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7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24">
  <si>
    <t xml:space="preserve">Příjmy a financování k 31.12.2009</t>
  </si>
  <si>
    <t xml:space="preserve">Město Velká Bíteš</t>
  </si>
  <si>
    <t xml:space="preserve">    schvál.rozp.</t>
  </si>
  <si>
    <t xml:space="preserve">úpravy  rozp. (v tis. Kč)</t>
  </si>
  <si>
    <t xml:space="preserve">schvál. rozp.</t>
  </si>
  <si>
    <t xml:space="preserve">výsledek od</t>
  </si>
  <si>
    <t xml:space="preserve">        ( tis. Kč)</t>
  </si>
  <si>
    <t xml:space="preserve">číslo rozpočtového opatření</t>
  </si>
  <si>
    <t xml:space="preserve">včetně úprav</t>
  </si>
  <si>
    <t xml:space="preserve">poč.roku (Kč)</t>
  </si>
  <si>
    <t xml:space="preserve">č. I.</t>
  </si>
  <si>
    <t xml:space="preserve">č. II. . </t>
  </si>
  <si>
    <t xml:space="preserve">č.III.a č.IV.</t>
  </si>
  <si>
    <t xml:space="preserve">č.V.a č.VI.</t>
  </si>
  <si>
    <t xml:space="preserve">č.VII,VIII,IX</t>
  </si>
  <si>
    <t xml:space="preserve">č.X a č.XI.</t>
  </si>
  <si>
    <t xml:space="preserve">Tř. 1 - daňové příjmy</t>
  </si>
  <si>
    <t xml:space="preserve">daň z příjmů FO ze závislé činnosti</t>
  </si>
  <si>
    <t xml:space="preserve">daň z příjmů FO ze sam. výděl. činnosti </t>
  </si>
  <si>
    <t xml:space="preserve">,</t>
  </si>
  <si>
    <t xml:space="preserve">daň z příjmů FO z kapitálových výnosů  </t>
  </si>
  <si>
    <t xml:space="preserve">daň z příjmů PO</t>
  </si>
  <si>
    <t xml:space="preserve">daň z příjmů práv. osob za obce</t>
  </si>
  <si>
    <t xml:space="preserve"> </t>
  </si>
  <si>
    <t xml:space="preserve">DPH</t>
  </si>
  <si>
    <t xml:space="preserve">poplatek za znečišťování ovzduší</t>
  </si>
  <si>
    <t xml:space="preserve">odvody za odnětí půdy ze zeměděl. půdního fondu</t>
  </si>
  <si>
    <t xml:space="preserve">poplatky za odnětí pozemků plnění funkcí lesa</t>
  </si>
  <si>
    <t xml:space="preserve">poplatek za likvidaci komunálního odpadu</t>
  </si>
  <si>
    <t xml:space="preserve">poplatek ze psů</t>
  </si>
  <si>
    <t xml:space="preserve">poplatek za užívání veřej. prostranství </t>
  </si>
  <si>
    <t xml:space="preserve">poplatek z ubytovací kapacity</t>
  </si>
  <si>
    <t xml:space="preserve">poplatek za výher. hrací přístroj</t>
  </si>
  <si>
    <t xml:space="preserve">odvod výtěžku z provoz. loterií (6% z hr. autom.)</t>
  </si>
  <si>
    <t xml:space="preserve">správní poplatky</t>
  </si>
  <si>
    <t xml:space="preserve">daň z nemovitosti</t>
  </si>
  <si>
    <t xml:space="preserve">Tř. 1 celkem</t>
  </si>
  <si>
    <t xml:space="preserve">Tř. 2 - nedaňové příjmy</t>
  </si>
  <si>
    <t xml:space="preserve">pěsteb. čin. - příj. z pronájmů pozemků - Lesy města</t>
  </si>
  <si>
    <t xml:space="preserve">                    - příj.z pronáj.poz.-Les.druž vč. dopl.2008</t>
  </si>
  <si>
    <t xml:space="preserve">funkce lesů - příj. z pronájmů pozemků-honitba</t>
  </si>
  <si>
    <t xml:space="preserve">funkce lesů - ost.příjmy z vlast.činnosti-přičlenění honeb.poz.</t>
  </si>
  <si>
    <t xml:space="preserve">funkce lesů - podíl na výsl. hosp.honeb.společ. Záles.Zhoř</t>
  </si>
  <si>
    <t xml:space="preserve">ost.zálež.těžebního průmyslu-příj.z úhrad dobýv.prostoru</t>
  </si>
  <si>
    <t xml:space="preserve">silnice - příj. z pronáj. ost. nemov. a jejich částí (mosty)</t>
  </si>
  <si>
    <t xml:space="preserve">silnice - příjmy z prodeje krátkodob. a drob. majetku</t>
  </si>
  <si>
    <t xml:space="preserve">silnice - přijaté pojistné náhrady /poškoz.čekárna Košíkov/</t>
  </si>
  <si>
    <t xml:space="preserve">předškolní zařízení - odvody příspěv. organizací </t>
  </si>
  <si>
    <t xml:space="preserve">ZŠ - odvody z odpisů</t>
  </si>
  <si>
    <t xml:space="preserve">ZŠ-přijaté neinv.dary-dar na zpracování energet.auditu ZŠ </t>
  </si>
  <si>
    <t xml:space="preserve">ZŠ Tišnovská (SŠ) - odvod z odpisů</t>
  </si>
  <si>
    <t xml:space="preserve">SOŠ J. Tiraye - odvody z odpisů</t>
  </si>
  <si>
    <t xml:space="preserve">SOŠ J. Tiraye -přijatý neinv. dar</t>
  </si>
  <si>
    <t xml:space="preserve">SOU J. Tiraye - odvody z odpisů</t>
  </si>
  <si>
    <t xml:space="preserve">ZUŠ - odvody z odpisů</t>
  </si>
  <si>
    <t xml:space="preserve">činnosti knihovnické - poplatky</t>
  </si>
  <si>
    <t xml:space="preserve">činnosti knihovnické - příj. přísp. a náhrady</t>
  </si>
  <si>
    <t xml:space="preserve">činnost muzeí - poplatky</t>
  </si>
  <si>
    <t xml:space="preserve">činnost muzeí - přijaté pojistné náhrady</t>
  </si>
  <si>
    <t xml:space="preserve">činnost muzeí - příj. přísp. a náhrady</t>
  </si>
  <si>
    <t xml:space="preserve">ost. zál. kultury - odvody přísp. org. - odvod z odpisů KD</t>
  </si>
  <si>
    <t xml:space="preserve">ost.zál.kultury-příjmy z pronáj. movit. věcí - za umíst. reklamy</t>
  </si>
  <si>
    <t xml:space="preserve">tělových čin. - příj. z pronáj. ostat. nem. - reklam plochy</t>
  </si>
  <si>
    <t xml:space="preserve">tělových činnost-přij.neinv. dary - pro FC Spartak</t>
  </si>
  <si>
    <t xml:space="preserve">všeob. ambulant. péče - odvody příspěv. organizací </t>
  </si>
  <si>
    <t xml:space="preserve">podpora indiv. bytov. výst. - příj. z úroků (poskyt. půjč.)             </t>
  </si>
  <si>
    <t xml:space="preserve">nebyt. hosp. - pronáj. nebyt. prostor - háj. Březské        </t>
  </si>
  <si>
    <t xml:space="preserve">• TS ( jídelna - 207,1, WC - 22, Zmola 68,6, Kozí 74,9)</t>
  </si>
  <si>
    <t xml:space="preserve">                                         •  Agrostar</t>
  </si>
  <si>
    <t xml:space="preserve">                                         •  Letná</t>
  </si>
  <si>
    <t xml:space="preserve">                                         •  Poliklinika</t>
  </si>
  <si>
    <t xml:space="preserve">                                         •  ZUŠ</t>
  </si>
  <si>
    <t xml:space="preserve">                                         ▪ ost.</t>
  </si>
  <si>
    <t xml:space="preserve">         ▪ pronájem kotelny Sadová nájemné složené předem</t>
  </si>
  <si>
    <t xml:space="preserve">nebytové hosp. - přijaté pojistné náhrady </t>
  </si>
  <si>
    <t xml:space="preserve">nebyt. hosp. - přijaté přísp. a náhrady</t>
  </si>
  <si>
    <t xml:space="preserve">pohřeb. - úhrada za využív. práv. k pohřb. místu </t>
  </si>
  <si>
    <t xml:space="preserve">pohřeb. - příj. z pronájmu pozemků</t>
  </si>
  <si>
    <t xml:space="preserve">pohřeb. - přijaté příspěvky a náhrady</t>
  </si>
  <si>
    <t xml:space="preserve">komun.  služby a územ.rozvoj - ost.příj. z vl.čin.-věc.břem.</t>
  </si>
  <si>
    <t xml:space="preserve">komun. služby a územ. rozvoj - příj. z pronájmu pozemků</t>
  </si>
  <si>
    <t xml:space="preserve">                              - příj.z pronáj.poz.(FC a TJ Spartak)</t>
  </si>
  <si>
    <t xml:space="preserve">                              - příjmy z pronáj. poz.Kynolog. klubu</t>
  </si>
  <si>
    <t xml:space="preserve">                              - příj.z pronáj.pozem. -Orli, baseball.klub</t>
  </si>
  <si>
    <t xml:space="preserve">komun.sl. a územ.rozv.-ost.příjmy z pronáj.maj.-PKS</t>
  </si>
  <si>
    <t xml:space="preserve">       - tepelná zařízení, antény, garáže - přev. z hosp.č.                                   </t>
  </si>
  <si>
    <t xml:space="preserve"> - pronájem kotelny Sadová - nájemné složené předem</t>
  </si>
  <si>
    <t xml:space="preserve">využív.a znešk.odpadu-separace odpadů</t>
  </si>
  <si>
    <t xml:space="preserve">ost. náklad. s odpady - pronájem skládky</t>
  </si>
  <si>
    <t xml:space="preserve">péče o vzhled obcí a veř.zeleň-prodej dřeva</t>
  </si>
  <si>
    <t xml:space="preserve">ost.správa v ochraně živ. prostředí - přijaté sankční platby</t>
  </si>
  <si>
    <t xml:space="preserve">Domov důchodců - odvody z odpisů</t>
  </si>
  <si>
    <t xml:space="preserve">požární ochrana - přijaté neinv.dary</t>
  </si>
  <si>
    <t xml:space="preserve">požární ochrana - přijaté přísp. a náhrady  /asist. služba/</t>
  </si>
  <si>
    <t xml:space="preserve">čin.míst.správy-hlášení míst.roz.,přefa.telefonů,přísp.na obědy </t>
  </si>
  <si>
    <t xml:space="preserve">čin.míst.správy-prodej PD pro výb. řízení</t>
  </si>
  <si>
    <t xml:space="preserve">čin. míst. správy - pokuty - KKPP a stavební</t>
  </si>
  <si>
    <t xml:space="preserve">čin. míst. správy - přij. z prodeje DDHM</t>
  </si>
  <si>
    <t xml:space="preserve">čin,.míst. správy - přij. pojist. náhrady</t>
  </si>
  <si>
    <t xml:space="preserve">čin. míst. správy - příj. přísp. a náhrady vč. přefa  telefonů</t>
  </si>
  <si>
    <t xml:space="preserve">čin. míst. správy - ostat. nedaň. příjmy </t>
  </si>
  <si>
    <t xml:space="preserve">příjmy z úroků • fondy</t>
  </si>
  <si>
    <t xml:space="preserve">                       • ostatní</t>
  </si>
  <si>
    <t xml:space="preserve">neidentifikované příjmy</t>
  </si>
  <si>
    <t xml:space="preserve">splátky půjček od podnik. subjektů - práv. osob - od TS</t>
  </si>
  <si>
    <t xml:space="preserve">splátky půjček od obyvatelstva do SFRB</t>
  </si>
  <si>
    <t xml:space="preserve">ost.činnosti j.n.-přijaté neinv.dary na dět.den v Ludvíkově</t>
  </si>
  <si>
    <t xml:space="preserve">Tř. 2 celkem</t>
  </si>
  <si>
    <t xml:space="preserve">Tř. 3 - kapitálové příjmy</t>
  </si>
  <si>
    <t xml:space="preserve">silnice-příjmy z prodl. dlouhod.majetku - přefakt.orient.tabulí</t>
  </si>
  <si>
    <t xml:space="preserve">Zákl. škola Vel.Bíteš-příjmy z prod. ost.DHM /kotle/</t>
  </si>
  <si>
    <t xml:space="preserve">bytové hosp.- příjmy z prodeje bytů - Lánice č. 209</t>
  </si>
  <si>
    <t xml:space="preserve">nebytové hospodářství-příjmy z prodeje garáže</t>
  </si>
  <si>
    <t xml:space="preserve">komunál.služby a úz.rozvoj - příjmy z prod. pozemků</t>
  </si>
  <si>
    <t xml:space="preserve">                                - příjmy z prod. pozemků na Jihlavské</t>
  </si>
  <si>
    <t xml:space="preserve">                                - příjmy z prod. pozemků v průmysl.zóně</t>
  </si>
  <si>
    <t xml:space="preserve">komunál.sl. a úz.rozvoj - přijaté dary na poříz.DM /kamenivo/</t>
  </si>
  <si>
    <t xml:space="preserve">komunál.služby a územ.rozvoj-přijaté příspěvky na poříz.DHM</t>
  </si>
  <si>
    <t xml:space="preserve">péče o vzhled obce a veř.zeleň-přijatý dar na odpoč.zahradu</t>
  </si>
  <si>
    <t xml:space="preserve">Tř. 3 celkem</t>
  </si>
  <si>
    <t xml:space="preserve">Tř. 4 - přijaté transfery</t>
  </si>
  <si>
    <t xml:space="preserve">neinv. přij.transf.z všeob. pokl. správy SR - na výkon st. správy</t>
  </si>
  <si>
    <t xml:space="preserve">                                                           - na volby do EP</t>
  </si>
  <si>
    <t xml:space="preserve">neinv. přijaté transf.ze SR v rámci souhrn.dotač. vztahu</t>
  </si>
  <si>
    <t xml:space="preserve">neinv. přijaté transf. ze stát. fondů - dotace na úroky</t>
  </si>
  <si>
    <t xml:space="preserve">ostat. neinv. transf. ze SR • výplata soc. dávek</t>
  </si>
  <si>
    <r>
      <rPr>
        <sz val="11"/>
        <rFont val="Arial"/>
        <family val="2"/>
        <charset val="238"/>
      </rPr>
      <t xml:space="preserve">                                           ▪</t>
    </r>
    <r>
      <rPr>
        <sz val="8.25"/>
        <rFont val="Arial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na regener.měst.pam.rez.a zón</t>
    </r>
  </si>
  <si>
    <r>
      <rPr>
        <sz val="11"/>
        <rFont val="Arial"/>
        <family val="2"/>
        <charset val="238"/>
      </rPr>
      <t xml:space="preserve">                                           ▪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na Czech POINT</t>
    </r>
  </si>
  <si>
    <t xml:space="preserve">neinv. přij. transf. od obcí • na provoz ZŠ</t>
  </si>
  <si>
    <t xml:space="preserve">                                          • na ZŠ Tišnovská</t>
  </si>
  <si>
    <t xml:space="preserve">                                          • na MŠ I.</t>
  </si>
  <si>
    <r>
      <rPr>
        <sz val="11"/>
        <rFont val="Arial"/>
        <family val="2"/>
        <charset val="238"/>
      </rPr>
      <t xml:space="preserve">                                          •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MŠ II</t>
    </r>
  </si>
  <si>
    <r>
      <rPr>
        <sz val="11"/>
        <rFont val="Arial"/>
        <family val="2"/>
        <charset val="238"/>
      </rPr>
      <t xml:space="preserve">                                          •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za projedn.přestupků</t>
    </r>
  </si>
  <si>
    <t xml:space="preserve">neinv. transf. od krajů • na domov důchodců</t>
  </si>
  <si>
    <r>
      <rPr>
        <sz val="11"/>
        <rFont val="Arial"/>
        <family val="2"/>
        <charset val="238"/>
      </rPr>
      <t xml:space="preserve">                                    ▪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pečovatelskou službu</t>
    </r>
  </si>
  <si>
    <r>
      <rPr>
        <sz val="11"/>
        <rFont val="Arial"/>
        <family val="2"/>
        <charset val="238"/>
      </rPr>
      <t xml:space="preserve">                                    ▪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el.komunik.s úřadem</t>
    </r>
  </si>
  <si>
    <r>
      <rPr>
        <sz val="11"/>
        <rFont val="Arial"/>
        <family val="2"/>
        <charset val="238"/>
      </rPr>
      <t xml:space="preserve">                                    ▪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restaurování monstrance</t>
    </r>
  </si>
  <si>
    <r>
      <rPr>
        <sz val="11"/>
        <rFont val="Arial"/>
        <family val="2"/>
        <charset val="238"/>
      </rPr>
      <t xml:space="preserve">                                    ▪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obnovu povrchu vjezdu u kostela</t>
    </r>
  </si>
  <si>
    <t xml:space="preserve">                                    ▪ na požární ochranu</t>
  </si>
  <si>
    <t xml:space="preserve">                                    ▪ pro MŠ II. na dětskou olympiádu</t>
  </si>
  <si>
    <t xml:space="preserve">                                    ▪ pro ZŠ Tišn.116 "jsme to,co jíme"</t>
  </si>
  <si>
    <t xml:space="preserve">                                    ▪ na přezkum hospodaření</t>
  </si>
  <si>
    <t xml:space="preserve"> ▪na podporu zájm.a sport. aktivit dětí a mládeže /ZUŠ a ZŠ/  </t>
  </si>
  <si>
    <t xml:space="preserve"> ▪na podp.vzděl.žáků se spec.vzděl.potřebami /ZŠ Tišn.116/</t>
  </si>
  <si>
    <t xml:space="preserve"> ▪na opravu míst.komun. v obci Bezděkov</t>
  </si>
  <si>
    <t xml:space="preserve"> ▪na údržbu zeleně /v průjezd.úsecích obcí/</t>
  </si>
  <si>
    <t xml:space="preserve"> ▪na výměnu vrat v domě Masaryk.nám. 84 ve Vel.Bíteši</t>
  </si>
  <si>
    <t xml:space="preserve"> ▪na opravu oken a vrat v průčelí č.p. 117</t>
  </si>
  <si>
    <t xml:space="preserve"> ▪na zvýšení bezpečnosti v ulici k Mlýmům</t>
  </si>
  <si>
    <t xml:space="preserve"> ▪pro SOŠ J.Tiraye na zvýš.kompetencí pedag. pracov.SOU</t>
  </si>
  <si>
    <t xml:space="preserve"> ▪dar za 1. místo v soutěži "My třídíme nejlépe 2009" </t>
  </si>
  <si>
    <t xml:space="preserve">neinv.přij. transf.od reg.rad-od Reg.rady soudrž.JV na reko </t>
  </si>
  <si>
    <t xml:space="preserve"> křižovatky ulic Kostelní,Na Valech,Tišnovská,Vlkovská</t>
  </si>
  <si>
    <t xml:space="preserve">převod z vlast. fondů hosp. čin. (Encom)</t>
  </si>
  <si>
    <t xml:space="preserve">inv.přijaté transf. od krajů - na elektronic.komunik.s úřadem</t>
  </si>
  <si>
    <t xml:space="preserve">          - na zvýšení bezpečnosti v ulici K Mlýnům, Velká Bíteš</t>
  </si>
  <si>
    <t xml:space="preserve">inv.přijaté transf. od reg. rad-od Reg.rady soudrž.JV na reko </t>
  </si>
  <si>
    <t xml:space="preserve">                                  </t>
  </si>
  <si>
    <t xml:space="preserve">Tř. 4 celkem</t>
  </si>
  <si>
    <t xml:space="preserve">Příjmy celkem</t>
  </si>
  <si>
    <t xml:space="preserve">Tř. 8 - financování</t>
  </si>
  <si>
    <t xml:space="preserve">krátkodobé přijaté půjčené prostředky na rekonstrukci křižovatky</t>
  </si>
  <si>
    <t xml:space="preserve">krátkodobé přijaté půjčené prostředky na modernizaci SOU</t>
  </si>
  <si>
    <t xml:space="preserve">uhrazené splátky krátkodob.přijatých půjč.prostř./na odkup poz./</t>
  </si>
  <si>
    <t xml:space="preserve">uhrazené splátky krátkodob.přijatých půjč.prostř./na reko křižov./</t>
  </si>
  <si>
    <t xml:space="preserve">změna stavu krát. peněz. prostřed. na bankov. účtech </t>
  </si>
  <si>
    <t xml:space="preserve">uhraz. splátky dlouhod. přij. půjček  </t>
  </si>
  <si>
    <t xml:space="preserve">               •  do SFRB</t>
  </si>
  <si>
    <t xml:space="preserve">               •  do PBS a.s.</t>
  </si>
  <si>
    <t xml:space="preserve">               •  do České spoř. (Tyršova - hyp. úvěr)</t>
  </si>
  <si>
    <t xml:space="preserve">               •  do České spoř. (Tyršova - běžný úvěr)</t>
  </si>
  <si>
    <t xml:space="preserve">               •  do KB (zatepl. a vým. oken č. 475 a 548)</t>
  </si>
  <si>
    <t xml:space="preserve">               •  do Komerční banky (infrastr. na Jihlavské)</t>
  </si>
  <si>
    <t xml:space="preserve">Tř. 8 celkem</t>
  </si>
  <si>
    <t xml:space="preserve">Příjmy a financování celkem</t>
  </si>
  <si>
    <t xml:space="preserve">                                            Výdaje k 31.12. 2009 - Město Velká Bíteš</t>
  </si>
  <si>
    <t xml:space="preserve">Schvál.</t>
  </si>
  <si>
    <t xml:space="preserve">                Úpravy rozpočtu v tis. Kč                                                          </t>
  </si>
  <si>
    <t xml:space="preserve">Schválený</t>
  </si>
  <si>
    <t xml:space="preserve">Výsl. od poč.</t>
  </si>
  <si>
    <t xml:space="preserve">rozpočet</t>
  </si>
  <si>
    <t xml:space="preserve">              číslo rozpočtového opatření                                                               </t>
  </si>
  <si>
    <t xml:space="preserve">roku v Kč</t>
  </si>
  <si>
    <t xml:space="preserve">v tis. Kč</t>
  </si>
  <si>
    <t xml:space="preserve">I.</t>
  </si>
  <si>
    <t xml:space="preserve">II. </t>
  </si>
  <si>
    <t xml:space="preserve">III. + IV.</t>
  </si>
  <si>
    <t xml:space="preserve">V+VI</t>
  </si>
  <si>
    <t xml:space="preserve">VII+VIII+IX</t>
  </si>
  <si>
    <t xml:space="preserve">X+XI</t>
  </si>
  <si>
    <t xml:space="preserve">vč. úprav</t>
  </si>
  <si>
    <t xml:space="preserve">10 - Zemědělství a lesní hospodářství</t>
  </si>
  <si>
    <t xml:space="preserve">Ozdravování hospod.zvířat-deratizace,útulky</t>
  </si>
  <si>
    <t xml:space="preserve">Pěstební činnost - pojištění</t>
  </si>
  <si>
    <t xml:space="preserve">22 - Doprava</t>
  </si>
  <si>
    <t xml:space="preserve">Silnice - provozní výdaje vč. oprav</t>
  </si>
  <si>
    <t xml:space="preserve">Silnice - OON</t>
  </si>
  <si>
    <t xml:space="preserve">           - kontejnery na posyp.mater.-pronáj.od TS</t>
  </si>
  <si>
    <t xml:space="preserve">Provoz veřej.silniční dopravy</t>
  </si>
  <si>
    <t xml:space="preserve">23 - Vodní hospodářství</t>
  </si>
  <si>
    <t xml:space="preserve">Pitná voda</t>
  </si>
  <si>
    <t xml:space="preserve">Přísp.DSO Svazku vod.a kan Žďársko</t>
  </si>
  <si>
    <t xml:space="preserve">Přísp.DSO Svazu VaK Ivančice</t>
  </si>
  <si>
    <t xml:space="preserve">Odvádění a čištění odp.vod-opr.,čišť. kanal.vpustí</t>
  </si>
  <si>
    <t xml:space="preserve">31 a 32 - Vzdělávání</t>
  </si>
  <si>
    <t xml:space="preserve">Předškol.zař.MŠ I-Masaryk.nám.-přísp.na provoz</t>
  </si>
  <si>
    <t xml:space="preserve">Předškol.zař.MŠ I - odpisy</t>
  </si>
  <si>
    <t xml:space="preserve">Předškol.zař.MŠ II - U Stad. - přísp.na provoz</t>
  </si>
  <si>
    <t xml:space="preserve">Předškol.zař.MŠ II - U Stad. - odpisy</t>
  </si>
  <si>
    <t xml:space="preserve">Předškol.zař.MŠ II - projekt Dětská olympiáda</t>
  </si>
  <si>
    <t xml:space="preserve">Předškol.zař.MŠ II - invest.přísp. na konvektomat</t>
  </si>
  <si>
    <t xml:space="preserve">Předškol.zař.-přísp.obci Níhov na provoz nákl.MŠ</t>
  </si>
  <si>
    <t xml:space="preserve">         -přísp.obci Újez u Rosic na provoz.nákl.MŠ</t>
  </si>
  <si>
    <t xml:space="preserve">Základní škola-příspěvek na provoz</t>
  </si>
  <si>
    <t xml:space="preserve">Základní škola -příspěvek na odpisy</t>
  </si>
  <si>
    <t xml:space="preserve">ZŠ - přísp.týkající se tříď.odpadu za IV.Q. 08</t>
  </si>
  <si>
    <t xml:space="preserve">ZŠ - příspěvek na investice</t>
  </si>
  <si>
    <t xml:space="preserve">ZŠ - přísp.na podporu zájm.a sport.aktivit</t>
  </si>
  <si>
    <t xml:space="preserve">ZŠ Tišnovská (SŠ) - přísp. na provoz</t>
  </si>
  <si>
    <t xml:space="preserve">ZŠ Tišnovská (SŠ) - přísp. na odpisy</t>
  </si>
  <si>
    <t xml:space="preserve">ZŠ Tišnov.- na vzděl.žáků se spec.vzděl.potř.</t>
  </si>
  <si>
    <t xml:space="preserve">ZŠ Tišnov.- přísp. Jsme to,co jíme</t>
  </si>
  <si>
    <t xml:space="preserve">Střední odbor.učiliště-přísp.na provoz</t>
  </si>
  <si>
    <t xml:space="preserve">Střední odbor.učiliště-přísp.na odpisy</t>
  </si>
  <si>
    <t xml:space="preserve">SOŠ J.Tiraye(změna názvu od 1.9.)-přísp.na prov.</t>
  </si>
  <si>
    <t xml:space="preserve">SOŠ J.Tiraye(změna názvu od 1.9.)-přísp.na odp.</t>
  </si>
  <si>
    <t xml:space="preserve">SOŠ J.Tiraye-přísp.na zvýš.komp.pedagog.prac.</t>
  </si>
  <si>
    <t xml:space="preserve">SOŠ J.Tiraye-neinvest.přísp. (dar od PBS)</t>
  </si>
  <si>
    <t xml:space="preserve">Základní umělecká škola-přísp.na provoz</t>
  </si>
  <si>
    <t xml:space="preserve">Zákl.uměl. škola - přísp.na odpisy</t>
  </si>
  <si>
    <t xml:space="preserve">Zákl.uměl. škola - přísp.na podp.zájm.a sport.akt.</t>
  </si>
  <si>
    <t xml:space="preserve">33 - Kultura, církve a sděl.prostředky</t>
  </si>
  <si>
    <t xml:space="preserve">Činnost knihovnická</t>
  </si>
  <si>
    <t xml:space="preserve">Činnost muzeí a galerií</t>
  </si>
  <si>
    <t xml:space="preserve">Informační centrum a klub kultury-přísp.na provoz</t>
  </si>
  <si>
    <t xml:space="preserve">Kulturní dům - příspěvek na provoz</t>
  </si>
  <si>
    <t xml:space="preserve">Kulturní dům - příspěvek na odpisy</t>
  </si>
  <si>
    <t xml:space="preserve">Kronika</t>
  </si>
  <si>
    <t xml:space="preserve">Zach.a obnova kult.památek-kašny</t>
  </si>
  <si>
    <t xml:space="preserve">Zálež.sděl.prostř.-místní rozhlas-opr.a údržba</t>
  </si>
  <si>
    <t xml:space="preserve">Ostat.zálež.kultury (kult.akce,nákupy věnců,..)</t>
  </si>
  <si>
    <t xml:space="preserve">Ost.záležitosti kultury-sbor pro občan.zálež.</t>
  </si>
  <si>
    <t xml:space="preserve">Ost.zálež.kultury-koncert.křídlo-2.splátka+oprava</t>
  </si>
  <si>
    <t xml:space="preserve">Poříz.,zach.a obnova hodnot míst.kultur.,nár. a </t>
  </si>
  <si>
    <t xml:space="preserve">         histor. povědomí </t>
  </si>
  <si>
    <t xml:space="preserve">34 - Tělovýchova a zájmová činnost</t>
  </si>
  <si>
    <t xml:space="preserve">Ostatní těl.činnost </t>
  </si>
  <si>
    <t xml:space="preserve">             -TS-úhrada fa za provoz ZS </t>
  </si>
  <si>
    <t xml:space="preserve">             -přísp.HC Spartak </t>
  </si>
  <si>
    <t xml:space="preserve">             -přísp.HC V.Bíteš  </t>
  </si>
  <si>
    <t xml:space="preserve">             -přísp.TJ Spartak </t>
  </si>
  <si>
    <t xml:space="preserve">             -přísp.FC a TJ Spartak-pronáj.pozem.</t>
  </si>
  <si>
    <t xml:space="preserve">             -přísp.FC Spartak </t>
  </si>
  <si>
    <t xml:space="preserve">             -přísp.Orli V.Bíteš, Baseball klub na náj.</t>
  </si>
  <si>
    <t xml:space="preserve">Těl.a zájmová činnost - ostatní</t>
  </si>
  <si>
    <t xml:space="preserve">Využití vol.času dětí a mládeže</t>
  </si>
  <si>
    <t xml:space="preserve">35 - Zdravotnictví</t>
  </si>
  <si>
    <t xml:space="preserve">Všeobecná ambulantní péče-přísp.na provoz</t>
  </si>
  <si>
    <t xml:space="preserve">Všeobecná ambulantní péče-přísp.na odpisy</t>
  </si>
  <si>
    <t xml:space="preserve">Lékař.služba první pomoci - přísp.na provoz</t>
  </si>
  <si>
    <t xml:space="preserve">Lékař.služba první pomoci - zubní</t>
  </si>
  <si>
    <t xml:space="preserve">Zdrav.záchr.sl.-fin.dar na PD-výjezd.stanoviště</t>
  </si>
  <si>
    <t xml:space="preserve">36 - Bydlení, komunál.služby, územ.rozvoj</t>
  </si>
  <si>
    <t xml:space="preserve">Bytové hospodářství</t>
  </si>
  <si>
    <t xml:space="preserve">Bytové hosp. - vratky předplac.nájemného </t>
  </si>
  <si>
    <t xml:space="preserve">Nebytové hospodářství</t>
  </si>
  <si>
    <t xml:space="preserve">Veřej.osvětlení - provozní výdaje - fa z TS</t>
  </si>
  <si>
    <t xml:space="preserve">Pohřebnictví</t>
  </si>
  <si>
    <t xml:space="preserve">Územní plánování</t>
  </si>
  <si>
    <t xml:space="preserve">Komunál.služ.-zaměř.,posudky,geom.plány</t>
  </si>
  <si>
    <t xml:space="preserve">             výkupy pozemků ostat.</t>
  </si>
  <si>
    <t xml:space="preserve">             výkupy pozemků - fotbal.stad.</t>
  </si>
  <si>
    <t xml:space="preserve">            úhr.úroků z úv.-zpětný odkup poz.od ITW</t>
  </si>
  <si>
    <t xml:space="preserve">             odkup domu č.7 od Č.Spořitelny</t>
  </si>
  <si>
    <t xml:space="preserve">             úhrada nákladů na provoz WC</t>
  </si>
  <si>
    <t xml:space="preserve">             čl.př.Mikroregionu Velkom.-Bíteš.</t>
  </si>
  <si>
    <t xml:space="preserve">             daň z převodu nemovitostí</t>
  </si>
  <si>
    <t xml:space="preserve">37 - ochrana životního prostředí</t>
  </si>
  <si>
    <t xml:space="preserve">Sběr a svoz nebezpečných odpadů</t>
  </si>
  <si>
    <t xml:space="preserve">Sběr a svoz komunál.odpadů</t>
  </si>
  <si>
    <t xml:space="preserve">SKO-výd. v souvislosti s přijatou pokutou z ČIŽP</t>
  </si>
  <si>
    <t xml:space="preserve">Úhrada fa za provoz sběrného dvora</t>
  </si>
  <si>
    <t xml:space="preserve">Sběr a svoz komunál.odp.-popl.za vyúč.SIPO</t>
  </si>
  <si>
    <t xml:space="preserve">Péče o vzhled obcí a veřejná zeleň</t>
  </si>
  <si>
    <t xml:space="preserve">Péče o vzhled-výdaje na výsadbu a ochr.veř.zel. </t>
  </si>
  <si>
    <t xml:space="preserve">  přijaté pokuty z České inspekce ŽP)</t>
  </si>
  <si>
    <t xml:space="preserve">41 - Dávky a podpory v sociálním zabezpeč.</t>
  </si>
  <si>
    <t xml:space="preserve">příspěvek na živobytí,doplatek na bydlení,ost.dáv.</t>
  </si>
  <si>
    <t xml:space="preserve">soc.pomoci,přísp.na zvláštní pomůcky</t>
  </si>
  <si>
    <t xml:space="preserve">43 - Sociální služby a pomoc a spol.čin.v soc.</t>
  </si>
  <si>
    <t xml:space="preserve">zabezpečení a politice zaměstnanosti</t>
  </si>
  <si>
    <t xml:space="preserve">Pečovatelská služba-příspěvek</t>
  </si>
  <si>
    <t xml:space="preserve">Domov důchodců-příspěvek</t>
  </si>
  <si>
    <t xml:space="preserve">                         -přísp.na odpisy</t>
  </si>
  <si>
    <t xml:space="preserve">Ost.soc.péče a pomoc st.obč.-př.klubu seniorů</t>
  </si>
  <si>
    <t xml:space="preserve">55 - Požární ochrana a integr.záchr.systém</t>
  </si>
  <si>
    <t xml:space="preserve">Požární ochrana vč. pojištění zásah.jednotky</t>
  </si>
  <si>
    <t xml:space="preserve">Požár.ochr. - přísp.SDH Bezděk. na oslavy 80let</t>
  </si>
  <si>
    <t xml:space="preserve">                  - přísp.SDH Košíkov na přístřešek</t>
  </si>
  <si>
    <t xml:space="preserve">61 - Státní moc,st.správa,úz.samospráva a pol.strany</t>
  </si>
  <si>
    <t xml:space="preserve">Zastupitelstva obcí</t>
  </si>
  <si>
    <t xml:space="preserve">Činnost místní správy</t>
  </si>
  <si>
    <t xml:space="preserve">Volby do Evropského parlamentu</t>
  </si>
  <si>
    <t xml:space="preserve">Čin.míst.správy-nákl.na výpoč.tech.a prog.vybav.</t>
  </si>
  <si>
    <t xml:space="preserve">Výdaje hrazené ze soc.fondu</t>
  </si>
  <si>
    <t xml:space="preserve">63 - Finanční operace</t>
  </si>
  <si>
    <t xml:space="preserve">Obec.výdaje z fin.operací-služ.peněž.ústavů,</t>
  </si>
  <si>
    <t xml:space="preserve">poplatky účtů</t>
  </si>
  <si>
    <t xml:space="preserve">Pojištění fun.nespecifik.,pojištění majetku</t>
  </si>
  <si>
    <t xml:space="preserve">Ost.fin.operace- daň z nemovitostí</t>
  </si>
  <si>
    <t xml:space="preserve">                       daň z příj.práv.osob za obec</t>
  </si>
  <si>
    <t xml:space="preserve">                       DPH </t>
  </si>
  <si>
    <t xml:space="preserve">Převody vl.fondům-příděly do FRB,soc.fondu</t>
  </si>
  <si>
    <t xml:space="preserve">Omyly</t>
  </si>
  <si>
    <t xml:space="preserve">64 - Ostatní činnosti</t>
  </si>
  <si>
    <t xml:space="preserve">Ost.činnosti j.n. ost.příspěvky</t>
  </si>
  <si>
    <t xml:space="preserve">Finanční vypořádání se SR-vratka soc.dávek</t>
  </si>
  <si>
    <t xml:space="preserve">Rezerva </t>
  </si>
  <si>
    <t xml:space="preserve">Fin.vypořádání min. let</t>
  </si>
  <si>
    <t xml:space="preserve">Úroky z úvěrů</t>
  </si>
  <si>
    <t xml:space="preserve">         zatepl. + výměna oken U Stadionu 475,548</t>
  </si>
  <si>
    <t xml:space="preserve">         nástavba 4 b.j. Tyršova</t>
  </si>
  <si>
    <t xml:space="preserve">         infrastruktura Jihlavská</t>
  </si>
  <si>
    <t xml:space="preserve">         provozní do SFRB</t>
  </si>
  <si>
    <t xml:space="preserve">Opravy, investice samostatně vyčleněné</t>
  </si>
  <si>
    <t xml:space="preserve">Oprava budovy č. 88 - splátka TS</t>
  </si>
  <si>
    <t xml:space="preserve">Oprava manipul.plochy - Karlov 77- splátka TS</t>
  </si>
  <si>
    <t xml:space="preserve">Komun.pro pěší - Kučera - zápočet s nájmem</t>
  </si>
  <si>
    <t xml:space="preserve">Ul.Vlkovská - chodník(k PBS) - úhrada pozastávky</t>
  </si>
  <si>
    <t xml:space="preserve">Rozpracované a převedené akce z min.roku</t>
  </si>
  <si>
    <t xml:space="preserve">Inž.sítě pro RD Jihlavská - realizace</t>
  </si>
  <si>
    <t xml:space="preserve">     - činnost koordin.,autor.dozor</t>
  </si>
  <si>
    <t xml:space="preserve">Inž.sítě pro RD Jihl.-přísp.DSO SVaK Žďársko</t>
  </si>
  <si>
    <t xml:space="preserve">Zástavbová studie RD - Babinec, Pod Spravedl.</t>
  </si>
  <si>
    <t xml:space="preserve">Jižní strana oplocení hřiště Holubí Zhoř</t>
  </si>
  <si>
    <t xml:space="preserve">Rekonstr. ul.Tyršova - VO</t>
  </si>
  <si>
    <t xml:space="preserve">                               - vpustě</t>
  </si>
  <si>
    <t xml:space="preserve">                               - komunik.vč.víceprací</t>
  </si>
  <si>
    <t xml:space="preserve">                               - zpevněná plocha - TS</t>
  </si>
  <si>
    <t xml:space="preserve">                               - koordinátor</t>
  </si>
  <si>
    <t xml:space="preserve">                               - TS dozor</t>
  </si>
  <si>
    <t xml:space="preserve">                               - místo na kontejnery</t>
  </si>
  <si>
    <t xml:space="preserve">Reko ul.Tyršova-II.et.-"Ústavák"(kom.,chod.,VO)</t>
  </si>
  <si>
    <t xml:space="preserve">Reko ul.Tyršova-II.et.-"Ústavák"-reko kanal.-</t>
  </si>
  <si>
    <t xml:space="preserve">   - přísp. DSO SVaK Žďársko</t>
  </si>
  <si>
    <t xml:space="preserve">Rozšíření MŠ I o prostory v č. 85 - projekt</t>
  </si>
  <si>
    <t xml:space="preserve">Zvýšení bezp.v ul.K Mlýnům-kom. a VO </t>
  </si>
  <si>
    <t xml:space="preserve">Modern.SOU J.Tiraye za účel.zkvalit.výuky</t>
  </si>
  <si>
    <t xml:space="preserve">             - poplatky za vedení účtu</t>
  </si>
  <si>
    <t xml:space="preserve">             - úroky z úvěru</t>
  </si>
  <si>
    <t xml:space="preserve">Rekonstr. křiž. Tišnov.,Vlkov.,Na Valech,Kostelní</t>
  </si>
  <si>
    <t xml:space="preserve">        - poplatky za vedení účtu</t>
  </si>
  <si>
    <t xml:space="preserve">       - úroky z úvěru </t>
  </si>
  <si>
    <t xml:space="preserve">Rekonstrukce Masarykova nám. ve V. Bíteši</t>
  </si>
  <si>
    <t xml:space="preserve">Odpočinková zahrada pro veřejnost ul. Tyršova</t>
  </si>
  <si>
    <t xml:space="preserve">Investice hraz.z příjmů z pronáj.bytů a nebytů</t>
  </si>
  <si>
    <t xml:space="preserve">Sníž.energet.náročnosti BD Masar.nám. 67</t>
  </si>
  <si>
    <t xml:space="preserve">Inovace os.výtahů v domech U Stad.475 a 548, </t>
  </si>
  <si>
    <t xml:space="preserve">vč.obezdění ve schodišť.prost.-projekt,výběr dod.</t>
  </si>
  <si>
    <t xml:space="preserve">Modern. výtopny KD Vlkovská 482</t>
  </si>
  <si>
    <t xml:space="preserve">Ostatní opravy a investice</t>
  </si>
  <si>
    <t xml:space="preserve">Autobus.čekárny v obcích - Košíkov, Jindřichov,</t>
  </si>
  <si>
    <t xml:space="preserve">     Jestřabí, Pánov</t>
  </si>
  <si>
    <t xml:space="preserve">Zim.stad. - fa z TS za nutnou údržbu strojovny,</t>
  </si>
  <si>
    <t xml:space="preserve">  OK a šaten+zatmelení spár OK</t>
  </si>
  <si>
    <t xml:space="preserve">Údržba veř.zel.na veř.prostr.v průjezd.úsecích obcí</t>
  </si>
  <si>
    <t xml:space="preserve">   II.a III.tř. V.Bíteš+místní části</t>
  </si>
  <si>
    <t xml:space="preserve">Orient.tabule ke komer.a míst.cílům ve V.Bíteši</t>
  </si>
  <si>
    <t xml:space="preserve">Opr.bet.konstr.mostu vč.výměny zábr.za Autoimp.</t>
  </si>
  <si>
    <t xml:space="preserve">Ludvíkov - zástavba (inž.sítě)</t>
  </si>
  <si>
    <t xml:space="preserve">Sníž.energet.náročnosti obj.MŠ II ve V.Bíteši</t>
  </si>
  <si>
    <t xml:space="preserve">              - poplatky z účtu</t>
  </si>
  <si>
    <t xml:space="preserve">Ul.Hrnčíř.a Peroutkova-reko kom.,chod.a VO - PD</t>
  </si>
  <si>
    <t xml:space="preserve">Ul.Hrnčíř.,Perout.a Masar.nám.-přísp.SVaK Žďár.</t>
  </si>
  <si>
    <t xml:space="preserve">Oprava chodníků ul. Za školou</t>
  </si>
  <si>
    <t xml:space="preserve">Restaurování monstrance vč.nákl.souvisejících</t>
  </si>
  <si>
    <t xml:space="preserve">Energet.audit-ZŠ Sadová 579 a ZŠ Tišnov.115</t>
  </si>
  <si>
    <t xml:space="preserve">Sběr a svoz kom.odp.-fin.prostř.od Agentury </t>
  </si>
  <si>
    <t xml:space="preserve">  Dobrý den na rozvoj odpad.hosp.obce</t>
  </si>
  <si>
    <t xml:space="preserve">Činnost reg.církví a nábož.spol.-přísp.Far.úřadu</t>
  </si>
  <si>
    <t xml:space="preserve">  na opr.střechy - PD</t>
  </si>
  <si>
    <t xml:space="preserve">Oprava krovu a střechy na budově radnice č.p.87</t>
  </si>
  <si>
    <t xml:space="preserve">Oprava oken a vrat na budově radnice č.p. 87</t>
  </si>
  <si>
    <t xml:space="preserve">Oprava střechy Masar.nám. 85 dvorní trakt</t>
  </si>
  <si>
    <t xml:space="preserve">Oprava oken a vrat v průčelí č.p.117 (ZUŠ)</t>
  </si>
  <si>
    <t xml:space="preserve">Obnova povrchu vjezdu u kostela sv.Jana Křtitele</t>
  </si>
  <si>
    <t xml:space="preserve">Demolice domu č.p. 8 ve V.Bíteši (u křižovatky)</t>
  </si>
  <si>
    <t xml:space="preserve">Skatepark (u kotelny U Stadionu) - projekt</t>
  </si>
  <si>
    <t xml:space="preserve">Odstavná plocha pro os.aut.za mostem na </t>
  </si>
  <si>
    <t xml:space="preserve">Náměšť n.O. -kamenivo od fy Colas</t>
  </si>
  <si>
    <t xml:space="preserve">Parkovací automaty na náměstí - PD</t>
  </si>
  <si>
    <t xml:space="preserve">Elektronická komunikace s úřadem</t>
  </si>
  <si>
    <t xml:space="preserve">Projekt CZECH POINT-upgrade kontakt.místa</t>
  </si>
  <si>
    <t xml:space="preserve">Zateplení náhr.ubytování U Stadionu č.p. 430</t>
  </si>
  <si>
    <t xml:space="preserve">Silnice - nákup 3 ks radarů</t>
  </si>
  <si>
    <t xml:space="preserve">Výměna vrat na budově č.p. 84 ve V.Bíteši</t>
  </si>
  <si>
    <t xml:space="preserve">Poříz.akumul.topení v bud.bývalé MŠ - H.Zhoř.</t>
  </si>
  <si>
    <t xml:space="preserve">Oprava míst.komunikace v obci Bezděkov</t>
  </si>
  <si>
    <t xml:space="preserve">Prodlouž.inž.sítí a účel.komunik.v PZ</t>
  </si>
  <si>
    <t xml:space="preserve">Kolumbus-brána ke svobod.cest.-projekt</t>
  </si>
  <si>
    <t xml:space="preserve">Kotelna Sadová 579, V.Bíteš-stav.úpravy</t>
  </si>
  <si>
    <t xml:space="preserve">ZŠ V.Bíteš - výměna oken</t>
  </si>
  <si>
    <t xml:space="preserve">Zvýšený přechod pro chodce na ul.NaValech vč.</t>
  </si>
  <si>
    <t xml:space="preserve">účel.plast.vodorov.značení</t>
  </si>
  <si>
    <t xml:space="preserve">Vybudování systému sběr.míst ve V.Bíteši</t>
  </si>
  <si>
    <t xml:space="preserve">                 -poplatky z účtu</t>
  </si>
  <si>
    <t xml:space="preserve">Zpomal.retardery v ul.Tyršova,U Stadionu,</t>
  </si>
  <si>
    <t xml:space="preserve">Jihlavská a u dět.hřiště na ul.Tyršova</t>
  </si>
  <si>
    <t xml:space="preserve">Vodovod.přivaděč-spoluúčast (přísp.SVaK 25%)</t>
  </si>
  <si>
    <t xml:space="preserve">Oprava chodníků Za Školou u ZŠ a na Tyršové</t>
  </si>
  <si>
    <t xml:space="preserve">Oprava chodníků Lánice, Chobůtky</t>
  </si>
  <si>
    <t xml:space="preserve">Rozšíření VO v prostorách garáží (ul.K Mlýnům)</t>
  </si>
  <si>
    <t xml:space="preserve">Oprava povrchu před vstupem k ZŠ V.Bíteš</t>
  </si>
  <si>
    <t xml:space="preserve">Oprava povrchu průjezdu u Polikliniky</t>
  </si>
  <si>
    <t xml:space="preserve">Optická síť Velká Bíteš</t>
  </si>
  <si>
    <t xml:space="preserve">Kanalizační přípojka ZŠ Tišnovská</t>
  </si>
  <si>
    <t xml:space="preserve">Mezisoučet</t>
  </si>
  <si>
    <t xml:space="preserve">Převody vlastním fondům - konsolidace</t>
  </si>
  <si>
    <t xml:space="preserve">Výdaje celkem</t>
  </si>
  <si>
    <t xml:space="preserve">Výsledek hospodaření k 31.12. 2009</t>
  </si>
  <si>
    <t xml:space="preserve">Přebytek</t>
  </si>
  <si>
    <t xml:space="preserve">Financování</t>
  </si>
  <si>
    <t xml:space="preserve">Podpis příkazce operace:                                                                  </t>
  </si>
  <si>
    <t xml:space="preserve">Podpis správce rozpoč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8.25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56.14"/>
    <col collapsed="false" customWidth="true" hidden="false" outlineLevel="0" max="4" min="4" style="0" width="14.14"/>
    <col collapsed="false" customWidth="false" hidden="true" outlineLevel="0" max="5" min="5" style="0" width="9.0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1" min="10" style="0" width="10.99"/>
    <col collapsed="false" customWidth="true" hidden="false" outlineLevel="0" max="12" min="12" style="0" width="12.85"/>
    <col collapsed="false" customWidth="true" hidden="false" outlineLevel="0" max="13" min="13" style="1" width="17.42"/>
    <col collapsed="false" customWidth="true" hidden="false" outlineLevel="0" max="15" min="15" style="0" width="12.14"/>
  </cols>
  <sheetData>
    <row r="1" customFormat="false" ht="32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4.5" hidden="false" customHeight="true" outlineLevel="0" collapsed="false">
      <c r="A2" s="5"/>
      <c r="B2" s="6"/>
      <c r="C2" s="7"/>
      <c r="D2" s="6"/>
      <c r="E2" s="6"/>
      <c r="F2" s="7"/>
      <c r="G2" s="7"/>
      <c r="H2" s="7"/>
      <c r="I2" s="7"/>
      <c r="J2" s="7"/>
      <c r="K2" s="7"/>
      <c r="L2" s="6"/>
      <c r="M2" s="8"/>
    </row>
    <row r="3" customFormat="false" ht="14.05" hidden="false" customHeight="false" outlineLevel="0" collapsed="false">
      <c r="A3" s="9"/>
      <c r="B3" s="10"/>
      <c r="C3" s="11"/>
      <c r="D3" s="12" t="s">
        <v>2</v>
      </c>
      <c r="E3" s="13"/>
      <c r="F3" s="14" t="s">
        <v>3</v>
      </c>
      <c r="G3" s="14"/>
      <c r="H3" s="14"/>
      <c r="I3" s="14"/>
      <c r="J3" s="14"/>
      <c r="K3" s="14"/>
      <c r="L3" s="15" t="s">
        <v>4</v>
      </c>
      <c r="M3" s="16" t="s">
        <v>5</v>
      </c>
    </row>
    <row r="4" customFormat="false" ht="14.05" hidden="false" customHeight="false" outlineLevel="0" collapsed="false">
      <c r="A4" s="17"/>
      <c r="B4" s="18"/>
      <c r="C4" s="18"/>
      <c r="D4" s="19" t="s">
        <v>6</v>
      </c>
      <c r="E4" s="20"/>
      <c r="F4" s="21" t="s">
        <v>7</v>
      </c>
      <c r="G4" s="21"/>
      <c r="H4" s="21"/>
      <c r="I4" s="21"/>
      <c r="J4" s="21"/>
      <c r="K4" s="21"/>
      <c r="L4" s="22" t="s">
        <v>8</v>
      </c>
      <c r="M4" s="23" t="s">
        <v>9</v>
      </c>
    </row>
    <row r="5" customFormat="false" ht="24.75" hidden="false" customHeight="true" outlineLevel="0" collapsed="false">
      <c r="A5" s="24"/>
      <c r="B5" s="10"/>
      <c r="C5" s="10"/>
      <c r="D5" s="25"/>
      <c r="E5" s="13"/>
      <c r="F5" s="26" t="s">
        <v>10</v>
      </c>
      <c r="G5" s="26" t="s">
        <v>11</v>
      </c>
      <c r="H5" s="26" t="s">
        <v>12</v>
      </c>
      <c r="I5" s="26" t="s">
        <v>13</v>
      </c>
      <c r="J5" s="26" t="s">
        <v>14</v>
      </c>
      <c r="K5" s="27" t="s">
        <v>15</v>
      </c>
      <c r="L5" s="28"/>
      <c r="M5" s="29"/>
    </row>
    <row r="6" customFormat="false" ht="6.75" hidden="false" customHeight="true" outlineLevel="0" collapsed="false">
      <c r="A6" s="17"/>
      <c r="B6" s="18"/>
      <c r="C6" s="18"/>
      <c r="D6" s="30"/>
      <c r="E6" s="20"/>
      <c r="F6" s="17"/>
      <c r="G6" s="31"/>
      <c r="H6" s="31"/>
      <c r="I6" s="17"/>
      <c r="J6" s="17"/>
      <c r="K6" s="32"/>
      <c r="L6" s="33"/>
      <c r="M6" s="34"/>
    </row>
    <row r="7" customFormat="false" ht="12.85" hidden="false" customHeight="false" outlineLevel="0" collapsed="false">
      <c r="A7" s="9"/>
      <c r="B7" s="10"/>
      <c r="C7" s="10"/>
      <c r="D7" s="35"/>
      <c r="E7" s="36"/>
      <c r="F7" s="37"/>
      <c r="G7" s="36"/>
      <c r="H7" s="38"/>
      <c r="I7" s="38"/>
      <c r="J7" s="38"/>
      <c r="K7" s="39"/>
      <c r="L7" s="40"/>
      <c r="M7" s="41"/>
    </row>
    <row r="8" customFormat="false" ht="15.25" hidden="false" customHeight="false" outlineLevel="0" collapsed="false">
      <c r="A8" s="42" t="s">
        <v>16</v>
      </c>
      <c r="B8" s="43"/>
      <c r="C8" s="43"/>
      <c r="D8" s="35"/>
      <c r="E8" s="36"/>
      <c r="F8" s="37"/>
      <c r="G8" s="36"/>
      <c r="H8" s="38"/>
      <c r="I8" s="38"/>
      <c r="J8" s="38"/>
      <c r="K8" s="39"/>
      <c r="L8" s="37"/>
      <c r="M8" s="41"/>
    </row>
    <row r="9" customFormat="false" ht="12.85" hidden="false" customHeight="false" outlineLevel="0" collapsed="false">
      <c r="A9" s="9"/>
      <c r="B9" s="10"/>
      <c r="C9" s="10"/>
      <c r="D9" s="35"/>
      <c r="E9" s="36"/>
      <c r="F9" s="37"/>
      <c r="G9" s="36"/>
      <c r="H9" s="38"/>
      <c r="I9" s="38"/>
      <c r="J9" s="38"/>
      <c r="K9" s="39"/>
      <c r="L9" s="44"/>
      <c r="M9" s="41"/>
    </row>
    <row r="10" customFormat="false" ht="14.05" hidden="false" customHeight="false" outlineLevel="0" collapsed="false">
      <c r="A10" s="9"/>
      <c r="B10" s="10" t="n">
        <v>1111</v>
      </c>
      <c r="C10" s="13" t="s">
        <v>17</v>
      </c>
      <c r="D10" s="45" t="n">
        <v>8500</v>
      </c>
      <c r="E10" s="36"/>
      <c r="F10" s="46"/>
      <c r="G10" s="47"/>
      <c r="H10" s="48"/>
      <c r="I10" s="48"/>
      <c r="J10" s="48"/>
      <c r="K10" s="46" t="n">
        <v>-300</v>
      </c>
      <c r="L10" s="49" t="n">
        <f aca="false">SUM(D10:K10)</f>
        <v>8200</v>
      </c>
      <c r="M10" s="50" t="n">
        <v>8199438.57</v>
      </c>
    </row>
    <row r="11" customFormat="false" ht="14.05" hidden="false" customHeight="false" outlineLevel="0" collapsed="false">
      <c r="A11" s="9"/>
      <c r="B11" s="10" t="n">
        <v>1112</v>
      </c>
      <c r="C11" s="13" t="s">
        <v>18</v>
      </c>
      <c r="D11" s="45" t="n">
        <v>2000</v>
      </c>
      <c r="E11" s="36"/>
      <c r="F11" s="46"/>
      <c r="G11" s="47"/>
      <c r="H11" s="48"/>
      <c r="I11" s="48"/>
      <c r="J11" s="48"/>
      <c r="K11" s="46" t="n">
        <v>-817</v>
      </c>
      <c r="L11" s="49" t="n">
        <f aca="false">SUM(D11:K11)</f>
        <v>1183</v>
      </c>
      <c r="M11" s="50" t="n">
        <v>1182362.18</v>
      </c>
    </row>
    <row r="12" customFormat="false" ht="14.05" hidden="false" customHeight="false" outlineLevel="0" collapsed="false">
      <c r="A12" s="9" t="s">
        <v>19</v>
      </c>
      <c r="B12" s="10" t="n">
        <v>1113</v>
      </c>
      <c r="C12" s="13" t="s">
        <v>20</v>
      </c>
      <c r="D12" s="45" t="n">
        <v>400</v>
      </c>
      <c r="E12" s="36"/>
      <c r="F12" s="46"/>
      <c r="G12" s="47"/>
      <c r="H12" s="48"/>
      <c r="I12" s="48"/>
      <c r="J12" s="48"/>
      <c r="K12" s="46" t="n">
        <v>235</v>
      </c>
      <c r="L12" s="49" t="n">
        <f aca="false">SUM(D12:K12)</f>
        <v>635</v>
      </c>
      <c r="M12" s="50" t="n">
        <v>635073.37</v>
      </c>
    </row>
    <row r="13" customFormat="false" ht="14.05" hidden="false" customHeight="false" outlineLevel="0" collapsed="false">
      <c r="A13" s="9"/>
      <c r="B13" s="10" t="n">
        <v>1121</v>
      </c>
      <c r="C13" s="13" t="s">
        <v>21</v>
      </c>
      <c r="D13" s="45" t="n">
        <v>10300</v>
      </c>
      <c r="E13" s="36"/>
      <c r="F13" s="46"/>
      <c r="G13" s="47"/>
      <c r="H13" s="48"/>
      <c r="I13" s="48"/>
      <c r="J13" s="48"/>
      <c r="K13" s="46" t="n">
        <v>-3222</v>
      </c>
      <c r="L13" s="49" t="n">
        <f aca="false">SUM(D13:K13)</f>
        <v>7078</v>
      </c>
      <c r="M13" s="50" t="n">
        <v>7077108.17</v>
      </c>
    </row>
    <row r="14" customFormat="false" ht="14.05" hidden="false" customHeight="false" outlineLevel="0" collapsed="false">
      <c r="A14" s="9"/>
      <c r="B14" s="10" t="n">
        <v>1122</v>
      </c>
      <c r="C14" s="13" t="s">
        <v>22</v>
      </c>
      <c r="D14" s="45" t="n">
        <v>1217.3</v>
      </c>
      <c r="E14" s="36"/>
      <c r="F14" s="46" t="n">
        <v>3210.5</v>
      </c>
      <c r="G14" s="47"/>
      <c r="H14" s="48"/>
      <c r="I14" s="48"/>
      <c r="J14" s="48"/>
      <c r="K14" s="46" t="s">
        <v>23</v>
      </c>
      <c r="L14" s="49" t="n">
        <f aca="false">SUM(D14:K14)</f>
        <v>4427.8</v>
      </c>
      <c r="M14" s="50" t="n">
        <v>4427850</v>
      </c>
    </row>
    <row r="15" customFormat="false" ht="14.05" hidden="false" customHeight="false" outlineLevel="0" collapsed="false">
      <c r="A15" s="9"/>
      <c r="B15" s="10" t="n">
        <v>1211</v>
      </c>
      <c r="C15" s="13" t="s">
        <v>24</v>
      </c>
      <c r="D15" s="45" t="n">
        <v>15800</v>
      </c>
      <c r="E15" s="36"/>
      <c r="F15" s="46"/>
      <c r="G15" s="47"/>
      <c r="H15" s="48"/>
      <c r="I15" s="48"/>
      <c r="J15" s="48"/>
      <c r="K15" s="46" t="n">
        <v>117</v>
      </c>
      <c r="L15" s="49" t="n">
        <f aca="false">SUM(D15:K15)</f>
        <v>15917</v>
      </c>
      <c r="M15" s="50" t="n">
        <v>15917466.5</v>
      </c>
    </row>
    <row r="16" customFormat="false" ht="14.05" hidden="false" customHeight="false" outlineLevel="0" collapsed="false">
      <c r="A16" s="9"/>
      <c r="B16" s="10" t="n">
        <v>1332</v>
      </c>
      <c r="C16" s="13" t="s">
        <v>25</v>
      </c>
      <c r="D16" s="45" t="n">
        <v>20</v>
      </c>
      <c r="E16" s="36"/>
      <c r="F16" s="46"/>
      <c r="G16" s="47"/>
      <c r="H16" s="48"/>
      <c r="I16" s="48"/>
      <c r="J16" s="48"/>
      <c r="K16" s="46"/>
      <c r="L16" s="49" t="n">
        <f aca="false">SUM(D16:K16)</f>
        <v>20</v>
      </c>
      <c r="M16" s="50" t="n">
        <v>17600</v>
      </c>
    </row>
    <row r="17" customFormat="false" ht="14.05" hidden="false" customHeight="false" outlineLevel="0" collapsed="false">
      <c r="A17" s="9"/>
      <c r="B17" s="10" t="n">
        <v>1334</v>
      </c>
      <c r="C17" s="13" t="s">
        <v>26</v>
      </c>
      <c r="D17" s="45" t="n">
        <v>10</v>
      </c>
      <c r="E17" s="36"/>
      <c r="F17" s="46"/>
      <c r="G17" s="47"/>
      <c r="H17" s="48"/>
      <c r="I17" s="48"/>
      <c r="J17" s="48"/>
      <c r="K17" s="46"/>
      <c r="L17" s="49" t="n">
        <f aca="false">SUM(D17:K17)</f>
        <v>10</v>
      </c>
      <c r="M17" s="50" t="n">
        <v>420</v>
      </c>
    </row>
    <row r="18" customFormat="false" ht="14.05" hidden="false" customHeight="false" outlineLevel="0" collapsed="false">
      <c r="A18" s="9"/>
      <c r="B18" s="51" t="n">
        <v>1335</v>
      </c>
      <c r="C18" s="13" t="s">
        <v>27</v>
      </c>
      <c r="D18" s="45"/>
      <c r="E18" s="36"/>
      <c r="F18" s="46"/>
      <c r="G18" s="47"/>
      <c r="H18" s="48"/>
      <c r="I18" s="48"/>
      <c r="J18" s="48"/>
      <c r="K18" s="46"/>
      <c r="L18" s="49" t="n">
        <f aca="false">SUM(D18:K18)</f>
        <v>0</v>
      </c>
      <c r="M18" s="50" t="n">
        <v>125</v>
      </c>
    </row>
    <row r="19" customFormat="false" ht="14.05" hidden="false" customHeight="false" outlineLevel="0" collapsed="false">
      <c r="A19" s="9"/>
      <c r="B19" s="10" t="n">
        <v>1337</v>
      </c>
      <c r="C19" s="13" t="s">
        <v>28</v>
      </c>
      <c r="D19" s="45" t="n">
        <v>2000</v>
      </c>
      <c r="E19" s="36"/>
      <c r="F19" s="46"/>
      <c r="G19" s="47"/>
      <c r="H19" s="48"/>
      <c r="I19" s="48" t="n">
        <v>60</v>
      </c>
      <c r="J19" s="48"/>
      <c r="K19" s="46" t="n">
        <v>100</v>
      </c>
      <c r="L19" s="49" t="n">
        <f aca="false">SUM(D19:K19)</f>
        <v>2160</v>
      </c>
      <c r="M19" s="50" t="n">
        <v>2160792</v>
      </c>
    </row>
    <row r="20" customFormat="false" ht="14.05" hidden="false" customHeight="false" outlineLevel="0" collapsed="false">
      <c r="A20" s="9"/>
      <c r="B20" s="10" t="n">
        <v>1341</v>
      </c>
      <c r="C20" s="13" t="s">
        <v>29</v>
      </c>
      <c r="D20" s="45" t="n">
        <v>80</v>
      </c>
      <c r="E20" s="36"/>
      <c r="F20" s="46"/>
      <c r="G20" s="47"/>
      <c r="H20" s="48"/>
      <c r="I20" s="48"/>
      <c r="J20" s="48"/>
      <c r="K20" s="46"/>
      <c r="L20" s="49" t="n">
        <f aca="false">SUM(D20:K20)</f>
        <v>80</v>
      </c>
      <c r="M20" s="50" t="n">
        <v>90177</v>
      </c>
    </row>
    <row r="21" customFormat="false" ht="14.05" hidden="false" customHeight="false" outlineLevel="0" collapsed="false">
      <c r="A21" s="9"/>
      <c r="B21" s="10" t="n">
        <v>1343</v>
      </c>
      <c r="C21" s="13" t="s">
        <v>30</v>
      </c>
      <c r="D21" s="45" t="n">
        <v>170</v>
      </c>
      <c r="E21" s="36"/>
      <c r="F21" s="46"/>
      <c r="G21" s="47"/>
      <c r="H21" s="48"/>
      <c r="I21" s="48" t="n">
        <v>38</v>
      </c>
      <c r="J21" s="48"/>
      <c r="K21" s="46"/>
      <c r="L21" s="49" t="n">
        <f aca="false">SUM(D21:K21)</f>
        <v>208</v>
      </c>
      <c r="M21" s="50" t="n">
        <v>242520</v>
      </c>
    </row>
    <row r="22" customFormat="false" ht="14.05" hidden="false" customHeight="false" outlineLevel="0" collapsed="false">
      <c r="A22" s="9"/>
      <c r="B22" s="10" t="n">
        <v>1345</v>
      </c>
      <c r="C22" s="13" t="s">
        <v>31</v>
      </c>
      <c r="D22" s="45" t="n">
        <v>10</v>
      </c>
      <c r="E22" s="36"/>
      <c r="F22" s="46"/>
      <c r="G22" s="47"/>
      <c r="H22" s="48"/>
      <c r="I22" s="48"/>
      <c r="J22" s="48"/>
      <c r="K22" s="46"/>
      <c r="L22" s="49" t="n">
        <f aca="false">SUM(D22:K22)</f>
        <v>10</v>
      </c>
      <c r="M22" s="50" t="n">
        <v>9646</v>
      </c>
    </row>
    <row r="23" customFormat="false" ht="14.05" hidden="false" customHeight="false" outlineLevel="0" collapsed="false">
      <c r="A23" s="9"/>
      <c r="B23" s="10" t="n">
        <v>1347</v>
      </c>
      <c r="C23" s="13" t="s">
        <v>32</v>
      </c>
      <c r="D23" s="45" t="n">
        <v>380</v>
      </c>
      <c r="E23" s="36"/>
      <c r="F23" s="46"/>
      <c r="G23" s="47"/>
      <c r="H23" s="48" t="n">
        <v>-98</v>
      </c>
      <c r="I23" s="48"/>
      <c r="J23" s="48"/>
      <c r="K23" s="46"/>
      <c r="L23" s="49" t="n">
        <f aca="false">SUM(D23:K23)</f>
        <v>282</v>
      </c>
      <c r="M23" s="50" t="n">
        <v>286665</v>
      </c>
    </row>
    <row r="24" customFormat="false" ht="14.05" hidden="false" customHeight="false" outlineLevel="0" collapsed="false">
      <c r="A24" s="9"/>
      <c r="B24" s="10" t="n">
        <v>1351</v>
      </c>
      <c r="C24" s="13" t="s">
        <v>33</v>
      </c>
      <c r="D24" s="45" t="n">
        <v>26.6</v>
      </c>
      <c r="E24" s="36"/>
      <c r="F24" s="46" t="n">
        <v>306.6</v>
      </c>
      <c r="G24" s="47"/>
      <c r="H24" s="48"/>
      <c r="I24" s="48"/>
      <c r="J24" s="48"/>
      <c r="K24" s="46"/>
      <c r="L24" s="49" t="n">
        <f aca="false">SUM(D24:K24)</f>
        <v>333.2</v>
      </c>
      <c r="M24" s="50" t="n">
        <v>333256</v>
      </c>
    </row>
    <row r="25" customFormat="false" ht="14.05" hidden="false" customHeight="false" outlineLevel="0" collapsed="false">
      <c r="A25" s="9"/>
      <c r="B25" s="10" t="n">
        <v>1361</v>
      </c>
      <c r="C25" s="13" t="s">
        <v>34</v>
      </c>
      <c r="D25" s="45" t="n">
        <v>600</v>
      </c>
      <c r="E25" s="36"/>
      <c r="F25" s="46"/>
      <c r="G25" s="47"/>
      <c r="H25" s="48" t="n">
        <v>-240</v>
      </c>
      <c r="I25" s="48"/>
      <c r="J25" s="48"/>
      <c r="K25" s="46" t="n">
        <v>71</v>
      </c>
      <c r="L25" s="49" t="n">
        <f aca="false">SUM(D25:K25)</f>
        <v>431</v>
      </c>
      <c r="M25" s="50" t="n">
        <v>460330</v>
      </c>
    </row>
    <row r="26" customFormat="false" ht="14.05" hidden="false" customHeight="false" outlineLevel="0" collapsed="false">
      <c r="A26" s="9"/>
      <c r="B26" s="10" t="n">
        <v>1511</v>
      </c>
      <c r="C26" s="13" t="s">
        <v>35</v>
      </c>
      <c r="D26" s="45" t="n">
        <v>2400</v>
      </c>
      <c r="E26" s="36"/>
      <c r="F26" s="46"/>
      <c r="G26" s="47"/>
      <c r="H26" s="48"/>
      <c r="I26" s="48"/>
      <c r="J26" s="48"/>
      <c r="K26" s="46" t="n">
        <v>364.3</v>
      </c>
      <c r="L26" s="49" t="n">
        <f aca="false">SUM(D26:K26)</f>
        <v>2764.3</v>
      </c>
      <c r="M26" s="50" t="n">
        <v>2764704.92</v>
      </c>
    </row>
    <row r="27" customFormat="false" ht="14.05" hidden="false" customHeight="false" outlineLevel="0" collapsed="false">
      <c r="A27" s="9"/>
      <c r="B27" s="10"/>
      <c r="C27" s="13"/>
      <c r="D27" s="45"/>
      <c r="E27" s="36"/>
      <c r="F27" s="46"/>
      <c r="G27" s="47"/>
      <c r="H27" s="48"/>
      <c r="I27" s="48"/>
      <c r="J27" s="48"/>
      <c r="K27" s="46"/>
      <c r="L27" s="49"/>
      <c r="M27" s="50"/>
    </row>
    <row r="28" customFormat="false" ht="24.75" hidden="false" customHeight="true" outlineLevel="0" collapsed="false">
      <c r="A28" s="52" t="s">
        <v>36</v>
      </c>
      <c r="B28" s="7"/>
      <c r="C28" s="7"/>
      <c r="D28" s="53" t="n">
        <f aca="false">SUM(D10:D26)</f>
        <v>43913.9</v>
      </c>
      <c r="E28" s="54"/>
      <c r="F28" s="55" t="n">
        <f aca="false">SUM(F10:F26)</f>
        <v>3517.1</v>
      </c>
      <c r="G28" s="56" t="n">
        <f aca="false">SUM(G10:G27)</f>
        <v>0</v>
      </c>
      <c r="H28" s="57" t="n">
        <f aca="false">SUM(H10:H27)</f>
        <v>-338</v>
      </c>
      <c r="I28" s="57" t="n">
        <f aca="false">SUM(I10:I27)</f>
        <v>98</v>
      </c>
      <c r="J28" s="57" t="n">
        <f aca="false">SUM(J10:J27)</f>
        <v>0</v>
      </c>
      <c r="K28" s="55" t="n">
        <f aca="false">SUM(K10:K27)</f>
        <v>-3451.7</v>
      </c>
      <c r="L28" s="58" t="n">
        <f aca="false">SUM(D28:K28)</f>
        <v>43739.3</v>
      </c>
      <c r="M28" s="59" t="n">
        <f aca="false">SUM(M10:M26)</f>
        <v>43805534.71</v>
      </c>
    </row>
    <row r="29" customFormat="false" ht="8.25" hidden="false" customHeight="true" outlineLevel="0" collapsed="false">
      <c r="A29" s="60"/>
      <c r="B29" s="61"/>
      <c r="C29" s="61"/>
      <c r="D29" s="62"/>
      <c r="E29" s="63"/>
      <c r="F29" s="64"/>
      <c r="G29" s="63"/>
      <c r="H29" s="38"/>
      <c r="I29" s="38"/>
      <c r="J29" s="64"/>
      <c r="K29" s="64"/>
      <c r="L29" s="65"/>
      <c r="M29" s="66"/>
    </row>
    <row r="30" customFormat="false" ht="15.25" hidden="false" customHeight="false" outlineLevel="0" collapsed="false">
      <c r="A30" s="67"/>
      <c r="B30" s="68"/>
      <c r="C30" s="68"/>
      <c r="D30" s="35"/>
      <c r="E30" s="36"/>
      <c r="F30" s="37"/>
      <c r="G30" s="69"/>
      <c r="H30" s="69"/>
      <c r="I30" s="69"/>
      <c r="J30" s="70"/>
      <c r="K30" s="39"/>
      <c r="L30" s="44"/>
      <c r="M30" s="41"/>
    </row>
    <row r="31" customFormat="false" ht="15.25" hidden="false" customHeight="false" outlineLevel="0" collapsed="false">
      <c r="A31" s="42" t="s">
        <v>37</v>
      </c>
      <c r="B31" s="68"/>
      <c r="C31" s="68"/>
      <c r="D31" s="35"/>
      <c r="E31" s="36"/>
      <c r="F31" s="37"/>
      <c r="G31" s="38"/>
      <c r="H31" s="38"/>
      <c r="I31" s="38"/>
      <c r="J31" s="38"/>
      <c r="K31" s="39"/>
      <c r="L31" s="44"/>
      <c r="M31" s="41"/>
    </row>
    <row r="32" customFormat="false" ht="14.05" hidden="false" customHeight="false" outlineLevel="0" collapsed="false">
      <c r="A32" s="9"/>
      <c r="B32" s="10"/>
      <c r="C32" s="10"/>
      <c r="D32" s="45"/>
      <c r="E32" s="47" t="n">
        <v>2</v>
      </c>
      <c r="F32" s="46"/>
      <c r="G32" s="48"/>
      <c r="H32" s="48"/>
      <c r="I32" s="48"/>
      <c r="J32" s="48"/>
      <c r="K32" s="71"/>
      <c r="L32" s="49"/>
      <c r="M32" s="50"/>
    </row>
    <row r="33" customFormat="false" ht="14.05" hidden="false" customHeight="false" outlineLevel="0" collapsed="false">
      <c r="A33" s="9" t="n">
        <v>1031</v>
      </c>
      <c r="B33" s="10" t="n">
        <v>2131</v>
      </c>
      <c r="C33" s="13" t="s">
        <v>38</v>
      </c>
      <c r="D33" s="45" t="n">
        <v>740</v>
      </c>
      <c r="E33" s="47"/>
      <c r="F33" s="46"/>
      <c r="G33" s="48"/>
      <c r="H33" s="48"/>
      <c r="I33" s="48"/>
      <c r="J33" s="48"/>
      <c r="K33" s="46"/>
      <c r="L33" s="49" t="n">
        <f aca="false">SUM(D33:K33)</f>
        <v>740</v>
      </c>
      <c r="M33" s="50" t="n">
        <v>740000</v>
      </c>
    </row>
    <row r="34" customFormat="false" ht="14.05" hidden="false" customHeight="false" outlineLevel="0" collapsed="false">
      <c r="A34" s="9"/>
      <c r="B34" s="10"/>
      <c r="C34" s="13" t="s">
        <v>39</v>
      </c>
      <c r="D34" s="45" t="n">
        <v>300</v>
      </c>
      <c r="E34" s="47"/>
      <c r="F34" s="46" t="n">
        <v>-130</v>
      </c>
      <c r="G34" s="48"/>
      <c r="H34" s="48"/>
      <c r="I34" s="48"/>
      <c r="J34" s="48"/>
      <c r="K34" s="46"/>
      <c r="L34" s="49" t="n">
        <f aca="false">SUM(D34:K34)</f>
        <v>170</v>
      </c>
      <c r="M34" s="50" t="n">
        <v>159338</v>
      </c>
    </row>
    <row r="35" customFormat="false" ht="14.05" hidden="false" customHeight="false" outlineLevel="0" collapsed="false">
      <c r="A35" s="9" t="n">
        <v>1037</v>
      </c>
      <c r="B35" s="10" t="n">
        <v>2131</v>
      </c>
      <c r="C35" s="13" t="s">
        <v>40</v>
      </c>
      <c r="D35" s="45" t="n">
        <v>2.4</v>
      </c>
      <c r="E35" s="47"/>
      <c r="F35" s="46"/>
      <c r="G35" s="48" t="n">
        <v>-2.4</v>
      </c>
      <c r="H35" s="48"/>
      <c r="I35" s="48"/>
      <c r="J35" s="48"/>
      <c r="K35" s="46"/>
      <c r="L35" s="49" t="n">
        <f aca="false">SUM(D35:K35)</f>
        <v>0</v>
      </c>
      <c r="M35" s="50" t="n">
        <v>0</v>
      </c>
    </row>
    <row r="36" customFormat="false" ht="14.05" hidden="false" customHeight="false" outlineLevel="0" collapsed="false">
      <c r="A36" s="9" t="n">
        <v>1037</v>
      </c>
      <c r="B36" s="10" t="n">
        <v>2119</v>
      </c>
      <c r="C36" s="13" t="s">
        <v>41</v>
      </c>
      <c r="D36" s="45"/>
      <c r="E36" s="47"/>
      <c r="F36" s="46"/>
      <c r="G36" s="48" t="n">
        <v>2.9</v>
      </c>
      <c r="H36" s="48"/>
      <c r="I36" s="48"/>
      <c r="J36" s="48"/>
      <c r="K36" s="46"/>
      <c r="L36" s="49" t="n">
        <f aca="false">SUM(D36:K36)</f>
        <v>2.9</v>
      </c>
      <c r="M36" s="50" t="n">
        <v>2927</v>
      </c>
    </row>
    <row r="37" customFormat="false" ht="14.05" hidden="false" customHeight="false" outlineLevel="0" collapsed="false">
      <c r="A37" s="9" t="n">
        <v>1037</v>
      </c>
      <c r="B37" s="10" t="n">
        <v>2329</v>
      </c>
      <c r="C37" s="13" t="s">
        <v>42</v>
      </c>
      <c r="D37" s="45" t="n">
        <v>53</v>
      </c>
      <c r="E37" s="47"/>
      <c r="F37" s="46"/>
      <c r="G37" s="48"/>
      <c r="H37" s="48"/>
      <c r="I37" s="48"/>
      <c r="J37" s="48"/>
      <c r="K37" s="46"/>
      <c r="L37" s="49" t="n">
        <f aca="false">SUM(D37:K37)</f>
        <v>53</v>
      </c>
      <c r="M37" s="50" t="n">
        <v>68089</v>
      </c>
    </row>
    <row r="38" customFormat="false" ht="14.05" hidden="false" customHeight="false" outlineLevel="0" collapsed="false">
      <c r="A38" s="9" t="n">
        <v>2119</v>
      </c>
      <c r="B38" s="10" t="n">
        <v>2343</v>
      </c>
      <c r="C38" s="13" t="s">
        <v>43</v>
      </c>
      <c r="D38" s="45" t="n">
        <v>5</v>
      </c>
      <c r="E38" s="47"/>
      <c r="F38" s="46"/>
      <c r="G38" s="48"/>
      <c r="H38" s="48"/>
      <c r="I38" s="48"/>
      <c r="J38" s="48" t="n">
        <v>3.1</v>
      </c>
      <c r="K38" s="46"/>
      <c r="L38" s="49" t="n">
        <f aca="false">SUM(D38:K38)</f>
        <v>8.1</v>
      </c>
      <c r="M38" s="50" t="n">
        <v>8146</v>
      </c>
    </row>
    <row r="39" customFormat="false" ht="14.05" hidden="false" customHeight="false" outlineLevel="0" collapsed="false">
      <c r="A39" s="9" t="n">
        <v>2212</v>
      </c>
      <c r="B39" s="51" t="n">
        <v>2111</v>
      </c>
      <c r="C39" s="13" t="s">
        <v>44</v>
      </c>
      <c r="D39" s="45"/>
      <c r="E39" s="47"/>
      <c r="F39" s="46" t="n">
        <v>238</v>
      </c>
      <c r="G39" s="48"/>
      <c r="H39" s="48" t="n">
        <v>71</v>
      </c>
      <c r="I39" s="48"/>
      <c r="J39" s="48"/>
      <c r="K39" s="46" t="n">
        <v>307.9</v>
      </c>
      <c r="L39" s="49" t="n">
        <f aca="false">SUM(D39:K39)</f>
        <v>616.9</v>
      </c>
      <c r="M39" s="50" t="n">
        <v>616941.22</v>
      </c>
    </row>
    <row r="40" customFormat="false" ht="14.05" hidden="false" customHeight="false" outlineLevel="0" collapsed="false">
      <c r="A40" s="9" t="n">
        <v>2212</v>
      </c>
      <c r="B40" s="10" t="n">
        <v>2132</v>
      </c>
      <c r="C40" s="13" t="s">
        <v>44</v>
      </c>
      <c r="D40" s="45" t="n">
        <v>200</v>
      </c>
      <c r="E40" s="47"/>
      <c r="F40" s="46" t="n">
        <v>-200</v>
      </c>
      <c r="G40" s="48"/>
      <c r="H40" s="48"/>
      <c r="I40" s="48"/>
      <c r="J40" s="48"/>
      <c r="K40" s="46"/>
      <c r="L40" s="49" t="n">
        <f aca="false">SUM(D40:K40)</f>
        <v>0</v>
      </c>
      <c r="M40" s="50" t="n">
        <v>0</v>
      </c>
    </row>
    <row r="41" customFormat="false" ht="14.05" hidden="false" customHeight="false" outlineLevel="0" collapsed="false">
      <c r="A41" s="9" t="n">
        <v>2212</v>
      </c>
      <c r="B41" s="51" t="n">
        <v>2310</v>
      </c>
      <c r="C41" s="13" t="s">
        <v>45</v>
      </c>
      <c r="D41" s="45"/>
      <c r="E41" s="47"/>
      <c r="F41" s="46"/>
      <c r="G41" s="48"/>
      <c r="H41" s="48"/>
      <c r="I41" s="48"/>
      <c r="J41" s="48" t="n">
        <v>14.3</v>
      </c>
      <c r="K41" s="46"/>
      <c r="L41" s="49" t="n">
        <f aca="false">SUM(D41:K41)</f>
        <v>14.3</v>
      </c>
      <c r="M41" s="50" t="n">
        <v>18762</v>
      </c>
    </row>
    <row r="42" customFormat="false" ht="14.05" hidden="false" customHeight="false" outlineLevel="0" collapsed="false">
      <c r="A42" s="9" t="n">
        <v>2212</v>
      </c>
      <c r="B42" s="51" t="n">
        <v>2322</v>
      </c>
      <c r="C42" s="13" t="s">
        <v>46</v>
      </c>
      <c r="D42" s="45"/>
      <c r="E42" s="47"/>
      <c r="F42" s="46"/>
      <c r="G42" s="48"/>
      <c r="H42" s="48" t="n">
        <v>10.1</v>
      </c>
      <c r="I42" s="48"/>
      <c r="J42" s="48"/>
      <c r="K42" s="46" t="n">
        <v>17.6</v>
      </c>
      <c r="L42" s="49" t="n">
        <f aca="false">SUM(D42:K42)</f>
        <v>27.7</v>
      </c>
      <c r="M42" s="50" t="n">
        <v>27781</v>
      </c>
    </row>
    <row r="43" customFormat="false" ht="14.05" hidden="false" customHeight="false" outlineLevel="0" collapsed="false">
      <c r="A43" s="9" t="n">
        <v>3111</v>
      </c>
      <c r="B43" s="10" t="n">
        <v>2122</v>
      </c>
      <c r="C43" s="13" t="s">
        <v>47</v>
      </c>
      <c r="D43" s="45" t="n">
        <v>128</v>
      </c>
      <c r="E43" s="47"/>
      <c r="F43" s="46"/>
      <c r="G43" s="48"/>
      <c r="H43" s="48"/>
      <c r="I43" s="48"/>
      <c r="J43" s="48"/>
      <c r="K43" s="46"/>
      <c r="L43" s="49" t="n">
        <f aca="false">SUM(D43:K43)</f>
        <v>128</v>
      </c>
      <c r="M43" s="50" t="n">
        <v>127930.44</v>
      </c>
    </row>
    <row r="44" customFormat="false" ht="14.05" hidden="false" customHeight="false" outlineLevel="0" collapsed="false">
      <c r="A44" s="9" t="n">
        <v>3113</v>
      </c>
      <c r="B44" s="10" t="n">
        <v>2122</v>
      </c>
      <c r="C44" s="13" t="s">
        <v>48</v>
      </c>
      <c r="D44" s="45" t="n">
        <v>65</v>
      </c>
      <c r="E44" s="47"/>
      <c r="F44" s="46"/>
      <c r="G44" s="48"/>
      <c r="H44" s="48"/>
      <c r="I44" s="48"/>
      <c r="J44" s="48" t="n">
        <v>88.2</v>
      </c>
      <c r="K44" s="46"/>
      <c r="L44" s="49" t="n">
        <f aca="false">SUM(D44:K44)</f>
        <v>153.2</v>
      </c>
      <c r="M44" s="50" t="n">
        <v>153183.5</v>
      </c>
    </row>
    <row r="45" customFormat="false" ht="14.05" hidden="false" customHeight="false" outlineLevel="0" collapsed="false">
      <c r="A45" s="9" t="n">
        <v>3113</v>
      </c>
      <c r="B45" s="51" t="n">
        <v>2321</v>
      </c>
      <c r="C45" s="13" t="s">
        <v>49</v>
      </c>
      <c r="D45" s="45"/>
      <c r="E45" s="47"/>
      <c r="F45" s="46"/>
      <c r="G45" s="48" t="n">
        <v>60</v>
      </c>
      <c r="H45" s="48"/>
      <c r="I45" s="48"/>
      <c r="J45" s="48"/>
      <c r="K45" s="46"/>
      <c r="L45" s="49" t="n">
        <f aca="false">SUM(D45:K45)</f>
        <v>60</v>
      </c>
      <c r="M45" s="50" t="n">
        <v>60000</v>
      </c>
    </row>
    <row r="46" customFormat="false" ht="14.05" hidden="false" customHeight="false" outlineLevel="0" collapsed="false">
      <c r="A46" s="9" t="n">
        <v>3114</v>
      </c>
      <c r="B46" s="10" t="n">
        <v>2122</v>
      </c>
      <c r="C46" s="13" t="s">
        <v>50</v>
      </c>
      <c r="D46" s="45" t="n">
        <v>37.7</v>
      </c>
      <c r="E46" s="47"/>
      <c r="F46" s="46" t="n">
        <v>8</v>
      </c>
      <c r="G46" s="48"/>
      <c r="H46" s="48"/>
      <c r="I46" s="48"/>
      <c r="J46" s="48"/>
      <c r="K46" s="46"/>
      <c r="L46" s="49" t="n">
        <f aca="false">SUM(D46:K46)</f>
        <v>45.7</v>
      </c>
      <c r="M46" s="50" t="n">
        <v>45711</v>
      </c>
    </row>
    <row r="47" customFormat="false" ht="14.05" hidden="false" customHeight="false" outlineLevel="0" collapsed="false">
      <c r="A47" s="9" t="n">
        <v>3122</v>
      </c>
      <c r="B47" s="51" t="n">
        <v>2122</v>
      </c>
      <c r="C47" s="13" t="s">
        <v>51</v>
      </c>
      <c r="D47" s="45"/>
      <c r="E47" s="47"/>
      <c r="F47" s="46"/>
      <c r="G47" s="48"/>
      <c r="H47" s="48" t="n">
        <v>21.2</v>
      </c>
      <c r="I47" s="48"/>
      <c r="J47" s="48"/>
      <c r="K47" s="46"/>
      <c r="L47" s="49" t="n">
        <f aca="false">SUM(D47:K47)</f>
        <v>21.2</v>
      </c>
      <c r="M47" s="50" t="n">
        <v>21200</v>
      </c>
    </row>
    <row r="48" customFormat="false" ht="14.05" hidden="false" customHeight="false" outlineLevel="0" collapsed="false">
      <c r="A48" s="9" t="n">
        <v>3122</v>
      </c>
      <c r="B48" s="51" t="n">
        <v>2321</v>
      </c>
      <c r="C48" s="13" t="s">
        <v>52</v>
      </c>
      <c r="D48" s="45"/>
      <c r="E48" s="47"/>
      <c r="F48" s="46"/>
      <c r="G48" s="48"/>
      <c r="H48" s="48"/>
      <c r="I48" s="48"/>
      <c r="J48" s="48"/>
      <c r="K48" s="46" t="n">
        <v>60</v>
      </c>
      <c r="L48" s="49" t="n">
        <f aca="false">SUM(D48:K48)</f>
        <v>60</v>
      </c>
      <c r="M48" s="50" t="n">
        <v>60000</v>
      </c>
    </row>
    <row r="49" customFormat="false" ht="14.05" hidden="false" customHeight="false" outlineLevel="0" collapsed="false">
      <c r="A49" s="9" t="n">
        <v>3123</v>
      </c>
      <c r="B49" s="10" t="n">
        <v>2122</v>
      </c>
      <c r="C49" s="13" t="s">
        <v>53</v>
      </c>
      <c r="D49" s="45" t="n">
        <v>28</v>
      </c>
      <c r="E49" s="47"/>
      <c r="F49" s="46" t="n">
        <v>13.2</v>
      </c>
      <c r="G49" s="48"/>
      <c r="H49" s="48" t="n">
        <v>-21.2</v>
      </c>
      <c r="I49" s="48"/>
      <c r="J49" s="48"/>
      <c r="K49" s="46"/>
      <c r="L49" s="49" t="n">
        <f aca="false">SUM(D49:K49)</f>
        <v>20</v>
      </c>
      <c r="M49" s="50" t="n">
        <v>20000</v>
      </c>
    </row>
    <row r="50" customFormat="false" ht="14.05" hidden="false" customHeight="false" outlineLevel="0" collapsed="false">
      <c r="A50" s="9" t="n">
        <v>3231</v>
      </c>
      <c r="B50" s="51" t="n">
        <v>2122</v>
      </c>
      <c r="C50" s="13" t="s">
        <v>54</v>
      </c>
      <c r="D50" s="45" t="n">
        <v>7.4</v>
      </c>
      <c r="E50" s="47"/>
      <c r="F50" s="46"/>
      <c r="G50" s="48"/>
      <c r="H50" s="48"/>
      <c r="I50" s="48"/>
      <c r="J50" s="48"/>
      <c r="K50" s="46"/>
      <c r="L50" s="49" t="n">
        <f aca="false">SUM(D50:K50)</f>
        <v>7.4</v>
      </c>
      <c r="M50" s="50" t="n">
        <v>7378</v>
      </c>
    </row>
    <row r="51" customFormat="false" ht="14.05" hidden="false" customHeight="false" outlineLevel="0" collapsed="false">
      <c r="A51" s="9" t="n">
        <v>3314</v>
      </c>
      <c r="B51" s="10" t="n">
        <v>2111</v>
      </c>
      <c r="C51" s="13" t="s">
        <v>55</v>
      </c>
      <c r="D51" s="45" t="n">
        <v>30</v>
      </c>
      <c r="E51" s="47"/>
      <c r="F51" s="46"/>
      <c r="G51" s="48"/>
      <c r="H51" s="48"/>
      <c r="I51" s="48"/>
      <c r="J51" s="48"/>
      <c r="K51" s="46"/>
      <c r="L51" s="49" t="n">
        <f aca="false">SUM(D51:K51)</f>
        <v>30</v>
      </c>
      <c r="M51" s="50" t="n">
        <v>31671</v>
      </c>
    </row>
    <row r="52" customFormat="false" ht="14.05" hidden="false" customHeight="false" outlineLevel="0" collapsed="false">
      <c r="A52" s="9" t="n">
        <v>3314</v>
      </c>
      <c r="B52" s="10" t="n">
        <v>2324</v>
      </c>
      <c r="C52" s="13" t="s">
        <v>56</v>
      </c>
      <c r="D52" s="45"/>
      <c r="E52" s="47"/>
      <c r="F52" s="46"/>
      <c r="G52" s="48"/>
      <c r="H52" s="48"/>
      <c r="I52" s="48"/>
      <c r="J52" s="48"/>
      <c r="K52" s="46"/>
      <c r="L52" s="49" t="n">
        <f aca="false">SUM(D52:K52)</f>
        <v>0</v>
      </c>
      <c r="M52" s="50" t="n">
        <v>2584</v>
      </c>
    </row>
    <row r="53" customFormat="false" ht="14.05" hidden="false" customHeight="false" outlineLevel="0" collapsed="false">
      <c r="A53" s="9" t="n">
        <v>3315</v>
      </c>
      <c r="B53" s="10" t="n">
        <v>2111</v>
      </c>
      <c r="C53" s="13" t="s">
        <v>57</v>
      </c>
      <c r="D53" s="45"/>
      <c r="E53" s="47"/>
      <c r="F53" s="46"/>
      <c r="G53" s="48"/>
      <c r="H53" s="48"/>
      <c r="I53" s="48"/>
      <c r="J53" s="48"/>
      <c r="K53" s="46"/>
      <c r="L53" s="49" t="n">
        <f aca="false">SUM(D53:K53)</f>
        <v>0</v>
      </c>
      <c r="M53" s="50" t="n">
        <v>1200</v>
      </c>
    </row>
    <row r="54" customFormat="false" ht="14.05" hidden="false" customHeight="false" outlineLevel="0" collapsed="false">
      <c r="A54" s="9" t="n">
        <v>3315</v>
      </c>
      <c r="B54" s="51" t="n">
        <v>2322</v>
      </c>
      <c r="C54" s="13" t="s">
        <v>58</v>
      </c>
      <c r="D54" s="45"/>
      <c r="E54" s="47"/>
      <c r="F54" s="46"/>
      <c r="G54" s="48"/>
      <c r="H54" s="48"/>
      <c r="I54" s="48"/>
      <c r="J54" s="48"/>
      <c r="K54" s="46" t="n">
        <v>17.3</v>
      </c>
      <c r="L54" s="49" t="n">
        <f aca="false">SUM(D54:K54)</f>
        <v>17.3</v>
      </c>
      <c r="M54" s="50" t="n">
        <v>17309</v>
      </c>
    </row>
    <row r="55" customFormat="false" ht="14.05" hidden="false" customHeight="false" outlineLevel="0" collapsed="false">
      <c r="A55" s="9" t="n">
        <v>3315</v>
      </c>
      <c r="B55" s="10" t="n">
        <v>2324</v>
      </c>
      <c r="C55" s="13" t="s">
        <v>59</v>
      </c>
      <c r="D55" s="45"/>
      <c r="E55" s="47"/>
      <c r="F55" s="46"/>
      <c r="G55" s="48"/>
      <c r="H55" s="48"/>
      <c r="I55" s="48"/>
      <c r="J55" s="48" t="n">
        <v>8.5</v>
      </c>
      <c r="K55" s="46"/>
      <c r="L55" s="49" t="n">
        <f aca="false">SUM(D55:K55)</f>
        <v>8.5</v>
      </c>
      <c r="M55" s="50" t="n">
        <v>8536</v>
      </c>
    </row>
    <row r="56" customFormat="false" ht="14.05" hidden="false" customHeight="false" outlineLevel="0" collapsed="false">
      <c r="A56" s="9" t="n">
        <v>3319</v>
      </c>
      <c r="B56" s="10" t="n">
        <v>2122</v>
      </c>
      <c r="C56" s="13" t="s">
        <v>60</v>
      </c>
      <c r="D56" s="45" t="n">
        <v>23</v>
      </c>
      <c r="E56" s="47"/>
      <c r="F56" s="46"/>
      <c r="G56" s="48"/>
      <c r="H56" s="48"/>
      <c r="I56" s="48"/>
      <c r="J56" s="48"/>
      <c r="K56" s="46"/>
      <c r="L56" s="49" t="n">
        <f aca="false">SUM(D56:K56)</f>
        <v>23</v>
      </c>
      <c r="M56" s="50" t="n">
        <v>22854</v>
      </c>
    </row>
    <row r="57" customFormat="false" ht="14.05" hidden="false" customHeight="false" outlineLevel="0" collapsed="false">
      <c r="A57" s="9" t="n">
        <v>3399</v>
      </c>
      <c r="B57" s="51" t="n">
        <v>2133</v>
      </c>
      <c r="C57" s="13" t="s">
        <v>61</v>
      </c>
      <c r="D57" s="45"/>
      <c r="E57" s="47"/>
      <c r="F57" s="46" t="n">
        <v>7</v>
      </c>
      <c r="G57" s="48"/>
      <c r="H57" s="48"/>
      <c r="I57" s="48"/>
      <c r="J57" s="48"/>
      <c r="K57" s="46"/>
      <c r="L57" s="49" t="n">
        <f aca="false">SUM(D57:K57)</f>
        <v>7</v>
      </c>
      <c r="M57" s="50" t="n">
        <v>7000</v>
      </c>
    </row>
    <row r="58" customFormat="false" ht="14.05" hidden="false" customHeight="false" outlineLevel="0" collapsed="false">
      <c r="A58" s="9" t="n">
        <v>3419</v>
      </c>
      <c r="B58" s="10" t="n">
        <v>2132</v>
      </c>
      <c r="C58" s="13" t="s">
        <v>62</v>
      </c>
      <c r="D58" s="45" t="n">
        <v>80</v>
      </c>
      <c r="E58" s="47"/>
      <c r="F58" s="46"/>
      <c r="G58" s="48"/>
      <c r="H58" s="48"/>
      <c r="I58" s="48"/>
      <c r="J58" s="48"/>
      <c r="K58" s="46"/>
      <c r="L58" s="49" t="n">
        <f aca="false">SUM(D58:K58)</f>
        <v>80</v>
      </c>
      <c r="M58" s="50" t="n">
        <v>80000</v>
      </c>
    </row>
    <row r="59" customFormat="false" ht="14.05" hidden="false" customHeight="false" outlineLevel="0" collapsed="false">
      <c r="A59" s="9" t="n">
        <v>3419</v>
      </c>
      <c r="B59" s="51" t="n">
        <v>2321</v>
      </c>
      <c r="C59" s="13" t="s">
        <v>63</v>
      </c>
      <c r="D59" s="45"/>
      <c r="E59" s="47"/>
      <c r="F59" s="46" t="n">
        <v>35</v>
      </c>
      <c r="G59" s="48"/>
      <c r="H59" s="48"/>
      <c r="I59" s="48" t="n">
        <v>5</v>
      </c>
      <c r="J59" s="48"/>
      <c r="K59" s="46"/>
      <c r="L59" s="49" t="n">
        <f aca="false">SUM(D59:K59)</f>
        <v>40</v>
      </c>
      <c r="M59" s="50" t="n">
        <v>40000</v>
      </c>
    </row>
    <row r="60" customFormat="false" ht="14.05" hidden="false" customHeight="false" outlineLevel="0" collapsed="false">
      <c r="A60" s="9" t="n">
        <v>3511</v>
      </c>
      <c r="B60" s="10" t="n">
        <v>2122</v>
      </c>
      <c r="C60" s="13" t="s">
        <v>64</v>
      </c>
      <c r="D60" s="45" t="n">
        <v>150</v>
      </c>
      <c r="E60" s="47"/>
      <c r="F60" s="46"/>
      <c r="G60" s="48"/>
      <c r="H60" s="48"/>
      <c r="I60" s="48"/>
      <c r="J60" s="48"/>
      <c r="K60" s="46"/>
      <c r="L60" s="49" t="n">
        <f aca="false">SUM(D60:K60)</f>
        <v>150</v>
      </c>
      <c r="M60" s="50" t="n">
        <v>149419</v>
      </c>
    </row>
    <row r="61" customFormat="false" ht="14.05" hidden="false" customHeight="false" outlineLevel="0" collapsed="false">
      <c r="A61" s="9" t="n">
        <v>3611</v>
      </c>
      <c r="B61" s="10" t="n">
        <v>2141</v>
      </c>
      <c r="C61" s="13" t="s">
        <v>65</v>
      </c>
      <c r="D61" s="45" t="n">
        <v>24.3</v>
      </c>
      <c r="E61" s="47"/>
      <c r="F61" s="46"/>
      <c r="G61" s="48"/>
      <c r="H61" s="48"/>
      <c r="I61" s="48"/>
      <c r="J61" s="48"/>
      <c r="K61" s="46"/>
      <c r="L61" s="49" t="n">
        <f aca="false">SUM(D61:K61)</f>
        <v>24.3</v>
      </c>
      <c r="M61" s="50" t="n">
        <v>25085</v>
      </c>
    </row>
    <row r="62" customFormat="false" ht="14.05" hidden="false" customHeight="false" outlineLevel="0" collapsed="false">
      <c r="A62" s="9" t="n">
        <v>3613</v>
      </c>
      <c r="B62" s="10" t="n">
        <v>2132</v>
      </c>
      <c r="C62" s="13" t="s">
        <v>66</v>
      </c>
      <c r="D62" s="45" t="n">
        <v>2.3</v>
      </c>
      <c r="E62" s="47"/>
      <c r="F62" s="46"/>
      <c r="G62" s="48"/>
      <c r="H62" s="48"/>
      <c r="I62" s="48"/>
      <c r="J62" s="48"/>
      <c r="K62" s="46"/>
      <c r="L62" s="49" t="n">
        <f aca="false">SUM(D62:K62)</f>
        <v>2.3</v>
      </c>
      <c r="M62" s="50" t="n">
        <v>2305</v>
      </c>
    </row>
    <row r="63" customFormat="false" ht="14.05" hidden="false" customHeight="false" outlineLevel="0" collapsed="false">
      <c r="A63" s="9"/>
      <c r="B63" s="10"/>
      <c r="C63" s="13" t="s">
        <v>67</v>
      </c>
      <c r="D63" s="45" t="n">
        <v>372.6</v>
      </c>
      <c r="E63" s="47"/>
      <c r="F63" s="46"/>
      <c r="G63" s="48"/>
      <c r="H63" s="48"/>
      <c r="I63" s="48"/>
      <c r="J63" s="48"/>
      <c r="K63" s="46"/>
      <c r="L63" s="49" t="n">
        <f aca="false">SUM(D63:K63)</f>
        <v>372.6</v>
      </c>
      <c r="M63" s="50" t="n">
        <v>384312</v>
      </c>
    </row>
    <row r="64" customFormat="false" ht="14.05" hidden="false" customHeight="false" outlineLevel="0" collapsed="false">
      <c r="A64" s="9"/>
      <c r="B64" s="10"/>
      <c r="C64" s="13" t="s">
        <v>68</v>
      </c>
      <c r="D64" s="45" t="n">
        <v>83.6</v>
      </c>
      <c r="E64" s="47"/>
      <c r="F64" s="46"/>
      <c r="G64" s="48"/>
      <c r="H64" s="48"/>
      <c r="I64" s="48"/>
      <c r="J64" s="48"/>
      <c r="K64" s="46"/>
      <c r="L64" s="49" t="n">
        <f aca="false">SUM(D64:K64)</f>
        <v>83.6</v>
      </c>
      <c r="M64" s="50" t="n">
        <v>56615</v>
      </c>
    </row>
    <row r="65" customFormat="false" ht="14.15" hidden="false" customHeight="false" outlineLevel="0" collapsed="false">
      <c r="A65" s="9"/>
      <c r="B65" s="10"/>
      <c r="C65" s="13" t="s">
        <v>69</v>
      </c>
      <c r="D65" s="45" t="n">
        <v>52.1</v>
      </c>
      <c r="E65" s="47"/>
      <c r="F65" s="46"/>
      <c r="G65" s="48"/>
      <c r="H65" s="48"/>
      <c r="I65" s="48"/>
      <c r="J65" s="48"/>
      <c r="K65" s="46"/>
      <c r="L65" s="49" t="n">
        <f aca="false">SUM(D65:K65)</f>
        <v>52.1</v>
      </c>
      <c r="M65" s="50" t="n">
        <v>52112</v>
      </c>
    </row>
    <row r="66" customFormat="false" ht="14.15" hidden="false" customHeight="false" outlineLevel="0" collapsed="false">
      <c r="A66" s="9"/>
      <c r="B66" s="10"/>
      <c r="C66" s="13" t="s">
        <v>70</v>
      </c>
      <c r="D66" s="45" t="n">
        <v>681.2</v>
      </c>
      <c r="E66" s="47"/>
      <c r="F66" s="46"/>
      <c r="G66" s="48"/>
      <c r="H66" s="48"/>
      <c r="I66" s="48"/>
      <c r="J66" s="48"/>
      <c r="K66" s="46"/>
      <c r="L66" s="49" t="n">
        <f aca="false">SUM(D66:K66)</f>
        <v>681.2</v>
      </c>
      <c r="M66" s="50" t="n">
        <v>643045</v>
      </c>
    </row>
    <row r="67" customFormat="false" ht="14.15" hidden="false" customHeight="false" outlineLevel="0" collapsed="false">
      <c r="A67" s="9"/>
      <c r="B67" s="10"/>
      <c r="C67" s="13" t="s">
        <v>71</v>
      </c>
      <c r="D67" s="45" t="n">
        <v>80</v>
      </c>
      <c r="E67" s="47"/>
      <c r="F67" s="46"/>
      <c r="G67" s="48"/>
      <c r="H67" s="48"/>
      <c r="I67" s="48"/>
      <c r="J67" s="48"/>
      <c r="K67" s="46"/>
      <c r="L67" s="49" t="n">
        <f aca="false">SUM(D67:K67)</f>
        <v>80</v>
      </c>
      <c r="M67" s="50" t="n">
        <v>80000</v>
      </c>
    </row>
    <row r="68" customFormat="false" ht="14.15" hidden="false" customHeight="false" outlineLevel="0" collapsed="false">
      <c r="A68" s="9"/>
      <c r="B68" s="10"/>
      <c r="C68" s="13" t="s">
        <v>72</v>
      </c>
      <c r="D68" s="45"/>
      <c r="E68" s="47"/>
      <c r="F68" s="46"/>
      <c r="G68" s="48"/>
      <c r="H68" s="48"/>
      <c r="I68" s="48"/>
      <c r="J68" s="48"/>
      <c r="K68" s="46"/>
      <c r="L68" s="49" t="n">
        <f aca="false">SUM(D68:K68)</f>
        <v>0</v>
      </c>
      <c r="M68" s="50" t="n">
        <v>203</v>
      </c>
    </row>
    <row r="69" customFormat="false" ht="14.15" hidden="false" customHeight="false" outlineLevel="0" collapsed="false">
      <c r="A69" s="9"/>
      <c r="B69" s="10"/>
      <c r="C69" s="13" t="s">
        <v>73</v>
      </c>
      <c r="D69" s="45"/>
      <c r="E69" s="47"/>
      <c r="F69" s="46"/>
      <c r="G69" s="48"/>
      <c r="H69" s="48" t="n">
        <v>2200</v>
      </c>
      <c r="I69" s="48"/>
      <c r="J69" s="48"/>
      <c r="K69" s="46"/>
      <c r="L69" s="49" t="n">
        <f aca="false">SUM(D69:K69)</f>
        <v>2200</v>
      </c>
      <c r="M69" s="50" t="n">
        <v>2200000</v>
      </c>
    </row>
    <row r="70" customFormat="false" ht="14.05" hidden="false" customHeight="false" outlineLevel="0" collapsed="false">
      <c r="A70" s="9" t="n">
        <v>3613</v>
      </c>
      <c r="B70" s="10" t="n">
        <v>2322</v>
      </c>
      <c r="C70" s="13" t="s">
        <v>74</v>
      </c>
      <c r="D70" s="45"/>
      <c r="E70" s="47"/>
      <c r="F70" s="46" t="n">
        <v>39.7</v>
      </c>
      <c r="G70" s="48"/>
      <c r="H70" s="48"/>
      <c r="I70" s="48" t="n">
        <v>24.5</v>
      </c>
      <c r="J70" s="48" t="n">
        <v>4.8</v>
      </c>
      <c r="K70" s="46"/>
      <c r="L70" s="49" t="n">
        <f aca="false">SUM(D70:K70)</f>
        <v>69</v>
      </c>
      <c r="M70" s="50" t="n">
        <v>69003</v>
      </c>
    </row>
    <row r="71" customFormat="false" ht="14.05" hidden="false" customHeight="false" outlineLevel="0" collapsed="false">
      <c r="A71" s="9" t="n">
        <v>3613</v>
      </c>
      <c r="B71" s="10" t="n">
        <v>2324</v>
      </c>
      <c r="C71" s="13" t="s">
        <v>75</v>
      </c>
      <c r="D71" s="45"/>
      <c r="E71" s="47"/>
      <c r="F71" s="46"/>
      <c r="G71" s="48"/>
      <c r="H71" s="48"/>
      <c r="I71" s="48"/>
      <c r="J71" s="48"/>
      <c r="K71" s="46"/>
      <c r="L71" s="49" t="n">
        <f aca="false">SUM(D71:K71)</f>
        <v>0</v>
      </c>
      <c r="M71" s="50" t="n">
        <v>3871</v>
      </c>
    </row>
    <row r="72" customFormat="false" ht="14.05" hidden="false" customHeight="false" outlineLevel="0" collapsed="false">
      <c r="A72" s="9" t="n">
        <v>3632</v>
      </c>
      <c r="B72" s="10" t="n">
        <v>2111</v>
      </c>
      <c r="C72" s="13" t="s">
        <v>76</v>
      </c>
      <c r="D72" s="45" t="n">
        <v>22</v>
      </c>
      <c r="E72" s="47"/>
      <c r="F72" s="46" t="n">
        <v>8</v>
      </c>
      <c r="G72" s="48"/>
      <c r="H72" s="48"/>
      <c r="I72" s="48"/>
      <c r="J72" s="48"/>
      <c r="K72" s="46"/>
      <c r="L72" s="49" t="n">
        <f aca="false">SUM(D72:K72)</f>
        <v>30</v>
      </c>
      <c r="M72" s="50" t="n">
        <v>31900</v>
      </c>
    </row>
    <row r="73" customFormat="false" ht="14.05" hidden="false" customHeight="false" outlineLevel="0" collapsed="false">
      <c r="A73" s="9" t="n">
        <v>3632</v>
      </c>
      <c r="B73" s="10" t="n">
        <v>2139</v>
      </c>
      <c r="C73" s="13" t="s">
        <v>77</v>
      </c>
      <c r="D73" s="45" t="n">
        <v>8</v>
      </c>
      <c r="E73" s="47"/>
      <c r="F73" s="46" t="n">
        <v>-8</v>
      </c>
      <c r="G73" s="48"/>
      <c r="H73" s="48"/>
      <c r="I73" s="48"/>
      <c r="J73" s="48"/>
      <c r="K73" s="46"/>
      <c r="L73" s="49" t="n">
        <f aca="false">SUM(D73:K73)</f>
        <v>0</v>
      </c>
      <c r="M73" s="50" t="n">
        <v>0</v>
      </c>
    </row>
    <row r="74" customFormat="false" ht="14.05" hidden="false" customHeight="false" outlineLevel="0" collapsed="false">
      <c r="A74" s="9" t="n">
        <v>3632</v>
      </c>
      <c r="B74" s="10" t="n">
        <v>2324</v>
      </c>
      <c r="C74" s="13" t="s">
        <v>78</v>
      </c>
      <c r="D74" s="45"/>
      <c r="E74" s="47"/>
      <c r="F74" s="46"/>
      <c r="G74" s="48"/>
      <c r="H74" s="48"/>
      <c r="I74" s="48"/>
      <c r="J74" s="48"/>
      <c r="K74" s="46"/>
      <c r="L74" s="49" t="n">
        <f aca="false">SUM(D74:K74)</f>
        <v>0</v>
      </c>
      <c r="M74" s="50" t="n">
        <v>1167</v>
      </c>
    </row>
    <row r="75" customFormat="false" ht="14.05" hidden="false" customHeight="false" outlineLevel="0" collapsed="false">
      <c r="A75" s="9" t="n">
        <v>3639</v>
      </c>
      <c r="B75" s="51" t="n">
        <v>2119</v>
      </c>
      <c r="C75" s="13" t="s">
        <v>79</v>
      </c>
      <c r="D75" s="45"/>
      <c r="E75" s="47"/>
      <c r="F75" s="46"/>
      <c r="G75" s="48"/>
      <c r="H75" s="48"/>
      <c r="I75" s="48"/>
      <c r="J75" s="48"/>
      <c r="K75" s="46"/>
      <c r="L75" s="49" t="n">
        <f aca="false">SUM(D75:K75)</f>
        <v>0</v>
      </c>
      <c r="M75" s="50" t="n">
        <v>0</v>
      </c>
    </row>
    <row r="76" customFormat="false" ht="14.05" hidden="false" customHeight="false" outlineLevel="0" collapsed="false">
      <c r="A76" s="9" t="n">
        <v>3639</v>
      </c>
      <c r="B76" s="10" t="n">
        <v>2131</v>
      </c>
      <c r="C76" s="13" t="s">
        <v>80</v>
      </c>
      <c r="D76" s="45" t="n">
        <v>80</v>
      </c>
      <c r="E76" s="47"/>
      <c r="F76" s="46"/>
      <c r="G76" s="48"/>
      <c r="H76" s="48"/>
      <c r="I76" s="48"/>
      <c r="J76" s="48"/>
      <c r="K76" s="46"/>
      <c r="L76" s="49" t="n">
        <f aca="false">SUM(D76:K76)</f>
        <v>80</v>
      </c>
      <c r="M76" s="50" t="n">
        <v>119691</v>
      </c>
    </row>
    <row r="77" customFormat="false" ht="14.05" hidden="false" customHeight="false" outlineLevel="0" collapsed="false">
      <c r="A77" s="9"/>
      <c r="B77" s="10"/>
      <c r="C77" s="13" t="s">
        <v>81</v>
      </c>
      <c r="D77" s="45" t="n">
        <v>76.9</v>
      </c>
      <c r="E77" s="47"/>
      <c r="F77" s="46"/>
      <c r="G77" s="48"/>
      <c r="H77" s="48"/>
      <c r="I77" s="48"/>
      <c r="J77" s="48"/>
      <c r="K77" s="46"/>
      <c r="L77" s="49" t="n">
        <f aca="false">SUM(D77:K77)</f>
        <v>76.9</v>
      </c>
      <c r="M77" s="50" t="n">
        <v>76909</v>
      </c>
    </row>
    <row r="78" customFormat="false" ht="14.05" hidden="false" customHeight="false" outlineLevel="0" collapsed="false">
      <c r="A78" s="9"/>
      <c r="B78" s="10"/>
      <c r="C78" s="13" t="s">
        <v>82</v>
      </c>
      <c r="D78" s="45" t="n">
        <v>21.8</v>
      </c>
      <c r="E78" s="47"/>
      <c r="F78" s="46"/>
      <c r="G78" s="48"/>
      <c r="H78" s="48"/>
      <c r="I78" s="48"/>
      <c r="J78" s="48"/>
      <c r="K78" s="46"/>
      <c r="L78" s="49" t="n">
        <f aca="false">SUM(D78:K78)</f>
        <v>21.8</v>
      </c>
      <c r="M78" s="50" t="n">
        <v>21840</v>
      </c>
    </row>
    <row r="79" customFormat="false" ht="14.05" hidden="false" customHeight="false" outlineLevel="0" collapsed="false">
      <c r="A79" s="9"/>
      <c r="B79" s="10"/>
      <c r="C79" s="13" t="s">
        <v>83</v>
      </c>
      <c r="D79" s="45"/>
      <c r="E79" s="47"/>
      <c r="F79" s="46"/>
      <c r="G79" s="48" t="n">
        <v>88.2</v>
      </c>
      <c r="H79" s="48"/>
      <c r="I79" s="48"/>
      <c r="J79" s="48"/>
      <c r="K79" s="46"/>
      <c r="L79" s="49" t="n">
        <f aca="false">SUM(D79:K79)</f>
        <v>88.2</v>
      </c>
      <c r="M79" s="50" t="n">
        <v>88284</v>
      </c>
    </row>
    <row r="80" customFormat="false" ht="14.05" hidden="false" customHeight="false" outlineLevel="0" collapsed="false">
      <c r="A80" s="9" t="n">
        <v>3639</v>
      </c>
      <c r="B80" s="51" t="n">
        <v>2139</v>
      </c>
      <c r="C80" s="13" t="s">
        <v>84</v>
      </c>
      <c r="D80" s="45" t="n">
        <v>100</v>
      </c>
      <c r="E80" s="47"/>
      <c r="F80" s="46" t="n">
        <v>19.9</v>
      </c>
      <c r="G80" s="48"/>
      <c r="H80" s="48"/>
      <c r="I80" s="48"/>
      <c r="J80" s="48"/>
      <c r="K80" s="46"/>
      <c r="L80" s="49" t="n">
        <f aca="false">SUM(D80:K80)</f>
        <v>119.9</v>
      </c>
      <c r="M80" s="50" t="n">
        <v>119872.75</v>
      </c>
    </row>
    <row r="81" customFormat="false" ht="14.05" hidden="false" customHeight="false" outlineLevel="0" collapsed="false">
      <c r="A81" s="9"/>
      <c r="B81" s="51"/>
      <c r="C81" s="13" t="s">
        <v>85</v>
      </c>
      <c r="D81" s="45"/>
      <c r="E81" s="47"/>
      <c r="F81" s="46" t="n">
        <v>395.5</v>
      </c>
      <c r="G81" s="48" t="n">
        <v>116.5</v>
      </c>
      <c r="H81" s="48"/>
      <c r="I81" s="48"/>
      <c r="J81" s="48"/>
      <c r="K81" s="46"/>
      <c r="L81" s="49" t="n">
        <f aca="false">SUM(D81:K81)</f>
        <v>512</v>
      </c>
      <c r="M81" s="50" t="n">
        <v>487859.85</v>
      </c>
    </row>
    <row r="82" customFormat="false" ht="14.05" hidden="false" customHeight="false" outlineLevel="0" collapsed="false">
      <c r="A82" s="9"/>
      <c r="B82" s="51"/>
      <c r="C82" s="13" t="s">
        <v>86</v>
      </c>
      <c r="D82" s="45"/>
      <c r="E82" s="47"/>
      <c r="F82" s="46"/>
      <c r="G82" s="48" t="n">
        <v>2200</v>
      </c>
      <c r="H82" s="48" t="n">
        <v>-2200</v>
      </c>
      <c r="I82" s="48"/>
      <c r="J82" s="48"/>
      <c r="K82" s="46"/>
      <c r="L82" s="49" t="n">
        <f aca="false">SUM(D82:K82)</f>
        <v>0</v>
      </c>
      <c r="M82" s="50" t="n">
        <v>0</v>
      </c>
    </row>
    <row r="83" customFormat="false" ht="14.05" hidden="false" customHeight="false" outlineLevel="0" collapsed="false">
      <c r="A83" s="9" t="n">
        <v>3725</v>
      </c>
      <c r="B83" s="10" t="n">
        <v>2324</v>
      </c>
      <c r="C83" s="13" t="s">
        <v>87</v>
      </c>
      <c r="D83" s="45" t="n">
        <v>450</v>
      </c>
      <c r="E83" s="47"/>
      <c r="F83" s="46"/>
      <c r="G83" s="48" t="n">
        <v>406.8</v>
      </c>
      <c r="H83" s="48" t="n">
        <v>573.5</v>
      </c>
      <c r="I83" s="48"/>
      <c r="J83" s="48" t="n">
        <v>488.8</v>
      </c>
      <c r="K83" s="46"/>
      <c r="L83" s="49" t="n">
        <f aca="false">SUM(D83:K83)</f>
        <v>1919.1</v>
      </c>
      <c r="M83" s="50" t="n">
        <v>1922056.97</v>
      </c>
    </row>
    <row r="84" customFormat="false" ht="14.05" hidden="false" customHeight="false" outlineLevel="0" collapsed="false">
      <c r="A84" s="9" t="n">
        <v>3729</v>
      </c>
      <c r="B84" s="10" t="n">
        <v>2132</v>
      </c>
      <c r="C84" s="13" t="s">
        <v>88</v>
      </c>
      <c r="D84" s="45" t="n">
        <v>64.4</v>
      </c>
      <c r="E84" s="47"/>
      <c r="F84" s="46"/>
      <c r="G84" s="48"/>
      <c r="H84" s="48"/>
      <c r="I84" s="48"/>
      <c r="J84" s="48"/>
      <c r="K84" s="46"/>
      <c r="L84" s="49" t="n">
        <f aca="false">SUM(D84:K84)</f>
        <v>64.4</v>
      </c>
      <c r="M84" s="50" t="n">
        <v>64440</v>
      </c>
    </row>
    <row r="85" customFormat="false" ht="14.05" hidden="false" customHeight="false" outlineLevel="0" collapsed="false">
      <c r="A85" s="9" t="n">
        <v>3745</v>
      </c>
      <c r="B85" s="51" t="n">
        <v>2111</v>
      </c>
      <c r="C85" s="13" t="s">
        <v>89</v>
      </c>
      <c r="D85" s="45"/>
      <c r="E85" s="47"/>
      <c r="F85" s="46"/>
      <c r="G85" s="48"/>
      <c r="H85" s="48"/>
      <c r="I85" s="48"/>
      <c r="J85" s="48"/>
      <c r="K85" s="46"/>
      <c r="L85" s="49" t="n">
        <f aca="false">SUM(D85:K85)</f>
        <v>0</v>
      </c>
      <c r="M85" s="50" t="n">
        <v>200</v>
      </c>
    </row>
    <row r="86" customFormat="false" ht="14.05" hidden="false" customHeight="false" outlineLevel="0" collapsed="false">
      <c r="A86" s="9" t="n">
        <v>3769</v>
      </c>
      <c r="B86" s="51" t="n">
        <v>2210</v>
      </c>
      <c r="C86" s="13" t="s">
        <v>90</v>
      </c>
      <c r="D86" s="45"/>
      <c r="E86" s="47"/>
      <c r="F86" s="46" t="n">
        <v>10</v>
      </c>
      <c r="G86" s="48"/>
      <c r="H86" s="48" t="n">
        <v>-10</v>
      </c>
      <c r="I86" s="48" t="n">
        <v>22.5</v>
      </c>
      <c r="J86" s="48"/>
      <c r="K86" s="46"/>
      <c r="L86" s="49" t="n">
        <f aca="false">SUM(D86:K86)</f>
        <v>22.5</v>
      </c>
      <c r="M86" s="50" t="n">
        <v>22500</v>
      </c>
    </row>
    <row r="87" customFormat="false" ht="14.05" hidden="false" customHeight="false" outlineLevel="0" collapsed="false">
      <c r="A87" s="9" t="n">
        <v>4357</v>
      </c>
      <c r="B87" s="51" t="n">
        <v>2122</v>
      </c>
      <c r="C87" s="13" t="s">
        <v>91</v>
      </c>
      <c r="D87" s="45" t="n">
        <v>53</v>
      </c>
      <c r="E87" s="47"/>
      <c r="F87" s="46"/>
      <c r="G87" s="48"/>
      <c r="H87" s="48"/>
      <c r="I87" s="48"/>
      <c r="J87" s="48"/>
      <c r="K87" s="46" t="n">
        <v>0.1</v>
      </c>
      <c r="L87" s="49" t="n">
        <f aca="false">SUM(D87:K87)</f>
        <v>53.1</v>
      </c>
      <c r="M87" s="50" t="n">
        <v>53064</v>
      </c>
    </row>
    <row r="88" customFormat="false" ht="14.05" hidden="false" customHeight="false" outlineLevel="0" collapsed="false">
      <c r="A88" s="9" t="n">
        <v>5512</v>
      </c>
      <c r="B88" s="51" t="n">
        <v>2321</v>
      </c>
      <c r="C88" s="13" t="s">
        <v>92</v>
      </c>
      <c r="D88" s="45"/>
      <c r="E88" s="47"/>
      <c r="F88" s="46"/>
      <c r="G88" s="48"/>
      <c r="H88" s="48" t="n">
        <v>8</v>
      </c>
      <c r="I88" s="48"/>
      <c r="J88" s="48"/>
      <c r="K88" s="46"/>
      <c r="L88" s="49" t="n">
        <f aca="false">SUM(D88:K88)</f>
        <v>8</v>
      </c>
      <c r="M88" s="50" t="n">
        <v>8000</v>
      </c>
    </row>
    <row r="89" customFormat="false" ht="14.05" hidden="false" customHeight="false" outlineLevel="0" collapsed="false">
      <c r="A89" s="9" t="n">
        <v>5512</v>
      </c>
      <c r="B89" s="51" t="n">
        <v>2324</v>
      </c>
      <c r="C89" s="13" t="s">
        <v>93</v>
      </c>
      <c r="D89" s="45"/>
      <c r="E89" s="47"/>
      <c r="F89" s="46" t="n">
        <v>6.6</v>
      </c>
      <c r="G89" s="48" t="n">
        <v>8.8</v>
      </c>
      <c r="H89" s="48"/>
      <c r="I89" s="48" t="n">
        <v>11.5</v>
      </c>
      <c r="J89" s="48"/>
      <c r="K89" s="46"/>
      <c r="L89" s="49" t="n">
        <f aca="false">SUM(D89:K89)</f>
        <v>26.9</v>
      </c>
      <c r="M89" s="50" t="n">
        <v>39583.2</v>
      </c>
    </row>
    <row r="90" customFormat="false" ht="14.05" hidden="false" customHeight="false" outlineLevel="0" collapsed="false">
      <c r="A90" s="9" t="n">
        <v>6171</v>
      </c>
      <c r="B90" s="10" t="n">
        <v>2111</v>
      </c>
      <c r="C90" s="13" t="s">
        <v>94</v>
      </c>
      <c r="D90" s="45" t="n">
        <v>5</v>
      </c>
      <c r="E90" s="47"/>
      <c r="F90" s="46" t="n">
        <v>-2</v>
      </c>
      <c r="G90" s="48"/>
      <c r="H90" s="48" t="n">
        <v>15</v>
      </c>
      <c r="I90" s="48"/>
      <c r="J90" s="48"/>
      <c r="K90" s="46"/>
      <c r="L90" s="49" t="n">
        <f aca="false">SUM(D90:K90)</f>
        <v>18</v>
      </c>
      <c r="M90" s="50" t="n">
        <v>17933</v>
      </c>
    </row>
    <row r="91" customFormat="false" ht="14.05" hidden="false" customHeight="false" outlineLevel="0" collapsed="false">
      <c r="A91" s="9" t="n">
        <v>6171</v>
      </c>
      <c r="B91" s="51" t="n">
        <v>2119</v>
      </c>
      <c r="C91" s="13" t="s">
        <v>95</v>
      </c>
      <c r="D91" s="45"/>
      <c r="E91" s="47"/>
      <c r="F91" s="46"/>
      <c r="G91" s="48"/>
      <c r="H91" s="48"/>
      <c r="I91" s="48" t="n">
        <v>11.9</v>
      </c>
      <c r="J91" s="48"/>
      <c r="K91" s="46"/>
      <c r="L91" s="49" t="n">
        <f aca="false">SUM(D91:K91)</f>
        <v>11.9</v>
      </c>
      <c r="M91" s="50" t="n">
        <v>11900</v>
      </c>
    </row>
    <row r="92" customFormat="false" ht="14.05" hidden="false" customHeight="false" outlineLevel="0" collapsed="false">
      <c r="A92" s="9" t="n">
        <v>6171</v>
      </c>
      <c r="B92" s="10" t="n">
        <v>2210</v>
      </c>
      <c r="C92" s="13" t="s">
        <v>96</v>
      </c>
      <c r="D92" s="45"/>
      <c r="E92" s="47"/>
      <c r="F92" s="46"/>
      <c r="G92" s="48"/>
      <c r="H92" s="48"/>
      <c r="I92" s="48"/>
      <c r="J92" s="48" t="n">
        <v>20</v>
      </c>
      <c r="K92" s="46"/>
      <c r="L92" s="49" t="n">
        <f aca="false">SUM(D92:K92)</f>
        <v>20</v>
      </c>
      <c r="M92" s="50" t="n">
        <v>27300</v>
      </c>
    </row>
    <row r="93" customFormat="false" ht="14.05" hidden="false" customHeight="false" outlineLevel="0" collapsed="false">
      <c r="A93" s="9" t="n">
        <v>6171</v>
      </c>
      <c r="B93" s="51" t="n">
        <v>2310</v>
      </c>
      <c r="C93" s="13" t="s">
        <v>97</v>
      </c>
      <c r="D93" s="45"/>
      <c r="E93" s="47"/>
      <c r="F93" s="46"/>
      <c r="G93" s="48"/>
      <c r="H93" s="48"/>
      <c r="I93" s="48" t="n">
        <v>115</v>
      </c>
      <c r="J93" s="48"/>
      <c r="K93" s="46"/>
      <c r="L93" s="49" t="n">
        <f aca="false">SUM(D93:K93)</f>
        <v>115</v>
      </c>
      <c r="M93" s="50" t="n">
        <v>115880</v>
      </c>
    </row>
    <row r="94" customFormat="false" ht="14.05" hidden="false" customHeight="false" outlineLevel="0" collapsed="false">
      <c r="A94" s="9" t="n">
        <v>6171</v>
      </c>
      <c r="B94" s="51" t="n">
        <v>2322</v>
      </c>
      <c r="C94" s="13" t="s">
        <v>98</v>
      </c>
      <c r="D94" s="45"/>
      <c r="E94" s="47"/>
      <c r="F94" s="46"/>
      <c r="G94" s="48"/>
      <c r="H94" s="48" t="n">
        <v>23.5</v>
      </c>
      <c r="I94" s="48"/>
      <c r="J94" s="48"/>
      <c r="K94" s="46" t="n">
        <v>60.4</v>
      </c>
      <c r="L94" s="49" t="n">
        <f aca="false">SUM(D94:K94)</f>
        <v>83.9</v>
      </c>
      <c r="M94" s="50" t="n">
        <v>83914</v>
      </c>
    </row>
    <row r="95" customFormat="false" ht="14.05" hidden="false" customHeight="false" outlineLevel="0" collapsed="false">
      <c r="A95" s="9" t="n">
        <v>6171</v>
      </c>
      <c r="B95" s="10" t="n">
        <v>2324</v>
      </c>
      <c r="C95" s="13" t="s">
        <v>99</v>
      </c>
      <c r="D95" s="45"/>
      <c r="E95" s="47"/>
      <c r="F95" s="46" t="n">
        <v>27</v>
      </c>
      <c r="G95" s="48"/>
      <c r="H95" s="48"/>
      <c r="I95" s="48"/>
      <c r="J95" s="48" t="n">
        <v>26</v>
      </c>
      <c r="K95" s="46"/>
      <c r="L95" s="49" t="n">
        <f aca="false">SUM(D95:K95)</f>
        <v>53</v>
      </c>
      <c r="M95" s="50" t="n">
        <v>71374.8</v>
      </c>
    </row>
    <row r="96" customFormat="false" ht="14.05" hidden="false" customHeight="false" outlineLevel="0" collapsed="false">
      <c r="A96" s="9" t="n">
        <v>6171</v>
      </c>
      <c r="B96" s="10" t="n">
        <v>2329</v>
      </c>
      <c r="C96" s="13" t="s">
        <v>100</v>
      </c>
      <c r="D96" s="45" t="n">
        <v>50</v>
      </c>
      <c r="E96" s="47"/>
      <c r="F96" s="46" t="n">
        <v>-25</v>
      </c>
      <c r="G96" s="48"/>
      <c r="H96" s="48"/>
      <c r="I96" s="48"/>
      <c r="J96" s="48"/>
      <c r="K96" s="46"/>
      <c r="L96" s="49" t="n">
        <f aca="false">SUM(D96:K96)</f>
        <v>25</v>
      </c>
      <c r="M96" s="50" t="n">
        <v>28791.8</v>
      </c>
    </row>
    <row r="97" customFormat="false" ht="14.05" hidden="false" customHeight="false" outlineLevel="0" collapsed="false">
      <c r="A97" s="9" t="n">
        <v>6310</v>
      </c>
      <c r="B97" s="10" t="n">
        <v>2141</v>
      </c>
      <c r="C97" s="13" t="s">
        <v>101</v>
      </c>
      <c r="D97" s="45"/>
      <c r="E97" s="47"/>
      <c r="F97" s="46"/>
      <c r="G97" s="48"/>
      <c r="H97" s="48"/>
      <c r="I97" s="48"/>
      <c r="J97" s="48"/>
      <c r="K97" s="46"/>
      <c r="L97" s="49"/>
      <c r="M97" s="50" t="n">
        <v>2974.64</v>
      </c>
    </row>
    <row r="98" customFormat="false" ht="14.05" hidden="false" customHeight="false" outlineLevel="0" collapsed="false">
      <c r="A98" s="9"/>
      <c r="B98" s="10"/>
      <c r="C98" s="13" t="s">
        <v>102</v>
      </c>
      <c r="D98" s="45" t="n">
        <v>30</v>
      </c>
      <c r="E98" s="47"/>
      <c r="F98" s="46"/>
      <c r="G98" s="48"/>
      <c r="H98" s="48"/>
      <c r="I98" s="48" t="n">
        <v>90</v>
      </c>
      <c r="J98" s="48"/>
      <c r="K98" s="46"/>
      <c r="L98" s="49" t="n">
        <f aca="false">SUM(D98:K98)</f>
        <v>120</v>
      </c>
      <c r="M98" s="50" t="n">
        <v>147454.4</v>
      </c>
    </row>
    <row r="99" customFormat="false" ht="14.05" hidden="false" customHeight="false" outlineLevel="0" collapsed="false">
      <c r="A99" s="9" t="n">
        <v>6399</v>
      </c>
      <c r="B99" s="10" t="n">
        <v>2328</v>
      </c>
      <c r="C99" s="13" t="s">
        <v>103</v>
      </c>
      <c r="D99" s="45"/>
      <c r="E99" s="47"/>
      <c r="F99" s="46"/>
      <c r="G99" s="48"/>
      <c r="H99" s="48"/>
      <c r="I99" s="48"/>
      <c r="J99" s="48"/>
      <c r="K99" s="46"/>
      <c r="L99" s="49"/>
      <c r="M99" s="50" t="n">
        <v>0</v>
      </c>
    </row>
    <row r="100" customFormat="false" ht="14.05" hidden="false" customHeight="false" outlineLevel="0" collapsed="false">
      <c r="A100" s="9"/>
      <c r="B100" s="10" t="n">
        <v>2412</v>
      </c>
      <c r="C100" s="13" t="s">
        <v>104</v>
      </c>
      <c r="D100" s="45" t="n">
        <v>151.4</v>
      </c>
      <c r="E100" s="47"/>
      <c r="F100" s="46"/>
      <c r="G100" s="48"/>
      <c r="H100" s="48"/>
      <c r="I100" s="48"/>
      <c r="J100" s="48"/>
      <c r="K100" s="46"/>
      <c r="L100" s="49" t="n">
        <f aca="false">SUM(D100:K100)</f>
        <v>151.4</v>
      </c>
      <c r="M100" s="50" t="n">
        <v>151404</v>
      </c>
    </row>
    <row r="101" customFormat="false" ht="14.05" hidden="false" customHeight="false" outlineLevel="0" collapsed="false">
      <c r="A101" s="9"/>
      <c r="B101" s="10" t="n">
        <v>2460</v>
      </c>
      <c r="C101" s="13" t="s">
        <v>105</v>
      </c>
      <c r="D101" s="45" t="n">
        <v>200.8</v>
      </c>
      <c r="E101" s="47"/>
      <c r="F101" s="46"/>
      <c r="G101" s="48"/>
      <c r="H101" s="48"/>
      <c r="I101" s="48"/>
      <c r="J101" s="48"/>
      <c r="K101" s="46"/>
      <c r="L101" s="49" t="n">
        <f aca="false">SUM(D101:K101)</f>
        <v>200.8</v>
      </c>
      <c r="M101" s="50" t="n">
        <v>193995</v>
      </c>
    </row>
    <row r="102" customFormat="false" ht="14.05" hidden="false" customHeight="false" outlineLevel="0" collapsed="false">
      <c r="A102" s="9" t="n">
        <v>6409</v>
      </c>
      <c r="B102" s="51" t="n">
        <v>2321</v>
      </c>
      <c r="C102" s="13" t="s">
        <v>106</v>
      </c>
      <c r="D102" s="45"/>
      <c r="E102" s="47"/>
      <c r="F102" s="46"/>
      <c r="G102" s="48"/>
      <c r="H102" s="48" t="n">
        <v>4</v>
      </c>
      <c r="I102" s="48" t="n">
        <v>2.5</v>
      </c>
      <c r="J102" s="48"/>
      <c r="K102" s="46"/>
      <c r="L102" s="49" t="n">
        <f aca="false">SUM(D102:K102)</f>
        <v>6.5</v>
      </c>
      <c r="M102" s="50" t="n">
        <v>6500</v>
      </c>
    </row>
    <row r="103" customFormat="false" ht="14.05" hidden="false" customHeight="false" outlineLevel="0" collapsed="false">
      <c r="A103" s="9"/>
      <c r="B103" s="10"/>
      <c r="C103" s="10"/>
      <c r="D103" s="45"/>
      <c r="E103" s="47"/>
      <c r="F103" s="46"/>
      <c r="G103" s="48"/>
      <c r="H103" s="48"/>
      <c r="I103" s="48"/>
      <c r="J103" s="48"/>
      <c r="K103" s="46"/>
      <c r="L103" s="49"/>
      <c r="M103" s="50"/>
    </row>
    <row r="104" customFormat="false" ht="21.75" hidden="false" customHeight="true" outlineLevel="0" collapsed="false">
      <c r="A104" s="52" t="s">
        <v>107</v>
      </c>
      <c r="B104" s="72"/>
      <c r="C104" s="72"/>
      <c r="D104" s="53" t="n">
        <f aca="false">SUM(D33:D103)</f>
        <v>4458.9</v>
      </c>
      <c r="E104" s="56"/>
      <c r="F104" s="55" t="n">
        <f aca="false">SUM(F33:F103)</f>
        <v>442.9</v>
      </c>
      <c r="G104" s="57" t="n">
        <f aca="false">SUM(G33:G103)</f>
        <v>2880.8</v>
      </c>
      <c r="H104" s="57" t="n">
        <f aca="false">SUM(H33:H103)</f>
        <v>695.1</v>
      </c>
      <c r="I104" s="57" t="n">
        <f aca="false">SUM(I33:I103)</f>
        <v>282.9</v>
      </c>
      <c r="J104" s="57" t="n">
        <f aca="false">SUM(J33:J103)</f>
        <v>653.7</v>
      </c>
      <c r="K104" s="55" t="n">
        <f aca="false">SUM(K33:K103)</f>
        <v>463.3</v>
      </c>
      <c r="L104" s="58" t="n">
        <f aca="false">SUM(D104:K104)</f>
        <v>9877.6</v>
      </c>
      <c r="M104" s="59" t="n">
        <f aca="false">SUM(M33:M103)</f>
        <v>9931300.57</v>
      </c>
    </row>
    <row r="105" customFormat="false" ht="7.5" hidden="false" customHeight="true" outlineLevel="0" collapsed="false">
      <c r="A105" s="60"/>
      <c r="B105" s="61"/>
      <c r="C105" s="61"/>
      <c r="D105" s="73"/>
      <c r="E105" s="74"/>
      <c r="F105" s="75"/>
      <c r="G105" s="76"/>
      <c r="H105" s="76"/>
      <c r="I105" s="76"/>
      <c r="J105" s="76"/>
      <c r="K105" s="75"/>
      <c r="L105" s="77"/>
      <c r="M105" s="78"/>
    </row>
    <row r="106" customFormat="false" ht="15.25" hidden="false" customHeight="false" outlineLevel="0" collapsed="false">
      <c r="A106" s="67"/>
      <c r="B106" s="68"/>
      <c r="C106" s="68"/>
      <c r="D106" s="45"/>
      <c r="E106" s="47"/>
      <c r="F106" s="46"/>
      <c r="G106" s="48"/>
      <c r="H106" s="48"/>
      <c r="I106" s="48"/>
      <c r="J106" s="48"/>
      <c r="K106" s="46"/>
      <c r="L106" s="49"/>
      <c r="M106" s="50"/>
    </row>
    <row r="107" customFormat="false" ht="15.25" hidden="false" customHeight="false" outlineLevel="0" collapsed="false">
      <c r="A107" s="42" t="s">
        <v>108</v>
      </c>
      <c r="B107" s="79"/>
      <c r="C107" s="79"/>
      <c r="D107" s="45"/>
      <c r="E107" s="47"/>
      <c r="F107" s="46"/>
      <c r="G107" s="48"/>
      <c r="H107" s="48"/>
      <c r="I107" s="48"/>
      <c r="J107" s="48"/>
      <c r="K107" s="46"/>
      <c r="L107" s="49"/>
      <c r="M107" s="50"/>
    </row>
    <row r="108" customFormat="false" ht="15.25" hidden="false" customHeight="false" outlineLevel="0" collapsed="false">
      <c r="A108" s="42"/>
      <c r="B108" s="79"/>
      <c r="C108" s="79"/>
      <c r="D108" s="45"/>
      <c r="E108" s="47"/>
      <c r="F108" s="46"/>
      <c r="G108" s="48"/>
      <c r="H108" s="48"/>
      <c r="I108" s="48"/>
      <c r="J108" s="48"/>
      <c r="K108" s="46"/>
      <c r="L108" s="49"/>
      <c r="M108" s="50"/>
    </row>
    <row r="109" customFormat="false" ht="14.05" hidden="false" customHeight="false" outlineLevel="0" collapsed="false">
      <c r="A109" s="9" t="n">
        <v>2212</v>
      </c>
      <c r="B109" s="51" t="n">
        <v>3119</v>
      </c>
      <c r="C109" s="13" t="s">
        <v>109</v>
      </c>
      <c r="D109" s="45" t="n">
        <v>84</v>
      </c>
      <c r="E109" s="47"/>
      <c r="F109" s="46"/>
      <c r="G109" s="48"/>
      <c r="H109" s="48"/>
      <c r="I109" s="48"/>
      <c r="J109" s="48"/>
      <c r="K109" s="46"/>
      <c r="L109" s="49" t="n">
        <f aca="false">SUM(D109:K109)</f>
        <v>84</v>
      </c>
      <c r="M109" s="50" t="n">
        <v>84000</v>
      </c>
    </row>
    <row r="110" customFormat="false" ht="14.05" hidden="false" customHeight="false" outlineLevel="0" collapsed="false">
      <c r="A110" s="9" t="n">
        <v>3113</v>
      </c>
      <c r="B110" s="51" t="n">
        <v>3113</v>
      </c>
      <c r="C110" s="13" t="s">
        <v>110</v>
      </c>
      <c r="D110" s="45"/>
      <c r="E110" s="47"/>
      <c r="F110" s="46"/>
      <c r="G110" s="48"/>
      <c r="H110" s="48" t="n">
        <v>35.7</v>
      </c>
      <c r="I110" s="48"/>
      <c r="J110" s="48"/>
      <c r="K110" s="46"/>
      <c r="L110" s="49" t="n">
        <f aca="false">SUM(D110:K110)</f>
        <v>35.7</v>
      </c>
      <c r="M110" s="50" t="n">
        <v>35700</v>
      </c>
    </row>
    <row r="111" customFormat="false" ht="14.05" hidden="false" customHeight="false" outlineLevel="0" collapsed="false">
      <c r="A111" s="9" t="n">
        <v>3612</v>
      </c>
      <c r="B111" s="51" t="n">
        <v>3112</v>
      </c>
      <c r="C111" s="13" t="s">
        <v>111</v>
      </c>
      <c r="D111" s="45"/>
      <c r="E111" s="47"/>
      <c r="F111" s="46"/>
      <c r="G111" s="48" t="n">
        <v>1000</v>
      </c>
      <c r="H111" s="48"/>
      <c r="I111" s="48"/>
      <c r="J111" s="48"/>
      <c r="K111" s="46" t="n">
        <v>-238.3</v>
      </c>
      <c r="L111" s="49" t="n">
        <f aca="false">SUM(D111:K111)</f>
        <v>761.7</v>
      </c>
      <c r="M111" s="50" t="n">
        <v>761730</v>
      </c>
    </row>
    <row r="112" customFormat="false" ht="14.05" hidden="false" customHeight="false" outlineLevel="0" collapsed="false">
      <c r="A112" s="9" t="n">
        <v>3613</v>
      </c>
      <c r="B112" s="51" t="n">
        <v>3112</v>
      </c>
      <c r="C112" s="13" t="s">
        <v>112</v>
      </c>
      <c r="D112" s="45"/>
      <c r="E112" s="47"/>
      <c r="F112" s="46"/>
      <c r="G112" s="48" t="n">
        <v>171</v>
      </c>
      <c r="H112" s="48"/>
      <c r="I112" s="48"/>
      <c r="J112" s="48"/>
      <c r="K112" s="46"/>
      <c r="L112" s="49" t="n">
        <f aca="false">SUM(D112:K112)</f>
        <v>171</v>
      </c>
      <c r="M112" s="50" t="n">
        <v>171000</v>
      </c>
    </row>
    <row r="113" customFormat="false" ht="14.05" hidden="false" customHeight="false" outlineLevel="0" collapsed="false">
      <c r="A113" s="9" t="n">
        <v>3639</v>
      </c>
      <c r="B113" s="10" t="n">
        <v>3111</v>
      </c>
      <c r="C113" s="13" t="s">
        <v>113</v>
      </c>
      <c r="D113" s="45"/>
      <c r="E113" s="47"/>
      <c r="F113" s="46" t="n">
        <v>5237.5</v>
      </c>
      <c r="G113" s="48" t="n">
        <v>11.9</v>
      </c>
      <c r="H113" s="48"/>
      <c r="I113" s="48"/>
      <c r="J113" s="48" t="n">
        <v>24.5</v>
      </c>
      <c r="K113" s="46"/>
      <c r="L113" s="49" t="n">
        <f aca="false">SUM(D113:K113)</f>
        <v>5273.9</v>
      </c>
      <c r="M113" s="50" t="n">
        <v>5287540</v>
      </c>
    </row>
    <row r="114" customFormat="false" ht="14.05" hidden="false" customHeight="false" outlineLevel="0" collapsed="false">
      <c r="A114" s="9"/>
      <c r="B114" s="10"/>
      <c r="C114" s="13" t="s">
        <v>114</v>
      </c>
      <c r="D114" s="45" t="n">
        <v>2780.5</v>
      </c>
      <c r="E114" s="47"/>
      <c r="F114" s="46"/>
      <c r="G114" s="48" t="n">
        <v>1001.2</v>
      </c>
      <c r="H114" s="48"/>
      <c r="I114" s="48" t="n">
        <v>954</v>
      </c>
      <c r="J114" s="48" t="n">
        <v>904.1</v>
      </c>
      <c r="K114" s="46" t="n">
        <v>-903.3</v>
      </c>
      <c r="L114" s="49" t="n">
        <f aca="false">SUM(D114:K114)</f>
        <v>4736.5</v>
      </c>
      <c r="M114" s="50" t="n">
        <v>4736494</v>
      </c>
    </row>
    <row r="115" customFormat="false" ht="14.05" hidden="false" customHeight="false" outlineLevel="0" collapsed="false">
      <c r="A115" s="9"/>
      <c r="B115" s="10"/>
      <c r="C115" s="13" t="s">
        <v>115</v>
      </c>
      <c r="D115" s="45"/>
      <c r="E115" s="47"/>
      <c r="F115" s="46"/>
      <c r="G115" s="48" t="n">
        <v>11000</v>
      </c>
      <c r="H115" s="48" t="n">
        <v>8587.2</v>
      </c>
      <c r="I115" s="48"/>
      <c r="J115" s="48"/>
      <c r="K115" s="46" t="n">
        <v>-4110.6</v>
      </c>
      <c r="L115" s="49" t="n">
        <f aca="false">SUM(D115:K115)</f>
        <v>15476.6</v>
      </c>
      <c r="M115" s="50" t="n">
        <v>15476620</v>
      </c>
    </row>
    <row r="116" customFormat="false" ht="14.05" hidden="false" customHeight="false" outlineLevel="0" collapsed="false">
      <c r="A116" s="9" t="n">
        <v>3639</v>
      </c>
      <c r="B116" s="51" t="n">
        <v>3121</v>
      </c>
      <c r="C116" s="13" t="s">
        <v>116</v>
      </c>
      <c r="D116" s="45" t="n">
        <v>200</v>
      </c>
      <c r="E116" s="47"/>
      <c r="F116" s="46"/>
      <c r="G116" s="48"/>
      <c r="H116" s="48"/>
      <c r="I116" s="48"/>
      <c r="J116" s="48"/>
      <c r="K116" s="46"/>
      <c r="L116" s="49" t="n">
        <f aca="false">SUM(D116:K116)</f>
        <v>200</v>
      </c>
      <c r="M116" s="50" t="n">
        <v>200000</v>
      </c>
    </row>
    <row r="117" customFormat="false" ht="14.05" hidden="false" customHeight="false" outlineLevel="0" collapsed="false">
      <c r="A117" s="9" t="n">
        <v>3639</v>
      </c>
      <c r="B117" s="51" t="n">
        <v>3122</v>
      </c>
      <c r="C117" s="13" t="s">
        <v>117</v>
      </c>
      <c r="D117" s="45"/>
      <c r="E117" s="47"/>
      <c r="F117" s="46"/>
      <c r="G117" s="48"/>
      <c r="H117" s="48" t="n">
        <v>332.5</v>
      </c>
      <c r="I117" s="48"/>
      <c r="J117" s="48"/>
      <c r="K117" s="46"/>
      <c r="L117" s="49" t="n">
        <f aca="false">SUM(D117:K117)</f>
        <v>332.5</v>
      </c>
      <c r="M117" s="50" t="n">
        <v>332520</v>
      </c>
    </row>
    <row r="118" customFormat="false" ht="14.05" hidden="false" customHeight="false" outlineLevel="0" collapsed="false">
      <c r="A118" s="9" t="n">
        <v>3745</v>
      </c>
      <c r="B118" s="51" t="n">
        <v>3121</v>
      </c>
      <c r="C118" s="13" t="s">
        <v>118</v>
      </c>
      <c r="D118" s="45"/>
      <c r="E118" s="47"/>
      <c r="F118" s="46" t="n">
        <v>1339.5</v>
      </c>
      <c r="G118" s="48"/>
      <c r="H118" s="48"/>
      <c r="I118" s="48"/>
      <c r="J118" s="48" t="n">
        <v>-39.5</v>
      </c>
      <c r="K118" s="46" t="n">
        <v>-519.8</v>
      </c>
      <c r="L118" s="49" t="n">
        <f aca="false">SUM(D118:K118)</f>
        <v>780.2</v>
      </c>
      <c r="M118" s="50" t="n">
        <v>780200</v>
      </c>
    </row>
    <row r="119" customFormat="false" ht="14.05" hidden="false" customHeight="false" outlineLevel="0" collapsed="false">
      <c r="A119" s="9"/>
      <c r="B119" s="10"/>
      <c r="C119" s="13"/>
      <c r="D119" s="45"/>
      <c r="E119" s="47"/>
      <c r="F119" s="46"/>
      <c r="G119" s="48"/>
      <c r="H119" s="48"/>
      <c r="I119" s="48"/>
      <c r="J119" s="48"/>
      <c r="K119" s="46"/>
      <c r="L119" s="49"/>
      <c r="M119" s="50"/>
    </row>
    <row r="120" customFormat="false" ht="22.5" hidden="false" customHeight="true" outlineLevel="0" collapsed="false">
      <c r="A120" s="52" t="s">
        <v>119</v>
      </c>
      <c r="B120" s="72"/>
      <c r="C120" s="72"/>
      <c r="D120" s="53" t="n">
        <f aca="false">SUM(D107:D119)</f>
        <v>3064.5</v>
      </c>
      <c r="E120" s="56"/>
      <c r="F120" s="55" t="n">
        <f aca="false">SUM(F107:F119)</f>
        <v>6577</v>
      </c>
      <c r="G120" s="57" t="n">
        <f aca="false">SUM(G107:G119)</f>
        <v>13184.1</v>
      </c>
      <c r="H120" s="57" t="n">
        <f aca="false">SUM(H107:H119)</f>
        <v>8955.4</v>
      </c>
      <c r="I120" s="57" t="n">
        <f aca="false">SUM(I107:I119)</f>
        <v>954</v>
      </c>
      <c r="J120" s="57" t="n">
        <f aca="false">SUM(J107:J119)</f>
        <v>889.1</v>
      </c>
      <c r="K120" s="55" t="n">
        <f aca="false">SUM(K108:K119)</f>
        <v>-5772</v>
      </c>
      <c r="L120" s="58" t="n">
        <f aca="false">SUM(D120:K120)</f>
        <v>27852.1</v>
      </c>
      <c r="M120" s="59" t="n">
        <f aca="false">SUM(M107:M119)</f>
        <v>27865804</v>
      </c>
    </row>
    <row r="121" customFormat="false" ht="6.75" hidden="false" customHeight="true" outlineLevel="0" collapsed="false">
      <c r="A121" s="60"/>
      <c r="B121" s="61"/>
      <c r="C121" s="61"/>
      <c r="D121" s="73"/>
      <c r="E121" s="74"/>
      <c r="F121" s="75"/>
      <c r="G121" s="76"/>
      <c r="H121" s="76"/>
      <c r="I121" s="76"/>
      <c r="J121" s="76"/>
      <c r="K121" s="75"/>
      <c r="L121" s="77"/>
      <c r="M121" s="78"/>
    </row>
    <row r="122" customFormat="false" ht="15.25" hidden="false" customHeight="false" outlineLevel="0" collapsed="false">
      <c r="A122" s="67"/>
      <c r="B122" s="68"/>
      <c r="C122" s="68"/>
      <c r="D122" s="45"/>
      <c r="E122" s="47"/>
      <c r="F122" s="46"/>
      <c r="G122" s="48"/>
      <c r="H122" s="48"/>
      <c r="I122" s="48"/>
      <c r="J122" s="48"/>
      <c r="K122" s="46"/>
      <c r="L122" s="49"/>
      <c r="M122" s="50"/>
    </row>
    <row r="123" customFormat="false" ht="15.25" hidden="false" customHeight="false" outlineLevel="0" collapsed="false">
      <c r="A123" s="42" t="s">
        <v>120</v>
      </c>
      <c r="B123" s="79"/>
      <c r="C123" s="79"/>
      <c r="D123" s="45"/>
      <c r="E123" s="47"/>
      <c r="F123" s="46"/>
      <c r="G123" s="48"/>
      <c r="H123" s="48"/>
      <c r="I123" s="48"/>
      <c r="J123" s="48"/>
      <c r="K123" s="46"/>
      <c r="L123" s="49"/>
      <c r="M123" s="50"/>
    </row>
    <row r="124" customFormat="false" ht="14.05" hidden="false" customHeight="false" outlineLevel="0" collapsed="false">
      <c r="A124" s="9"/>
      <c r="B124" s="10"/>
      <c r="C124" s="10"/>
      <c r="D124" s="45"/>
      <c r="E124" s="47"/>
      <c r="F124" s="46"/>
      <c r="G124" s="48"/>
      <c r="H124" s="48"/>
      <c r="I124" s="48"/>
      <c r="J124" s="48"/>
      <c r="K124" s="46"/>
      <c r="L124" s="49"/>
      <c r="M124" s="50"/>
    </row>
    <row r="125" customFormat="false" ht="14.05" hidden="false" customHeight="false" outlineLevel="0" collapsed="false">
      <c r="A125" s="9"/>
      <c r="B125" s="10" t="n">
        <v>4111</v>
      </c>
      <c r="C125" s="10" t="s">
        <v>121</v>
      </c>
      <c r="D125" s="45"/>
      <c r="E125" s="47"/>
      <c r="F125" s="46" t="n">
        <v>572</v>
      </c>
      <c r="G125" s="48"/>
      <c r="H125" s="48"/>
      <c r="I125" s="48"/>
      <c r="J125" s="48"/>
      <c r="K125" s="46"/>
      <c r="L125" s="49" t="n">
        <f aca="false">SUM(D125:K125)</f>
        <v>572</v>
      </c>
      <c r="M125" s="50" t="n">
        <v>572003</v>
      </c>
    </row>
    <row r="126" customFormat="false" ht="14.05" hidden="false" customHeight="false" outlineLevel="0" collapsed="false">
      <c r="A126" s="9"/>
      <c r="B126" s="10"/>
      <c r="C126" s="10" t="s">
        <v>122</v>
      </c>
      <c r="D126" s="45"/>
      <c r="E126" s="47"/>
      <c r="F126" s="46"/>
      <c r="G126" s="48" t="n">
        <v>165.6</v>
      </c>
      <c r="H126" s="48" t="n">
        <v>-36</v>
      </c>
      <c r="I126" s="48"/>
      <c r="J126" s="48"/>
      <c r="K126" s="46"/>
      <c r="L126" s="49" t="n">
        <f aca="false">SUM(D126:K126)</f>
        <v>129.6</v>
      </c>
      <c r="M126" s="50" t="n">
        <v>129514.7</v>
      </c>
    </row>
    <row r="127" customFormat="false" ht="14.05" hidden="false" customHeight="false" outlineLevel="0" collapsed="false">
      <c r="A127" s="9"/>
      <c r="B127" s="10" t="n">
        <v>4112</v>
      </c>
      <c r="C127" s="13" t="s">
        <v>123</v>
      </c>
      <c r="D127" s="45" t="n">
        <v>3827.7</v>
      </c>
      <c r="E127" s="47"/>
      <c r="F127" s="46"/>
      <c r="G127" s="48"/>
      <c r="H127" s="48"/>
      <c r="I127" s="48"/>
      <c r="J127" s="48"/>
      <c r="K127" s="46"/>
      <c r="L127" s="49" t="n">
        <f aca="false">SUM(D127:K127)</f>
        <v>3827.7</v>
      </c>
      <c r="M127" s="50" t="n">
        <v>3827689</v>
      </c>
    </row>
    <row r="128" customFormat="false" ht="14.05" hidden="false" customHeight="false" outlineLevel="0" collapsed="false">
      <c r="A128" s="9"/>
      <c r="B128" s="10" t="n">
        <v>4113</v>
      </c>
      <c r="C128" s="13" t="s">
        <v>124</v>
      </c>
      <c r="D128" s="45" t="n">
        <v>169.6</v>
      </c>
      <c r="E128" s="47"/>
      <c r="F128" s="46"/>
      <c r="G128" s="48"/>
      <c r="H128" s="48"/>
      <c r="I128" s="48"/>
      <c r="J128" s="48"/>
      <c r="K128" s="46"/>
      <c r="L128" s="49" t="n">
        <f aca="false">SUM(D128:K128)</f>
        <v>169.6</v>
      </c>
      <c r="M128" s="50" t="n">
        <v>169652</v>
      </c>
    </row>
    <row r="129" customFormat="false" ht="14.15" hidden="false" customHeight="false" outlineLevel="0" collapsed="false">
      <c r="A129" s="9"/>
      <c r="B129" s="10" t="n">
        <v>4116</v>
      </c>
      <c r="C129" s="13" t="s">
        <v>125</v>
      </c>
      <c r="D129" s="45" t="n">
        <v>1200</v>
      </c>
      <c r="E129" s="47"/>
      <c r="F129" s="46"/>
      <c r="G129" s="48"/>
      <c r="H129" s="48"/>
      <c r="I129" s="48"/>
      <c r="J129" s="48" t="n">
        <v>-200</v>
      </c>
      <c r="K129" s="46"/>
      <c r="L129" s="49" t="n">
        <f aca="false">SUM(D129:K129)</f>
        <v>1000</v>
      </c>
      <c r="M129" s="50" t="n">
        <v>1000000</v>
      </c>
    </row>
    <row r="130" customFormat="false" ht="14.15" hidden="false" customHeight="false" outlineLevel="0" collapsed="false">
      <c r="A130" s="9"/>
      <c r="B130" s="10"/>
      <c r="C130" s="13" t="s">
        <v>126</v>
      </c>
      <c r="D130" s="45"/>
      <c r="E130" s="47"/>
      <c r="F130" s="46" t="n">
        <v>645</v>
      </c>
      <c r="G130" s="48"/>
      <c r="H130" s="48"/>
      <c r="I130" s="48"/>
      <c r="J130" s="48"/>
      <c r="K130" s="46"/>
      <c r="L130" s="49" t="n">
        <f aca="false">SUM(D130:K130)</f>
        <v>645</v>
      </c>
      <c r="M130" s="50" t="n">
        <v>645000</v>
      </c>
    </row>
    <row r="131" customFormat="false" ht="14.15" hidden="false" customHeight="false" outlineLevel="0" collapsed="false">
      <c r="A131" s="9"/>
      <c r="B131" s="10"/>
      <c r="C131" s="13" t="s">
        <v>127</v>
      </c>
      <c r="D131" s="45"/>
      <c r="E131" s="47"/>
      <c r="F131" s="46" t="n">
        <v>58.3</v>
      </c>
      <c r="G131" s="48" t="n">
        <v>-58.3</v>
      </c>
      <c r="H131" s="48"/>
      <c r="I131" s="48" t="n">
        <v>58.3</v>
      </c>
      <c r="J131" s="48"/>
      <c r="K131" s="46"/>
      <c r="L131" s="49" t="n">
        <f aca="false">SUM(D131:K131)</f>
        <v>58.3</v>
      </c>
      <c r="M131" s="50" t="n">
        <v>58205</v>
      </c>
    </row>
    <row r="132" customFormat="false" ht="14.05" hidden="false" customHeight="false" outlineLevel="0" collapsed="false">
      <c r="A132" s="9"/>
      <c r="B132" s="10" t="n">
        <v>4121</v>
      </c>
      <c r="C132" s="13" t="s">
        <v>128</v>
      </c>
      <c r="D132" s="45" t="n">
        <v>1020</v>
      </c>
      <c r="E132" s="47"/>
      <c r="F132" s="46" t="n">
        <v>-24</v>
      </c>
      <c r="G132" s="48" t="n">
        <v>269.3</v>
      </c>
      <c r="H132" s="48" t="n">
        <v>2.2</v>
      </c>
      <c r="I132" s="48"/>
      <c r="J132" s="48"/>
      <c r="K132" s="46" t="n">
        <v>-43.5</v>
      </c>
      <c r="L132" s="49" t="n">
        <f aca="false">SUM(D132:K132)</f>
        <v>1224</v>
      </c>
      <c r="M132" s="50" t="n">
        <v>1223591</v>
      </c>
    </row>
    <row r="133" customFormat="false" ht="14.05" hidden="false" customHeight="false" outlineLevel="0" collapsed="false">
      <c r="A133" s="9"/>
      <c r="B133" s="10"/>
      <c r="C133" s="13" t="s">
        <v>129</v>
      </c>
      <c r="D133" s="45" t="n">
        <v>154</v>
      </c>
      <c r="E133" s="47"/>
      <c r="F133" s="46" t="n">
        <v>-34</v>
      </c>
      <c r="G133" s="48" t="n">
        <v>106.9</v>
      </c>
      <c r="H133" s="48"/>
      <c r="I133" s="48"/>
      <c r="J133" s="48"/>
      <c r="K133" s="46" t="n">
        <v>-14</v>
      </c>
      <c r="L133" s="49" t="n">
        <f aca="false">SUM(D133:K133)</f>
        <v>212.9</v>
      </c>
      <c r="M133" s="50" t="n">
        <v>205407</v>
      </c>
    </row>
    <row r="134" customFormat="false" ht="14.05" hidden="false" customHeight="false" outlineLevel="0" collapsed="false">
      <c r="A134" s="9"/>
      <c r="B134" s="10"/>
      <c r="C134" s="13" t="s">
        <v>130</v>
      </c>
      <c r="D134" s="45" t="n">
        <v>14</v>
      </c>
      <c r="E134" s="47"/>
      <c r="F134" s="46"/>
      <c r="G134" s="48" t="n">
        <v>1.5</v>
      </c>
      <c r="H134" s="48"/>
      <c r="I134" s="48"/>
      <c r="J134" s="48"/>
      <c r="K134" s="46" t="n">
        <v>-0.5</v>
      </c>
      <c r="L134" s="49" t="n">
        <f aca="false">SUM(D134:K134)</f>
        <v>15</v>
      </c>
      <c r="M134" s="50" t="n">
        <v>14982</v>
      </c>
    </row>
    <row r="135" customFormat="false" ht="14.15" hidden="false" customHeight="false" outlineLevel="0" collapsed="false">
      <c r="A135" s="9"/>
      <c r="B135" s="10"/>
      <c r="C135" s="13" t="s">
        <v>131</v>
      </c>
      <c r="D135" s="45" t="n">
        <v>48</v>
      </c>
      <c r="E135" s="47"/>
      <c r="F135" s="46"/>
      <c r="G135" s="48" t="n">
        <v>15.3</v>
      </c>
      <c r="H135" s="48"/>
      <c r="I135" s="48"/>
      <c r="J135" s="48"/>
      <c r="K135" s="46" t="n">
        <v>-12</v>
      </c>
      <c r="L135" s="49" t="n">
        <f aca="false">SUM(D135:K135)</f>
        <v>51.3</v>
      </c>
      <c r="M135" s="50" t="n">
        <v>51402</v>
      </c>
    </row>
    <row r="136" customFormat="false" ht="14.15" hidden="false" customHeight="false" outlineLevel="0" collapsed="false">
      <c r="A136" s="9"/>
      <c r="B136" s="10"/>
      <c r="C136" s="13" t="s">
        <v>132</v>
      </c>
      <c r="D136" s="45"/>
      <c r="E136" s="47"/>
      <c r="F136" s="46" t="n">
        <v>7</v>
      </c>
      <c r="G136" s="48" t="n">
        <v>1</v>
      </c>
      <c r="H136" s="48" t="n">
        <v>2</v>
      </c>
      <c r="I136" s="48"/>
      <c r="J136" s="48" t="n">
        <v>3</v>
      </c>
      <c r="K136" s="46"/>
      <c r="L136" s="49" t="n">
        <f aca="false">SUM(D136:K136)</f>
        <v>13</v>
      </c>
      <c r="M136" s="50" t="n">
        <v>13000</v>
      </c>
    </row>
    <row r="137" customFormat="false" ht="14.05" hidden="false" customHeight="false" outlineLevel="0" collapsed="false">
      <c r="A137" s="9"/>
      <c r="B137" s="10" t="n">
        <v>4122</v>
      </c>
      <c r="C137" s="13" t="s">
        <v>133</v>
      </c>
      <c r="D137" s="45"/>
      <c r="E137" s="47"/>
      <c r="F137" s="46" t="n">
        <v>135</v>
      </c>
      <c r="G137" s="48" t="n">
        <v>135</v>
      </c>
      <c r="H137" s="48"/>
      <c r="I137" s="48"/>
      <c r="J137" s="48"/>
      <c r="K137" s="46"/>
      <c r="L137" s="49" t="n">
        <f aca="false">SUM(D137:K137)</f>
        <v>270</v>
      </c>
      <c r="M137" s="50" t="n">
        <v>270000</v>
      </c>
    </row>
    <row r="138" customFormat="false" ht="14.15" hidden="false" customHeight="false" outlineLevel="0" collapsed="false">
      <c r="A138" s="9"/>
      <c r="B138" s="10"/>
      <c r="C138" s="13" t="s">
        <v>134</v>
      </c>
      <c r="D138" s="45"/>
      <c r="E138" s="47"/>
      <c r="F138" s="46" t="n">
        <v>31.9</v>
      </c>
      <c r="G138" s="48" t="n">
        <v>21.1</v>
      </c>
      <c r="H138" s="48"/>
      <c r="I138" s="48"/>
      <c r="J138" s="48"/>
      <c r="K138" s="46"/>
      <c r="L138" s="49" t="n">
        <f aca="false">SUM(D138:K138)</f>
        <v>53</v>
      </c>
      <c r="M138" s="50" t="n">
        <v>53000</v>
      </c>
    </row>
    <row r="139" customFormat="false" ht="14.15" hidden="false" customHeight="false" outlineLevel="0" collapsed="false">
      <c r="A139" s="9"/>
      <c r="B139" s="10"/>
      <c r="C139" s="13" t="s">
        <v>135</v>
      </c>
      <c r="D139" s="45"/>
      <c r="E139" s="47"/>
      <c r="F139" s="46" t="n">
        <v>58.3</v>
      </c>
      <c r="G139" s="48" t="n">
        <v>-58.3</v>
      </c>
      <c r="H139" s="48"/>
      <c r="I139" s="48"/>
      <c r="J139" s="48"/>
      <c r="K139" s="46"/>
      <c r="L139" s="49" t="n">
        <f aca="false">SUM(D139:K139)</f>
        <v>0</v>
      </c>
      <c r="M139" s="50"/>
    </row>
    <row r="140" customFormat="false" ht="14.15" hidden="false" customHeight="false" outlineLevel="0" collapsed="false">
      <c r="A140" s="9"/>
      <c r="B140" s="10"/>
      <c r="C140" s="13" t="s">
        <v>136</v>
      </c>
      <c r="D140" s="45"/>
      <c r="E140" s="47"/>
      <c r="F140" s="46" t="n">
        <v>146.7</v>
      </c>
      <c r="G140" s="48"/>
      <c r="H140" s="48" t="n">
        <v>-3.9</v>
      </c>
      <c r="I140" s="48"/>
      <c r="J140" s="48"/>
      <c r="K140" s="46"/>
      <c r="L140" s="49" t="n">
        <f aca="false">SUM(D140:K140)</f>
        <v>142.8</v>
      </c>
      <c r="M140" s="50" t="n">
        <v>142755</v>
      </c>
    </row>
    <row r="141" customFormat="false" ht="14.15" hidden="false" customHeight="false" outlineLevel="0" collapsed="false">
      <c r="A141" s="9"/>
      <c r="B141" s="10"/>
      <c r="C141" s="13" t="s">
        <v>137</v>
      </c>
      <c r="D141" s="45"/>
      <c r="E141" s="47"/>
      <c r="F141" s="46" t="n">
        <v>70</v>
      </c>
      <c r="G141" s="48"/>
      <c r="H141" s="48"/>
      <c r="I141" s="48"/>
      <c r="J141" s="48"/>
      <c r="K141" s="46"/>
      <c r="L141" s="49" t="n">
        <f aca="false">SUM(D141:K141)</f>
        <v>70</v>
      </c>
      <c r="M141" s="50" t="n">
        <v>70000</v>
      </c>
    </row>
    <row r="142" customFormat="false" ht="14.15" hidden="false" customHeight="false" outlineLevel="0" collapsed="false">
      <c r="A142" s="9"/>
      <c r="B142" s="10"/>
      <c r="C142" s="13" t="s">
        <v>138</v>
      </c>
      <c r="D142" s="45"/>
      <c r="E142" s="47"/>
      <c r="F142" s="46" t="n">
        <v>30</v>
      </c>
      <c r="G142" s="48"/>
      <c r="H142" s="48"/>
      <c r="I142" s="48"/>
      <c r="J142" s="48" t="n">
        <v>78.5</v>
      </c>
      <c r="K142" s="46"/>
      <c r="L142" s="49" t="n">
        <f aca="false">SUM(D142:K142)</f>
        <v>108.5</v>
      </c>
      <c r="M142" s="50" t="n">
        <v>108480</v>
      </c>
    </row>
    <row r="143" customFormat="false" ht="14.05" hidden="false" customHeight="false" outlineLevel="0" collapsed="false">
      <c r="A143" s="9"/>
      <c r="B143" s="10"/>
      <c r="C143" s="13" t="s">
        <v>139</v>
      </c>
      <c r="D143" s="45"/>
      <c r="E143" s="47"/>
      <c r="F143" s="46"/>
      <c r="G143" s="48" t="n">
        <v>6</v>
      </c>
      <c r="H143" s="48"/>
      <c r="I143" s="48"/>
      <c r="J143" s="48"/>
      <c r="K143" s="46"/>
      <c r="L143" s="49" t="n">
        <f aca="false">SUM(D143:K143)</f>
        <v>6</v>
      </c>
      <c r="M143" s="50" t="n">
        <v>6000</v>
      </c>
    </row>
    <row r="144" customFormat="false" ht="14.05" hidden="false" customHeight="false" outlineLevel="0" collapsed="false">
      <c r="A144" s="9"/>
      <c r="B144" s="10"/>
      <c r="C144" s="13" t="s">
        <v>140</v>
      </c>
      <c r="D144" s="45"/>
      <c r="E144" s="47"/>
      <c r="F144" s="46"/>
      <c r="G144" s="48"/>
      <c r="H144" s="48" t="n">
        <v>7.5</v>
      </c>
      <c r="I144" s="48"/>
      <c r="J144" s="48"/>
      <c r="K144" s="46"/>
      <c r="L144" s="49" t="n">
        <f aca="false">SUM(D144:K144)</f>
        <v>7.5</v>
      </c>
      <c r="M144" s="50" t="n">
        <v>7500</v>
      </c>
    </row>
    <row r="145" customFormat="false" ht="14.05" hidden="false" customHeight="false" outlineLevel="0" collapsed="false">
      <c r="A145" s="9"/>
      <c r="B145" s="10"/>
      <c r="C145" s="13" t="s">
        <v>141</v>
      </c>
      <c r="D145" s="45"/>
      <c r="E145" s="47"/>
      <c r="F145" s="46"/>
      <c r="G145" s="48"/>
      <c r="H145" s="48"/>
      <c r="I145" s="48"/>
      <c r="J145" s="48" t="n">
        <v>5</v>
      </c>
      <c r="K145" s="46"/>
      <c r="L145" s="49" t="n">
        <f aca="false">SUM(D145:K145)</f>
        <v>5</v>
      </c>
      <c r="M145" s="50" t="n">
        <v>5000</v>
      </c>
    </row>
    <row r="146" customFormat="false" ht="14.05" hidden="false" customHeight="false" outlineLevel="0" collapsed="false">
      <c r="A146" s="9"/>
      <c r="B146" s="10"/>
      <c r="C146" s="13" t="s">
        <v>142</v>
      </c>
      <c r="D146" s="45"/>
      <c r="E146" s="47"/>
      <c r="F146" s="46"/>
      <c r="G146" s="48" t="n">
        <v>56</v>
      </c>
      <c r="H146" s="48"/>
      <c r="I146" s="48"/>
      <c r="J146" s="48"/>
      <c r="K146" s="46"/>
      <c r="L146" s="49" t="n">
        <f aca="false">SUM(D146:K146)</f>
        <v>56</v>
      </c>
      <c r="M146" s="50" t="n">
        <v>55992</v>
      </c>
    </row>
    <row r="147" customFormat="false" ht="14.05" hidden="false" customHeight="false" outlineLevel="0" collapsed="false">
      <c r="A147" s="9"/>
      <c r="B147" s="10"/>
      <c r="C147" s="13" t="s">
        <v>143</v>
      </c>
      <c r="D147" s="45"/>
      <c r="E147" s="47"/>
      <c r="F147" s="46"/>
      <c r="G147" s="48" t="n">
        <v>181</v>
      </c>
      <c r="H147" s="48"/>
      <c r="I147" s="48"/>
      <c r="J147" s="48"/>
      <c r="K147" s="46"/>
      <c r="L147" s="49" t="n">
        <f aca="false">SUM(D147:K147)</f>
        <v>181</v>
      </c>
      <c r="M147" s="50" t="n">
        <v>181000</v>
      </c>
    </row>
    <row r="148" customFormat="false" ht="14.05" hidden="false" customHeight="false" outlineLevel="0" collapsed="false">
      <c r="A148" s="9"/>
      <c r="B148" s="10"/>
      <c r="C148" s="13" t="s">
        <v>144</v>
      </c>
      <c r="D148" s="45"/>
      <c r="E148" s="47"/>
      <c r="F148" s="46"/>
      <c r="G148" s="48" t="n">
        <v>200</v>
      </c>
      <c r="H148" s="48"/>
      <c r="I148" s="48"/>
      <c r="J148" s="48"/>
      <c r="K148" s="46"/>
      <c r="L148" s="49" t="n">
        <f aca="false">SUM(D148:K148)</f>
        <v>200</v>
      </c>
      <c r="M148" s="50" t="n">
        <v>200000</v>
      </c>
    </row>
    <row r="149" customFormat="false" ht="14.05" hidden="false" customHeight="false" outlineLevel="0" collapsed="false">
      <c r="A149" s="9"/>
      <c r="B149" s="10"/>
      <c r="C149" s="13" t="s">
        <v>145</v>
      </c>
      <c r="D149" s="45"/>
      <c r="E149" s="47"/>
      <c r="F149" s="46"/>
      <c r="G149" s="48" t="n">
        <v>14.2</v>
      </c>
      <c r="H149" s="48"/>
      <c r="I149" s="48"/>
      <c r="J149" s="48" t="n">
        <v>-14.2</v>
      </c>
      <c r="K149" s="46"/>
      <c r="L149" s="49" t="n">
        <f aca="false">SUM(D149:K149)</f>
        <v>0</v>
      </c>
      <c r="M149" s="50"/>
    </row>
    <row r="150" customFormat="false" ht="14.05" hidden="false" customHeight="false" outlineLevel="0" collapsed="false">
      <c r="A150" s="9"/>
      <c r="B150" s="10"/>
      <c r="C150" s="13" t="s">
        <v>146</v>
      </c>
      <c r="D150" s="45"/>
      <c r="E150" s="47"/>
      <c r="F150" s="46"/>
      <c r="G150" s="48"/>
      <c r="H150" s="48"/>
      <c r="I150" s="48" t="n">
        <v>42.8</v>
      </c>
      <c r="J150" s="48"/>
      <c r="K150" s="46" t="n">
        <v>0.1</v>
      </c>
      <c r="L150" s="49" t="n">
        <f aca="false">SUM(D150:K150)</f>
        <v>42.9</v>
      </c>
      <c r="M150" s="50" t="n">
        <v>42840</v>
      </c>
    </row>
    <row r="151" customFormat="false" ht="14.05" hidden="false" customHeight="false" outlineLevel="0" collapsed="false">
      <c r="A151" s="9"/>
      <c r="B151" s="10"/>
      <c r="C151" s="13" t="s">
        <v>147</v>
      </c>
      <c r="D151" s="45"/>
      <c r="E151" s="47"/>
      <c r="F151" s="46"/>
      <c r="G151" s="48"/>
      <c r="H151" s="48"/>
      <c r="I151" s="48"/>
      <c r="J151" s="48" t="n">
        <v>22.2</v>
      </c>
      <c r="K151" s="46"/>
      <c r="L151" s="49" t="n">
        <f aca="false">SUM(D151:K151)</f>
        <v>22.2</v>
      </c>
      <c r="M151" s="50" t="n">
        <v>22232</v>
      </c>
    </row>
    <row r="152" customFormat="false" ht="14.05" hidden="false" customHeight="false" outlineLevel="0" collapsed="false">
      <c r="A152" s="9"/>
      <c r="B152" s="10"/>
      <c r="C152" s="13" t="s">
        <v>148</v>
      </c>
      <c r="D152" s="45"/>
      <c r="E152" s="47"/>
      <c r="F152" s="46"/>
      <c r="G152" s="48"/>
      <c r="H152" s="48"/>
      <c r="I152" s="48"/>
      <c r="J152" s="48" t="n">
        <v>-5.8</v>
      </c>
      <c r="K152" s="46" t="n">
        <v>5.8</v>
      </c>
      <c r="L152" s="49" t="n">
        <f aca="false">SUM(D152:K152)</f>
        <v>0</v>
      </c>
      <c r="M152" s="50"/>
    </row>
    <row r="153" customFormat="false" ht="14.05" hidden="false" customHeight="false" outlineLevel="0" collapsed="false">
      <c r="A153" s="9"/>
      <c r="B153" s="10"/>
      <c r="C153" s="13" t="s">
        <v>149</v>
      </c>
      <c r="D153" s="45"/>
      <c r="E153" s="47"/>
      <c r="F153" s="46"/>
      <c r="G153" s="48"/>
      <c r="H153" s="48"/>
      <c r="I153" s="48"/>
      <c r="J153" s="48" t="n">
        <v>347.5</v>
      </c>
      <c r="K153" s="46"/>
      <c r="L153" s="49" t="n">
        <f aca="false">SUM(D153:K153)</f>
        <v>347.5</v>
      </c>
      <c r="M153" s="50" t="n">
        <v>347496.28</v>
      </c>
    </row>
    <row r="154" customFormat="false" ht="14.05" hidden="false" customHeight="false" outlineLevel="0" collapsed="false">
      <c r="A154" s="9"/>
      <c r="B154" s="10"/>
      <c r="C154" s="13" t="s">
        <v>150</v>
      </c>
      <c r="D154" s="45"/>
      <c r="E154" s="47"/>
      <c r="F154" s="46"/>
      <c r="G154" s="48"/>
      <c r="H154" s="48"/>
      <c r="I154" s="48"/>
      <c r="J154" s="48"/>
      <c r="K154" s="46" t="n">
        <v>60</v>
      </c>
      <c r="L154" s="49" t="n">
        <f aca="false">SUM(D154:K154)</f>
        <v>60</v>
      </c>
      <c r="M154" s="50" t="n">
        <v>60000</v>
      </c>
    </row>
    <row r="155" customFormat="false" ht="14.05" hidden="false" customHeight="false" outlineLevel="0" collapsed="false">
      <c r="A155" s="9"/>
      <c r="B155" s="10" t="n">
        <v>4123</v>
      </c>
      <c r="C155" s="13" t="s">
        <v>151</v>
      </c>
      <c r="D155" s="45"/>
      <c r="E155" s="47"/>
      <c r="F155" s="46"/>
      <c r="G155" s="48"/>
      <c r="H155" s="48" t="n">
        <v>127.2</v>
      </c>
      <c r="I155" s="48"/>
      <c r="J155" s="48"/>
      <c r="K155" s="46"/>
      <c r="L155" s="49" t="n">
        <f aca="false">SUM(D155:K155)</f>
        <v>127.2</v>
      </c>
      <c r="M155" s="50" t="n">
        <v>127142.17</v>
      </c>
    </row>
    <row r="156" customFormat="false" ht="14.05" hidden="false" customHeight="false" outlineLevel="0" collapsed="false">
      <c r="A156" s="9"/>
      <c r="B156" s="10"/>
      <c r="C156" s="13" t="s">
        <v>152</v>
      </c>
      <c r="D156" s="45"/>
      <c r="E156" s="47"/>
      <c r="F156" s="46"/>
      <c r="G156" s="48"/>
      <c r="H156" s="48"/>
      <c r="I156" s="48"/>
      <c r="J156" s="48"/>
      <c r="K156" s="46"/>
      <c r="L156" s="49"/>
      <c r="M156" s="50"/>
    </row>
    <row r="157" customFormat="false" ht="14.05" hidden="false" customHeight="false" outlineLevel="0" collapsed="false">
      <c r="A157" s="9"/>
      <c r="B157" s="10" t="n">
        <v>4131</v>
      </c>
      <c r="C157" s="13" t="s">
        <v>153</v>
      </c>
      <c r="D157" s="45" t="n">
        <v>1939</v>
      </c>
      <c r="E157" s="47"/>
      <c r="F157" s="46" t="n">
        <v>1706.4</v>
      </c>
      <c r="G157" s="48" t="n">
        <v>450</v>
      </c>
      <c r="H157" s="48" t="n">
        <v>26.2</v>
      </c>
      <c r="I157" s="48"/>
      <c r="J157" s="48"/>
      <c r="K157" s="46"/>
      <c r="L157" s="49" t="n">
        <f aca="false">SUM(D157:K157)</f>
        <v>4121.6</v>
      </c>
      <c r="M157" s="50" t="n">
        <v>4121600</v>
      </c>
    </row>
    <row r="158" customFormat="false" ht="14.05" hidden="false" customHeight="false" outlineLevel="0" collapsed="false">
      <c r="A158" s="9"/>
      <c r="B158" s="10" t="n">
        <v>4222</v>
      </c>
      <c r="C158" s="13" t="s">
        <v>154</v>
      </c>
      <c r="D158" s="45"/>
      <c r="E158" s="47"/>
      <c r="F158" s="46"/>
      <c r="G158" s="48" t="n">
        <v>58.3</v>
      </c>
      <c r="H158" s="48"/>
      <c r="I158" s="48" t="n">
        <v>0.1</v>
      </c>
      <c r="J158" s="48"/>
      <c r="K158" s="46"/>
      <c r="L158" s="49" t="n">
        <f aca="false">SUM(D158:K158)</f>
        <v>58.4</v>
      </c>
      <c r="M158" s="50" t="n">
        <v>58310</v>
      </c>
    </row>
    <row r="159" customFormat="false" ht="14.05" hidden="false" customHeight="false" outlineLevel="0" collapsed="false">
      <c r="A159" s="9"/>
      <c r="B159" s="10"/>
      <c r="C159" s="13" t="s">
        <v>155</v>
      </c>
      <c r="D159" s="45"/>
      <c r="E159" s="47"/>
      <c r="F159" s="46"/>
      <c r="G159" s="48" t="n">
        <v>350</v>
      </c>
      <c r="H159" s="48"/>
      <c r="I159" s="48"/>
      <c r="J159" s="48"/>
      <c r="K159" s="46" t="n">
        <v>-5.8</v>
      </c>
      <c r="L159" s="49" t="n">
        <f aca="false">SUM(D159:K159)</f>
        <v>344.2</v>
      </c>
      <c r="M159" s="50" t="n">
        <v>344205</v>
      </c>
    </row>
    <row r="160" customFormat="false" ht="14.05" hidden="false" customHeight="false" outlineLevel="0" collapsed="false">
      <c r="A160" s="9"/>
      <c r="B160" s="51" t="n">
        <v>4223</v>
      </c>
      <c r="C160" s="13" t="s">
        <v>156</v>
      </c>
      <c r="D160" s="45"/>
      <c r="E160" s="47"/>
      <c r="F160" s="46"/>
      <c r="G160" s="48"/>
      <c r="H160" s="48" t="n">
        <v>10021.9</v>
      </c>
      <c r="I160" s="48"/>
      <c r="J160" s="48"/>
      <c r="K160" s="46"/>
      <c r="L160" s="49" t="n">
        <f aca="false">SUM(D160:K160)</f>
        <v>10021.9</v>
      </c>
      <c r="M160" s="50" t="n">
        <v>10021923.98</v>
      </c>
    </row>
    <row r="161" customFormat="false" ht="14.05" hidden="false" customHeight="false" outlineLevel="0" collapsed="false">
      <c r="A161" s="9"/>
      <c r="B161" s="10"/>
      <c r="C161" s="13" t="s">
        <v>152</v>
      </c>
      <c r="D161" s="45"/>
      <c r="E161" s="47"/>
      <c r="F161" s="46"/>
      <c r="G161" s="48"/>
      <c r="H161" s="48"/>
      <c r="I161" s="48"/>
      <c r="J161" s="48"/>
      <c r="K161" s="46"/>
      <c r="L161" s="49"/>
      <c r="M161" s="50"/>
    </row>
    <row r="162" customFormat="false" ht="14.05" hidden="false" customHeight="false" outlineLevel="0" collapsed="false">
      <c r="A162" s="9"/>
      <c r="B162" s="10"/>
      <c r="C162" s="10" t="s">
        <v>157</v>
      </c>
      <c r="D162" s="45"/>
      <c r="E162" s="47"/>
      <c r="F162" s="46"/>
      <c r="G162" s="48"/>
      <c r="H162" s="48"/>
      <c r="I162" s="48"/>
      <c r="J162" s="48"/>
      <c r="K162" s="46"/>
      <c r="L162" s="49"/>
      <c r="M162" s="50"/>
    </row>
    <row r="163" customFormat="false" ht="25.5" hidden="false" customHeight="true" outlineLevel="0" collapsed="false">
      <c r="A163" s="52" t="s">
        <v>158</v>
      </c>
      <c r="B163" s="72"/>
      <c r="C163" s="72"/>
      <c r="D163" s="53" t="n">
        <f aca="false">SUM(D125:D162)</f>
        <v>8372.3</v>
      </c>
      <c r="E163" s="56"/>
      <c r="F163" s="55" t="n">
        <f aca="false">SUM(F125:F162)</f>
        <v>3402.6</v>
      </c>
      <c r="G163" s="57" t="n">
        <f aca="false">SUM(G124:G162)</f>
        <v>1914.6</v>
      </c>
      <c r="H163" s="57" t="n">
        <f aca="false">SUM(H123:H162)</f>
        <v>10147.1</v>
      </c>
      <c r="I163" s="57" t="n">
        <f aca="false">SUM(I127:I162)</f>
        <v>101.2</v>
      </c>
      <c r="J163" s="57" t="n">
        <f aca="false">SUM(J127:J162)</f>
        <v>236.2</v>
      </c>
      <c r="K163" s="55" t="n">
        <f aca="false">SUM(K123:K162)</f>
        <v>-9.9</v>
      </c>
      <c r="L163" s="58" t="n">
        <f aca="false">SUM(D163:K163)</f>
        <v>24164.1</v>
      </c>
      <c r="M163" s="59" t="n">
        <f aca="false">SUM(M123:M162)</f>
        <v>24155922.13</v>
      </c>
    </row>
    <row r="164" customFormat="false" ht="5.25" hidden="false" customHeight="true" outlineLevel="0" collapsed="false">
      <c r="A164" s="60"/>
      <c r="B164" s="61"/>
      <c r="C164" s="61"/>
      <c r="D164" s="73"/>
      <c r="E164" s="74"/>
      <c r="F164" s="75"/>
      <c r="G164" s="76"/>
      <c r="H164" s="76"/>
      <c r="I164" s="76"/>
      <c r="J164" s="76"/>
      <c r="K164" s="75"/>
      <c r="L164" s="77"/>
      <c r="M164" s="78"/>
    </row>
    <row r="165" customFormat="false" ht="24.75" hidden="false" customHeight="true" outlineLevel="0" collapsed="false">
      <c r="A165" s="80" t="s">
        <v>159</v>
      </c>
      <c r="B165" s="81"/>
      <c r="C165" s="81"/>
      <c r="D165" s="82" t="n">
        <f aca="false">SUM(D28+D104+D120+D163)</f>
        <v>59809.6</v>
      </c>
      <c r="E165" s="83"/>
      <c r="F165" s="84" t="n">
        <f aca="false">SUM(F28+F104+F120+F163)</f>
        <v>13939.6</v>
      </c>
      <c r="G165" s="85" t="n">
        <f aca="false">SUM(G28+G104+G120+G163)</f>
        <v>17979.5</v>
      </c>
      <c r="H165" s="85" t="n">
        <f aca="false">SUM(H28+H104+H120+H163)</f>
        <v>19459.6</v>
      </c>
      <c r="I165" s="85" t="n">
        <f aca="false">SUM(I28+I104+I120+I163)</f>
        <v>1436.1</v>
      </c>
      <c r="J165" s="85" t="n">
        <f aca="false">SUM(J28+J104+J120+J163)</f>
        <v>1779</v>
      </c>
      <c r="K165" s="86" t="n">
        <f aca="false">SUM(K28+K104+K120+K163)</f>
        <v>-8770.3</v>
      </c>
      <c r="L165" s="87" t="n">
        <f aca="false">SUM(D165:K165)</f>
        <v>105633.1</v>
      </c>
      <c r="M165" s="88" t="n">
        <f aca="false">SUM(M28+M104+M120+M163)</f>
        <v>105758561.41</v>
      </c>
    </row>
    <row r="166" customFormat="false" ht="5.25" hidden="false" customHeight="true" outlineLevel="0" collapsed="false">
      <c r="A166" s="89"/>
      <c r="B166" s="18"/>
      <c r="C166" s="18"/>
      <c r="D166" s="73"/>
      <c r="E166" s="74"/>
      <c r="F166" s="75"/>
      <c r="G166" s="76"/>
      <c r="H166" s="76"/>
      <c r="I166" s="76"/>
      <c r="J166" s="76"/>
      <c r="K166" s="75"/>
      <c r="L166" s="77"/>
      <c r="M166" s="78"/>
    </row>
    <row r="167" customFormat="false" ht="15.25" hidden="false" customHeight="false" outlineLevel="0" collapsed="false">
      <c r="A167" s="67"/>
      <c r="B167" s="68"/>
      <c r="C167" s="68"/>
      <c r="D167" s="45"/>
      <c r="E167" s="47"/>
      <c r="F167" s="46"/>
      <c r="G167" s="48"/>
      <c r="H167" s="48"/>
      <c r="I167" s="48"/>
      <c r="J167" s="48"/>
      <c r="K167" s="46"/>
      <c r="L167" s="49"/>
      <c r="M167" s="50"/>
    </row>
    <row r="168" customFormat="false" ht="15.25" hidden="false" customHeight="false" outlineLevel="0" collapsed="false">
      <c r="A168" s="42" t="s">
        <v>160</v>
      </c>
      <c r="B168" s="79"/>
      <c r="C168" s="79"/>
      <c r="D168" s="45"/>
      <c r="E168" s="47"/>
      <c r="F168" s="46"/>
      <c r="G168" s="48"/>
      <c r="H168" s="48"/>
      <c r="I168" s="48"/>
      <c r="J168" s="48"/>
      <c r="K168" s="46"/>
      <c r="L168" s="49"/>
      <c r="M168" s="50"/>
    </row>
    <row r="169" customFormat="false" ht="14.05" hidden="false" customHeight="false" outlineLevel="0" collapsed="false">
      <c r="A169" s="9"/>
      <c r="B169" s="10"/>
      <c r="C169" s="10"/>
      <c r="D169" s="45"/>
      <c r="E169" s="47"/>
      <c r="F169" s="46"/>
      <c r="G169" s="48"/>
      <c r="H169" s="48"/>
      <c r="I169" s="48"/>
      <c r="J169" s="48"/>
      <c r="K169" s="46"/>
      <c r="L169" s="49"/>
      <c r="M169" s="50"/>
    </row>
    <row r="170" customFormat="false" ht="14.05" hidden="false" customHeight="false" outlineLevel="0" collapsed="false">
      <c r="A170" s="9"/>
      <c r="B170" s="10" t="n">
        <v>8113</v>
      </c>
      <c r="C170" s="10" t="s">
        <v>161</v>
      </c>
      <c r="D170" s="45" t="n">
        <v>1504.7</v>
      </c>
      <c r="E170" s="47"/>
      <c r="F170" s="46"/>
      <c r="G170" s="48"/>
      <c r="H170" s="48"/>
      <c r="I170" s="48"/>
      <c r="J170" s="48"/>
      <c r="K170" s="46"/>
      <c r="L170" s="49" t="n">
        <f aca="false">SUM(D170:K170)</f>
        <v>1504.7</v>
      </c>
      <c r="M170" s="50" t="n">
        <v>1504699</v>
      </c>
    </row>
    <row r="171" customFormat="false" ht="14.05" hidden="false" customHeight="false" outlineLevel="0" collapsed="false">
      <c r="A171" s="9"/>
      <c r="B171" s="10" t="n">
        <v>8113</v>
      </c>
      <c r="C171" s="10" t="s">
        <v>162</v>
      </c>
      <c r="D171" s="45"/>
      <c r="E171" s="47"/>
      <c r="F171" s="46"/>
      <c r="G171" s="48" t="n">
        <v>17000</v>
      </c>
      <c r="H171" s="48"/>
      <c r="I171" s="48"/>
      <c r="J171" s="48" t="n">
        <v>-17000</v>
      </c>
      <c r="K171" s="46"/>
      <c r="L171" s="49" t="n">
        <f aca="false">SUM(D171:K171)</f>
        <v>0</v>
      </c>
      <c r="M171" s="50"/>
    </row>
    <row r="172" customFormat="false" ht="14.05" hidden="false" customHeight="false" outlineLevel="0" collapsed="false">
      <c r="A172" s="9"/>
      <c r="B172" s="10" t="n">
        <v>8114</v>
      </c>
      <c r="C172" s="10" t="s">
        <v>163</v>
      </c>
      <c r="D172" s="45"/>
      <c r="E172" s="47"/>
      <c r="F172" s="46"/>
      <c r="G172" s="48" t="n">
        <v>-8893.5</v>
      </c>
      <c r="H172" s="48"/>
      <c r="I172" s="48"/>
      <c r="J172" s="48"/>
      <c r="K172" s="46"/>
      <c r="L172" s="49" t="n">
        <f aca="false">SUM(D172:K172)</f>
        <v>-8893.5</v>
      </c>
      <c r="M172" s="50" t="n">
        <v>-8893500</v>
      </c>
    </row>
    <row r="173" customFormat="false" ht="14.05" hidden="false" customHeight="false" outlineLevel="0" collapsed="false">
      <c r="A173" s="9"/>
      <c r="B173" s="51" t="n">
        <v>8114</v>
      </c>
      <c r="C173" s="51" t="s">
        <v>164</v>
      </c>
      <c r="D173" s="45"/>
      <c r="E173" s="47"/>
      <c r="F173" s="46"/>
      <c r="G173" s="48"/>
      <c r="H173" s="48" t="n">
        <v>-10000</v>
      </c>
      <c r="I173" s="48"/>
      <c r="J173" s="48"/>
      <c r="K173" s="46"/>
      <c r="L173" s="49" t="n">
        <f aca="false">SUM(D173:K173)</f>
        <v>-10000</v>
      </c>
      <c r="M173" s="50" t="n">
        <v>-10000000</v>
      </c>
    </row>
    <row r="174" customFormat="false" ht="14.05" hidden="false" customHeight="false" outlineLevel="0" collapsed="false">
      <c r="A174" s="9"/>
      <c r="B174" s="10" t="n">
        <v>8115</v>
      </c>
      <c r="C174" s="13" t="s">
        <v>165</v>
      </c>
      <c r="D174" s="45" t="n">
        <v>6500</v>
      </c>
      <c r="E174" s="47"/>
      <c r="F174" s="46"/>
      <c r="G174" s="48"/>
      <c r="H174" s="48" t="n">
        <v>-149.1</v>
      </c>
      <c r="I174" s="48"/>
      <c r="J174" s="48" t="n">
        <v>-1332</v>
      </c>
      <c r="K174" s="46" t="n">
        <v>-5011.8</v>
      </c>
      <c r="L174" s="49" t="n">
        <f aca="false">SUM(D174:K174)</f>
        <v>7.09999999999982</v>
      </c>
      <c r="M174" s="50" t="n">
        <v>-1192040.02</v>
      </c>
    </row>
    <row r="175" customFormat="false" ht="14.05" hidden="false" customHeight="false" outlineLevel="0" collapsed="false">
      <c r="A175" s="9"/>
      <c r="B175" s="10" t="n">
        <v>8124</v>
      </c>
      <c r="C175" s="13" t="s">
        <v>166</v>
      </c>
      <c r="D175" s="45"/>
      <c r="E175" s="47"/>
      <c r="F175" s="46"/>
      <c r="G175" s="48"/>
      <c r="H175" s="48"/>
      <c r="I175" s="48"/>
      <c r="J175" s="48"/>
      <c r="K175" s="46"/>
      <c r="L175" s="49"/>
      <c r="M175" s="50"/>
    </row>
    <row r="176" customFormat="false" ht="14.05" hidden="false" customHeight="false" outlineLevel="0" collapsed="false">
      <c r="A176" s="9"/>
      <c r="B176" s="10"/>
      <c r="C176" s="13" t="s">
        <v>167</v>
      </c>
      <c r="D176" s="45" t="n">
        <v>-210.3</v>
      </c>
      <c r="E176" s="47"/>
      <c r="F176" s="46"/>
      <c r="G176" s="48"/>
      <c r="H176" s="48"/>
      <c r="I176" s="48"/>
      <c r="J176" s="48"/>
      <c r="K176" s="46"/>
      <c r="L176" s="49" t="n">
        <f aca="false">SUM(D176:K176)</f>
        <v>-210.3</v>
      </c>
      <c r="M176" s="50" t="n">
        <v>-210297.59</v>
      </c>
    </row>
    <row r="177" customFormat="false" ht="14.05" hidden="false" customHeight="false" outlineLevel="0" collapsed="false">
      <c r="A177" s="9"/>
      <c r="B177" s="10"/>
      <c r="C177" s="13" t="s">
        <v>168</v>
      </c>
      <c r="D177" s="45" t="n">
        <v>-39.3</v>
      </c>
      <c r="E177" s="47"/>
      <c r="F177" s="46"/>
      <c r="G177" s="48"/>
      <c r="H177" s="48"/>
      <c r="I177" s="48"/>
      <c r="J177" s="48"/>
      <c r="K177" s="46"/>
      <c r="L177" s="49" t="n">
        <f aca="false">SUM(D177:K177)</f>
        <v>-39.3</v>
      </c>
      <c r="M177" s="50" t="n">
        <v>-39288</v>
      </c>
    </row>
    <row r="178" customFormat="false" ht="14.05" hidden="false" customHeight="false" outlineLevel="0" collapsed="false">
      <c r="A178" s="9"/>
      <c r="B178" s="10"/>
      <c r="C178" s="13" t="s">
        <v>169</v>
      </c>
      <c r="D178" s="45" t="n">
        <v>-52</v>
      </c>
      <c r="E178" s="47"/>
      <c r="F178" s="46"/>
      <c r="G178" s="48"/>
      <c r="H178" s="48" t="n">
        <v>-5</v>
      </c>
      <c r="I178" s="48"/>
      <c r="J178" s="48"/>
      <c r="K178" s="46"/>
      <c r="L178" s="49" t="n">
        <f aca="false">SUM(D178:K178)</f>
        <v>-57</v>
      </c>
      <c r="M178" s="50" t="n">
        <v>-51426.6</v>
      </c>
      <c r="O178" s="1"/>
    </row>
    <row r="179" customFormat="false" ht="14.05" hidden="false" customHeight="false" outlineLevel="0" collapsed="false">
      <c r="A179" s="9"/>
      <c r="B179" s="10"/>
      <c r="C179" s="13" t="s">
        <v>170</v>
      </c>
      <c r="D179" s="45" t="n">
        <v>-160.8</v>
      </c>
      <c r="E179" s="47"/>
      <c r="F179" s="46"/>
      <c r="G179" s="48"/>
      <c r="H179" s="48"/>
      <c r="I179" s="48"/>
      <c r="J179" s="48"/>
      <c r="K179" s="46"/>
      <c r="L179" s="49" t="n">
        <f aca="false">SUM(D179:K179)</f>
        <v>-160.8</v>
      </c>
      <c r="M179" s="50" t="n">
        <v>-160800</v>
      </c>
    </row>
    <row r="180" customFormat="false" ht="14.05" hidden="false" customHeight="false" outlineLevel="0" collapsed="false">
      <c r="A180" s="9"/>
      <c r="B180" s="10"/>
      <c r="C180" s="13" t="s">
        <v>171</v>
      </c>
      <c r="D180" s="45" t="n">
        <v>-880.8</v>
      </c>
      <c r="E180" s="47"/>
      <c r="F180" s="46"/>
      <c r="G180" s="48"/>
      <c r="H180" s="48"/>
      <c r="I180" s="48"/>
      <c r="J180" s="48"/>
      <c r="K180" s="46"/>
      <c r="L180" s="49" t="n">
        <f aca="false">SUM(D180:K180)</f>
        <v>-880.8</v>
      </c>
      <c r="M180" s="50" t="n">
        <v>-880800</v>
      </c>
    </row>
    <row r="181" customFormat="false" ht="14.05" hidden="false" customHeight="false" outlineLevel="0" collapsed="false">
      <c r="A181" s="9"/>
      <c r="B181" s="10"/>
      <c r="C181" s="13" t="s">
        <v>172</v>
      </c>
      <c r="D181" s="45" t="n">
        <v>-600</v>
      </c>
      <c r="E181" s="47"/>
      <c r="F181" s="46"/>
      <c r="G181" s="48"/>
      <c r="H181" s="48"/>
      <c r="I181" s="48"/>
      <c r="J181" s="48"/>
      <c r="K181" s="46"/>
      <c r="L181" s="49" t="n">
        <f aca="false">SUM(D181:K181)</f>
        <v>-600</v>
      </c>
      <c r="M181" s="50" t="n">
        <v>-600000</v>
      </c>
    </row>
    <row r="182" customFormat="false" ht="14.05" hidden="false" customHeight="false" outlineLevel="0" collapsed="false">
      <c r="A182" s="9"/>
      <c r="B182" s="10"/>
      <c r="C182" s="10"/>
      <c r="D182" s="45"/>
      <c r="E182" s="47"/>
      <c r="F182" s="46"/>
      <c r="G182" s="48"/>
      <c r="H182" s="48"/>
      <c r="I182" s="48"/>
      <c r="J182" s="48"/>
      <c r="K182" s="46"/>
      <c r="L182" s="49"/>
      <c r="M182" s="50"/>
    </row>
    <row r="183" customFormat="false" ht="25.5" hidden="false" customHeight="true" outlineLevel="0" collapsed="false">
      <c r="A183" s="52" t="s">
        <v>173</v>
      </c>
      <c r="B183" s="90"/>
      <c r="C183" s="90"/>
      <c r="D183" s="53" t="n">
        <f aca="false">SUM(D169:D182)</f>
        <v>6061.5</v>
      </c>
      <c r="E183" s="56"/>
      <c r="F183" s="55" t="n">
        <f aca="false">SUM(F174:F182)</f>
        <v>0</v>
      </c>
      <c r="G183" s="57" t="n">
        <f aca="false">SUM(G169:G182)</f>
        <v>8106.5</v>
      </c>
      <c r="H183" s="57" t="n">
        <f aca="false">SUM(H169:H182)</f>
        <v>-10154.1</v>
      </c>
      <c r="I183" s="57" t="n">
        <f aca="false">SUM(I169:I182)</f>
        <v>0</v>
      </c>
      <c r="J183" s="57" t="n">
        <f aca="false">SUM(J168:J182)</f>
        <v>-18332</v>
      </c>
      <c r="K183" s="55" t="n">
        <f aca="false">SUM(K169:K182)</f>
        <v>-5011.8</v>
      </c>
      <c r="L183" s="58" t="n">
        <f aca="false">SUM(D183:K183)</f>
        <v>-19329.9</v>
      </c>
      <c r="M183" s="59" t="n">
        <f aca="false">SUM(M168:M182)</f>
        <v>-20523453.21</v>
      </c>
    </row>
    <row r="184" customFormat="false" ht="7.5" hidden="false" customHeight="true" outlineLevel="0" collapsed="false">
      <c r="A184" s="91"/>
      <c r="B184" s="92"/>
      <c r="C184" s="92"/>
      <c r="D184" s="73"/>
      <c r="E184" s="74"/>
      <c r="F184" s="75"/>
      <c r="G184" s="76"/>
      <c r="H184" s="76"/>
      <c r="I184" s="76"/>
      <c r="J184" s="76"/>
      <c r="K184" s="75"/>
      <c r="L184" s="77"/>
      <c r="M184" s="78"/>
    </row>
    <row r="185" customFormat="false" ht="27" hidden="false" customHeight="true" outlineLevel="0" collapsed="false">
      <c r="A185" s="52" t="s">
        <v>174</v>
      </c>
      <c r="B185" s="90"/>
      <c r="C185" s="90"/>
      <c r="D185" s="93" t="n">
        <f aca="false">D165+D183</f>
        <v>65871.1</v>
      </c>
      <c r="E185" s="94"/>
      <c r="F185" s="86" t="n">
        <f aca="false">F165+F183</f>
        <v>13939.6</v>
      </c>
      <c r="G185" s="95" t="n">
        <f aca="false">G165+G183</f>
        <v>26086</v>
      </c>
      <c r="H185" s="95" t="n">
        <f aca="false">H165+H183</f>
        <v>9305.5</v>
      </c>
      <c r="I185" s="95" t="n">
        <f aca="false">I165+I183</f>
        <v>1436.1</v>
      </c>
      <c r="J185" s="95" t="n">
        <f aca="false">SUM(J165+J183)</f>
        <v>-16553</v>
      </c>
      <c r="K185" s="86" t="n">
        <f aca="false">K165+K183</f>
        <v>-13782.1</v>
      </c>
      <c r="L185" s="96" t="n">
        <f aca="false">L165+L183</f>
        <v>86303.2</v>
      </c>
      <c r="M185" s="97" t="n">
        <f aca="false">M165+M183</f>
        <v>85235108.2</v>
      </c>
    </row>
    <row r="186" customFormat="false" ht="6.75" hidden="false" customHeight="true" outlineLevel="0" collapsed="false">
      <c r="A186" s="89"/>
      <c r="B186" s="18"/>
      <c r="C186" s="18"/>
      <c r="D186" s="73"/>
      <c r="E186" s="74"/>
      <c r="F186" s="75"/>
      <c r="G186" s="76"/>
      <c r="H186" s="76"/>
      <c r="I186" s="76"/>
      <c r="J186" s="76"/>
      <c r="K186" s="75"/>
      <c r="L186" s="77"/>
      <c r="M186" s="78"/>
    </row>
  </sheetData>
  <mergeCells count="3">
    <mergeCell ref="D1:M1"/>
    <mergeCell ref="F3:K3"/>
    <mergeCell ref="F4:K4"/>
  </mergeCells>
  <printOptions headings="false" gridLines="true" gridLinesSet="true" horizontalCentered="false" verticalCentered="false"/>
  <pageMargins left="0.7875" right="0.59027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14.28"/>
  </cols>
  <sheetData>
    <row r="1" customFormat="false" ht="12.85" hidden="false" customHeight="false" outlineLevel="0" collapsed="false">
      <c r="B1" s="98"/>
      <c r="C1" s="98"/>
      <c r="D1" s="98"/>
      <c r="E1" s="98"/>
      <c r="F1" s="98"/>
      <c r="G1" s="98"/>
      <c r="H1" s="98"/>
      <c r="I1" s="98"/>
      <c r="J1" s="1"/>
    </row>
    <row r="2" customFormat="false" ht="17.65" hidden="false" customHeight="false" outlineLevel="0" collapsed="false">
      <c r="A2" s="99" t="s">
        <v>175</v>
      </c>
      <c r="B2" s="98"/>
      <c r="C2" s="98"/>
      <c r="D2" s="98"/>
      <c r="E2" s="98"/>
      <c r="F2" s="98"/>
      <c r="G2" s="98"/>
      <c r="H2" s="98"/>
      <c r="I2" s="98"/>
      <c r="J2" s="1"/>
    </row>
    <row r="3" customFormat="false" ht="12.85" hidden="false" customHeight="false" outlineLevel="0" collapsed="false">
      <c r="A3" s="100" t="s">
        <v>23</v>
      </c>
      <c r="B3" s="101" t="s">
        <v>176</v>
      </c>
      <c r="C3" s="101" t="s">
        <v>177</v>
      </c>
      <c r="D3" s="101"/>
      <c r="E3" s="101"/>
      <c r="F3" s="101"/>
      <c r="G3" s="101"/>
      <c r="H3" s="101"/>
      <c r="I3" s="101" t="s">
        <v>178</v>
      </c>
      <c r="J3" s="102" t="s">
        <v>179</v>
      </c>
    </row>
    <row r="4" customFormat="false" ht="12.85" hidden="false" customHeight="false" outlineLevel="0" collapsed="false">
      <c r="A4" s="100"/>
      <c r="B4" s="101" t="s">
        <v>180</v>
      </c>
      <c r="C4" s="101" t="s">
        <v>181</v>
      </c>
      <c r="D4" s="101"/>
      <c r="E4" s="101"/>
      <c r="F4" s="101"/>
      <c r="G4" s="101"/>
      <c r="H4" s="101"/>
      <c r="I4" s="101" t="s">
        <v>180</v>
      </c>
      <c r="J4" s="102" t="s">
        <v>182</v>
      </c>
    </row>
    <row r="5" customFormat="false" ht="12.85" hidden="false" customHeight="false" outlineLevel="0" collapsed="false">
      <c r="A5" s="100"/>
      <c r="B5" s="103" t="s">
        <v>183</v>
      </c>
      <c r="C5" s="103" t="s">
        <v>184</v>
      </c>
      <c r="D5" s="103" t="s">
        <v>185</v>
      </c>
      <c r="E5" s="103" t="s">
        <v>186</v>
      </c>
      <c r="F5" s="103" t="s">
        <v>187</v>
      </c>
      <c r="G5" s="104" t="s">
        <v>188</v>
      </c>
      <c r="H5" s="103" t="s">
        <v>189</v>
      </c>
      <c r="I5" s="103" t="s">
        <v>190</v>
      </c>
      <c r="J5" s="105"/>
    </row>
    <row r="6" customFormat="false" ht="12.85" hidden="false" customHeight="false" outlineLevel="0" collapsed="false">
      <c r="B6" s="98"/>
      <c r="C6" s="98"/>
      <c r="D6" s="98"/>
      <c r="E6" s="98"/>
      <c r="F6" s="98"/>
      <c r="G6" s="98"/>
      <c r="H6" s="98"/>
      <c r="I6" s="98"/>
      <c r="J6" s="1"/>
    </row>
    <row r="7" customFormat="false" ht="12.85" hidden="false" customHeight="false" outlineLevel="0" collapsed="false">
      <c r="A7" s="106" t="s">
        <v>191</v>
      </c>
      <c r="B7" s="98"/>
      <c r="C7" s="98"/>
      <c r="D7" s="98"/>
      <c r="E7" s="98"/>
      <c r="F7" s="98"/>
      <c r="G7" s="98"/>
      <c r="H7" s="98"/>
      <c r="I7" s="98"/>
      <c r="J7" s="1"/>
    </row>
    <row r="8" customFormat="false" ht="12.85" hidden="false" customHeight="false" outlineLevel="0" collapsed="false">
      <c r="A8" s="0" t="s">
        <v>192</v>
      </c>
      <c r="B8" s="98" t="n">
        <v>70</v>
      </c>
      <c r="C8" s="98"/>
      <c r="D8" s="98"/>
      <c r="E8" s="98"/>
      <c r="F8" s="98" t="n">
        <v>5</v>
      </c>
      <c r="G8" s="98"/>
      <c r="H8" s="98" t="n">
        <v>2</v>
      </c>
      <c r="I8" s="98" t="n">
        <f aca="false">SUM(B8:H8)</f>
        <v>77</v>
      </c>
      <c r="J8" s="1" t="n">
        <v>76212.1</v>
      </c>
    </row>
    <row r="9" customFormat="false" ht="12.85" hidden="false" customHeight="false" outlineLevel="0" collapsed="false">
      <c r="A9" s="0" t="s">
        <v>193</v>
      </c>
      <c r="B9" s="98" t="n">
        <v>17</v>
      </c>
      <c r="C9" s="98"/>
      <c r="D9" s="98"/>
      <c r="E9" s="98"/>
      <c r="F9" s="98"/>
      <c r="G9" s="98"/>
      <c r="H9" s="98"/>
      <c r="I9" s="98" t="n">
        <f aca="false">SUM(B9:H9)</f>
        <v>17</v>
      </c>
      <c r="J9" s="1" t="n">
        <v>16691</v>
      </c>
    </row>
    <row r="10" customFormat="false" ht="12.85" hidden="false" customHeight="false" outlineLevel="0" collapsed="false">
      <c r="B10" s="98"/>
      <c r="C10" s="98"/>
      <c r="D10" s="98"/>
      <c r="E10" s="98"/>
      <c r="F10" s="98"/>
      <c r="G10" s="98"/>
      <c r="H10" s="98"/>
      <c r="I10" s="98"/>
      <c r="J10" s="1"/>
    </row>
    <row r="11" customFormat="false" ht="12.85" hidden="false" customHeight="false" outlineLevel="0" collapsed="false">
      <c r="A11" s="106" t="s">
        <v>194</v>
      </c>
      <c r="B11" s="98"/>
      <c r="C11" s="98"/>
      <c r="D11" s="98"/>
      <c r="E11" s="98"/>
      <c r="F11" s="98"/>
      <c r="G11" s="98"/>
      <c r="H11" s="98"/>
      <c r="I11" s="98"/>
      <c r="J11" s="1"/>
    </row>
    <row r="12" customFormat="false" ht="12.85" hidden="false" customHeight="false" outlineLevel="0" collapsed="false">
      <c r="A12" s="0" t="s">
        <v>195</v>
      </c>
      <c r="B12" s="98" t="n">
        <v>2395</v>
      </c>
      <c r="C12" s="98"/>
      <c r="D12" s="98"/>
      <c r="E12" s="98"/>
      <c r="F12" s="98"/>
      <c r="G12" s="98" t="n">
        <v>131.8</v>
      </c>
      <c r="H12" s="98"/>
      <c r="I12" s="98" t="n">
        <f aca="false">SUM(B12:H12)</f>
        <v>2526.8</v>
      </c>
      <c r="J12" s="1" t="n">
        <v>2487605.03</v>
      </c>
    </row>
    <row r="13" customFormat="false" ht="12.85" hidden="false" customHeight="false" outlineLevel="0" collapsed="false">
      <c r="A13" s="0" t="s">
        <v>196</v>
      </c>
      <c r="B13" s="98" t="n">
        <v>30</v>
      </c>
      <c r="C13" s="98"/>
      <c r="D13" s="98"/>
      <c r="E13" s="98"/>
      <c r="F13" s="98"/>
      <c r="G13" s="98"/>
      <c r="H13" s="98"/>
      <c r="I13" s="98" t="n">
        <f aca="false">SUM(B13:H13)</f>
        <v>30</v>
      </c>
      <c r="J13" s="1"/>
    </row>
    <row r="14" customFormat="false" ht="12.85" hidden="false" customHeight="false" outlineLevel="0" collapsed="false">
      <c r="A14" s="0" t="s">
        <v>197</v>
      </c>
      <c r="B14" s="98" t="n">
        <v>40</v>
      </c>
      <c r="C14" s="98"/>
      <c r="D14" s="98"/>
      <c r="E14" s="98"/>
      <c r="F14" s="98"/>
      <c r="G14" s="98"/>
      <c r="H14" s="98"/>
      <c r="I14" s="98" t="n">
        <f aca="false">SUM(B14:H14)</f>
        <v>40</v>
      </c>
      <c r="J14" s="1" t="n">
        <v>40000</v>
      </c>
    </row>
    <row r="15" customFormat="false" ht="12.85" hidden="false" customHeight="false" outlineLevel="0" collapsed="false">
      <c r="A15" s="0" t="s">
        <v>198</v>
      </c>
      <c r="B15" s="98" t="n">
        <v>170</v>
      </c>
      <c r="C15" s="98"/>
      <c r="D15" s="98"/>
      <c r="E15" s="98"/>
      <c r="F15" s="98"/>
      <c r="G15" s="98"/>
      <c r="H15" s="98"/>
      <c r="I15" s="98" t="n">
        <f aca="false">SUM(B15:H15)</f>
        <v>170</v>
      </c>
      <c r="J15" s="1" t="n">
        <v>145588.5</v>
      </c>
    </row>
    <row r="16" customFormat="false" ht="12.85" hidden="false" customHeight="false" outlineLevel="0" collapsed="false">
      <c r="B16" s="98"/>
      <c r="C16" s="98"/>
      <c r="D16" s="98"/>
      <c r="E16" s="98"/>
      <c r="F16" s="98"/>
      <c r="G16" s="98"/>
      <c r="H16" s="98"/>
      <c r="I16" s="98"/>
      <c r="J16" s="1"/>
    </row>
    <row r="17" customFormat="false" ht="12.85" hidden="false" customHeight="false" outlineLevel="0" collapsed="false">
      <c r="A17" s="106" t="s">
        <v>199</v>
      </c>
      <c r="B17" s="98"/>
      <c r="C17" s="98"/>
      <c r="D17" s="98"/>
      <c r="E17" s="98"/>
      <c r="F17" s="98"/>
      <c r="G17" s="98"/>
      <c r="H17" s="98"/>
      <c r="I17" s="98"/>
      <c r="J17" s="1"/>
    </row>
    <row r="18" customFormat="false" ht="12.85" hidden="false" customHeight="false" outlineLevel="0" collapsed="false">
      <c r="A18" s="0" t="s">
        <v>200</v>
      </c>
      <c r="B18" s="98" t="n">
        <v>30</v>
      </c>
      <c r="C18" s="98"/>
      <c r="D18" s="98"/>
      <c r="E18" s="98"/>
      <c r="F18" s="98"/>
      <c r="G18" s="98"/>
      <c r="H18" s="98"/>
      <c r="I18" s="98" t="n">
        <f aca="false">SUM(B18:H18)</f>
        <v>30</v>
      </c>
      <c r="J18" s="1"/>
    </row>
    <row r="19" customFormat="false" ht="12.85" hidden="false" customHeight="false" outlineLevel="0" collapsed="false">
      <c r="A19" s="0" t="s">
        <v>201</v>
      </c>
      <c r="B19" s="98" t="n">
        <v>499.4</v>
      </c>
      <c r="C19" s="98"/>
      <c r="D19" s="98"/>
      <c r="E19" s="98"/>
      <c r="F19" s="98"/>
      <c r="G19" s="98"/>
      <c r="H19" s="98"/>
      <c r="I19" s="98" t="n">
        <f aca="false">SUM(B19:H19)</f>
        <v>499.4</v>
      </c>
      <c r="J19" s="1" t="n">
        <v>499400</v>
      </c>
    </row>
    <row r="20" customFormat="false" ht="12.85" hidden="false" customHeight="false" outlineLevel="0" collapsed="false">
      <c r="A20" s="0" t="s">
        <v>202</v>
      </c>
      <c r="B20" s="98" t="n">
        <v>0.4</v>
      </c>
      <c r="C20" s="98"/>
      <c r="D20" s="98"/>
      <c r="E20" s="98"/>
      <c r="F20" s="98"/>
      <c r="G20" s="98"/>
      <c r="H20" s="98"/>
      <c r="I20" s="98" t="n">
        <f aca="false">SUM(B20:H20)</f>
        <v>0.4</v>
      </c>
      <c r="J20" s="1" t="n">
        <v>340</v>
      </c>
    </row>
    <row r="21" customFormat="false" ht="12.85" hidden="false" customHeight="false" outlineLevel="0" collapsed="false">
      <c r="A21" s="0" t="s">
        <v>203</v>
      </c>
      <c r="B21" s="98" t="n">
        <v>110.2</v>
      </c>
      <c r="C21" s="98"/>
      <c r="D21" s="98"/>
      <c r="E21" s="98"/>
      <c r="F21" s="98" t="n">
        <v>43</v>
      </c>
      <c r="G21" s="98"/>
      <c r="H21" s="98" t="n">
        <v>65</v>
      </c>
      <c r="I21" s="98" t="n">
        <f aca="false">SUM(B21:H21)</f>
        <v>218.2</v>
      </c>
      <c r="J21" s="1" t="n">
        <v>218195</v>
      </c>
    </row>
    <row r="22" customFormat="false" ht="12.85" hidden="false" customHeight="false" outlineLevel="0" collapsed="false">
      <c r="B22" s="98"/>
      <c r="C22" s="98"/>
      <c r="D22" s="98"/>
      <c r="E22" s="98"/>
      <c r="F22" s="98"/>
      <c r="G22" s="98"/>
      <c r="H22" s="98"/>
      <c r="I22" s="98"/>
      <c r="J22" s="1"/>
    </row>
    <row r="23" customFormat="false" ht="12.85" hidden="false" customHeight="false" outlineLevel="0" collapsed="false">
      <c r="A23" s="106" t="s">
        <v>204</v>
      </c>
      <c r="B23" s="98"/>
      <c r="C23" s="98"/>
      <c r="D23" s="98"/>
      <c r="E23" s="98"/>
      <c r="F23" s="98"/>
      <c r="G23" s="98"/>
      <c r="H23" s="98"/>
      <c r="I23" s="98"/>
      <c r="J23" s="1"/>
    </row>
    <row r="24" customFormat="false" ht="12.85" hidden="false" customHeight="false" outlineLevel="0" collapsed="false">
      <c r="A24" s="0" t="s">
        <v>205</v>
      </c>
      <c r="B24" s="98" t="n">
        <v>575</v>
      </c>
      <c r="C24" s="98"/>
      <c r="D24" s="98"/>
      <c r="E24" s="98"/>
      <c r="F24" s="98"/>
      <c r="G24" s="98"/>
      <c r="H24" s="98"/>
      <c r="I24" s="98" t="n">
        <f aca="false">SUM(B24:H24)</f>
        <v>575</v>
      </c>
      <c r="J24" s="1" t="n">
        <v>575000</v>
      </c>
    </row>
    <row r="25" customFormat="false" ht="12.85" hidden="false" customHeight="false" outlineLevel="0" collapsed="false">
      <c r="A25" s="0" t="s">
        <v>206</v>
      </c>
      <c r="B25" s="98" t="n">
        <v>7.1</v>
      </c>
      <c r="C25" s="98"/>
      <c r="D25" s="98"/>
      <c r="E25" s="98"/>
      <c r="F25" s="98"/>
      <c r="G25" s="98"/>
      <c r="H25" s="98"/>
      <c r="I25" s="98" t="n">
        <f aca="false">SUM(B25:H25)</f>
        <v>7.1</v>
      </c>
      <c r="J25" s="1" t="n">
        <v>7116</v>
      </c>
    </row>
    <row r="26" customFormat="false" ht="12.85" hidden="false" customHeight="false" outlineLevel="0" collapsed="false">
      <c r="A26" s="0" t="s">
        <v>207</v>
      </c>
      <c r="B26" s="98" t="n">
        <v>746</v>
      </c>
      <c r="C26" s="98"/>
      <c r="D26" s="98"/>
      <c r="E26" s="98"/>
      <c r="F26" s="98"/>
      <c r="G26" s="98"/>
      <c r="H26" s="98"/>
      <c r="I26" s="98" t="n">
        <f aca="false">SUM(B26:H26)</f>
        <v>746</v>
      </c>
      <c r="J26" s="1" t="n">
        <v>746000</v>
      </c>
    </row>
    <row r="27" customFormat="false" ht="12.85" hidden="false" customHeight="false" outlineLevel="0" collapsed="false">
      <c r="A27" s="0" t="s">
        <v>208</v>
      </c>
      <c r="B27" s="98" t="n">
        <v>120.9</v>
      </c>
      <c r="C27" s="98"/>
      <c r="D27" s="98"/>
      <c r="E27" s="98"/>
      <c r="F27" s="98"/>
      <c r="G27" s="98"/>
      <c r="H27" s="98"/>
      <c r="I27" s="98" t="n">
        <f aca="false">SUM(B27:H27)</f>
        <v>120.9</v>
      </c>
      <c r="J27" s="1" t="n">
        <v>120814.44</v>
      </c>
    </row>
    <row r="28" customFormat="false" ht="12.85" hidden="false" customHeight="false" outlineLevel="0" collapsed="false">
      <c r="A28" s="0" t="s">
        <v>209</v>
      </c>
      <c r="B28" s="98"/>
      <c r="C28" s="98"/>
      <c r="D28" s="98" t="n">
        <v>6</v>
      </c>
      <c r="E28" s="98"/>
      <c r="F28" s="98"/>
      <c r="G28" s="98"/>
      <c r="H28" s="98"/>
      <c r="I28" s="98" t="n">
        <f aca="false">SUM(B28:H28)</f>
        <v>6</v>
      </c>
      <c r="J28" s="1" t="n">
        <v>6000</v>
      </c>
    </row>
    <row r="29" customFormat="false" ht="12.85" hidden="false" customHeight="false" outlineLevel="0" collapsed="false">
      <c r="A29" s="0" t="s">
        <v>210</v>
      </c>
      <c r="B29" s="98"/>
      <c r="C29" s="98"/>
      <c r="D29" s="98"/>
      <c r="E29" s="98"/>
      <c r="F29" s="98"/>
      <c r="G29" s="98"/>
      <c r="H29" s="98" t="n">
        <v>109.5</v>
      </c>
      <c r="I29" s="98" t="n">
        <f aca="false">SUM(B29:H29)</f>
        <v>109.5</v>
      </c>
      <c r="J29" s="1" t="n">
        <v>109471</v>
      </c>
    </row>
    <row r="30" customFormat="false" ht="12.85" hidden="false" customHeight="false" outlineLevel="0" collapsed="false">
      <c r="A30" s="0" t="s">
        <v>211</v>
      </c>
      <c r="B30" s="98" t="n">
        <v>3.6</v>
      </c>
      <c r="C30" s="98"/>
      <c r="D30" s="98"/>
      <c r="E30" s="98"/>
      <c r="F30" s="98"/>
      <c r="G30" s="98" t="n">
        <v>-1.8</v>
      </c>
      <c r="H30" s="98"/>
      <c r="I30" s="98" t="n">
        <f aca="false">SUM(B30:H30)</f>
        <v>1.8</v>
      </c>
      <c r="J30" s="1" t="n">
        <v>1800</v>
      </c>
    </row>
    <row r="31" customFormat="false" ht="12.85" hidden="false" customHeight="false" outlineLevel="0" collapsed="false">
      <c r="A31" s="0" t="s">
        <v>212</v>
      </c>
      <c r="B31" s="98"/>
      <c r="C31" s="98" t="n">
        <v>2.2</v>
      </c>
      <c r="D31" s="98"/>
      <c r="E31" s="98"/>
      <c r="F31" s="98"/>
      <c r="G31" s="98"/>
      <c r="H31" s="98"/>
      <c r="I31" s="98" t="n">
        <f aca="false">SUM(B31:H31)</f>
        <v>2.2</v>
      </c>
      <c r="J31" s="1" t="n">
        <v>2112</v>
      </c>
    </row>
    <row r="32" customFormat="false" ht="12.85" hidden="false" customHeight="false" outlineLevel="0" collapsed="false">
      <c r="A32" s="0" t="s">
        <v>213</v>
      </c>
      <c r="B32" s="98" t="n">
        <v>4550</v>
      </c>
      <c r="C32" s="98"/>
      <c r="D32" s="98" t="n">
        <v>-220.9</v>
      </c>
      <c r="E32" s="98" t="n">
        <v>30</v>
      </c>
      <c r="F32" s="98" t="n">
        <v>493.9</v>
      </c>
      <c r="G32" s="98" t="n">
        <v>-60</v>
      </c>
      <c r="H32" s="98"/>
      <c r="I32" s="98" t="n">
        <f aca="false">SUM(B32:H32)</f>
        <v>4793</v>
      </c>
      <c r="J32" s="1" t="n">
        <v>4793000</v>
      </c>
    </row>
    <row r="33" customFormat="false" ht="12.85" hidden="false" customHeight="false" outlineLevel="0" collapsed="false">
      <c r="A33" s="0" t="s">
        <v>214</v>
      </c>
      <c r="B33" s="98" t="n">
        <v>65</v>
      </c>
      <c r="C33" s="98"/>
      <c r="D33" s="98"/>
      <c r="E33" s="98"/>
      <c r="F33" s="98"/>
      <c r="G33" s="98" t="n">
        <v>88.2</v>
      </c>
      <c r="H33" s="98"/>
      <c r="I33" s="98" t="n">
        <f aca="false">SUM(B33:H33)</f>
        <v>153.2</v>
      </c>
      <c r="J33" s="1" t="n">
        <v>153183.5</v>
      </c>
    </row>
    <row r="34" customFormat="false" ht="12.85" hidden="false" customHeight="false" outlineLevel="0" collapsed="false">
      <c r="A34" s="0" t="s">
        <v>215</v>
      </c>
      <c r="B34" s="98" t="n">
        <v>25</v>
      </c>
      <c r="C34" s="98"/>
      <c r="D34" s="98"/>
      <c r="E34" s="98"/>
      <c r="F34" s="98"/>
      <c r="G34" s="98"/>
      <c r="H34" s="98"/>
      <c r="I34" s="98" t="n">
        <f aca="false">SUM(B34:H34)</f>
        <v>25</v>
      </c>
      <c r="J34" s="1" t="n">
        <v>25000</v>
      </c>
    </row>
    <row r="35" customFormat="false" ht="12.85" hidden="false" customHeight="false" outlineLevel="0" collapsed="false">
      <c r="A35" s="0" t="s">
        <v>216</v>
      </c>
      <c r="B35" s="98"/>
      <c r="C35" s="98"/>
      <c r="D35" s="98" t="n">
        <v>220.9</v>
      </c>
      <c r="E35" s="98"/>
      <c r="F35" s="98"/>
      <c r="G35" s="98"/>
      <c r="H35" s="98"/>
      <c r="I35" s="98" t="n">
        <f aca="false">SUM(B35:H35)</f>
        <v>220.9</v>
      </c>
      <c r="J35" s="1" t="n">
        <v>220854</v>
      </c>
    </row>
    <row r="36" customFormat="false" ht="12.85" hidden="false" customHeight="false" outlineLevel="0" collapsed="false">
      <c r="A36" s="0" t="s">
        <v>217</v>
      </c>
      <c r="B36" s="98"/>
      <c r="C36" s="98"/>
      <c r="D36" s="98" t="n">
        <v>36</v>
      </c>
      <c r="E36" s="98"/>
      <c r="F36" s="98"/>
      <c r="G36" s="98"/>
      <c r="H36" s="98"/>
      <c r="I36" s="98" t="n">
        <f aca="false">SUM(B36:H36)</f>
        <v>36</v>
      </c>
      <c r="J36" s="1" t="n">
        <v>35992</v>
      </c>
    </row>
    <row r="37" customFormat="false" ht="12.85" hidden="false" customHeight="false" outlineLevel="0" collapsed="false">
      <c r="A37" s="0" t="s">
        <v>218</v>
      </c>
      <c r="B37" s="98" t="n">
        <v>312.3</v>
      </c>
      <c r="C37" s="98"/>
      <c r="D37" s="98"/>
      <c r="E37" s="98"/>
      <c r="F37" s="98"/>
      <c r="G37" s="98"/>
      <c r="H37" s="98"/>
      <c r="I37" s="98" t="n">
        <f aca="false">SUM(B37:H37)</f>
        <v>312.3</v>
      </c>
      <c r="J37" s="1" t="n">
        <v>312300</v>
      </c>
    </row>
    <row r="38" customFormat="false" ht="12.85" hidden="false" customHeight="false" outlineLevel="0" collapsed="false">
      <c r="A38" s="0" t="s">
        <v>219</v>
      </c>
      <c r="B38" s="98" t="n">
        <v>37.7</v>
      </c>
      <c r="C38" s="98" t="n">
        <v>8</v>
      </c>
      <c r="D38" s="98"/>
      <c r="E38" s="98"/>
      <c r="F38" s="98"/>
      <c r="G38" s="98"/>
      <c r="H38" s="98"/>
      <c r="I38" s="98" t="n">
        <f aca="false">SUM(B38:H38)</f>
        <v>45.7</v>
      </c>
      <c r="J38" s="1" t="n">
        <v>45711</v>
      </c>
    </row>
    <row r="39" customFormat="false" ht="12.85" hidden="false" customHeight="false" outlineLevel="0" collapsed="false">
      <c r="A39" s="0" t="s">
        <v>220</v>
      </c>
      <c r="B39" s="98"/>
      <c r="C39" s="98"/>
      <c r="D39" s="98" t="n">
        <v>181</v>
      </c>
      <c r="E39" s="98"/>
      <c r="F39" s="98"/>
      <c r="G39" s="98"/>
      <c r="H39" s="98"/>
      <c r="I39" s="98" t="n">
        <f aca="false">SUM(B39:H39)</f>
        <v>181</v>
      </c>
      <c r="J39" s="1" t="n">
        <v>181000</v>
      </c>
    </row>
    <row r="40" customFormat="false" ht="12.85" hidden="false" customHeight="false" outlineLevel="0" collapsed="false">
      <c r="A40" s="0" t="s">
        <v>221</v>
      </c>
      <c r="B40" s="98"/>
      <c r="C40" s="98"/>
      <c r="D40" s="98"/>
      <c r="E40" s="98" t="n">
        <v>7.5</v>
      </c>
      <c r="F40" s="98"/>
      <c r="G40" s="98"/>
      <c r="H40" s="98"/>
      <c r="I40" s="98" t="n">
        <f aca="false">SUM(B40:H40)</f>
        <v>7.5</v>
      </c>
      <c r="J40" s="1" t="n">
        <v>7500</v>
      </c>
    </row>
    <row r="41" customFormat="false" ht="12.85" hidden="false" customHeight="false" outlineLevel="0" collapsed="false">
      <c r="A41" s="0" t="s">
        <v>222</v>
      </c>
      <c r="B41" s="98" t="n">
        <v>1650</v>
      </c>
      <c r="C41" s="98"/>
      <c r="D41" s="98"/>
      <c r="E41" s="98" t="n">
        <v>-550</v>
      </c>
      <c r="F41" s="98"/>
      <c r="G41" s="98"/>
      <c r="H41" s="98"/>
      <c r="I41" s="98" t="n">
        <f aca="false">SUM(B41:H41)</f>
        <v>1100</v>
      </c>
      <c r="J41" s="1" t="n">
        <v>1100000</v>
      </c>
    </row>
    <row r="42" customFormat="false" ht="12.85" hidden="false" customHeight="false" outlineLevel="0" collapsed="false">
      <c r="A42" s="0" t="s">
        <v>223</v>
      </c>
      <c r="B42" s="98" t="n">
        <v>28</v>
      </c>
      <c r="C42" s="98" t="n">
        <v>13.2</v>
      </c>
      <c r="D42" s="98"/>
      <c r="E42" s="98" t="n">
        <v>-21.2</v>
      </c>
      <c r="F42" s="98"/>
      <c r="G42" s="98"/>
      <c r="H42" s="98"/>
      <c r="I42" s="98" t="n">
        <f aca="false">SUM(B42:H42)</f>
        <v>20</v>
      </c>
      <c r="J42" s="1" t="n">
        <v>20000</v>
      </c>
    </row>
    <row r="43" customFormat="false" ht="12.85" hidden="false" customHeight="false" outlineLevel="0" collapsed="false">
      <c r="A43" s="0" t="s">
        <v>224</v>
      </c>
      <c r="B43" s="98"/>
      <c r="C43" s="98"/>
      <c r="D43" s="98"/>
      <c r="E43" s="98" t="n">
        <v>550</v>
      </c>
      <c r="F43" s="98" t="n">
        <v>-31.9</v>
      </c>
      <c r="G43" s="98" t="n">
        <v>31.9</v>
      </c>
      <c r="H43" s="98"/>
      <c r="I43" s="98" t="n">
        <f aca="false">SUM(B43:H43)</f>
        <v>550</v>
      </c>
      <c r="J43" s="1" t="n">
        <v>550000</v>
      </c>
    </row>
    <row r="44" customFormat="false" ht="12.85" hidden="false" customHeight="false" outlineLevel="0" collapsed="false">
      <c r="A44" s="0" t="s">
        <v>225</v>
      </c>
      <c r="B44" s="98"/>
      <c r="C44" s="98"/>
      <c r="D44" s="98"/>
      <c r="E44" s="98" t="n">
        <v>21.2</v>
      </c>
      <c r="F44" s="98"/>
      <c r="G44" s="98"/>
      <c r="H44" s="98"/>
      <c r="I44" s="98" t="n">
        <f aca="false">SUM(B44:H44)</f>
        <v>21.2</v>
      </c>
      <c r="J44" s="1" t="n">
        <v>21200</v>
      </c>
    </row>
    <row r="45" customFormat="false" ht="12.85" hidden="false" customHeight="false" outlineLevel="0" collapsed="false">
      <c r="A45" s="0" t="s">
        <v>226</v>
      </c>
      <c r="B45" s="98"/>
      <c r="C45" s="98"/>
      <c r="D45" s="98"/>
      <c r="E45" s="98"/>
      <c r="F45" s="98"/>
      <c r="G45" s="98" t="n">
        <v>347.5</v>
      </c>
      <c r="H45" s="98"/>
      <c r="I45" s="98" t="n">
        <f aca="false">SUM(B45:H45)</f>
        <v>347.5</v>
      </c>
      <c r="J45" s="1" t="n">
        <v>347496.28</v>
      </c>
    </row>
    <row r="46" customFormat="false" ht="12.85" hidden="false" customHeight="false" outlineLevel="0" collapsed="false">
      <c r="A46" s="0" t="s">
        <v>227</v>
      </c>
      <c r="B46" s="98"/>
      <c r="C46" s="98"/>
      <c r="D46" s="98"/>
      <c r="E46" s="98"/>
      <c r="F46" s="98"/>
      <c r="G46" s="98"/>
      <c r="H46" s="98" t="n">
        <v>60</v>
      </c>
      <c r="I46" s="98" t="n">
        <f aca="false">SUM(B46:H46)</f>
        <v>60</v>
      </c>
      <c r="J46" s="1" t="n">
        <v>60000</v>
      </c>
    </row>
    <row r="47" customFormat="false" ht="12.85" hidden="false" customHeight="false" outlineLevel="0" collapsed="false">
      <c r="A47" s="0" t="s">
        <v>228</v>
      </c>
      <c r="B47" s="98" t="n">
        <v>50</v>
      </c>
      <c r="C47" s="98"/>
      <c r="D47" s="98"/>
      <c r="E47" s="98"/>
      <c r="F47" s="98"/>
      <c r="G47" s="98"/>
      <c r="H47" s="98"/>
      <c r="I47" s="98" t="n">
        <f aca="false">SUM(B47:H47)</f>
        <v>50</v>
      </c>
      <c r="J47" s="1" t="n">
        <v>50000</v>
      </c>
    </row>
    <row r="48" customFormat="false" ht="12.85" hidden="false" customHeight="false" outlineLevel="0" collapsed="false">
      <c r="A48" s="0" t="s">
        <v>229</v>
      </c>
      <c r="B48" s="98" t="n">
        <v>7.4</v>
      </c>
      <c r="C48" s="98"/>
      <c r="D48" s="98"/>
      <c r="E48" s="98"/>
      <c r="F48" s="98"/>
      <c r="G48" s="98"/>
      <c r="H48" s="98"/>
      <c r="I48" s="98" t="n">
        <f aca="false">SUM(B48:H48)</f>
        <v>7.4</v>
      </c>
      <c r="J48" s="1" t="n">
        <v>7378</v>
      </c>
    </row>
    <row r="49" customFormat="false" ht="12.85" hidden="false" customHeight="false" outlineLevel="0" collapsed="false">
      <c r="A49" s="0" t="s">
        <v>230</v>
      </c>
      <c r="B49" s="98"/>
      <c r="C49" s="98"/>
      <c r="D49" s="98" t="n">
        <v>20</v>
      </c>
      <c r="E49" s="98"/>
      <c r="F49" s="98"/>
      <c r="G49" s="98"/>
      <c r="H49" s="98"/>
      <c r="I49" s="98" t="n">
        <f aca="false">SUM(B49:H49)</f>
        <v>20</v>
      </c>
      <c r="J49" s="1" t="n">
        <v>20000</v>
      </c>
    </row>
    <row r="50" customFormat="false" ht="12.8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1"/>
    </row>
    <row r="51" customFormat="false" ht="12.85" hidden="false" customHeight="false" outlineLevel="0" collapsed="false">
      <c r="A51" s="106" t="s">
        <v>231</v>
      </c>
      <c r="B51" s="98"/>
      <c r="C51" s="98"/>
      <c r="D51" s="98"/>
      <c r="E51" s="98"/>
      <c r="F51" s="98"/>
      <c r="G51" s="98"/>
      <c r="H51" s="98"/>
      <c r="I51" s="98"/>
      <c r="J51" s="1"/>
    </row>
    <row r="52" customFormat="false" ht="12.85" hidden="false" customHeight="false" outlineLevel="0" collapsed="false">
      <c r="A52" s="0" t="s">
        <v>232</v>
      </c>
      <c r="B52" s="98" t="n">
        <v>525</v>
      </c>
      <c r="C52" s="98"/>
      <c r="D52" s="98"/>
      <c r="E52" s="98"/>
      <c r="F52" s="98"/>
      <c r="G52" s="98"/>
      <c r="H52" s="98" t="n">
        <v>2</v>
      </c>
      <c r="I52" s="98" t="n">
        <f aca="false">SUM(B52:H52)</f>
        <v>527</v>
      </c>
      <c r="J52" s="1" t="n">
        <v>526621.5</v>
      </c>
    </row>
    <row r="53" customFormat="false" ht="12.85" hidden="false" customHeight="false" outlineLevel="0" collapsed="false">
      <c r="A53" s="0" t="s">
        <v>233</v>
      </c>
      <c r="B53" s="98" t="n">
        <v>490</v>
      </c>
      <c r="C53" s="98"/>
      <c r="D53" s="98"/>
      <c r="E53" s="98"/>
      <c r="F53" s="98"/>
      <c r="G53" s="98"/>
      <c r="H53" s="98"/>
      <c r="I53" s="98" t="n">
        <f aca="false">SUM(B53:H53)</f>
        <v>490</v>
      </c>
      <c r="J53" s="1" t="n">
        <v>477674</v>
      </c>
    </row>
    <row r="54" customFormat="false" ht="13.9" hidden="false" customHeight="false" outlineLevel="0" collapsed="false">
      <c r="A54" s="0" t="s">
        <v>234</v>
      </c>
      <c r="B54" s="98" t="n">
        <v>1500</v>
      </c>
      <c r="C54" s="98"/>
      <c r="D54" s="98"/>
      <c r="E54" s="98"/>
      <c r="F54" s="98"/>
      <c r="G54" s="98"/>
      <c r="H54" s="98"/>
      <c r="I54" s="98" t="n">
        <f aca="false">SUM(B54:H54)</f>
        <v>1500</v>
      </c>
      <c r="J54" s="1" t="n">
        <v>1500000</v>
      </c>
    </row>
    <row r="55" customFormat="false" ht="12.85" hidden="false" customHeight="false" outlineLevel="0" collapsed="false">
      <c r="A55" s="0" t="s">
        <v>235</v>
      </c>
      <c r="B55" s="98" t="n">
        <v>793</v>
      </c>
      <c r="C55" s="98"/>
      <c r="D55" s="98"/>
      <c r="E55" s="98"/>
      <c r="F55" s="98"/>
      <c r="G55" s="98"/>
      <c r="H55" s="98"/>
      <c r="I55" s="98" t="n">
        <f aca="false">SUM(B55:H55)</f>
        <v>793</v>
      </c>
      <c r="J55" s="1" t="n">
        <v>793000</v>
      </c>
    </row>
    <row r="56" customFormat="false" ht="12.85" hidden="false" customHeight="false" outlineLevel="0" collapsed="false">
      <c r="A56" s="0" t="s">
        <v>236</v>
      </c>
      <c r="B56" s="98" t="n">
        <v>23</v>
      </c>
      <c r="C56" s="98"/>
      <c r="D56" s="98"/>
      <c r="E56" s="98"/>
      <c r="F56" s="98"/>
      <c r="G56" s="98"/>
      <c r="H56" s="98"/>
      <c r="I56" s="98" t="n">
        <f aca="false">SUM(B56:H56)</f>
        <v>23</v>
      </c>
      <c r="J56" s="1" t="n">
        <v>22854</v>
      </c>
    </row>
    <row r="57" customFormat="false" ht="12.85" hidden="false" customHeight="false" outlineLevel="0" collapsed="false">
      <c r="A57" s="0" t="s">
        <v>237</v>
      </c>
      <c r="B57" s="98" t="n">
        <v>35</v>
      </c>
      <c r="C57" s="98"/>
      <c r="D57" s="98"/>
      <c r="E57" s="98"/>
      <c r="F57" s="98"/>
      <c r="G57" s="98"/>
      <c r="H57" s="98"/>
      <c r="I57" s="98" t="n">
        <f aca="false">SUM(B57:H57)</f>
        <v>35</v>
      </c>
      <c r="J57" s="1" t="n">
        <v>33068</v>
      </c>
    </row>
    <row r="58" customFormat="false" ht="13.9" hidden="false" customHeight="false" outlineLevel="0" collapsed="false">
      <c r="A58" s="0" t="s">
        <v>238</v>
      </c>
      <c r="B58" s="98" t="n">
        <v>55.7</v>
      </c>
      <c r="C58" s="98"/>
      <c r="D58" s="98"/>
      <c r="E58" s="98"/>
      <c r="F58" s="98"/>
      <c r="G58" s="98"/>
      <c r="H58" s="98"/>
      <c r="I58" s="98" t="n">
        <f aca="false">SUM(B58:H58)</f>
        <v>55.7</v>
      </c>
      <c r="J58" s="1" t="n">
        <v>38460</v>
      </c>
    </row>
    <row r="59" customFormat="false" ht="13.9" hidden="false" customHeight="false" outlineLevel="0" collapsed="false">
      <c r="A59" s="0" t="s">
        <v>239</v>
      </c>
      <c r="B59" s="98" t="n">
        <v>20</v>
      </c>
      <c r="C59" s="98" t="n">
        <v>20</v>
      </c>
      <c r="D59" s="98"/>
      <c r="E59" s="98"/>
      <c r="F59" s="98" t="n">
        <v>150</v>
      </c>
      <c r="G59" s="98"/>
      <c r="H59" s="98" t="n">
        <v>-151</v>
      </c>
      <c r="I59" s="98" t="n">
        <f aca="false">SUM(B59:H59)</f>
        <v>39</v>
      </c>
      <c r="J59" s="1" t="n">
        <v>38351.4</v>
      </c>
    </row>
    <row r="60" customFormat="false" ht="13.9" hidden="false" customHeight="false" outlineLevel="0" collapsed="false">
      <c r="A60" s="0" t="s">
        <v>240</v>
      </c>
      <c r="B60" s="98"/>
      <c r="C60" s="98"/>
      <c r="D60" s="98"/>
      <c r="E60" s="98" t="n">
        <v>30</v>
      </c>
      <c r="F60" s="98" t="n">
        <v>180</v>
      </c>
      <c r="G60" s="98"/>
      <c r="H60" s="98"/>
      <c r="I60" s="98" t="n">
        <f aca="false">SUM(B60:H60)</f>
        <v>210</v>
      </c>
      <c r="J60" s="1" t="n">
        <v>195285</v>
      </c>
    </row>
    <row r="61" customFormat="false" ht="13.9" hidden="false" customHeight="false" outlineLevel="0" collapsed="false">
      <c r="A61" s="0" t="s">
        <v>241</v>
      </c>
      <c r="B61" s="98" t="n">
        <v>150</v>
      </c>
      <c r="C61" s="98"/>
      <c r="D61" s="98"/>
      <c r="E61" s="98"/>
      <c r="F61" s="98"/>
      <c r="G61" s="98"/>
      <c r="H61" s="98" t="n">
        <v>13</v>
      </c>
      <c r="I61" s="98" t="n">
        <f aca="false">SUM(B61:H61)</f>
        <v>163</v>
      </c>
      <c r="J61" s="1" t="n">
        <v>162779</v>
      </c>
    </row>
    <row r="62" customFormat="false" ht="13.9" hidden="false" customHeight="false" outlineLevel="0" collapsed="false">
      <c r="A62" s="0" t="s">
        <v>242</v>
      </c>
      <c r="B62" s="98" t="n">
        <v>170</v>
      </c>
      <c r="C62" s="98"/>
      <c r="D62" s="98"/>
      <c r="E62" s="98"/>
      <c r="F62" s="98"/>
      <c r="G62" s="98" t="n">
        <v>6.4</v>
      </c>
      <c r="H62" s="98"/>
      <c r="I62" s="98" t="n">
        <f aca="false">SUM(B62:H62)</f>
        <v>176.4</v>
      </c>
      <c r="J62" s="1" t="n">
        <v>176377.5</v>
      </c>
    </row>
    <row r="63" customFormat="false" ht="13.9" hidden="false" customHeight="false" outlineLevel="0" collapsed="false">
      <c r="A63" s="0" t="s">
        <v>243</v>
      </c>
      <c r="B63" s="98"/>
      <c r="C63" s="98"/>
      <c r="D63" s="98"/>
      <c r="E63" s="98"/>
      <c r="F63" s="98"/>
      <c r="G63" s="98"/>
      <c r="H63" s="98"/>
      <c r="I63" s="98"/>
      <c r="J63" s="1"/>
    </row>
    <row r="64" customFormat="false" ht="13.9" hidden="false" customHeight="false" outlineLevel="0" collapsed="false">
      <c r="A64" s="0" t="s">
        <v>244</v>
      </c>
      <c r="B64" s="98"/>
      <c r="C64" s="98"/>
      <c r="D64" s="98"/>
      <c r="E64" s="98"/>
      <c r="F64" s="98"/>
      <c r="G64" s="98" t="n">
        <v>10</v>
      </c>
      <c r="H64" s="98"/>
      <c r="I64" s="98" t="n">
        <f aca="false">SUM(B64:H64)</f>
        <v>10</v>
      </c>
      <c r="J64" s="1" t="n">
        <v>5700.1</v>
      </c>
    </row>
    <row r="65" customFormat="false" ht="12.85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1"/>
    </row>
    <row r="66" customFormat="false" ht="12.85" hidden="false" customHeight="false" outlineLevel="0" collapsed="false">
      <c r="A66" s="106" t="s">
        <v>245</v>
      </c>
      <c r="B66" s="98"/>
      <c r="C66" s="98"/>
      <c r="D66" s="98"/>
      <c r="E66" s="98"/>
      <c r="F66" s="98"/>
      <c r="G66" s="98"/>
      <c r="H66" s="98"/>
      <c r="I66" s="98"/>
      <c r="J66" s="1"/>
    </row>
    <row r="67" customFormat="false" ht="13.9" hidden="false" customHeight="false" outlineLevel="0" collapsed="false">
      <c r="A67" s="0" t="s">
        <v>246</v>
      </c>
      <c r="B67" s="98"/>
      <c r="C67" s="98"/>
      <c r="D67" s="98"/>
      <c r="E67" s="98"/>
      <c r="F67" s="98"/>
      <c r="G67" s="98"/>
      <c r="H67" s="98"/>
      <c r="I67" s="98"/>
      <c r="J67" s="1"/>
    </row>
    <row r="68" customFormat="false" ht="13.9" hidden="false" customHeight="false" outlineLevel="0" collapsed="false">
      <c r="A68" s="0" t="s">
        <v>247</v>
      </c>
      <c r="B68" s="98" t="n">
        <v>296.7</v>
      </c>
      <c r="C68" s="98" t="n">
        <v>115.8</v>
      </c>
      <c r="D68" s="98"/>
      <c r="E68" s="98" t="n">
        <v>300</v>
      </c>
      <c r="F68" s="98"/>
      <c r="G68" s="98"/>
      <c r="H68" s="98"/>
      <c r="I68" s="98" t="n">
        <f aca="false">SUM(B68:H68)</f>
        <v>712.5</v>
      </c>
      <c r="J68" s="1" t="n">
        <v>680627</v>
      </c>
    </row>
    <row r="69" customFormat="false" ht="13.9" hidden="false" customHeight="false" outlineLevel="0" collapsed="false">
      <c r="A69" s="0" t="s">
        <v>248</v>
      </c>
      <c r="B69" s="98"/>
      <c r="C69" s="98" t="n">
        <v>40</v>
      </c>
      <c r="D69" s="98"/>
      <c r="E69" s="98"/>
      <c r="F69" s="98" t="n">
        <v>52.7</v>
      </c>
      <c r="G69" s="98"/>
      <c r="H69" s="98"/>
      <c r="I69" s="98" t="n">
        <f aca="false">SUM(B69:H69)</f>
        <v>92.7</v>
      </c>
      <c r="J69" s="1" t="n">
        <v>92654</v>
      </c>
    </row>
    <row r="70" customFormat="false" ht="13.9" hidden="false" customHeight="false" outlineLevel="0" collapsed="false">
      <c r="A70" s="0" t="s">
        <v>249</v>
      </c>
      <c r="B70" s="98"/>
      <c r="C70" s="98" t="n">
        <v>40</v>
      </c>
      <c r="D70" s="98"/>
      <c r="E70" s="98"/>
      <c r="F70" s="98"/>
      <c r="G70" s="98"/>
      <c r="H70" s="98"/>
      <c r="I70" s="98" t="n">
        <f aca="false">SUM(B70:H70)</f>
        <v>40</v>
      </c>
      <c r="J70" s="1" t="n">
        <v>40000</v>
      </c>
    </row>
    <row r="71" customFormat="false" ht="13.9" hidden="false" customHeight="false" outlineLevel="0" collapsed="false">
      <c r="A71" s="0" t="s">
        <v>250</v>
      </c>
      <c r="B71" s="98"/>
      <c r="C71" s="98"/>
      <c r="D71" s="98"/>
      <c r="E71" s="98"/>
      <c r="F71" s="98" t="n">
        <v>31.9</v>
      </c>
      <c r="G71" s="98" t="n">
        <v>-31.9</v>
      </c>
      <c r="H71" s="98"/>
      <c r="I71" s="98" t="n">
        <f aca="false">SUM(B71:H71)</f>
        <v>0</v>
      </c>
      <c r="J71" s="1" t="n">
        <v>0</v>
      </c>
    </row>
    <row r="72" customFormat="false" ht="13.9" hidden="false" customHeight="false" outlineLevel="0" collapsed="false">
      <c r="A72" s="0" t="s">
        <v>251</v>
      </c>
      <c r="B72" s="98" t="n">
        <v>76.9</v>
      </c>
      <c r="C72" s="98"/>
      <c r="D72" s="98"/>
      <c r="E72" s="98"/>
      <c r="F72" s="98"/>
      <c r="G72" s="98"/>
      <c r="H72" s="98"/>
      <c r="I72" s="98" t="n">
        <f aca="false">SUM(B72:H72)</f>
        <v>76.9</v>
      </c>
      <c r="J72" s="1" t="n">
        <v>76909</v>
      </c>
    </row>
    <row r="73" customFormat="false" ht="13.9" hidden="false" customHeight="false" outlineLevel="0" collapsed="false">
      <c r="A73" s="0" t="s">
        <v>252</v>
      </c>
      <c r="B73" s="98"/>
      <c r="C73" s="98" t="n">
        <v>135</v>
      </c>
      <c r="D73" s="98" t="n">
        <v>50</v>
      </c>
      <c r="E73" s="98" t="n">
        <v>32.3</v>
      </c>
      <c r="F73" s="98" t="n">
        <v>5</v>
      </c>
      <c r="G73" s="98"/>
      <c r="H73" s="98"/>
      <c r="I73" s="98" t="n">
        <f aca="false">SUM(B73:H73)</f>
        <v>222.3</v>
      </c>
      <c r="J73" s="1" t="n">
        <v>222300</v>
      </c>
    </row>
    <row r="74" customFormat="false" ht="13.9" hidden="false" customHeight="false" outlineLevel="0" collapsed="false">
      <c r="A74" s="0" t="s">
        <v>253</v>
      </c>
      <c r="B74" s="98"/>
      <c r="C74" s="98"/>
      <c r="D74" s="98" t="n">
        <v>88.3</v>
      </c>
      <c r="E74" s="98"/>
      <c r="F74" s="98"/>
      <c r="G74" s="98"/>
      <c r="H74" s="98"/>
      <c r="I74" s="98" t="n">
        <f aca="false">SUM(B74:H74)</f>
        <v>88.3</v>
      </c>
      <c r="J74" s="1" t="n">
        <v>88284</v>
      </c>
    </row>
    <row r="75" customFormat="false" ht="13.9" hidden="false" customHeight="false" outlineLevel="0" collapsed="false">
      <c r="A75" s="0" t="s">
        <v>254</v>
      </c>
      <c r="B75" s="98"/>
      <c r="C75" s="98"/>
      <c r="D75" s="98"/>
      <c r="E75" s="98"/>
      <c r="F75" s="98"/>
      <c r="G75" s="98"/>
      <c r="H75" s="98"/>
      <c r="I75" s="98"/>
      <c r="J75" s="1"/>
    </row>
    <row r="76" customFormat="false" ht="13.9" hidden="false" customHeight="false" outlineLevel="0" collapsed="false">
      <c r="A76" s="0" t="s">
        <v>255</v>
      </c>
      <c r="B76" s="98"/>
      <c r="C76" s="98" t="n">
        <v>56</v>
      </c>
      <c r="D76" s="98" t="n">
        <v>100</v>
      </c>
      <c r="E76" s="98" t="n">
        <v>10</v>
      </c>
      <c r="F76" s="98"/>
      <c r="G76" s="98"/>
      <c r="H76" s="98"/>
      <c r="I76" s="98" t="n">
        <f aca="false">SUM(B76:H76)</f>
        <v>166</v>
      </c>
      <c r="J76" s="1" t="n">
        <v>146542.6</v>
      </c>
    </row>
    <row r="77" customFormat="false" ht="12.8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1"/>
    </row>
    <row r="78" customFormat="false" ht="12.85" hidden="false" customHeight="false" outlineLevel="0" collapsed="false">
      <c r="A78" s="106" t="s">
        <v>256</v>
      </c>
      <c r="B78" s="98"/>
      <c r="C78" s="98"/>
      <c r="D78" s="98"/>
      <c r="E78" s="98"/>
      <c r="F78" s="98"/>
      <c r="G78" s="98"/>
      <c r="H78" s="98"/>
      <c r="I78" s="98"/>
      <c r="J78" s="1"/>
    </row>
    <row r="79" customFormat="false" ht="13.9" hidden="false" customHeight="false" outlineLevel="0" collapsed="false">
      <c r="A79" s="0" t="s">
        <v>257</v>
      </c>
      <c r="B79" s="98" t="n">
        <v>1366</v>
      </c>
      <c r="C79" s="98"/>
      <c r="D79" s="98"/>
      <c r="E79" s="98"/>
      <c r="F79" s="98"/>
      <c r="G79" s="98"/>
      <c r="H79" s="98"/>
      <c r="I79" s="98" t="n">
        <f aca="false">SUM(B79:H79)</f>
        <v>1366</v>
      </c>
      <c r="J79" s="1" t="n">
        <v>1366000</v>
      </c>
    </row>
    <row r="80" customFormat="false" ht="13.9" hidden="false" customHeight="false" outlineLevel="0" collapsed="false">
      <c r="A80" s="0" t="s">
        <v>258</v>
      </c>
      <c r="B80" s="98" t="n">
        <v>150</v>
      </c>
      <c r="C80" s="98"/>
      <c r="D80" s="98"/>
      <c r="E80" s="98"/>
      <c r="F80" s="98"/>
      <c r="G80" s="98"/>
      <c r="H80" s="98"/>
      <c r="I80" s="98" t="n">
        <f aca="false">SUM(B80:H80)</f>
        <v>150</v>
      </c>
      <c r="J80" s="1" t="n">
        <v>149419</v>
      </c>
    </row>
    <row r="81" customFormat="false" ht="13.9" hidden="false" customHeight="false" outlineLevel="0" collapsed="false">
      <c r="A81" s="0" t="s">
        <v>259</v>
      </c>
      <c r="B81" s="98" t="n">
        <v>425</v>
      </c>
      <c r="C81" s="98"/>
      <c r="D81" s="98"/>
      <c r="E81" s="98"/>
      <c r="F81" s="98"/>
      <c r="G81" s="98"/>
      <c r="H81" s="98"/>
      <c r="I81" s="98" t="n">
        <f aca="false">SUM(B81:H81)</f>
        <v>425</v>
      </c>
      <c r="J81" s="1" t="n">
        <v>425000</v>
      </c>
    </row>
    <row r="82" customFormat="false" ht="13.9" hidden="false" customHeight="false" outlineLevel="0" collapsed="false">
      <c r="A82" s="0" t="s">
        <v>260</v>
      </c>
      <c r="B82" s="98" t="n">
        <v>10</v>
      </c>
      <c r="C82" s="98"/>
      <c r="D82" s="98"/>
      <c r="E82" s="98"/>
      <c r="F82" s="98"/>
      <c r="G82" s="98"/>
      <c r="H82" s="98"/>
      <c r="I82" s="98" t="n">
        <f aca="false">SUM(B82:H82)</f>
        <v>10</v>
      </c>
      <c r="J82" s="1"/>
    </row>
    <row r="83" customFormat="false" ht="13.9" hidden="false" customHeight="false" outlineLevel="0" collapsed="false">
      <c r="A83" s="0" t="s">
        <v>261</v>
      </c>
      <c r="B83" s="98"/>
      <c r="C83" s="98"/>
      <c r="D83" s="98"/>
      <c r="E83" s="98"/>
      <c r="F83" s="98"/>
      <c r="G83" s="98" t="n">
        <v>499.8</v>
      </c>
      <c r="H83" s="98" t="n">
        <v>-499.8</v>
      </c>
      <c r="I83" s="98" t="n">
        <f aca="false">SUM(B83:H83)</f>
        <v>0</v>
      </c>
      <c r="J83" s="1"/>
    </row>
    <row r="84" customFormat="false" ht="12.8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1"/>
    </row>
    <row r="85" customFormat="false" ht="12.8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1"/>
    </row>
    <row r="86" customFormat="false" ht="13.9" hidden="false" customHeight="false" outlineLevel="0" collapsed="false">
      <c r="A86" s="106" t="s">
        <v>262</v>
      </c>
      <c r="B86" s="98"/>
      <c r="C86" s="98"/>
      <c r="D86" s="98"/>
      <c r="E86" s="98"/>
      <c r="F86" s="98"/>
      <c r="G86" s="98"/>
      <c r="H86" s="98"/>
      <c r="I86" s="98"/>
      <c r="J86" s="1"/>
    </row>
    <row r="87" customFormat="false" ht="12.85" hidden="false" customHeight="false" outlineLevel="0" collapsed="false">
      <c r="A87" s="0" t="s">
        <v>263</v>
      </c>
      <c r="B87" s="98" t="n">
        <v>80</v>
      </c>
      <c r="C87" s="98"/>
      <c r="D87" s="98"/>
      <c r="E87" s="98"/>
      <c r="F87" s="98"/>
      <c r="G87" s="98"/>
      <c r="H87" s="98"/>
      <c r="I87" s="98" t="n">
        <f aca="false">SUM(B87:H87)</f>
        <v>80</v>
      </c>
      <c r="J87" s="1" t="n">
        <v>54699</v>
      </c>
    </row>
    <row r="88" customFormat="false" ht="13.9" hidden="false" customHeight="false" outlineLevel="0" collapsed="false">
      <c r="A88" s="0" t="s">
        <v>264</v>
      </c>
      <c r="B88" s="98"/>
      <c r="C88" s="98" t="n">
        <v>39.2</v>
      </c>
      <c r="D88" s="98"/>
      <c r="E88" s="98" t="n">
        <v>26.2</v>
      </c>
      <c r="F88" s="98"/>
      <c r="G88" s="98"/>
      <c r="H88" s="98"/>
      <c r="I88" s="98" t="n">
        <f aca="false">SUM(C88:H88)</f>
        <v>65.4</v>
      </c>
      <c r="J88" s="1" t="n">
        <v>65404</v>
      </c>
    </row>
    <row r="89" customFormat="false" ht="12.85" hidden="false" customHeight="false" outlineLevel="0" collapsed="false">
      <c r="A89" s="0" t="s">
        <v>265</v>
      </c>
      <c r="B89" s="98" t="n">
        <v>500</v>
      </c>
      <c r="C89" s="98" t="n">
        <v>39.7</v>
      </c>
      <c r="D89" s="98"/>
      <c r="E89" s="98"/>
      <c r="F89" s="98" t="n">
        <v>-75.5</v>
      </c>
      <c r="G89" s="98"/>
      <c r="H89" s="98" t="n">
        <v>60</v>
      </c>
      <c r="I89" s="98" t="n">
        <f aca="false">SUM(B89:H89)</f>
        <v>524.2</v>
      </c>
      <c r="J89" s="1" t="n">
        <v>494791.4</v>
      </c>
    </row>
    <row r="90" customFormat="false" ht="13.9" hidden="false" customHeight="false" outlineLevel="0" collapsed="false">
      <c r="A90" s="0" t="s">
        <v>266</v>
      </c>
      <c r="B90" s="98" t="n">
        <v>1550</v>
      </c>
      <c r="C90" s="98"/>
      <c r="D90" s="98"/>
      <c r="E90" s="98"/>
      <c r="F90" s="98"/>
      <c r="G90" s="98"/>
      <c r="H90" s="98"/>
      <c r="I90" s="98" t="n">
        <f aca="false">SUM(B90:H90)</f>
        <v>1550</v>
      </c>
      <c r="J90" s="1" t="n">
        <v>1547814</v>
      </c>
    </row>
    <row r="91" customFormat="false" ht="12.85" hidden="false" customHeight="false" outlineLevel="0" collapsed="false">
      <c r="A91" s="0" t="s">
        <v>267</v>
      </c>
      <c r="B91" s="98" t="n">
        <v>150</v>
      </c>
      <c r="C91" s="98"/>
      <c r="D91" s="98"/>
      <c r="E91" s="98"/>
      <c r="F91" s="98" t="n">
        <v>-50</v>
      </c>
      <c r="G91" s="98"/>
      <c r="H91" s="98"/>
      <c r="I91" s="98" t="n">
        <f aca="false">SUM(B91:H91)</f>
        <v>100</v>
      </c>
      <c r="J91" s="1" t="n">
        <v>87568.6</v>
      </c>
    </row>
    <row r="92" customFormat="false" ht="12.85" hidden="false" customHeight="false" outlineLevel="0" collapsed="false">
      <c r="A92" s="0" t="s">
        <v>268</v>
      </c>
      <c r="B92" s="98" t="n">
        <v>300</v>
      </c>
      <c r="C92" s="98"/>
      <c r="D92" s="98"/>
      <c r="E92" s="98"/>
      <c r="F92" s="98"/>
      <c r="G92" s="98"/>
      <c r="H92" s="98" t="n">
        <v>-261.9</v>
      </c>
      <c r="I92" s="98" t="n">
        <f aca="false">SUM(B92:H92)</f>
        <v>38.1</v>
      </c>
      <c r="J92" s="1" t="n">
        <v>38080</v>
      </c>
    </row>
    <row r="93" customFormat="false" ht="13.9" hidden="false" customHeight="false" outlineLevel="0" collapsed="false">
      <c r="A93" s="0" t="s">
        <v>269</v>
      </c>
      <c r="B93" s="98" t="n">
        <v>500</v>
      </c>
      <c r="C93" s="98"/>
      <c r="D93" s="98"/>
      <c r="E93" s="98"/>
      <c r="F93" s="98"/>
      <c r="G93" s="98"/>
      <c r="H93" s="98" t="n">
        <v>-215</v>
      </c>
      <c r="I93" s="98" t="n">
        <f aca="false">SUM(B93:H93)</f>
        <v>285</v>
      </c>
      <c r="J93" s="1" t="n">
        <v>284588.82</v>
      </c>
    </row>
    <row r="94" customFormat="false" ht="13.9" hidden="false" customHeight="false" outlineLevel="0" collapsed="false">
      <c r="A94" s="0" t="s">
        <v>270</v>
      </c>
      <c r="B94" s="98" t="n">
        <v>500</v>
      </c>
      <c r="C94" s="98" t="n">
        <v>800</v>
      </c>
      <c r="D94" s="98"/>
      <c r="E94" s="98" t="n">
        <v>100</v>
      </c>
      <c r="F94" s="98"/>
      <c r="G94" s="98"/>
      <c r="H94" s="98" t="n">
        <v>-147</v>
      </c>
      <c r="I94" s="98" t="n">
        <f aca="false">SUM(B94:H94)</f>
        <v>1253</v>
      </c>
      <c r="J94" s="1" t="n">
        <v>1253040</v>
      </c>
    </row>
    <row r="95" customFormat="false" ht="13.9" hidden="false" customHeight="false" outlineLevel="0" collapsed="false">
      <c r="A95" s="0" t="s">
        <v>271</v>
      </c>
      <c r="B95" s="98" t="n">
        <v>620</v>
      </c>
      <c r="C95" s="98"/>
      <c r="D95" s="98"/>
      <c r="E95" s="98"/>
      <c r="F95" s="98"/>
      <c r="G95" s="98"/>
      <c r="H95" s="98"/>
      <c r="I95" s="98" t="n">
        <f aca="false">SUM(B95:H95)</f>
        <v>620</v>
      </c>
      <c r="J95" s="1" t="n">
        <v>619717.5</v>
      </c>
    </row>
    <row r="96" customFormat="false" ht="13.9" hidden="false" customHeight="false" outlineLevel="0" collapsed="false">
      <c r="A96" s="0" t="s">
        <v>272</v>
      </c>
      <c r="B96" s="98" t="n">
        <v>206</v>
      </c>
      <c r="C96" s="98"/>
      <c r="D96" s="98"/>
      <c r="E96" s="98" t="n">
        <v>-89.9</v>
      </c>
      <c r="F96" s="98"/>
      <c r="G96" s="98"/>
      <c r="H96" s="98"/>
      <c r="I96" s="98" t="n">
        <f aca="false">SUM(B96:H96)</f>
        <v>116.1</v>
      </c>
      <c r="J96" s="1" t="n">
        <v>116094.76</v>
      </c>
    </row>
    <row r="97" customFormat="false" ht="13.9" hidden="false" customHeight="false" outlineLevel="0" collapsed="false">
      <c r="A97" s="0" t="s">
        <v>273</v>
      </c>
      <c r="B97" s="98" t="n">
        <v>654.9</v>
      </c>
      <c r="C97" s="98"/>
      <c r="D97" s="98"/>
      <c r="E97" s="98"/>
      <c r="F97" s="98"/>
      <c r="G97" s="98"/>
      <c r="H97" s="98"/>
      <c r="I97" s="98" t="n">
        <f aca="false">SUM(B97:H97)</f>
        <v>654.9</v>
      </c>
      <c r="J97" s="1" t="n">
        <v>654900</v>
      </c>
    </row>
    <row r="98" customFormat="false" ht="12.85" hidden="false" customHeight="false" outlineLevel="0" collapsed="false">
      <c r="A98" s="0" t="s">
        <v>274</v>
      </c>
      <c r="B98" s="98" t="n">
        <v>360</v>
      </c>
      <c r="C98" s="98"/>
      <c r="D98" s="98"/>
      <c r="E98" s="98"/>
      <c r="F98" s="98"/>
      <c r="G98" s="98"/>
      <c r="H98" s="98"/>
      <c r="I98" s="98" t="n">
        <f aca="false">SUM(B98:H98)</f>
        <v>360</v>
      </c>
      <c r="J98" s="1" t="n">
        <v>360000</v>
      </c>
    </row>
    <row r="99" customFormat="false" ht="13.9" hidden="false" customHeight="false" outlineLevel="0" collapsed="false">
      <c r="A99" s="0" t="s">
        <v>275</v>
      </c>
      <c r="B99" s="98" t="n">
        <v>79.9</v>
      </c>
      <c r="C99" s="98"/>
      <c r="D99" s="98"/>
      <c r="E99" s="98"/>
      <c r="F99" s="98"/>
      <c r="G99" s="98"/>
      <c r="H99" s="98"/>
      <c r="I99" s="98" t="n">
        <f aca="false">SUM(B99:H99)</f>
        <v>79.9</v>
      </c>
      <c r="J99" s="1" t="n">
        <v>79904</v>
      </c>
    </row>
    <row r="100" customFormat="false" ht="12.85" hidden="false" customHeight="false" outlineLevel="0" collapsed="false">
      <c r="A100" s="0" t="s">
        <v>276</v>
      </c>
      <c r="B100" s="98" t="n">
        <v>400</v>
      </c>
      <c r="C100" s="98" t="n">
        <v>157</v>
      </c>
      <c r="D100" s="98" t="n">
        <v>400</v>
      </c>
      <c r="E100" s="98" t="n">
        <v>260</v>
      </c>
      <c r="F100" s="98" t="n">
        <v>30</v>
      </c>
      <c r="G100" s="98" t="n">
        <v>30</v>
      </c>
      <c r="H100" s="98" t="n">
        <v>-307</v>
      </c>
      <c r="I100" s="98" t="n">
        <f aca="false">SUM(B100:H100)</f>
        <v>970</v>
      </c>
      <c r="J100" s="1" t="n">
        <v>969054</v>
      </c>
    </row>
    <row r="101" customFormat="false" ht="12.8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1"/>
    </row>
    <row r="102" customFormat="false" ht="12.85" hidden="false" customHeight="false" outlineLevel="0" collapsed="false">
      <c r="A102" s="106" t="s">
        <v>277</v>
      </c>
      <c r="B102" s="98"/>
      <c r="C102" s="98"/>
      <c r="D102" s="98"/>
      <c r="E102" s="98"/>
      <c r="F102" s="98"/>
      <c r="G102" s="98"/>
      <c r="H102" s="98"/>
      <c r="I102" s="98"/>
      <c r="J102" s="1"/>
    </row>
    <row r="103" customFormat="false" ht="12.85" hidden="false" customHeight="false" outlineLevel="0" collapsed="false">
      <c r="A103" s="0" t="s">
        <v>278</v>
      </c>
      <c r="B103" s="98" t="n">
        <v>215</v>
      </c>
      <c r="C103" s="98"/>
      <c r="D103" s="98"/>
      <c r="E103" s="98"/>
      <c r="F103" s="98"/>
      <c r="G103" s="98"/>
      <c r="H103" s="98"/>
      <c r="I103" s="98" t="n">
        <f aca="false">SUM(B103:H103)</f>
        <v>215</v>
      </c>
      <c r="J103" s="1" t="n">
        <v>215004</v>
      </c>
    </row>
    <row r="104" customFormat="false" ht="13.9" hidden="false" customHeight="false" outlineLevel="0" collapsed="false">
      <c r="A104" s="0" t="s">
        <v>279</v>
      </c>
      <c r="B104" s="98" t="n">
        <v>3671</v>
      </c>
      <c r="C104" s="98"/>
      <c r="D104" s="98" t="n">
        <v>159</v>
      </c>
      <c r="E104" s="98"/>
      <c r="F104" s="98" t="n">
        <v>-159</v>
      </c>
      <c r="G104" s="98"/>
      <c r="H104" s="98"/>
      <c r="I104" s="98" t="n">
        <f aca="false">SUM(B104:H104)</f>
        <v>3671</v>
      </c>
      <c r="J104" s="1" t="n">
        <v>3616525</v>
      </c>
    </row>
    <row r="105" customFormat="false" ht="13.9" hidden="false" customHeight="false" outlineLevel="0" collapsed="false">
      <c r="A105" s="0" t="s">
        <v>280</v>
      </c>
      <c r="B105" s="98"/>
      <c r="C105" s="98"/>
      <c r="D105" s="98"/>
      <c r="E105" s="98"/>
      <c r="F105" s="98" t="n">
        <v>22.5</v>
      </c>
      <c r="G105" s="98"/>
      <c r="H105" s="98"/>
      <c r="I105" s="98" t="n">
        <f aca="false">SUM(B105:H105)</f>
        <v>22.5</v>
      </c>
      <c r="J105" s="1" t="n">
        <v>22500</v>
      </c>
    </row>
    <row r="106" customFormat="false" ht="12.85" hidden="false" customHeight="false" outlineLevel="0" collapsed="false">
      <c r="A106" s="0" t="s">
        <v>281</v>
      </c>
      <c r="B106" s="98" t="n">
        <v>369</v>
      </c>
      <c r="C106" s="98"/>
      <c r="D106" s="98"/>
      <c r="E106" s="98"/>
      <c r="F106" s="98"/>
      <c r="G106" s="98"/>
      <c r="H106" s="98"/>
      <c r="I106" s="98" t="n">
        <f aca="false">SUM(B106:H106)</f>
        <v>369</v>
      </c>
      <c r="J106" s="1" t="n">
        <v>369000</v>
      </c>
    </row>
    <row r="107" customFormat="false" ht="13.9" hidden="false" customHeight="false" outlineLevel="0" collapsed="false">
      <c r="A107" s="0" t="s">
        <v>282</v>
      </c>
      <c r="B107" s="98" t="n">
        <v>25</v>
      </c>
      <c r="C107" s="98"/>
      <c r="D107" s="98"/>
      <c r="E107" s="98"/>
      <c r="F107" s="98"/>
      <c r="G107" s="98"/>
      <c r="H107" s="98"/>
      <c r="I107" s="98" t="n">
        <f aca="false">SUM(B107:H107)</f>
        <v>25</v>
      </c>
      <c r="J107" s="1" t="n">
        <v>19036.6</v>
      </c>
    </row>
    <row r="108" customFormat="false" ht="12.85" hidden="false" customHeight="false" outlineLevel="0" collapsed="false">
      <c r="A108" s="0" t="s">
        <v>283</v>
      </c>
      <c r="B108" s="98" t="n">
        <v>2400</v>
      </c>
      <c r="C108" s="98"/>
      <c r="D108" s="98"/>
      <c r="E108" s="98" t="s">
        <v>23</v>
      </c>
      <c r="F108" s="98"/>
      <c r="G108" s="98" t="n">
        <v>300</v>
      </c>
      <c r="H108" s="98"/>
      <c r="I108" s="98" t="n">
        <f aca="false">SUM(B108:H108)</f>
        <v>2700</v>
      </c>
      <c r="J108" s="1" t="n">
        <v>2688265</v>
      </c>
    </row>
    <row r="109" customFormat="false" ht="13.9" hidden="false" customHeight="false" outlineLevel="0" collapsed="false">
      <c r="A109" s="0" t="s">
        <v>284</v>
      </c>
      <c r="B109" s="98"/>
      <c r="C109" s="98"/>
      <c r="D109" s="98"/>
      <c r="E109" s="98"/>
      <c r="F109" s="98"/>
      <c r="G109" s="98"/>
      <c r="H109" s="98"/>
      <c r="I109" s="98"/>
      <c r="J109" s="1"/>
    </row>
    <row r="110" customFormat="false" ht="12.85" hidden="false" customHeight="false" outlineLevel="0" collapsed="false">
      <c r="A110" s="0" t="s">
        <v>285</v>
      </c>
      <c r="B110" s="98"/>
      <c r="C110" s="98"/>
      <c r="D110" s="98"/>
      <c r="E110" s="98"/>
      <c r="F110" s="98"/>
      <c r="G110" s="98"/>
      <c r="H110" s="98"/>
      <c r="I110" s="98"/>
      <c r="J110" s="1"/>
    </row>
    <row r="111" customFormat="false" ht="12.8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1"/>
    </row>
    <row r="112" customFormat="false" ht="12.85" hidden="false" customHeight="false" outlineLevel="0" collapsed="false">
      <c r="A112" s="106" t="s">
        <v>286</v>
      </c>
      <c r="B112" s="98"/>
      <c r="C112" s="98"/>
      <c r="D112" s="98"/>
      <c r="E112" s="98"/>
      <c r="F112" s="98"/>
      <c r="G112" s="98"/>
      <c r="H112" s="98"/>
      <c r="I112" s="98"/>
      <c r="J112" s="1"/>
    </row>
    <row r="113" customFormat="false" ht="13.9" hidden="false" customHeight="false" outlineLevel="0" collapsed="false">
      <c r="A113" s="107" t="s">
        <v>287</v>
      </c>
      <c r="B113" s="98"/>
      <c r="C113" s="98"/>
      <c r="D113" s="98"/>
      <c r="E113" s="98"/>
      <c r="F113" s="98"/>
      <c r="G113" s="98"/>
      <c r="H113" s="98"/>
      <c r="I113" s="98"/>
      <c r="J113" s="1"/>
    </row>
    <row r="114" customFormat="false" ht="13.9" hidden="false" customHeight="false" outlineLevel="0" collapsed="false">
      <c r="A114" s="107" t="s">
        <v>288</v>
      </c>
      <c r="B114" s="98" t="n">
        <v>1200</v>
      </c>
      <c r="C114" s="98"/>
      <c r="D114" s="98"/>
      <c r="E114" s="98"/>
      <c r="F114" s="98"/>
      <c r="G114" s="98" t="n">
        <v>-200</v>
      </c>
      <c r="H114" s="98"/>
      <c r="I114" s="98" t="n">
        <f aca="false">SUM(B114:H114)</f>
        <v>1000</v>
      </c>
      <c r="J114" s="1" t="n">
        <v>967555</v>
      </c>
    </row>
    <row r="115" customFormat="false" ht="12.85" hidden="false" customHeight="false" outlineLevel="0" collapsed="false">
      <c r="B115" s="98"/>
      <c r="C115" s="98"/>
      <c r="D115" s="98"/>
      <c r="E115" s="98"/>
      <c r="F115" s="98"/>
      <c r="G115" s="98"/>
      <c r="H115" s="98"/>
      <c r="I115" s="98"/>
      <c r="J115" s="1"/>
    </row>
    <row r="116" customFormat="false" ht="13.9" hidden="false" customHeight="false" outlineLevel="0" collapsed="false">
      <c r="A116" s="106" t="s">
        <v>289</v>
      </c>
      <c r="B116" s="98"/>
      <c r="C116" s="98"/>
      <c r="D116" s="98"/>
      <c r="E116" s="98"/>
      <c r="F116" s="98"/>
      <c r="G116" s="98"/>
      <c r="H116" s="98"/>
      <c r="I116" s="98"/>
      <c r="J116" s="1"/>
    </row>
    <row r="117" customFormat="false" ht="12.85" hidden="false" customHeight="false" outlineLevel="0" collapsed="false">
      <c r="A117" s="106" t="s">
        <v>290</v>
      </c>
      <c r="B117" s="98"/>
      <c r="C117" s="98"/>
      <c r="D117" s="98"/>
      <c r="E117" s="98"/>
      <c r="F117" s="98"/>
      <c r="G117" s="98"/>
      <c r="H117" s="98"/>
      <c r="I117" s="98"/>
      <c r="J117" s="1"/>
    </row>
    <row r="118" customFormat="false" ht="12.85" hidden="false" customHeight="false" outlineLevel="0" collapsed="false">
      <c r="A118" s="107" t="s">
        <v>291</v>
      </c>
      <c r="B118" s="98" t="n">
        <v>714</v>
      </c>
      <c r="C118" s="98" t="n">
        <v>31.9</v>
      </c>
      <c r="D118" s="98" t="n">
        <v>21.1</v>
      </c>
      <c r="E118" s="98"/>
      <c r="F118" s="98"/>
      <c r="G118" s="98"/>
      <c r="H118" s="98"/>
      <c r="I118" s="98" t="n">
        <f aca="false">SUM(B118:H118)</f>
        <v>767</v>
      </c>
      <c r="J118" s="1" t="n">
        <v>767000</v>
      </c>
    </row>
    <row r="119" customFormat="false" ht="12.85" hidden="false" customHeight="false" outlineLevel="0" collapsed="false">
      <c r="A119" s="107" t="s">
        <v>292</v>
      </c>
      <c r="B119" s="98" t="n">
        <v>377</v>
      </c>
      <c r="C119" s="98" t="n">
        <v>135</v>
      </c>
      <c r="D119" s="98" t="n">
        <v>135</v>
      </c>
      <c r="E119" s="98"/>
      <c r="F119" s="98"/>
      <c r="G119" s="98"/>
      <c r="H119" s="98"/>
      <c r="I119" s="98" t="n">
        <f aca="false">SUM(B119:H119)</f>
        <v>647</v>
      </c>
      <c r="J119" s="1" t="n">
        <v>647000</v>
      </c>
    </row>
    <row r="120" customFormat="false" ht="13.9" hidden="false" customHeight="false" outlineLevel="0" collapsed="false">
      <c r="A120" s="107" t="s">
        <v>293</v>
      </c>
      <c r="B120" s="98" t="n">
        <v>53</v>
      </c>
      <c r="C120" s="98"/>
      <c r="D120" s="98"/>
      <c r="E120" s="98"/>
      <c r="F120" s="98"/>
      <c r="G120" s="98"/>
      <c r="H120" s="98" t="n">
        <v>0.1</v>
      </c>
      <c r="I120" s="98" t="n">
        <f aca="false">SUM(B120:H120)</f>
        <v>53.1</v>
      </c>
      <c r="J120" s="1" t="n">
        <v>53064</v>
      </c>
    </row>
    <row r="121" customFormat="false" ht="13.9" hidden="false" customHeight="false" outlineLevel="0" collapsed="false">
      <c r="A121" s="107" t="s">
        <v>294</v>
      </c>
      <c r="B121" s="98"/>
      <c r="C121" s="98" t="n">
        <v>20</v>
      </c>
      <c r="D121" s="98"/>
      <c r="E121" s="98" t="n">
        <v>10</v>
      </c>
      <c r="F121" s="98"/>
      <c r="G121" s="98"/>
      <c r="H121" s="98"/>
      <c r="I121" s="98" t="n">
        <f aca="false">SUM(B121:H121)</f>
        <v>30</v>
      </c>
      <c r="J121" s="1" t="n">
        <v>30000</v>
      </c>
    </row>
    <row r="122" customFormat="false" ht="12.85" hidden="false" customHeight="false" outlineLevel="0" collapsed="false">
      <c r="B122" s="98"/>
      <c r="C122" s="98"/>
      <c r="D122" s="98"/>
      <c r="E122" s="98"/>
      <c r="F122" s="98"/>
      <c r="G122" s="98"/>
      <c r="H122" s="98"/>
      <c r="I122" s="98"/>
      <c r="J122" s="1"/>
    </row>
    <row r="123" customFormat="false" ht="13.9" hidden="false" customHeight="false" outlineLevel="0" collapsed="false">
      <c r="A123" s="106" t="s">
        <v>295</v>
      </c>
      <c r="B123" s="98"/>
      <c r="C123" s="98"/>
      <c r="D123" s="98"/>
      <c r="E123" s="98"/>
      <c r="F123" s="98"/>
      <c r="G123" s="98"/>
      <c r="H123" s="98"/>
      <c r="I123" s="98"/>
      <c r="J123" s="1"/>
    </row>
    <row r="124" customFormat="false" ht="13.9" hidden="false" customHeight="false" outlineLevel="0" collapsed="false">
      <c r="A124" s="0" t="s">
        <v>296</v>
      </c>
      <c r="B124" s="98" t="n">
        <v>350</v>
      </c>
      <c r="C124" s="98" t="n">
        <v>36.6</v>
      </c>
      <c r="D124" s="98" t="n">
        <v>8.8</v>
      </c>
      <c r="E124" s="98" t="n">
        <v>8</v>
      </c>
      <c r="F124" s="98" t="n">
        <v>130</v>
      </c>
      <c r="G124" s="98" t="n">
        <v>78.5</v>
      </c>
      <c r="H124" s="98"/>
      <c r="I124" s="98" t="n">
        <f aca="false">SUM(B124:H124)</f>
        <v>611.9</v>
      </c>
      <c r="J124" s="1" t="n">
        <v>553403.91</v>
      </c>
    </row>
    <row r="125" customFormat="false" ht="13.9" hidden="false" customHeight="false" outlineLevel="0" collapsed="false">
      <c r="A125" s="0" t="s">
        <v>297</v>
      </c>
      <c r="B125" s="98"/>
      <c r="C125" s="98"/>
      <c r="D125" s="98" t="n">
        <v>15</v>
      </c>
      <c r="E125" s="98"/>
      <c r="F125" s="98"/>
      <c r="G125" s="98"/>
      <c r="H125" s="98"/>
      <c r="I125" s="98" t="n">
        <f aca="false">SUM(B125:H125)</f>
        <v>15</v>
      </c>
      <c r="J125" s="1" t="n">
        <v>15000</v>
      </c>
    </row>
    <row r="126" customFormat="false" ht="13.9" hidden="false" customHeight="false" outlineLevel="0" collapsed="false">
      <c r="A126" s="0" t="s">
        <v>298</v>
      </c>
      <c r="B126" s="98"/>
      <c r="C126" s="98"/>
      <c r="D126" s="98" t="n">
        <v>25.5</v>
      </c>
      <c r="E126" s="98"/>
      <c r="F126" s="98"/>
      <c r="G126" s="98"/>
      <c r="H126" s="98"/>
      <c r="I126" s="98" t="n">
        <f aca="false">SUM(B126:H126)</f>
        <v>25.5</v>
      </c>
      <c r="J126" s="1" t="n">
        <v>25466</v>
      </c>
    </row>
    <row r="127" customFormat="false" ht="12.85" hidden="false" customHeight="false" outlineLevel="0" collapsed="false">
      <c r="B127" s="98"/>
      <c r="C127" s="98"/>
      <c r="D127" s="98"/>
      <c r="E127" s="98"/>
      <c r="F127" s="98"/>
      <c r="G127" s="98"/>
      <c r="H127" s="98"/>
      <c r="I127" s="98"/>
      <c r="J127" s="1"/>
    </row>
    <row r="128" customFormat="false" ht="13.9" hidden="false" customHeight="false" outlineLevel="0" collapsed="false">
      <c r="A128" s="106" t="s">
        <v>299</v>
      </c>
      <c r="B128" s="98"/>
      <c r="C128" s="98"/>
      <c r="D128" s="98"/>
      <c r="E128" s="98"/>
      <c r="F128" s="98"/>
      <c r="G128" s="98"/>
      <c r="H128" s="98"/>
      <c r="I128" s="98"/>
      <c r="J128" s="1"/>
    </row>
    <row r="129" customFormat="false" ht="12.85" hidden="false" customHeight="false" outlineLevel="0" collapsed="false">
      <c r="A129" s="0" t="s">
        <v>300</v>
      </c>
      <c r="B129" s="98" t="n">
        <v>1755</v>
      </c>
      <c r="C129" s="98" t="n">
        <v>45</v>
      </c>
      <c r="D129" s="98"/>
      <c r="E129" s="98"/>
      <c r="F129" s="98"/>
      <c r="G129" s="98"/>
      <c r="H129" s="98"/>
      <c r="I129" s="98" t="n">
        <f aca="false">SUM(B129:H129)</f>
        <v>1800</v>
      </c>
      <c r="J129" s="1" t="n">
        <v>1787383</v>
      </c>
    </row>
    <row r="130" customFormat="false" ht="12.85" hidden="false" customHeight="false" outlineLevel="0" collapsed="false">
      <c r="A130" s="0" t="s">
        <v>301</v>
      </c>
      <c r="B130" s="98" t="n">
        <v>11850</v>
      </c>
      <c r="C130" s="98" t="n">
        <v>572</v>
      </c>
      <c r="D130" s="98"/>
      <c r="E130" s="98"/>
      <c r="F130" s="98"/>
      <c r="G130" s="98"/>
      <c r="H130" s="98" t="n">
        <v>-700</v>
      </c>
      <c r="I130" s="98" t="n">
        <f aca="false">SUM(B130:H130)</f>
        <v>11722</v>
      </c>
      <c r="J130" s="1" t="n">
        <v>11683972.95</v>
      </c>
    </row>
    <row r="131" customFormat="false" ht="12.85" hidden="false" customHeight="false" outlineLevel="0" collapsed="false">
      <c r="A131" s="0" t="s">
        <v>302</v>
      </c>
      <c r="B131" s="98"/>
      <c r="C131" s="98" t="n">
        <v>150</v>
      </c>
      <c r="D131" s="98" t="n">
        <v>15.6</v>
      </c>
      <c r="E131" s="98" t="n">
        <v>-36</v>
      </c>
      <c r="F131" s="98"/>
      <c r="G131" s="98"/>
      <c r="H131" s="98"/>
      <c r="I131" s="98" t="n">
        <f aca="false">SUM(B131:H131)</f>
        <v>129.6</v>
      </c>
      <c r="J131" s="1" t="n">
        <v>129514.7</v>
      </c>
    </row>
    <row r="132" customFormat="false" ht="13.9" hidden="false" customHeight="false" outlineLevel="0" collapsed="false">
      <c r="A132" s="0" t="s">
        <v>303</v>
      </c>
      <c r="B132" s="98" t="n">
        <v>1000</v>
      </c>
      <c r="C132" s="98"/>
      <c r="D132" s="98"/>
      <c r="E132" s="98"/>
      <c r="F132" s="98"/>
      <c r="G132" s="98"/>
      <c r="H132" s="98"/>
      <c r="I132" s="98" t="n">
        <f aca="false">SUM(B132:H132)</f>
        <v>1000</v>
      </c>
      <c r="J132" s="1" t="n">
        <v>994205.65</v>
      </c>
    </row>
    <row r="133" customFormat="false" ht="13.9" hidden="false" customHeight="false" outlineLevel="0" collapsed="false">
      <c r="A133" s="0" t="s">
        <v>304</v>
      </c>
      <c r="B133" s="98" t="n">
        <v>300</v>
      </c>
      <c r="C133" s="98"/>
      <c r="D133" s="98"/>
      <c r="E133" s="98"/>
      <c r="F133" s="98"/>
      <c r="G133" s="98"/>
      <c r="H133" s="98"/>
      <c r="I133" s="98" t="n">
        <f aca="false">SUM(B133:H133)</f>
        <v>300</v>
      </c>
      <c r="J133" s="1" t="n">
        <v>271410.5</v>
      </c>
    </row>
    <row r="134" customFormat="false" ht="12.85" hidden="false" customHeight="false" outlineLevel="0" collapsed="false">
      <c r="B134" s="98"/>
      <c r="C134" s="98"/>
      <c r="D134" s="98"/>
      <c r="E134" s="98"/>
      <c r="F134" s="98"/>
      <c r="G134" s="98"/>
      <c r="H134" s="98"/>
      <c r="I134" s="98"/>
      <c r="J134" s="1"/>
    </row>
    <row r="135" customFormat="false" ht="12.85" hidden="false" customHeight="false" outlineLevel="0" collapsed="false">
      <c r="A135" s="106" t="s">
        <v>305</v>
      </c>
      <c r="B135" s="98"/>
      <c r="C135" s="98"/>
      <c r="D135" s="98"/>
      <c r="E135" s="98"/>
      <c r="F135" s="98"/>
      <c r="G135" s="98"/>
      <c r="H135" s="98"/>
      <c r="I135" s="98"/>
      <c r="J135" s="1"/>
    </row>
    <row r="136" customFormat="false" ht="13.9" hidden="false" customHeight="false" outlineLevel="0" collapsed="false">
      <c r="A136" s="0" t="s">
        <v>306</v>
      </c>
      <c r="B136" s="98"/>
      <c r="C136" s="98"/>
      <c r="D136" s="98"/>
      <c r="E136" s="98"/>
      <c r="F136" s="98"/>
      <c r="G136" s="98"/>
      <c r="H136" s="98"/>
      <c r="I136" s="98"/>
      <c r="J136" s="1"/>
    </row>
    <row r="137" customFormat="false" ht="12.85" hidden="false" customHeight="false" outlineLevel="0" collapsed="false">
      <c r="A137" s="0" t="s">
        <v>307</v>
      </c>
      <c r="B137" s="98" t="n">
        <v>120</v>
      </c>
      <c r="C137" s="98"/>
      <c r="D137" s="98"/>
      <c r="E137" s="98"/>
      <c r="F137" s="98"/>
      <c r="G137" s="98"/>
      <c r="H137" s="98"/>
      <c r="I137" s="98" t="n">
        <f aca="false">SUM(B137:H137)</f>
        <v>120</v>
      </c>
      <c r="J137" s="1" t="n">
        <v>94727.4</v>
      </c>
    </row>
    <row r="138" customFormat="false" ht="13.9" hidden="false" customHeight="false" outlineLevel="0" collapsed="false">
      <c r="A138" s="0" t="s">
        <v>308</v>
      </c>
      <c r="B138" s="98" t="n">
        <v>460</v>
      </c>
      <c r="C138" s="98"/>
      <c r="D138" s="98"/>
      <c r="E138" s="98" t="n">
        <v>50</v>
      </c>
      <c r="F138" s="98"/>
      <c r="G138" s="98"/>
      <c r="H138" s="98"/>
      <c r="I138" s="98" t="n">
        <f aca="false">SUM(B138:H138)</f>
        <v>510</v>
      </c>
      <c r="J138" s="1" t="n">
        <v>455091</v>
      </c>
    </row>
    <row r="139" customFormat="false" ht="13.9" hidden="false" customHeight="false" outlineLevel="0" collapsed="false">
      <c r="A139" s="0" t="s">
        <v>309</v>
      </c>
      <c r="B139" s="98" t="n">
        <v>15</v>
      </c>
      <c r="C139" s="98"/>
      <c r="D139" s="98"/>
      <c r="E139" s="98"/>
      <c r="F139" s="98"/>
      <c r="G139" s="98"/>
      <c r="H139" s="98"/>
      <c r="I139" s="98" t="n">
        <f aca="false">SUM(B139:H139)</f>
        <v>15</v>
      </c>
      <c r="J139" s="1" t="n">
        <v>12078</v>
      </c>
    </row>
    <row r="140" customFormat="false" ht="13.5" hidden="false" customHeight="true" outlineLevel="0" collapsed="false">
      <c r="A140" s="0" t="s">
        <v>310</v>
      </c>
      <c r="B140" s="98"/>
      <c r="C140" s="98" t="n">
        <v>3210.5</v>
      </c>
      <c r="D140" s="98"/>
      <c r="E140" s="98"/>
      <c r="F140" s="98"/>
      <c r="G140" s="98"/>
      <c r="H140" s="98"/>
      <c r="I140" s="98" t="n">
        <f aca="false">SUM(B140:H140)</f>
        <v>3210.5</v>
      </c>
      <c r="J140" s="1" t="n">
        <v>3210480</v>
      </c>
    </row>
    <row r="141" customFormat="false" ht="13.5" hidden="false" customHeight="true" outlineLevel="0" collapsed="false">
      <c r="A141" s="0" t="s">
        <v>311</v>
      </c>
      <c r="B141" s="98"/>
      <c r="C141" s="98" t="n">
        <v>150</v>
      </c>
      <c r="D141" s="98" t="n">
        <v>19</v>
      </c>
      <c r="E141" s="98" t="n">
        <v>21</v>
      </c>
      <c r="F141" s="98" t="n">
        <v>1.9</v>
      </c>
      <c r="G141" s="98" t="n">
        <v>10</v>
      </c>
      <c r="H141" s="98" t="n">
        <v>-95</v>
      </c>
      <c r="I141" s="98" t="n">
        <f aca="false">SUM(B141:H141)</f>
        <v>106.9</v>
      </c>
      <c r="J141" s="1" t="n">
        <v>105649</v>
      </c>
    </row>
    <row r="142" customFormat="false" ht="13.9" hidden="false" customHeight="false" outlineLevel="0" collapsed="false">
      <c r="A142" s="0" t="s">
        <v>312</v>
      </c>
      <c r="B142" s="98"/>
      <c r="C142" s="98"/>
      <c r="D142" s="98"/>
      <c r="E142" s="98"/>
      <c r="F142" s="98"/>
      <c r="G142" s="98"/>
      <c r="H142" s="98"/>
      <c r="I142" s="98"/>
      <c r="J142" s="1" t="n">
        <v>296396.25</v>
      </c>
    </row>
    <row r="143" customFormat="false" ht="12.85" hidden="false" customHeight="false" outlineLevel="0" collapsed="false">
      <c r="A143" s="0" t="s">
        <v>313</v>
      </c>
      <c r="B143" s="98"/>
      <c r="C143" s="98"/>
      <c r="D143" s="98"/>
      <c r="E143" s="98"/>
      <c r="F143" s="98"/>
      <c r="G143" s="98"/>
      <c r="H143" s="98"/>
      <c r="I143" s="98"/>
      <c r="J143" s="1" t="n">
        <v>0</v>
      </c>
    </row>
    <row r="144" customFormat="false" ht="12.85" hidden="false" customHeight="false" outlineLevel="0" collapsed="false">
      <c r="B144" s="98"/>
      <c r="C144" s="98"/>
      <c r="D144" s="98"/>
      <c r="E144" s="98"/>
      <c r="F144" s="98"/>
      <c r="G144" s="98"/>
      <c r="H144" s="98"/>
      <c r="I144" s="98"/>
      <c r="J144" s="1"/>
    </row>
    <row r="145" customFormat="false" ht="12.85" hidden="false" customHeight="false" outlineLevel="0" collapsed="false">
      <c r="A145" s="106" t="s">
        <v>314</v>
      </c>
      <c r="B145" s="98"/>
      <c r="C145" s="98"/>
      <c r="D145" s="98"/>
      <c r="E145" s="98"/>
      <c r="F145" s="98"/>
      <c r="G145" s="98"/>
      <c r="H145" s="98"/>
      <c r="I145" s="98"/>
      <c r="J145" s="1"/>
    </row>
    <row r="146" customFormat="false" ht="13.9" hidden="false" customHeight="false" outlineLevel="0" collapsed="false">
      <c r="A146" s="0" t="s">
        <v>315</v>
      </c>
      <c r="B146" s="98" t="n">
        <v>21.8</v>
      </c>
      <c r="C146" s="98" t="n">
        <v>115</v>
      </c>
      <c r="D146" s="98" t="n">
        <v>35</v>
      </c>
      <c r="E146" s="98" t="n">
        <v>6.7</v>
      </c>
      <c r="F146" s="98" t="n">
        <v>50</v>
      </c>
      <c r="G146" s="98"/>
      <c r="H146" s="98"/>
      <c r="I146" s="98" t="n">
        <f aca="false">SUM(B146:H146)</f>
        <v>228.5</v>
      </c>
      <c r="J146" s="1" t="n">
        <v>223873.2</v>
      </c>
    </row>
    <row r="147" customFormat="false" ht="13.9" hidden="false" customHeight="false" outlineLevel="0" collapsed="false">
      <c r="A147" s="0" t="s">
        <v>316</v>
      </c>
      <c r="B147" s="98" t="n">
        <v>33.8</v>
      </c>
      <c r="C147" s="98"/>
      <c r="D147" s="98"/>
      <c r="E147" s="98"/>
      <c r="F147" s="98"/>
      <c r="G147" s="98"/>
      <c r="H147" s="98"/>
      <c r="I147" s="98" t="n">
        <f aca="false">SUM(B147:H147)</f>
        <v>33.8</v>
      </c>
      <c r="J147" s="1" t="n">
        <v>33792</v>
      </c>
    </row>
    <row r="148" customFormat="false" ht="12.85" hidden="false" customHeight="false" outlineLevel="0" collapsed="false">
      <c r="A148" s="0" t="s">
        <v>317</v>
      </c>
      <c r="B148" s="98" t="n">
        <v>2549.3</v>
      </c>
      <c r="C148" s="98" t="n">
        <v>1129.7</v>
      </c>
      <c r="D148" s="98" t="n">
        <v>641.9</v>
      </c>
      <c r="E148" s="98" t="n">
        <v>3699.8</v>
      </c>
      <c r="F148" s="98" t="n">
        <v>-2372.5</v>
      </c>
      <c r="G148" s="98" t="n">
        <v>-643.4</v>
      </c>
      <c r="H148" s="98" t="n">
        <v>-5004.8</v>
      </c>
      <c r="I148" s="98" t="n">
        <f aca="false">SUM(B148:H148)</f>
        <v>0</v>
      </c>
      <c r="J148" s="1" t="n">
        <v>0</v>
      </c>
    </row>
    <row r="149" customFormat="false" ht="13.9" hidden="false" customHeight="false" outlineLevel="0" collapsed="false">
      <c r="A149" s="0" t="s">
        <v>318</v>
      </c>
      <c r="B149" s="98"/>
      <c r="C149" s="98"/>
      <c r="D149" s="98" t="n">
        <v>15.2</v>
      </c>
      <c r="E149" s="98"/>
      <c r="F149" s="98"/>
      <c r="G149" s="98"/>
      <c r="H149" s="98"/>
      <c r="I149" s="98" t="n">
        <f aca="false">SUM(B149:H149)</f>
        <v>15.2</v>
      </c>
      <c r="J149" s="1" t="n">
        <v>15156</v>
      </c>
    </row>
    <row r="150" customFormat="false" ht="12.85" hidden="false" customHeight="false" outlineLevel="0" collapsed="false">
      <c r="B150" s="98"/>
      <c r="C150" s="98"/>
      <c r="D150" s="98"/>
      <c r="E150" s="98"/>
      <c r="F150" s="98"/>
      <c r="G150" s="98"/>
      <c r="H150" s="98"/>
      <c r="I150" s="98"/>
      <c r="J150" s="1"/>
    </row>
    <row r="151" customFormat="false" ht="12.85" hidden="false" customHeight="false" outlineLevel="0" collapsed="false">
      <c r="A151" s="106" t="s">
        <v>319</v>
      </c>
      <c r="B151" s="98"/>
      <c r="C151" s="98"/>
      <c r="D151" s="98"/>
      <c r="E151" s="98"/>
      <c r="F151" s="98"/>
      <c r="G151" s="98"/>
      <c r="H151" s="98"/>
      <c r="I151" s="98"/>
      <c r="J151" s="1"/>
    </row>
    <row r="152" customFormat="false" ht="13.9" hidden="false" customHeight="false" outlineLevel="0" collapsed="false">
      <c r="A152" s="0" t="s">
        <v>320</v>
      </c>
      <c r="B152" s="98" t="n">
        <v>169.6</v>
      </c>
      <c r="C152" s="98"/>
      <c r="D152" s="98"/>
      <c r="E152" s="98"/>
      <c r="F152" s="98"/>
      <c r="G152" s="98"/>
      <c r="H152" s="98"/>
      <c r="I152" s="98" t="n">
        <f aca="false">SUM(B152:H152)</f>
        <v>169.6</v>
      </c>
      <c r="J152" s="1" t="n">
        <v>165275.02</v>
      </c>
    </row>
    <row r="153" customFormat="false" ht="13.9" hidden="false" customHeight="false" outlineLevel="0" collapsed="false">
      <c r="A153" s="0" t="s">
        <v>321</v>
      </c>
      <c r="B153" s="98" t="n">
        <v>70</v>
      </c>
      <c r="C153" s="98"/>
      <c r="D153" s="98"/>
      <c r="E153" s="98"/>
      <c r="F153" s="98"/>
      <c r="G153" s="98" t="n">
        <v>1</v>
      </c>
      <c r="H153" s="98"/>
      <c r="I153" s="98" t="n">
        <f aca="false">SUM(B153:H153)</f>
        <v>71</v>
      </c>
      <c r="J153" s="1" t="n">
        <v>70914.9</v>
      </c>
    </row>
    <row r="154" customFormat="false" ht="12.85" hidden="false" customHeight="false" outlineLevel="0" collapsed="false">
      <c r="A154" s="0" t="s">
        <v>322</v>
      </c>
      <c r="B154" s="98" t="n">
        <v>100</v>
      </c>
      <c r="C154" s="98"/>
      <c r="D154" s="98"/>
      <c r="E154" s="98"/>
      <c r="F154" s="98"/>
      <c r="G154" s="98"/>
      <c r="H154" s="98"/>
      <c r="I154" s="98" t="n">
        <f aca="false">SUM(B154:H154)</f>
        <v>100</v>
      </c>
      <c r="J154" s="1" t="n">
        <v>78450.06</v>
      </c>
    </row>
    <row r="155" customFormat="false" ht="12.85" hidden="false" customHeight="false" outlineLevel="0" collapsed="false">
      <c r="A155" s="0" t="s">
        <v>323</v>
      </c>
      <c r="B155" s="98" t="n">
        <v>2.5</v>
      </c>
      <c r="C155" s="98"/>
      <c r="D155" s="98"/>
      <c r="E155" s="98"/>
      <c r="F155" s="98"/>
      <c r="G155" s="98"/>
      <c r="H155" s="98"/>
      <c r="I155" s="98" t="n">
        <f aca="false">SUM(B155:H155)</f>
        <v>2.5</v>
      </c>
      <c r="J155" s="1" t="n">
        <v>2505.06</v>
      </c>
    </row>
    <row r="156" customFormat="false" ht="12.85" hidden="false" customHeight="false" outlineLevel="0" collapsed="false">
      <c r="A156" s="108"/>
      <c r="B156" s="109"/>
      <c r="C156" s="109"/>
      <c r="D156" s="109"/>
      <c r="E156" s="109"/>
      <c r="F156" s="109"/>
      <c r="G156" s="109"/>
      <c r="H156" s="109"/>
      <c r="I156" s="109"/>
      <c r="J156" s="110"/>
    </row>
    <row r="157" customFormat="false" ht="12.85" hidden="false" customHeight="false" outlineLevel="0" collapsed="false">
      <c r="B157" s="98"/>
      <c r="C157" s="98"/>
      <c r="D157" s="98"/>
      <c r="E157" s="98"/>
      <c r="F157" s="98"/>
      <c r="G157" s="98"/>
      <c r="H157" s="98"/>
      <c r="I157" s="98"/>
      <c r="J157" s="1"/>
    </row>
    <row r="158" customFormat="false" ht="12.85" hidden="false" customHeight="false" outlineLevel="0" collapsed="false">
      <c r="A158" s="106" t="s">
        <v>324</v>
      </c>
      <c r="B158" s="98"/>
      <c r="C158" s="98"/>
      <c r="D158" s="98"/>
      <c r="E158" s="98"/>
      <c r="F158" s="98"/>
      <c r="G158" s="98"/>
      <c r="H158" s="98"/>
      <c r="I158" s="98"/>
      <c r="J158" s="1"/>
    </row>
    <row r="159" customFormat="false" ht="13.9" hidden="false" customHeight="false" outlineLevel="0" collapsed="false">
      <c r="A159" s="107" t="s">
        <v>325</v>
      </c>
      <c r="B159" s="98" t="n">
        <v>50</v>
      </c>
      <c r="C159" s="98"/>
      <c r="D159" s="98"/>
      <c r="E159" s="98"/>
      <c r="F159" s="98"/>
      <c r="G159" s="98"/>
      <c r="H159" s="98"/>
      <c r="I159" s="98" t="n">
        <f aca="false">SUM(B159:H159)</f>
        <v>50</v>
      </c>
      <c r="J159" s="1" t="n">
        <v>50000</v>
      </c>
    </row>
    <row r="160" customFormat="false" ht="13.9" hidden="false" customHeight="false" outlineLevel="0" collapsed="false">
      <c r="A160" s="107" t="s">
        <v>326</v>
      </c>
      <c r="B160" s="98" t="n">
        <v>50</v>
      </c>
      <c r="C160" s="98"/>
      <c r="D160" s="98"/>
      <c r="E160" s="98"/>
      <c r="F160" s="98"/>
      <c r="G160" s="98"/>
      <c r="H160" s="98"/>
      <c r="I160" s="98" t="n">
        <f aca="false">SUM(B160:H160)</f>
        <v>50</v>
      </c>
      <c r="J160" s="1" t="n">
        <v>50000</v>
      </c>
    </row>
    <row r="161" customFormat="false" ht="13.9" hidden="false" customHeight="false" outlineLevel="0" collapsed="false">
      <c r="A161" s="107" t="s">
        <v>327</v>
      </c>
      <c r="B161" s="98" t="n">
        <v>8.3</v>
      </c>
      <c r="C161" s="98"/>
      <c r="D161" s="98"/>
      <c r="E161" s="98"/>
      <c r="F161" s="98"/>
      <c r="G161" s="98"/>
      <c r="H161" s="98"/>
      <c r="I161" s="98" t="n">
        <f aca="false">SUM(B161:H161)</f>
        <v>8.3</v>
      </c>
      <c r="J161" s="1" t="n">
        <v>8250</v>
      </c>
    </row>
    <row r="162" customFormat="false" ht="13.9" hidden="false" customHeight="false" outlineLevel="0" collapsed="false">
      <c r="A162" s="107" t="s">
        <v>328</v>
      </c>
      <c r="B162" s="98" t="n">
        <v>35</v>
      </c>
      <c r="C162" s="98"/>
      <c r="D162" s="98"/>
      <c r="E162" s="98"/>
      <c r="F162" s="98"/>
      <c r="G162" s="98"/>
      <c r="H162" s="98"/>
      <c r="I162" s="98" t="n">
        <f aca="false">SUM(B162:H162)</f>
        <v>35</v>
      </c>
      <c r="J162" s="1"/>
    </row>
    <row r="163" customFormat="false" ht="12.85" hidden="false" customHeight="false" outlineLevel="0" collapsed="false">
      <c r="A163" s="107"/>
      <c r="B163" s="98"/>
      <c r="C163" s="98"/>
      <c r="D163" s="98"/>
      <c r="E163" s="98"/>
      <c r="F163" s="98"/>
      <c r="G163" s="98"/>
      <c r="H163" s="98"/>
      <c r="I163" s="98"/>
      <c r="J163" s="1"/>
    </row>
    <row r="164" customFormat="false" ht="13.9" hidden="false" customHeight="false" outlineLevel="0" collapsed="false">
      <c r="A164" s="106" t="s">
        <v>329</v>
      </c>
      <c r="B164" s="98"/>
      <c r="C164" s="98"/>
      <c r="D164" s="98"/>
      <c r="E164" s="98"/>
      <c r="F164" s="98"/>
      <c r="G164" s="98"/>
      <c r="H164" s="98"/>
      <c r="I164" s="98"/>
      <c r="J164" s="1"/>
    </row>
    <row r="165" customFormat="false" ht="13.9" hidden="false" customHeight="false" outlineLevel="0" collapsed="false">
      <c r="A165" s="0" t="s">
        <v>330</v>
      </c>
      <c r="B165" s="98" t="n">
        <v>2820.2</v>
      </c>
      <c r="C165" s="98"/>
      <c r="D165" s="98" t="n">
        <v>1001.2</v>
      </c>
      <c r="E165" s="98"/>
      <c r="F165" s="98" t="n">
        <v>1108.5</v>
      </c>
      <c r="G165" s="98" t="n">
        <v>904.1</v>
      </c>
      <c r="H165" s="98" t="n">
        <v>-1851</v>
      </c>
      <c r="I165" s="98" t="n">
        <f aca="false">SUM(B165:H165)</f>
        <v>3983</v>
      </c>
      <c r="J165" s="1" t="n">
        <v>4103498</v>
      </c>
    </row>
    <row r="166" customFormat="false" ht="13.9" hidden="false" customHeight="false" outlineLevel="0" collapsed="false">
      <c r="A166" s="0" t="s">
        <v>331</v>
      </c>
      <c r="B166" s="98" t="n">
        <v>201</v>
      </c>
      <c r="C166" s="98"/>
      <c r="D166" s="98"/>
      <c r="E166" s="98"/>
      <c r="F166" s="98"/>
      <c r="G166" s="98"/>
      <c r="H166" s="98"/>
      <c r="I166" s="98" t="n">
        <f aca="false">SUM(B166:H166)</f>
        <v>201</v>
      </c>
      <c r="J166" s="1" t="n">
        <v>80000</v>
      </c>
    </row>
    <row r="167" customFormat="false" ht="13.9" hidden="false" customHeight="false" outlineLevel="0" collapsed="false">
      <c r="A167" s="0" t="s">
        <v>332</v>
      </c>
      <c r="B167" s="98" t="n">
        <v>3490</v>
      </c>
      <c r="C167" s="98"/>
      <c r="D167" s="98"/>
      <c r="E167" s="98"/>
      <c r="F167" s="98" t="n">
        <v>-154.5</v>
      </c>
      <c r="G167" s="98"/>
      <c r="H167" s="98"/>
      <c r="I167" s="98" t="n">
        <f aca="false">SUM(B167:H167)</f>
        <v>3335.5</v>
      </c>
      <c r="J167" s="1" t="n">
        <v>3335487</v>
      </c>
    </row>
    <row r="168" customFormat="false" ht="13.9" hidden="false" customHeight="false" outlineLevel="0" collapsed="false">
      <c r="A168" s="0" t="s">
        <v>333</v>
      </c>
      <c r="B168" s="98" t="n">
        <v>110</v>
      </c>
      <c r="C168" s="98"/>
      <c r="D168" s="98"/>
      <c r="E168" s="98"/>
      <c r="F168" s="98"/>
      <c r="G168" s="98" t="n">
        <v>-110</v>
      </c>
      <c r="H168" s="98"/>
      <c r="I168" s="98" t="n">
        <f aca="false">SUM(B168:H168)</f>
        <v>0</v>
      </c>
      <c r="J168" s="1"/>
    </row>
    <row r="169" customFormat="false" ht="12.85" hidden="false" customHeight="false" outlineLevel="0" collapsed="false">
      <c r="A169" s="0" t="s">
        <v>334</v>
      </c>
      <c r="B169" s="98" t="n">
        <v>45</v>
      </c>
      <c r="C169" s="98"/>
      <c r="D169" s="98" t="n">
        <v>5</v>
      </c>
      <c r="E169" s="98"/>
      <c r="F169" s="98"/>
      <c r="G169" s="98"/>
      <c r="H169" s="98"/>
      <c r="I169" s="98" t="n">
        <f aca="false">SUM(B169:H169)</f>
        <v>50</v>
      </c>
      <c r="J169" s="1" t="n">
        <v>49886</v>
      </c>
    </row>
    <row r="170" customFormat="false" ht="13.9" hidden="false" customHeight="false" outlineLevel="0" collapsed="false">
      <c r="A170" s="0" t="s">
        <v>335</v>
      </c>
      <c r="B170" s="98" t="n">
        <v>766</v>
      </c>
      <c r="C170" s="98"/>
      <c r="D170" s="98" t="n">
        <v>22.6</v>
      </c>
      <c r="E170" s="98"/>
      <c r="F170" s="98"/>
      <c r="G170" s="98"/>
      <c r="H170" s="98"/>
      <c r="I170" s="98" t="n">
        <f aca="false">SUM(B170:H170)</f>
        <v>788.6</v>
      </c>
      <c r="J170" s="1" t="n">
        <v>788435</v>
      </c>
    </row>
    <row r="171" customFormat="false" ht="12.85" hidden="false" customHeight="false" outlineLevel="0" collapsed="false">
      <c r="A171" s="0" t="s">
        <v>336</v>
      </c>
      <c r="B171" s="98" t="n">
        <v>332.2</v>
      </c>
      <c r="C171" s="98"/>
      <c r="D171" s="98"/>
      <c r="E171" s="98"/>
      <c r="F171" s="98"/>
      <c r="G171" s="98"/>
      <c r="H171" s="98"/>
      <c r="I171" s="98" t="n">
        <f aca="false">SUM(B171:H171)</f>
        <v>332.2</v>
      </c>
      <c r="J171" s="1" t="n">
        <v>332204</v>
      </c>
    </row>
    <row r="172" customFormat="false" ht="13.9" hidden="false" customHeight="false" outlineLevel="0" collapsed="false">
      <c r="A172" s="0" t="s">
        <v>337</v>
      </c>
      <c r="B172" s="98" t="n">
        <v>1067</v>
      </c>
      <c r="C172" s="98"/>
      <c r="D172" s="98"/>
      <c r="E172" s="98"/>
      <c r="F172" s="98"/>
      <c r="G172" s="98"/>
      <c r="H172" s="98"/>
      <c r="I172" s="98" t="n">
        <f aca="false">SUM(B172:H172)</f>
        <v>1067</v>
      </c>
      <c r="J172" s="1" t="n">
        <v>1055441.45</v>
      </c>
    </row>
    <row r="173" customFormat="false" ht="12.85" hidden="false" customHeight="false" outlineLevel="0" collapsed="false">
      <c r="A173" s="0" t="s">
        <v>338</v>
      </c>
      <c r="B173" s="98" t="n">
        <v>100</v>
      </c>
      <c r="C173" s="98"/>
      <c r="D173" s="98"/>
      <c r="E173" s="98"/>
      <c r="F173" s="98"/>
      <c r="G173" s="98"/>
      <c r="H173" s="98"/>
      <c r="I173" s="98" t="n">
        <f aca="false">SUM(B173:H173)</f>
        <v>100</v>
      </c>
      <c r="J173" s="1" t="n">
        <v>100000</v>
      </c>
    </row>
    <row r="174" customFormat="false" ht="12.85" hidden="false" customHeight="false" outlineLevel="0" collapsed="false">
      <c r="A174" s="0" t="s">
        <v>339</v>
      </c>
      <c r="B174" s="98" t="n">
        <v>20</v>
      </c>
      <c r="C174" s="98"/>
      <c r="D174" s="98"/>
      <c r="E174" s="98"/>
      <c r="F174" s="98"/>
      <c r="G174" s="98"/>
      <c r="H174" s="98"/>
      <c r="I174" s="98" t="n">
        <f aca="false">SUM(B174:H174)</f>
        <v>20</v>
      </c>
      <c r="J174" s="1" t="n">
        <v>23800</v>
      </c>
    </row>
    <row r="175" customFormat="false" ht="12.85" hidden="false" customHeight="false" outlineLevel="0" collapsed="false">
      <c r="A175" s="0" t="s">
        <v>340</v>
      </c>
      <c r="B175" s="98" t="n">
        <v>80</v>
      </c>
      <c r="C175" s="98"/>
      <c r="D175" s="98"/>
      <c r="E175" s="98"/>
      <c r="F175" s="98"/>
      <c r="G175" s="98"/>
      <c r="H175" s="98"/>
      <c r="I175" s="98" t="n">
        <f aca="false">SUM(B175:H175)</f>
        <v>80</v>
      </c>
      <c r="J175" s="1" t="n">
        <v>80000</v>
      </c>
    </row>
    <row r="176" customFormat="false" ht="12.85" hidden="false" customHeight="false" outlineLevel="0" collapsed="false">
      <c r="A176" s="0" t="s">
        <v>341</v>
      </c>
      <c r="B176" s="98"/>
      <c r="C176" s="98" t="n">
        <v>80</v>
      </c>
      <c r="D176" s="98"/>
      <c r="E176" s="98"/>
      <c r="F176" s="98" t="n">
        <v>-35.8</v>
      </c>
      <c r="G176" s="98"/>
      <c r="H176" s="98"/>
      <c r="I176" s="98" t="n">
        <f aca="false">SUM(B176:H176)</f>
        <v>44.2</v>
      </c>
      <c r="J176" s="1" t="n">
        <v>44108</v>
      </c>
    </row>
    <row r="177" customFormat="false" ht="13.9" hidden="false" customHeight="false" outlineLevel="0" collapsed="false">
      <c r="A177" s="0" t="s">
        <v>342</v>
      </c>
      <c r="B177" s="98"/>
      <c r="C177" s="98" t="n">
        <v>1725</v>
      </c>
      <c r="D177" s="98" t="n">
        <v>119.2</v>
      </c>
      <c r="E177" s="98" t="n">
        <v>-33.8</v>
      </c>
      <c r="F177" s="98"/>
      <c r="G177" s="98" t="n">
        <v>388.8</v>
      </c>
      <c r="H177" s="98" t="n">
        <v>15</v>
      </c>
      <c r="I177" s="98" t="n">
        <f aca="false">SUM(B177:H177)</f>
        <v>2214.2</v>
      </c>
      <c r="J177" s="1" t="n">
        <v>2213051.79</v>
      </c>
    </row>
    <row r="178" customFormat="false" ht="13.9" hidden="false" customHeight="false" outlineLevel="0" collapsed="false">
      <c r="A178" s="0" t="s">
        <v>343</v>
      </c>
      <c r="B178" s="98"/>
      <c r="C178" s="98"/>
      <c r="D178" s="98"/>
      <c r="E178" s="98"/>
      <c r="F178" s="98"/>
      <c r="G178" s="98"/>
      <c r="H178" s="98"/>
      <c r="I178" s="98"/>
      <c r="J178" s="1"/>
    </row>
    <row r="179" customFormat="false" ht="13.9" hidden="false" customHeight="false" outlineLevel="0" collapsed="false">
      <c r="A179" s="0" t="s">
        <v>344</v>
      </c>
      <c r="B179" s="98"/>
      <c r="C179" s="98" t="n">
        <v>509</v>
      </c>
      <c r="D179" s="98"/>
      <c r="E179" s="98" t="n">
        <v>-5.1</v>
      </c>
      <c r="F179" s="98"/>
      <c r="G179" s="98"/>
      <c r="H179" s="98"/>
      <c r="I179" s="98" t="n">
        <f aca="false">SUM(B179:H179)</f>
        <v>503.9</v>
      </c>
      <c r="J179" s="1" t="n">
        <v>503818</v>
      </c>
    </row>
    <row r="180" customFormat="false" ht="13.9" hidden="false" customHeight="false" outlineLevel="0" collapsed="false">
      <c r="A180" s="0" t="s">
        <v>345</v>
      </c>
      <c r="B180" s="98" t="n">
        <v>20</v>
      </c>
      <c r="C180" s="98"/>
      <c r="D180" s="98"/>
      <c r="E180" s="98"/>
      <c r="F180" s="98"/>
      <c r="G180" s="98"/>
      <c r="H180" s="98" t="n">
        <v>-20</v>
      </c>
      <c r="I180" s="98" t="n">
        <f aca="false">SUM(B180:H180)</f>
        <v>0</v>
      </c>
      <c r="J180" s="1"/>
    </row>
    <row r="181" customFormat="false" ht="13.9" hidden="false" customHeight="false" outlineLevel="0" collapsed="false">
      <c r="A181" s="0" t="s">
        <v>346</v>
      </c>
      <c r="B181" s="98" t="n">
        <v>170</v>
      </c>
      <c r="C181" s="98"/>
      <c r="D181" s="98" t="n">
        <v>681.6</v>
      </c>
      <c r="E181" s="98"/>
      <c r="F181" s="98" t="n">
        <v>80</v>
      </c>
      <c r="G181" s="98"/>
      <c r="H181" s="98" t="n">
        <v>-249.4</v>
      </c>
      <c r="I181" s="98" t="n">
        <f aca="false">SUM(B181:H181)</f>
        <v>682.2</v>
      </c>
      <c r="J181" s="1" t="n">
        <v>682116.5</v>
      </c>
    </row>
    <row r="182" customFormat="false" ht="13.9" hidden="false" customHeight="false" outlineLevel="0" collapsed="false">
      <c r="A182" s="0" t="s">
        <v>347</v>
      </c>
      <c r="B182" s="98"/>
      <c r="C182" s="98" t="n">
        <v>648</v>
      </c>
      <c r="D182" s="0" t="n">
        <v>17927.4</v>
      </c>
      <c r="E182" s="98"/>
      <c r="F182" s="98"/>
      <c r="G182" s="98" t="n">
        <v>-17982</v>
      </c>
      <c r="H182" s="98"/>
      <c r="I182" s="98" t="n">
        <f aca="false">SUM(B182:H182)</f>
        <v>593.400000000002</v>
      </c>
      <c r="J182" s="1" t="n">
        <v>593380</v>
      </c>
    </row>
    <row r="183" customFormat="false" ht="12.85" hidden="false" customHeight="false" outlineLevel="0" collapsed="false">
      <c r="A183" s="0" t="s">
        <v>348</v>
      </c>
      <c r="B183" s="98" t="n">
        <v>10</v>
      </c>
      <c r="C183" s="98"/>
      <c r="D183" s="98"/>
      <c r="E183" s="98"/>
      <c r="F183" s="98"/>
      <c r="G183" s="98"/>
      <c r="H183" s="98"/>
      <c r="I183" s="98" t="n">
        <f aca="false">SUM(B183:H183)</f>
        <v>10</v>
      </c>
      <c r="J183" s="1" t="n">
        <v>9382.6</v>
      </c>
    </row>
    <row r="184" customFormat="false" ht="12.85" hidden="false" customHeight="false" outlineLevel="0" collapsed="false">
      <c r="A184" s="0" t="s">
        <v>349</v>
      </c>
      <c r="B184" s="98"/>
      <c r="C184" s="98"/>
      <c r="D184" s="98" t="n">
        <v>350</v>
      </c>
      <c r="E184" s="98"/>
      <c r="F184" s="98"/>
      <c r="G184" s="98" t="n">
        <v>-350</v>
      </c>
      <c r="H184" s="98"/>
      <c r="I184" s="98" t="n">
        <f aca="false">SUM(B184:H184)</f>
        <v>0</v>
      </c>
      <c r="J184" s="1"/>
    </row>
    <row r="185" customFormat="false" ht="13.9" hidden="false" customHeight="false" outlineLevel="0" collapsed="false">
      <c r="A185" s="0" t="s">
        <v>350</v>
      </c>
      <c r="B185" s="98" t="n">
        <v>1825.5</v>
      </c>
      <c r="C185" s="98" t="n">
        <v>343.8</v>
      </c>
      <c r="D185" s="98"/>
      <c r="E185" s="98"/>
      <c r="F185" s="98"/>
      <c r="G185" s="98"/>
      <c r="H185" s="98"/>
      <c r="I185" s="98" t="n">
        <f aca="false">SUM(B185:H185)</f>
        <v>2169.3</v>
      </c>
      <c r="J185" s="1" t="n">
        <v>2168784.68</v>
      </c>
    </row>
    <row r="186" customFormat="false" ht="12.85" hidden="false" customHeight="false" outlineLevel="0" collapsed="false">
      <c r="A186" s="0" t="s">
        <v>351</v>
      </c>
      <c r="B186" s="98" t="n">
        <v>10</v>
      </c>
      <c r="C186" s="98"/>
      <c r="D186" s="98"/>
      <c r="E186" s="98"/>
      <c r="F186" s="98" t="n">
        <v>-3.4</v>
      </c>
      <c r="G186" s="98"/>
      <c r="H186" s="98"/>
      <c r="I186" s="98" t="n">
        <f aca="false">SUM(B186:H186)</f>
        <v>6.6</v>
      </c>
      <c r="J186" s="1" t="n">
        <v>6569</v>
      </c>
    </row>
    <row r="187" customFormat="false" ht="12.85" hidden="false" customHeight="false" outlineLevel="0" collapsed="false">
      <c r="A187" s="0" t="s">
        <v>352</v>
      </c>
      <c r="B187" s="98" t="n">
        <v>280</v>
      </c>
      <c r="C187" s="98"/>
      <c r="D187" s="98"/>
      <c r="E187" s="98"/>
      <c r="F187" s="98" t="n">
        <v>-146.6</v>
      </c>
      <c r="G187" s="98"/>
      <c r="H187" s="98"/>
      <c r="I187" s="98" t="n">
        <f aca="false">SUM(B187:H187)</f>
        <v>133.4</v>
      </c>
      <c r="J187" s="1" t="n">
        <v>133377.52</v>
      </c>
    </row>
    <row r="188" customFormat="false" ht="12.85" hidden="false" customHeight="false" outlineLevel="0" collapsed="false">
      <c r="A188" s="0" t="s">
        <v>353</v>
      </c>
      <c r="B188" s="98" t="n">
        <v>60</v>
      </c>
      <c r="C188" s="98"/>
      <c r="D188" s="98"/>
      <c r="E188" s="98"/>
      <c r="F188" s="98" t="n">
        <v>-47</v>
      </c>
      <c r="G188" s="98"/>
      <c r="H188" s="98"/>
      <c r="I188" s="98" t="n">
        <f aca="false">SUM(B188:H188)</f>
        <v>13</v>
      </c>
      <c r="J188" s="1" t="n">
        <v>10715</v>
      </c>
    </row>
    <row r="189" customFormat="false" ht="12.85" hidden="false" customHeight="false" outlineLevel="0" collapsed="false">
      <c r="A189" s="0" t="s">
        <v>354</v>
      </c>
      <c r="B189" s="98" t="n">
        <v>148</v>
      </c>
      <c r="C189" s="98" t="n">
        <v>1339.5</v>
      </c>
      <c r="D189" s="98"/>
      <c r="E189" s="98"/>
      <c r="F189" s="98"/>
      <c r="G189" s="98"/>
      <c r="H189" s="98" t="n">
        <v>60</v>
      </c>
      <c r="I189" s="98" t="n">
        <f aca="false">SUM(B189:H189)</f>
        <v>1547.5</v>
      </c>
      <c r="J189" s="1" t="n">
        <v>1546661</v>
      </c>
    </row>
    <row r="190" customFormat="false" ht="12.85" hidden="false" customHeight="false" outlineLevel="0" collapsed="false">
      <c r="B190" s="98"/>
      <c r="C190" s="98"/>
      <c r="D190" s="98"/>
      <c r="E190" s="98"/>
      <c r="F190" s="98"/>
      <c r="G190" s="98"/>
      <c r="H190" s="98"/>
      <c r="I190" s="98"/>
      <c r="J190" s="1"/>
    </row>
    <row r="191" customFormat="false" ht="13.9" hidden="false" customHeight="false" outlineLevel="0" collapsed="false">
      <c r="A191" s="106" t="s">
        <v>355</v>
      </c>
      <c r="B191" s="98"/>
      <c r="C191" s="98"/>
      <c r="D191" s="98"/>
      <c r="E191" s="98"/>
      <c r="F191" s="98"/>
      <c r="G191" s="98"/>
      <c r="H191" s="98"/>
      <c r="I191" s="98"/>
      <c r="J191" s="1"/>
    </row>
    <row r="192" customFormat="false" ht="13.9" hidden="false" customHeight="false" outlineLevel="0" collapsed="false">
      <c r="A192" s="0" t="s">
        <v>356</v>
      </c>
      <c r="B192" s="98" t="n">
        <v>80</v>
      </c>
      <c r="C192" s="98"/>
      <c r="D192" s="98"/>
      <c r="E192" s="98"/>
      <c r="F192" s="98" t="n">
        <v>118</v>
      </c>
      <c r="G192" s="98"/>
      <c r="H192" s="98" t="n">
        <v>-74</v>
      </c>
      <c r="I192" s="98" t="n">
        <f aca="false">SUM(B192:H192)</f>
        <v>124</v>
      </c>
      <c r="J192" s="1" t="n">
        <v>124000</v>
      </c>
    </row>
    <row r="193" customFormat="false" ht="13.9" hidden="false" customHeight="false" outlineLevel="0" collapsed="false">
      <c r="A193" s="0" t="s">
        <v>357</v>
      </c>
      <c r="B193" s="98"/>
      <c r="C193" s="98"/>
      <c r="D193" s="98"/>
      <c r="E193" s="98"/>
      <c r="F193" s="98"/>
      <c r="G193" s="98"/>
      <c r="H193" s="98"/>
      <c r="I193" s="98"/>
      <c r="J193" s="1"/>
    </row>
    <row r="194" customFormat="false" ht="13.9" hidden="false" customHeight="false" outlineLevel="0" collapsed="false">
      <c r="A194" s="0" t="s">
        <v>358</v>
      </c>
      <c r="B194" s="98" t="n">
        <v>100</v>
      </c>
      <c r="C194" s="98"/>
      <c r="D194" s="98"/>
      <c r="E194" s="98"/>
      <c r="F194" s="98"/>
      <c r="G194" s="98"/>
      <c r="H194" s="98" t="n">
        <v>-100</v>
      </c>
      <c r="I194" s="98" t="n">
        <f aca="false">SUM(B194:H194)</f>
        <v>0</v>
      </c>
      <c r="J194" s="1"/>
    </row>
    <row r="195" customFormat="false" ht="13.9" hidden="false" customHeight="false" outlineLevel="0" collapsed="false">
      <c r="A195" s="0" t="s">
        <v>359</v>
      </c>
      <c r="B195" s="98" t="n">
        <v>200</v>
      </c>
      <c r="C195" s="98"/>
      <c r="D195" s="98"/>
      <c r="E195" s="98"/>
      <c r="F195" s="98"/>
      <c r="G195" s="98"/>
      <c r="H195" s="98"/>
      <c r="I195" s="98" t="n">
        <f aca="false">SUM(B195:H195)</f>
        <v>200</v>
      </c>
      <c r="J195" s="1" t="n">
        <v>192099</v>
      </c>
    </row>
    <row r="196" customFormat="false" ht="12.85" hidden="false" customHeight="false" outlineLevel="0" collapsed="false">
      <c r="B196" s="98"/>
      <c r="C196" s="98"/>
      <c r="D196" s="98"/>
      <c r="E196" s="98"/>
      <c r="F196" s="98"/>
      <c r="G196" s="98"/>
      <c r="H196" s="98"/>
      <c r="I196" s="98"/>
      <c r="J196" s="1"/>
    </row>
    <row r="197" customFormat="false" ht="12.85" hidden="false" customHeight="false" outlineLevel="0" collapsed="false">
      <c r="A197" s="106" t="s">
        <v>360</v>
      </c>
      <c r="B197" s="98"/>
      <c r="C197" s="98"/>
      <c r="D197" s="98"/>
      <c r="E197" s="98"/>
      <c r="F197" s="98"/>
      <c r="G197" s="98"/>
      <c r="H197" s="98"/>
      <c r="I197" s="98"/>
      <c r="J197" s="1"/>
    </row>
    <row r="198" customFormat="false" ht="13.9" hidden="false" customHeight="false" outlineLevel="0" collapsed="false">
      <c r="A198" s="0" t="s">
        <v>361</v>
      </c>
      <c r="B198" s="98"/>
      <c r="C198" s="98"/>
      <c r="D198" s="98"/>
      <c r="E198" s="98"/>
      <c r="F198" s="98"/>
      <c r="G198" s="98"/>
      <c r="H198" s="98"/>
      <c r="I198" s="98"/>
      <c r="J198" s="1"/>
    </row>
    <row r="199" customFormat="false" ht="13.9" hidden="false" customHeight="false" outlineLevel="0" collapsed="false">
      <c r="A199" s="0" t="s">
        <v>362</v>
      </c>
      <c r="B199" s="98" t="n">
        <v>240</v>
      </c>
      <c r="C199" s="98"/>
      <c r="D199" s="98"/>
      <c r="E199" s="98"/>
      <c r="F199" s="98" t="n">
        <v>7.2</v>
      </c>
      <c r="G199" s="98"/>
      <c r="H199" s="98"/>
      <c r="I199" s="98" t="n">
        <f aca="false">SUM(B199:H199)</f>
        <v>247.2</v>
      </c>
      <c r="J199" s="1" t="n">
        <v>247140</v>
      </c>
    </row>
    <row r="200" customFormat="false" ht="13.9" hidden="false" customHeight="false" outlineLevel="0" collapsed="false">
      <c r="A200" s="0" t="s">
        <v>363</v>
      </c>
      <c r="B200" s="98"/>
      <c r="C200" s="98"/>
      <c r="D200" s="98"/>
      <c r="E200" s="98"/>
      <c r="F200" s="98"/>
      <c r="G200" s="98"/>
      <c r="H200" s="98"/>
      <c r="I200" s="98"/>
      <c r="J200" s="1"/>
    </row>
    <row r="201" customFormat="false" ht="12.85" hidden="false" customHeight="false" outlineLevel="0" collapsed="false">
      <c r="A201" s="0" t="s">
        <v>364</v>
      </c>
      <c r="B201" s="98" t="n">
        <v>600</v>
      </c>
      <c r="C201" s="98"/>
      <c r="D201" s="98"/>
      <c r="E201" s="98"/>
      <c r="F201" s="98" t="n">
        <v>36.3</v>
      </c>
      <c r="G201" s="98"/>
      <c r="H201" s="98"/>
      <c r="I201" s="98" t="n">
        <f aca="false">SUM(B201:H201)</f>
        <v>636.3</v>
      </c>
      <c r="J201" s="1" t="n">
        <v>636246</v>
      </c>
    </row>
    <row r="202" customFormat="false" ht="13.9" hidden="false" customHeight="false" outlineLevel="0" collapsed="false">
      <c r="A202" s="0" t="s">
        <v>365</v>
      </c>
      <c r="B202" s="98"/>
      <c r="C202" s="98"/>
      <c r="D202" s="98"/>
      <c r="E202" s="98"/>
      <c r="F202" s="98"/>
      <c r="G202" s="98"/>
      <c r="H202" s="98"/>
      <c r="I202" s="98"/>
      <c r="J202" s="1"/>
    </row>
    <row r="203" customFormat="false" ht="13.9" hidden="false" customHeight="false" outlineLevel="0" collapsed="false">
      <c r="A203" s="0" t="s">
        <v>366</v>
      </c>
      <c r="B203" s="98" t="n">
        <v>25</v>
      </c>
      <c r="C203" s="98"/>
      <c r="D203" s="98" t="n">
        <v>21</v>
      </c>
      <c r="E203" s="98"/>
      <c r="F203" s="98"/>
      <c r="G203" s="98" t="n">
        <v>-46</v>
      </c>
      <c r="H203" s="98"/>
      <c r="I203" s="98" t="n">
        <f aca="false">SUM(B203:H203)</f>
        <v>0</v>
      </c>
      <c r="J203" s="1"/>
    </row>
    <row r="204" customFormat="false" ht="13.9" hidden="false" customHeight="false" outlineLevel="0" collapsed="false">
      <c r="A204" s="0" t="s">
        <v>367</v>
      </c>
      <c r="B204" s="98" t="n">
        <v>10</v>
      </c>
      <c r="C204" s="98"/>
      <c r="D204" s="98"/>
      <c r="E204" s="98"/>
      <c r="F204" s="98"/>
      <c r="G204" s="98"/>
      <c r="H204" s="98"/>
      <c r="I204" s="98" t="n">
        <f aca="false">SUM(B204:H204)</f>
        <v>10</v>
      </c>
      <c r="J204" s="1" t="n">
        <v>10000</v>
      </c>
    </row>
    <row r="205" customFormat="false" ht="13.9" hidden="false" customHeight="false" outlineLevel="0" collapsed="false">
      <c r="A205" s="0" t="s">
        <v>368</v>
      </c>
      <c r="B205" s="98" t="n">
        <v>550</v>
      </c>
      <c r="C205" s="98"/>
      <c r="D205" s="98"/>
      <c r="E205" s="98"/>
      <c r="F205" s="98"/>
      <c r="G205" s="98" t="n">
        <v>-261</v>
      </c>
      <c r="H205" s="98"/>
      <c r="I205" s="98" t="n">
        <f aca="false">SUM(B205:H205)</f>
        <v>289</v>
      </c>
      <c r="J205" s="1" t="n">
        <v>288790</v>
      </c>
    </row>
    <row r="206" customFormat="false" ht="13.9" hidden="false" customHeight="false" outlineLevel="0" collapsed="false">
      <c r="A206" s="0" t="s">
        <v>369</v>
      </c>
      <c r="B206" s="98" t="n">
        <v>225</v>
      </c>
      <c r="C206" s="98"/>
      <c r="D206" s="98"/>
      <c r="E206" s="98"/>
      <c r="F206" s="98"/>
      <c r="G206" s="98"/>
      <c r="H206" s="98"/>
      <c r="I206" s="98" t="n">
        <f aca="false">SUM(B206:H206)</f>
        <v>225</v>
      </c>
      <c r="J206" s="1" t="n">
        <v>224910</v>
      </c>
    </row>
    <row r="207" customFormat="false" ht="13.9" hidden="false" customHeight="false" outlineLevel="0" collapsed="false">
      <c r="A207" s="0" t="s">
        <v>370</v>
      </c>
      <c r="B207" s="98" t="n">
        <v>140</v>
      </c>
      <c r="C207" s="98" t="n">
        <v>50</v>
      </c>
      <c r="D207" s="98"/>
      <c r="E207" s="98" t="n">
        <v>119</v>
      </c>
      <c r="F207" s="98"/>
      <c r="G207" s="98"/>
      <c r="H207" s="98"/>
      <c r="I207" s="98" t="n">
        <f aca="false">SUM(B207:H207)</f>
        <v>309</v>
      </c>
      <c r="J207" s="1" t="n">
        <v>261499</v>
      </c>
    </row>
    <row r="208" customFormat="false" ht="12.85" hidden="false" customHeight="false" outlineLevel="0" collapsed="false">
      <c r="A208" s="0" t="s">
        <v>371</v>
      </c>
      <c r="B208" s="98"/>
      <c r="C208" s="98"/>
      <c r="D208" s="98"/>
      <c r="E208" s="98"/>
      <c r="F208" s="98" t="n">
        <v>5</v>
      </c>
      <c r="G208" s="98"/>
      <c r="H208" s="98"/>
      <c r="I208" s="98" t="n">
        <f aca="false">SUM(B208:H208)</f>
        <v>5</v>
      </c>
      <c r="J208" s="1"/>
    </row>
    <row r="209" customFormat="false" ht="13.9" hidden="false" customHeight="false" outlineLevel="0" collapsed="false">
      <c r="A209" s="0" t="s">
        <v>372</v>
      </c>
      <c r="B209" s="98" t="n">
        <v>95.2</v>
      </c>
      <c r="C209" s="98"/>
      <c r="D209" s="98"/>
      <c r="E209" s="98"/>
      <c r="F209" s="98" t="n">
        <v>4</v>
      </c>
      <c r="G209" s="98"/>
      <c r="H209" s="98"/>
      <c r="I209" s="98" t="n">
        <f aca="false">SUM(B209:H209)</f>
        <v>99.2</v>
      </c>
      <c r="J209" s="1" t="n">
        <v>99200</v>
      </c>
    </row>
    <row r="210" customFormat="false" ht="13.9" hidden="false" customHeight="false" outlineLevel="0" collapsed="false">
      <c r="A210" s="0" t="s">
        <v>373</v>
      </c>
      <c r="B210" s="98"/>
      <c r="C210" s="98"/>
      <c r="D210" s="98"/>
      <c r="E210" s="98"/>
      <c r="F210" s="98" t="n">
        <v>241.4</v>
      </c>
      <c r="G210" s="98"/>
      <c r="H210" s="98"/>
      <c r="I210" s="98" t="n">
        <f aca="false">SUM(B210:H210)</f>
        <v>241.4</v>
      </c>
      <c r="J210" s="1" t="n">
        <v>241379</v>
      </c>
    </row>
    <row r="211" customFormat="false" ht="12.85" hidden="false" customHeight="false" outlineLevel="0" collapsed="false">
      <c r="A211" s="0" t="s">
        <v>374</v>
      </c>
      <c r="B211" s="98" t="n">
        <v>85.3</v>
      </c>
      <c r="C211" s="98"/>
      <c r="D211" s="98"/>
      <c r="E211" s="98"/>
      <c r="F211" s="98"/>
      <c r="G211" s="98"/>
      <c r="H211" s="98"/>
      <c r="I211" s="98" t="n">
        <f aca="false">SUM(B211:H211)</f>
        <v>85.3</v>
      </c>
      <c r="J211" s="1" t="n">
        <v>85257.55</v>
      </c>
    </row>
    <row r="212" customFormat="false" ht="13.9" hidden="false" customHeight="false" outlineLevel="0" collapsed="false">
      <c r="A212" s="0" t="s">
        <v>375</v>
      </c>
      <c r="B212" s="98" t="n">
        <v>250</v>
      </c>
      <c r="C212" s="98" t="n">
        <v>14</v>
      </c>
      <c r="D212" s="98"/>
      <c r="E212" s="98"/>
      <c r="F212" s="98" t="n">
        <v>-26</v>
      </c>
      <c r="G212" s="98"/>
      <c r="H212" s="98"/>
      <c r="I212" s="98" t="n">
        <f aca="false">SUM(B212:H212)</f>
        <v>238</v>
      </c>
      <c r="J212" s="1" t="n">
        <v>237925</v>
      </c>
    </row>
    <row r="213" customFormat="false" ht="13.9" hidden="false" customHeight="false" outlineLevel="0" collapsed="false">
      <c r="A213" s="0" t="s">
        <v>376</v>
      </c>
      <c r="B213" s="98" t="n">
        <v>128</v>
      </c>
      <c r="C213" s="98"/>
      <c r="D213" s="98"/>
      <c r="E213" s="98"/>
      <c r="F213" s="98"/>
      <c r="G213" s="98"/>
      <c r="H213" s="98"/>
      <c r="I213" s="98" t="n">
        <f aca="false">SUM(B213:H213)</f>
        <v>128</v>
      </c>
      <c r="J213" s="1" t="n">
        <v>127239</v>
      </c>
    </row>
    <row r="214" customFormat="false" ht="13.9" hidden="false" customHeight="false" outlineLevel="0" collapsed="false">
      <c r="A214" s="0" t="s">
        <v>377</v>
      </c>
      <c r="B214" s="98"/>
      <c r="C214" s="98"/>
      <c r="D214" s="98"/>
      <c r="E214" s="98"/>
      <c r="F214" s="98"/>
      <c r="G214" s="98"/>
      <c r="H214" s="98"/>
      <c r="I214" s="98"/>
      <c r="J214" s="1"/>
    </row>
    <row r="215" customFormat="false" ht="13.9" hidden="false" customHeight="false" outlineLevel="0" collapsed="false">
      <c r="A215" s="0" t="s">
        <v>378</v>
      </c>
      <c r="B215" s="98" t="n">
        <v>15</v>
      </c>
      <c r="C215" s="98"/>
      <c r="D215" s="98"/>
      <c r="E215" s="98"/>
      <c r="F215" s="98"/>
      <c r="G215" s="98"/>
      <c r="H215" s="98"/>
      <c r="I215" s="98" t="n">
        <f aca="false">SUM(B215:H215)</f>
        <v>15</v>
      </c>
      <c r="J215" s="1" t="n">
        <v>15000</v>
      </c>
    </row>
    <row r="216" customFormat="false" ht="13.9" hidden="false" customHeight="false" outlineLevel="0" collapsed="false">
      <c r="A216" s="0" t="s">
        <v>379</v>
      </c>
      <c r="B216" s="98"/>
      <c r="C216" s="98"/>
      <c r="D216" s="98"/>
      <c r="E216" s="98"/>
      <c r="F216" s="98"/>
      <c r="G216" s="98"/>
      <c r="H216" s="98"/>
      <c r="I216" s="98"/>
      <c r="J216" s="1"/>
    </row>
    <row r="217" customFormat="false" ht="13.9" hidden="false" customHeight="false" outlineLevel="0" collapsed="false">
      <c r="A217" s="0" t="s">
        <v>380</v>
      </c>
      <c r="B217" s="98" t="n">
        <v>81.3</v>
      </c>
      <c r="C217" s="98"/>
      <c r="D217" s="98"/>
      <c r="E217" s="98"/>
      <c r="F217" s="98"/>
      <c r="G217" s="98"/>
      <c r="H217" s="98"/>
      <c r="I217" s="98" t="n">
        <f aca="false">SUM(B217:H217)</f>
        <v>81.3</v>
      </c>
      <c r="J217" s="1" t="n">
        <v>81277</v>
      </c>
    </row>
    <row r="218" customFormat="false" ht="13.9" hidden="false" customHeight="false" outlineLevel="0" collapsed="false">
      <c r="A218" s="0" t="s">
        <v>381</v>
      </c>
      <c r="B218" s="98"/>
      <c r="C218" s="98" t="n">
        <v>878</v>
      </c>
      <c r="D218" s="98"/>
      <c r="E218" s="98"/>
      <c r="F218" s="98"/>
      <c r="G218" s="98"/>
      <c r="H218" s="98"/>
      <c r="I218" s="98" t="n">
        <f aca="false">SUM(B218:H218)</f>
        <v>878</v>
      </c>
      <c r="J218" s="1" t="n">
        <v>877926</v>
      </c>
    </row>
    <row r="219" customFormat="false" ht="13.9" hidden="false" customHeight="false" outlineLevel="0" collapsed="false">
      <c r="A219" s="0" t="s">
        <v>382</v>
      </c>
      <c r="B219" s="98"/>
      <c r="C219" s="98" t="n">
        <v>152.7</v>
      </c>
      <c r="D219" s="98"/>
      <c r="E219" s="98"/>
      <c r="F219" s="98"/>
      <c r="G219" s="98"/>
      <c r="H219" s="98"/>
      <c r="I219" s="98" t="n">
        <f aca="false">SUM(B219:H219)</f>
        <v>152.7</v>
      </c>
      <c r="J219" s="1" t="n">
        <v>152618</v>
      </c>
    </row>
    <row r="220" customFormat="false" ht="13.9" hidden="false" customHeight="false" outlineLevel="0" collapsed="false">
      <c r="A220" s="0" t="s">
        <v>383</v>
      </c>
      <c r="B220" s="98"/>
      <c r="C220" s="98" t="n">
        <v>313.5</v>
      </c>
      <c r="D220" s="98"/>
      <c r="E220" s="98"/>
      <c r="F220" s="98"/>
      <c r="G220" s="98"/>
      <c r="H220" s="98"/>
      <c r="I220" s="98" t="n">
        <f aca="false">SUM(B220:H220)</f>
        <v>313.5</v>
      </c>
      <c r="J220" s="1" t="n">
        <v>308502</v>
      </c>
    </row>
    <row r="221" customFormat="false" ht="13.9" hidden="false" customHeight="false" outlineLevel="0" collapsed="false">
      <c r="A221" s="0" t="s">
        <v>384</v>
      </c>
      <c r="B221" s="98"/>
      <c r="C221" s="98" t="n">
        <v>77.4</v>
      </c>
      <c r="D221" s="98"/>
      <c r="E221" s="98"/>
      <c r="F221" s="98"/>
      <c r="G221" s="98" t="n">
        <v>1</v>
      </c>
      <c r="H221" s="98"/>
      <c r="I221" s="98" t="n">
        <f aca="false">SUM(B221:H221)</f>
        <v>78.4</v>
      </c>
      <c r="J221" s="1" t="n">
        <v>78391</v>
      </c>
    </row>
    <row r="222" customFormat="false" ht="13.9" hidden="false" customHeight="false" outlineLevel="0" collapsed="false">
      <c r="A222" s="0" t="s">
        <v>385</v>
      </c>
      <c r="B222" s="98"/>
      <c r="C222" s="98" t="n">
        <v>184.7</v>
      </c>
      <c r="D222" s="98" t="n">
        <v>66.6</v>
      </c>
      <c r="E222" s="98"/>
      <c r="F222" s="98"/>
      <c r="G222" s="98"/>
      <c r="H222" s="98"/>
      <c r="I222" s="98" t="n">
        <f aca="false">SUM(B222:H222)</f>
        <v>251.3</v>
      </c>
      <c r="J222" s="1" t="n">
        <v>251244</v>
      </c>
    </row>
    <row r="223" customFormat="false" ht="13.9" hidden="false" customHeight="false" outlineLevel="0" collapsed="false">
      <c r="A223" s="0" t="s">
        <v>386</v>
      </c>
      <c r="B223" s="98"/>
      <c r="C223" s="98" t="n">
        <v>112</v>
      </c>
      <c r="D223" s="98"/>
      <c r="E223" s="98"/>
      <c r="F223" s="98"/>
      <c r="G223" s="98"/>
      <c r="H223" s="98"/>
      <c r="I223" s="98" t="n">
        <f aca="false">SUM(B223:H223)</f>
        <v>112</v>
      </c>
      <c r="J223" s="1" t="n">
        <v>111297</v>
      </c>
    </row>
    <row r="224" customFormat="false" ht="13.9" hidden="false" customHeight="false" outlineLevel="0" collapsed="false">
      <c r="A224" s="0" t="s">
        <v>387</v>
      </c>
      <c r="B224" s="98"/>
      <c r="C224" s="98" t="n">
        <v>15</v>
      </c>
      <c r="D224" s="98"/>
      <c r="E224" s="98"/>
      <c r="F224" s="98"/>
      <c r="G224" s="98"/>
      <c r="H224" s="98"/>
      <c r="I224" s="98" t="n">
        <f aca="false">SUM(B224:H224)</f>
        <v>15</v>
      </c>
      <c r="J224" s="1" t="n">
        <v>4500</v>
      </c>
    </row>
    <row r="225" customFormat="false" ht="13.9" hidden="false" customHeight="false" outlineLevel="0" collapsed="false">
      <c r="A225" s="0" t="s">
        <v>388</v>
      </c>
      <c r="B225" s="98"/>
      <c r="C225" s="98"/>
      <c r="D225" s="98"/>
      <c r="E225" s="98"/>
      <c r="F225" s="98"/>
      <c r="G225" s="98"/>
      <c r="H225" s="98"/>
      <c r="I225" s="98"/>
      <c r="J225" s="1"/>
    </row>
    <row r="226" customFormat="false" ht="13.9" hidden="false" customHeight="false" outlineLevel="0" collapsed="false">
      <c r="A226" s="0" t="s">
        <v>389</v>
      </c>
      <c r="B226" s="98"/>
      <c r="C226" s="98" t="n">
        <v>200</v>
      </c>
      <c r="D226" s="98"/>
      <c r="E226" s="98" t="n">
        <v>33.8</v>
      </c>
      <c r="F226" s="98" t="n">
        <v>5</v>
      </c>
      <c r="G226" s="98"/>
      <c r="H226" s="98"/>
      <c r="I226" s="98" t="n">
        <f aca="false">SUM(B226:H226)</f>
        <v>238.8</v>
      </c>
      <c r="J226" s="1" t="n">
        <v>237995</v>
      </c>
    </row>
    <row r="227" customFormat="false" ht="12.85" hidden="false" customHeight="false" outlineLevel="0" collapsed="false">
      <c r="A227" s="0" t="s">
        <v>390</v>
      </c>
      <c r="B227" s="98"/>
      <c r="C227" s="98" t="n">
        <v>50</v>
      </c>
      <c r="D227" s="98"/>
      <c r="E227" s="98"/>
      <c r="F227" s="98"/>
      <c r="G227" s="98"/>
      <c r="H227" s="98"/>
      <c r="I227" s="98" t="n">
        <f aca="false">SUM(B227:H227)</f>
        <v>50</v>
      </c>
      <c r="J227" s="1" t="n">
        <v>33796</v>
      </c>
    </row>
    <row r="228" customFormat="false" ht="12.85" hidden="false" customHeight="false" outlineLevel="0" collapsed="false">
      <c r="A228" s="0" t="s">
        <v>391</v>
      </c>
      <c r="B228" s="98"/>
      <c r="C228" s="98" t="n">
        <v>116.6</v>
      </c>
      <c r="D228" s="98"/>
      <c r="E228" s="98"/>
      <c r="F228" s="98"/>
      <c r="G228" s="98"/>
      <c r="H228" s="98" t="n">
        <v>0.1</v>
      </c>
      <c r="I228" s="98" t="n">
        <f aca="false">SUM(B228:H228)</f>
        <v>116.7</v>
      </c>
      <c r="J228" s="1" t="n">
        <v>116620</v>
      </c>
    </row>
    <row r="229" customFormat="false" ht="13.9" hidden="false" customHeight="false" outlineLevel="0" collapsed="false">
      <c r="A229" s="0" t="s">
        <v>392</v>
      </c>
      <c r="B229" s="98"/>
      <c r="C229" s="98" t="n">
        <v>68.6</v>
      </c>
      <c r="D229" s="98"/>
      <c r="E229" s="98"/>
      <c r="F229" s="98" t="n">
        <v>0.6</v>
      </c>
      <c r="G229" s="98"/>
      <c r="H229" s="98" t="n">
        <v>-0.6</v>
      </c>
      <c r="I229" s="98" t="n">
        <f aca="false">SUM(B229:H229)</f>
        <v>68.6</v>
      </c>
      <c r="J229" s="1" t="n">
        <v>68477</v>
      </c>
    </row>
    <row r="230" customFormat="false" ht="13.9" hidden="false" customHeight="false" outlineLevel="0" collapsed="false">
      <c r="A230" s="0" t="s">
        <v>393</v>
      </c>
      <c r="B230" s="98"/>
      <c r="C230" s="98"/>
      <c r="D230" s="98" t="n">
        <v>450</v>
      </c>
      <c r="E230" s="98"/>
      <c r="F230" s="98" t="n">
        <v>-50</v>
      </c>
      <c r="G230" s="98"/>
      <c r="H230" s="98" t="n">
        <v>14.3</v>
      </c>
      <c r="I230" s="98" t="n">
        <f aca="false">SUM(B230:H230)</f>
        <v>414.3</v>
      </c>
      <c r="J230" s="1" t="n">
        <v>414242.73</v>
      </c>
    </row>
    <row r="231" customFormat="false" ht="12.85" hidden="false" customHeight="false" outlineLevel="0" collapsed="false">
      <c r="A231" s="0" t="s">
        <v>394</v>
      </c>
      <c r="B231" s="98"/>
      <c r="C231" s="98"/>
      <c r="D231" s="98" t="n">
        <v>260</v>
      </c>
      <c r="E231" s="98" t="n">
        <v>-260</v>
      </c>
      <c r="F231" s="98"/>
      <c r="G231" s="98"/>
      <c r="H231" s="98"/>
      <c r="I231" s="98" t="n">
        <f aca="false">SUM(B231:H231)</f>
        <v>0</v>
      </c>
      <c r="J231" s="1"/>
    </row>
    <row r="232" customFormat="false" ht="13.9" hidden="false" customHeight="false" outlineLevel="0" collapsed="false">
      <c r="A232" s="0" t="s">
        <v>395</v>
      </c>
      <c r="B232" s="98"/>
      <c r="C232" s="98"/>
      <c r="D232" s="98" t="n">
        <v>100</v>
      </c>
      <c r="E232" s="98"/>
      <c r="F232" s="98"/>
      <c r="G232" s="98"/>
      <c r="H232" s="98"/>
      <c r="I232" s="98" t="n">
        <f aca="false">SUM(B232:H232)</f>
        <v>100</v>
      </c>
      <c r="J232" s="1" t="n">
        <v>89250</v>
      </c>
    </row>
    <row r="233" customFormat="false" ht="13.9" hidden="false" customHeight="false" outlineLevel="0" collapsed="false">
      <c r="A233" s="0" t="s">
        <v>396</v>
      </c>
      <c r="B233" s="98"/>
      <c r="C233" s="98"/>
      <c r="D233" s="98" t="n">
        <v>80</v>
      </c>
      <c r="E233" s="98"/>
      <c r="F233" s="98" t="n">
        <v>-13.7</v>
      </c>
      <c r="G233" s="98"/>
      <c r="H233" s="98"/>
      <c r="I233" s="98" t="n">
        <f aca="false">SUM(B233:H233)</f>
        <v>66.3</v>
      </c>
      <c r="J233" s="1" t="n">
        <v>66209</v>
      </c>
    </row>
    <row r="234" customFormat="false" ht="13.9" hidden="false" customHeight="false" outlineLevel="0" collapsed="false">
      <c r="A234" s="0" t="s">
        <v>397</v>
      </c>
      <c r="B234" s="98"/>
      <c r="C234" s="98"/>
      <c r="D234" s="98" t="n">
        <v>561</v>
      </c>
      <c r="E234" s="98"/>
      <c r="F234" s="98"/>
      <c r="G234" s="98"/>
      <c r="H234" s="98"/>
      <c r="I234" s="98" t="n">
        <f aca="false">SUM(B234:H234)</f>
        <v>561</v>
      </c>
      <c r="J234" s="1" t="n">
        <v>560039</v>
      </c>
    </row>
    <row r="235" customFormat="false" ht="13.9" hidden="false" customHeight="false" outlineLevel="0" collapsed="false">
      <c r="A235" s="0" t="s">
        <v>398</v>
      </c>
      <c r="B235" s="98"/>
      <c r="C235" s="98"/>
      <c r="D235" s="98" t="n">
        <v>70</v>
      </c>
      <c r="E235" s="98" t="n">
        <v>4500</v>
      </c>
      <c r="F235" s="98"/>
      <c r="G235" s="98"/>
      <c r="H235" s="98" t="n">
        <v>-4485</v>
      </c>
      <c r="I235" s="98" t="n">
        <f aca="false">SUM(B235:H235)</f>
        <v>85</v>
      </c>
      <c r="J235" s="1" t="n">
        <v>84920</v>
      </c>
    </row>
    <row r="236" customFormat="false" ht="13.9" hidden="false" customHeight="false" outlineLevel="0" collapsed="false">
      <c r="A236" s="0" t="s">
        <v>399</v>
      </c>
      <c r="B236" s="98"/>
      <c r="C236" s="98"/>
      <c r="D236" s="98" t="n">
        <v>198</v>
      </c>
      <c r="E236" s="98"/>
      <c r="F236" s="98"/>
      <c r="G236" s="98" t="n">
        <v>0.5</v>
      </c>
      <c r="H236" s="98"/>
      <c r="I236" s="98" t="n">
        <f aca="false">SUM(B236:H236)</f>
        <v>198.5</v>
      </c>
      <c r="J236" s="1" t="n">
        <v>198500</v>
      </c>
    </row>
    <row r="237" customFormat="false" ht="12.85" hidden="false" customHeight="false" outlineLevel="0" collapsed="false">
      <c r="A237" s="0" t="s">
        <v>371</v>
      </c>
      <c r="B237" s="98"/>
      <c r="C237" s="98"/>
      <c r="D237" s="98"/>
      <c r="E237" s="98" t="n">
        <v>10</v>
      </c>
      <c r="F237" s="98"/>
      <c r="G237" s="98"/>
      <c r="H237" s="98"/>
      <c r="I237" s="98" t="n">
        <f aca="false">SUM(B237:H237)</f>
        <v>10</v>
      </c>
      <c r="J237" s="1" t="n">
        <v>4825.4</v>
      </c>
    </row>
    <row r="238" customFormat="false" ht="13.9" hidden="false" customHeight="false" outlineLevel="0" collapsed="false">
      <c r="A238" s="0" t="s">
        <v>400</v>
      </c>
      <c r="B238" s="98"/>
      <c r="C238" s="98"/>
      <c r="D238" s="98" t="n">
        <v>323</v>
      </c>
      <c r="E238" s="98" t="n">
        <v>20</v>
      </c>
      <c r="F238" s="98"/>
      <c r="G238" s="98"/>
      <c r="H238" s="98"/>
      <c r="I238" s="98" t="n">
        <f aca="false">SUM(B238:H238)</f>
        <v>343</v>
      </c>
      <c r="J238" s="1" t="n">
        <v>281057</v>
      </c>
    </row>
    <row r="239" customFormat="false" ht="13.9" hidden="false" customHeight="false" outlineLevel="0" collapsed="false">
      <c r="A239" s="0" t="s">
        <v>401</v>
      </c>
      <c r="B239" s="98"/>
      <c r="C239" s="98"/>
      <c r="D239" s="98" t="n">
        <v>1877</v>
      </c>
      <c r="E239" s="98"/>
      <c r="F239" s="98" t="n">
        <v>-493.9</v>
      </c>
      <c r="G239" s="98" t="n">
        <v>60</v>
      </c>
      <c r="H239" s="98"/>
      <c r="I239" s="98" t="n">
        <f aca="false">SUM(B239:H239)</f>
        <v>1443.1</v>
      </c>
      <c r="J239" s="1" t="n">
        <v>1443049</v>
      </c>
    </row>
    <row r="240" customFormat="false" ht="13.9" hidden="false" customHeight="false" outlineLevel="0" collapsed="false">
      <c r="A240" s="0" t="s">
        <v>402</v>
      </c>
      <c r="B240" s="98"/>
      <c r="C240" s="98"/>
      <c r="D240" s="98"/>
      <c r="E240" s="98"/>
      <c r="F240" s="98"/>
      <c r="G240" s="98"/>
      <c r="H240" s="98"/>
      <c r="I240" s="98"/>
      <c r="J240" s="1"/>
    </row>
    <row r="241" customFormat="false" ht="13.9" hidden="false" customHeight="false" outlineLevel="0" collapsed="false">
      <c r="A241" s="0" t="s">
        <v>403</v>
      </c>
      <c r="B241" s="98"/>
      <c r="C241" s="98"/>
      <c r="D241" s="98"/>
      <c r="E241" s="98" t="n">
        <v>250</v>
      </c>
      <c r="F241" s="98"/>
      <c r="G241" s="98"/>
      <c r="H241" s="98" t="n">
        <v>-240</v>
      </c>
      <c r="I241" s="98" t="n">
        <f aca="false">SUM(B241:H241)</f>
        <v>10</v>
      </c>
      <c r="J241" s="1" t="n">
        <v>9330</v>
      </c>
    </row>
    <row r="242" customFormat="false" ht="13.9" hidden="false" customHeight="false" outlineLevel="0" collapsed="false">
      <c r="A242" s="0" t="s">
        <v>404</v>
      </c>
      <c r="B242" s="98"/>
      <c r="C242" s="98"/>
      <c r="D242" s="98"/>
      <c r="E242" s="98" t="n">
        <v>206</v>
      </c>
      <c r="F242" s="98"/>
      <c r="G242" s="98"/>
      <c r="H242" s="98" t="n">
        <v>-170</v>
      </c>
      <c r="I242" s="98" t="n">
        <f aca="false">SUM(B242:H242)</f>
        <v>36</v>
      </c>
      <c r="J242" s="1" t="n">
        <v>35700</v>
      </c>
    </row>
    <row r="243" customFormat="false" ht="12.85" hidden="false" customHeight="false" outlineLevel="0" collapsed="false">
      <c r="A243" s="0" t="s">
        <v>405</v>
      </c>
      <c r="B243" s="98"/>
      <c r="C243" s="98"/>
      <c r="D243" s="98"/>
      <c r="E243" s="98"/>
      <c r="F243" s="98" t="n">
        <v>5</v>
      </c>
      <c r="G243" s="98"/>
      <c r="H243" s="98"/>
      <c r="I243" s="98" t="n">
        <f aca="false">SUM(B243:H243)</f>
        <v>5</v>
      </c>
      <c r="J243" s="1"/>
    </row>
    <row r="244" customFormat="false" ht="13.9" hidden="false" customHeight="false" outlineLevel="0" collapsed="false">
      <c r="A244" s="0" t="s">
        <v>406</v>
      </c>
      <c r="B244" s="98"/>
      <c r="C244" s="98"/>
      <c r="D244" s="98"/>
      <c r="E244" s="98"/>
      <c r="F244" s="98"/>
      <c r="G244" s="98"/>
      <c r="H244" s="98"/>
      <c r="I244" s="98"/>
      <c r="J244" s="1"/>
    </row>
    <row r="245" customFormat="false" ht="13.9" hidden="false" customHeight="false" outlineLevel="0" collapsed="false">
      <c r="A245" s="0" t="s">
        <v>407</v>
      </c>
      <c r="B245" s="98"/>
      <c r="C245" s="98"/>
      <c r="D245" s="98"/>
      <c r="E245" s="98"/>
      <c r="F245" s="98" t="n">
        <v>156</v>
      </c>
      <c r="G245" s="98"/>
      <c r="H245" s="98" t="n">
        <v>-48</v>
      </c>
      <c r="I245" s="98" t="n">
        <f aca="false">SUM(B245:H245)</f>
        <v>108</v>
      </c>
      <c r="J245" s="1" t="n">
        <v>107447</v>
      </c>
    </row>
    <row r="246" customFormat="false" ht="13.9" hidden="false" customHeight="false" outlineLevel="0" collapsed="false">
      <c r="A246" s="0" t="s">
        <v>408</v>
      </c>
      <c r="B246" s="98"/>
      <c r="C246" s="98"/>
      <c r="D246" s="98"/>
      <c r="E246" s="98"/>
      <c r="F246" s="98" t="n">
        <v>1533</v>
      </c>
      <c r="G246" s="98"/>
      <c r="H246" s="98"/>
      <c r="I246" s="98" t="n">
        <f aca="false">SUM(B246:H246)</f>
        <v>1533</v>
      </c>
      <c r="J246" s="1" t="n">
        <v>1533000</v>
      </c>
    </row>
    <row r="247" customFormat="false" ht="12.85" hidden="false" customHeight="false" outlineLevel="0" collapsed="false">
      <c r="A247" s="0" t="s">
        <v>409</v>
      </c>
      <c r="B247" s="98"/>
      <c r="C247" s="98"/>
      <c r="D247" s="98"/>
      <c r="E247" s="98"/>
      <c r="F247" s="98" t="n">
        <v>100</v>
      </c>
      <c r="G247" s="98"/>
      <c r="H247" s="98"/>
      <c r="I247" s="98" t="n">
        <f aca="false">SUM(B247:H247)</f>
        <v>100</v>
      </c>
      <c r="J247" s="1" t="n">
        <v>84307</v>
      </c>
    </row>
    <row r="248" customFormat="false" ht="13.9" hidden="false" customHeight="false" outlineLevel="0" collapsed="false">
      <c r="A248" s="0" t="s">
        <v>410</v>
      </c>
      <c r="B248" s="98"/>
      <c r="C248" s="98"/>
      <c r="D248" s="98"/>
      <c r="E248" s="98"/>
      <c r="F248" s="98" t="n">
        <v>500</v>
      </c>
      <c r="G248" s="98" t="n">
        <v>243.6</v>
      </c>
      <c r="H248" s="98"/>
      <c r="I248" s="98" t="n">
        <f aca="false">SUM(B248:H248)</f>
        <v>743.6</v>
      </c>
      <c r="J248" s="1" t="n">
        <v>727904</v>
      </c>
    </row>
    <row r="249" customFormat="false" ht="13.9" hidden="false" customHeight="false" outlineLevel="0" collapsed="false">
      <c r="A249" s="0" t="s">
        <v>411</v>
      </c>
      <c r="B249" s="98"/>
      <c r="C249" s="98"/>
      <c r="D249" s="98"/>
      <c r="E249" s="98"/>
      <c r="F249" s="98"/>
      <c r="G249" s="98"/>
      <c r="H249" s="98" t="n">
        <v>209.4</v>
      </c>
      <c r="I249" s="98" t="n">
        <f aca="false">SUM(B249:H249)</f>
        <v>209.4</v>
      </c>
      <c r="J249" s="1" t="n">
        <v>208704</v>
      </c>
    </row>
    <row r="250" customFormat="false" ht="13.9" hidden="false" customHeight="false" outlineLevel="0" collapsed="false">
      <c r="A250" s="0" t="s">
        <v>412</v>
      </c>
      <c r="B250" s="98"/>
      <c r="C250" s="98"/>
      <c r="D250" s="98"/>
      <c r="E250" s="98"/>
      <c r="F250" s="98"/>
      <c r="G250" s="98"/>
      <c r="H250" s="98" t="n">
        <v>14.5</v>
      </c>
      <c r="I250" s="98" t="n">
        <f aca="false">SUM(B250:H250)</f>
        <v>14.5</v>
      </c>
      <c r="J250" s="1" t="n">
        <v>14454</v>
      </c>
    </row>
    <row r="251" customFormat="false" ht="12.85" hidden="false" customHeight="false" outlineLevel="0" collapsed="false">
      <c r="A251" s="0" t="s">
        <v>413</v>
      </c>
      <c r="B251" s="98"/>
      <c r="C251" s="98"/>
      <c r="D251" s="98"/>
      <c r="E251" s="98"/>
      <c r="F251" s="98"/>
      <c r="G251" s="98"/>
      <c r="H251" s="98" t="n">
        <v>54.5</v>
      </c>
      <c r="I251" s="98" t="n">
        <f aca="false">SUM(B251:H251)</f>
        <v>54.5</v>
      </c>
      <c r="J251" s="1" t="n">
        <v>54472</v>
      </c>
    </row>
    <row r="252" customFormat="false" ht="12.85" hidden="false" customHeight="false" outlineLevel="0" collapsed="false">
      <c r="A252" s="0" t="s">
        <v>414</v>
      </c>
      <c r="B252" s="98"/>
      <c r="C252" s="98"/>
      <c r="D252" s="98"/>
      <c r="E252" s="98"/>
      <c r="F252" s="98"/>
      <c r="G252" s="98"/>
      <c r="H252" s="98" t="n">
        <v>132</v>
      </c>
      <c r="I252" s="98" t="n">
        <f aca="false">SUM(B252:H252)</f>
        <v>132</v>
      </c>
      <c r="J252" s="1"/>
    </row>
    <row r="253" customFormat="false" ht="12.85" hidden="false" customHeight="false" outlineLevel="0" collapsed="false">
      <c r="A253" s="0" t="s">
        <v>415</v>
      </c>
      <c r="B253" s="98"/>
      <c r="C253" s="98"/>
      <c r="D253" s="98"/>
      <c r="E253" s="98"/>
      <c r="F253" s="98"/>
      <c r="G253" s="98"/>
      <c r="H253" s="98" t="n">
        <v>26</v>
      </c>
      <c r="I253" s="98" t="n">
        <f aca="false">SUM(B253:H253)</f>
        <v>26</v>
      </c>
      <c r="J253" s="1" t="n">
        <v>25585</v>
      </c>
    </row>
    <row r="254" customFormat="false" ht="12.85" hidden="false" customHeight="false" outlineLevel="0" collapsed="false">
      <c r="B254" s="98"/>
      <c r="C254" s="98"/>
      <c r="D254" s="98"/>
      <c r="E254" s="98"/>
      <c r="F254" s="98"/>
      <c r="G254" s="98"/>
      <c r="H254" s="98"/>
      <c r="I254" s="98"/>
      <c r="J254" s="1"/>
    </row>
    <row r="255" customFormat="false" ht="12.85" hidden="false" customHeight="false" outlineLevel="0" collapsed="false">
      <c r="B255" s="98"/>
      <c r="C255" s="98"/>
      <c r="D255" s="98"/>
      <c r="E255" s="98"/>
      <c r="F255" s="98"/>
      <c r="G255" s="98"/>
      <c r="H255" s="98"/>
      <c r="I255" s="98"/>
      <c r="J255" s="1"/>
    </row>
    <row r="256" customFormat="false" ht="12.85" hidden="false" customHeight="false" outlineLevel="0" collapsed="false">
      <c r="A256" s="0" t="s">
        <v>416</v>
      </c>
      <c r="B256" s="98" t="n">
        <f aca="false">SUM(B8:B227)</f>
        <v>65871.1</v>
      </c>
      <c r="C256" s="98" t="n">
        <f aca="false">SUM(C7:C255)</f>
        <v>13939.6</v>
      </c>
      <c r="D256" s="98" t="n">
        <f aca="false">SUM(D7:D255)</f>
        <v>26086</v>
      </c>
      <c r="E256" s="98" t="n">
        <f aca="false">SUM(E7:E255)</f>
        <v>9305.5</v>
      </c>
      <c r="F256" s="98" t="n">
        <f aca="false">SUM(F7:F248)</f>
        <v>1436.1</v>
      </c>
      <c r="G256" s="98" t="n">
        <f aca="false">SUM(G7:G253)</f>
        <v>-16553</v>
      </c>
      <c r="H256" s="98" t="n">
        <f aca="false">SUM(H7:H253)</f>
        <v>-13782.1</v>
      </c>
      <c r="I256" s="98" t="n">
        <f aca="false">SUM(B256:H256)</f>
        <v>86303.2</v>
      </c>
      <c r="J256" s="1" t="n">
        <f aca="false">SUM(J8:J253)</f>
        <v>85531504.45</v>
      </c>
    </row>
    <row r="257" customFormat="false" ht="12.85" hidden="false" customHeight="false" outlineLevel="0" collapsed="false">
      <c r="B257" s="98"/>
      <c r="C257" s="98"/>
      <c r="D257" s="98"/>
      <c r="E257" s="98"/>
      <c r="F257" s="98"/>
      <c r="G257" s="98"/>
      <c r="H257" s="98"/>
      <c r="I257" s="98"/>
      <c r="J257" s="1"/>
    </row>
    <row r="258" customFormat="false" ht="12.85" hidden="false" customHeight="false" outlineLevel="0" collapsed="false">
      <c r="A258" s="98"/>
      <c r="C258" s="98"/>
      <c r="D258" s="98"/>
      <c r="E258" s="98"/>
      <c r="F258" s="98"/>
      <c r="G258" s="98"/>
      <c r="H258" s="98"/>
      <c r="I258" s="98"/>
      <c r="J258" s="1"/>
    </row>
    <row r="259" customFormat="false" ht="12.85" hidden="false" customHeight="false" outlineLevel="0" collapsed="false">
      <c r="A259" s="0" t="s">
        <v>417</v>
      </c>
      <c r="B259" s="98"/>
      <c r="C259" s="98"/>
      <c r="D259" s="98"/>
      <c r="E259" s="98"/>
      <c r="F259" s="98"/>
      <c r="G259" s="98"/>
      <c r="H259" s="98"/>
      <c r="I259" s="98"/>
      <c r="J259" s="1" t="n">
        <v>-296396.25</v>
      </c>
    </row>
    <row r="260" customFormat="false" ht="12.85" hidden="false" customHeight="false" outlineLevel="0" collapsed="false">
      <c r="B260" s="98"/>
      <c r="C260" s="98"/>
      <c r="D260" s="98"/>
      <c r="E260" s="98"/>
      <c r="F260" s="98"/>
      <c r="G260" s="98"/>
      <c r="H260" s="98"/>
      <c r="I260" s="98"/>
      <c r="J260" s="1" t="s">
        <v>23</v>
      </c>
    </row>
    <row r="261" customFormat="false" ht="12.85" hidden="false" customHeight="false" outlineLevel="0" collapsed="false">
      <c r="B261" s="98"/>
      <c r="C261" s="98"/>
      <c r="D261" s="98"/>
      <c r="E261" s="98"/>
      <c r="F261" s="98"/>
      <c r="G261" s="98"/>
      <c r="H261" s="98"/>
      <c r="I261" s="98"/>
      <c r="J261" s="1"/>
    </row>
    <row r="262" customFormat="false" ht="12.85" hidden="false" customHeight="false" outlineLevel="0" collapsed="false">
      <c r="A262" s="111" t="s">
        <v>418</v>
      </c>
      <c r="B262" s="112" t="n">
        <f aca="false">B256</f>
        <v>65871.1</v>
      </c>
      <c r="C262" s="112" t="n">
        <f aca="false">C256</f>
        <v>13939.6</v>
      </c>
      <c r="D262" s="112" t="n">
        <f aca="false">D256</f>
        <v>26086</v>
      </c>
      <c r="E262" s="112" t="n">
        <f aca="false">E256</f>
        <v>9305.5</v>
      </c>
      <c r="F262" s="112" t="n">
        <f aca="false">F256</f>
        <v>1436.1</v>
      </c>
      <c r="G262" s="112" t="n">
        <f aca="false">G256</f>
        <v>-16553</v>
      </c>
      <c r="H262" s="112" t="n">
        <f aca="false">H256</f>
        <v>-13782.1</v>
      </c>
      <c r="I262" s="112" t="n">
        <f aca="false">I256</f>
        <v>86303.2</v>
      </c>
      <c r="J262" s="113" t="n">
        <f aca="false">J256+J259</f>
        <v>85235108.2</v>
      </c>
    </row>
    <row r="263" customFormat="false" ht="12.85" hidden="false" customHeight="false" outlineLevel="0" collapsed="false">
      <c r="B263" s="98"/>
      <c r="C263" s="98"/>
      <c r="D263" s="98"/>
      <c r="E263" s="98"/>
      <c r="F263" s="98"/>
      <c r="G263" s="98"/>
      <c r="H263" s="98"/>
      <c r="I263" s="98"/>
      <c r="J263" s="1"/>
    </row>
    <row r="264" customFormat="false" ht="12.85" hidden="false" customHeight="false" outlineLevel="0" collapsed="false">
      <c r="B264" s="98"/>
      <c r="C264" s="98"/>
      <c r="D264" s="98"/>
      <c r="E264" s="98"/>
      <c r="F264" s="98"/>
      <c r="G264" s="98"/>
      <c r="H264" s="98"/>
      <c r="I264" s="98"/>
      <c r="J264" s="1"/>
    </row>
    <row r="265" customFormat="false" ht="12.85" hidden="false" customHeight="false" outlineLevel="0" collapsed="false">
      <c r="B265" s="98"/>
      <c r="C265" s="98"/>
      <c r="D265" s="98"/>
      <c r="E265" s="98"/>
      <c r="F265" s="98"/>
      <c r="G265" s="98"/>
      <c r="H265" s="98"/>
      <c r="I265" s="98"/>
      <c r="J265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2.14"/>
    <col collapsed="false" customWidth="true" hidden="false" outlineLevel="0" max="6" min="6" style="0" width="21.42"/>
  </cols>
  <sheetData>
    <row r="14" customFormat="false" ht="17.65" hidden="false" customHeight="false" outlineLevel="0" collapsed="false">
      <c r="E14" s="114" t="s">
        <v>419</v>
      </c>
    </row>
    <row r="16" customFormat="false" ht="15.25" hidden="false" customHeight="false" outlineLevel="0" collapsed="false">
      <c r="E16" s="115" t="s">
        <v>159</v>
      </c>
      <c r="F16" s="116" t="n">
        <v>105758561.41</v>
      </c>
    </row>
    <row r="17" customFormat="false" ht="15.25" hidden="false" customHeight="false" outlineLevel="0" collapsed="false">
      <c r="E17" s="117" t="s">
        <v>418</v>
      </c>
      <c r="F17" s="118" t="n">
        <f aca="false">List1!J262</f>
        <v>0</v>
      </c>
    </row>
    <row r="19" customFormat="false" ht="15.25" hidden="false" customHeight="false" outlineLevel="0" collapsed="false">
      <c r="E19" s="115" t="s">
        <v>420</v>
      </c>
      <c r="F19" s="116" t="n">
        <f aca="false">F16-F17</f>
        <v>105758561.41</v>
      </c>
    </row>
    <row r="20" customFormat="false" ht="15.25" hidden="false" customHeight="false" outlineLevel="0" collapsed="false">
      <c r="E20" s="115" t="s">
        <v>421</v>
      </c>
      <c r="F20" s="116" t="n">
        <f aca="false">F19*-1</f>
        <v>-105758561.41</v>
      </c>
    </row>
    <row r="25" customFormat="false" ht="12.85" hidden="false" customHeight="false" outlineLevel="0" collapsed="false">
      <c r="B25" s="0" t="s">
        <v>422</v>
      </c>
    </row>
    <row r="30" customFormat="false" ht="12.85" hidden="false" customHeight="false" outlineLevel="0" collapsed="false">
      <c r="B30" s="0" t="s">
        <v>4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7:05:14Z</dcterms:created>
  <dc:creator>Roman Mrha</dc:creator>
  <dc:description/>
  <dc:language>en-US</dc:language>
  <cp:lastModifiedBy>Tomáš Zedník</cp:lastModifiedBy>
  <cp:lastPrinted>2009-12-09T13:12:56Z</cp:lastPrinted>
  <dcterms:modified xsi:type="dcterms:W3CDTF">2011-04-20T16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7758582</vt:r8>
  </property>
  <property fmtid="{D5CDD505-2E9C-101B-9397-08002B2CF9AE}" pid="3" name="_AuthorEmail">
    <vt:lpwstr>hana.pekarkova@vbites.cz</vt:lpwstr>
  </property>
  <property fmtid="{D5CDD505-2E9C-101B-9397-08002B2CF9AE}" pid="4" name="_AuthorEmailDisplayName">
    <vt:lpwstr>Hana Pekárková</vt:lpwstr>
  </property>
  <property fmtid="{D5CDD505-2E9C-101B-9397-08002B2CF9AE}" pid="5" name="_EmailSubject">
    <vt:lpwstr>Příjmy a fin. k 30.6.2006.xls</vt:lpwstr>
  </property>
  <property fmtid="{D5CDD505-2E9C-101B-9397-08002B2CF9AE}" pid="6" name="_PreviousAdHocReviewCycleID">
    <vt:r8>-1416030589</vt:r8>
  </property>
</Properties>
</file>