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</sheets>
  <definedNames>
    <definedName function="false" hidden="false" localSheetId="0" name="_xlnm.Print_Titles" vbProcedure="false">'Příjmy a financování'!$1:$7</definedName>
    <definedName function="false" hidden="false" localSheetId="1" name="_xlnm.Print_Titles" vbProcedure="false">Výdaje!$1:$5</definedName>
    <definedName function="false" hidden="false" name="Excel_BuiltIn_Print_Titles_2_1" vbProcedure="false">Výdaje!$A$1:$IT$5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24">
  <si>
    <t xml:space="preserve">Příjmy a financování k 31.12.2011</t>
  </si>
  <si>
    <t xml:space="preserve">Město Velká Bíteš</t>
  </si>
  <si>
    <t xml:space="preserve">    schvál.rozp.</t>
  </si>
  <si>
    <t xml:space="preserve">úpravy  rozp. ( Kč)</t>
  </si>
  <si>
    <t xml:space="preserve">schvál. rozp.</t>
  </si>
  <si>
    <t xml:space="preserve">výsledek od</t>
  </si>
  <si>
    <t xml:space="preserve">           (v Kč)</t>
  </si>
  <si>
    <t xml:space="preserve">číslo rozpočtového opatření</t>
  </si>
  <si>
    <t xml:space="preserve">včetně úprav</t>
  </si>
  <si>
    <t xml:space="preserve">poč.roku (Kč)</t>
  </si>
  <si>
    <t xml:space="preserve">I. - VII.</t>
  </si>
  <si>
    <t xml:space="preserve">VIII. - XII.</t>
  </si>
  <si>
    <t xml:space="preserve">XIII.-XVI.</t>
  </si>
  <si>
    <t xml:space="preserve">XVII.-XX.</t>
  </si>
  <si>
    <t xml:space="preserve">Tř. 1 - daňové příjmy</t>
  </si>
  <si>
    <t xml:space="preserve">daň z příjmů FO ze závislé činnosti</t>
  </si>
  <si>
    <t xml:space="preserve">daň z příjmů FO ze sam. výděl. činnosti </t>
  </si>
  <si>
    <t xml:space="preserve">,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DPH</t>
  </si>
  <si>
    <t xml:space="preserve">poplatek za znečišťování ovzduší</t>
  </si>
  <si>
    <t xml:space="preserve">odvody za odnětí půdy ze zeměděl. půdního fondu</t>
  </si>
  <si>
    <t xml:space="preserve">poplatky za odnětí pozemků plnění funkcí lesa</t>
  </si>
  <si>
    <t xml:space="preserve">poplatek za likvidaci komunálního odpadu</t>
  </si>
  <si>
    <t xml:space="preserve">poplatek ze psů</t>
  </si>
  <si>
    <t xml:space="preserve">poplatek za užívání veřej. prostranství </t>
  </si>
  <si>
    <t xml:space="preserve">poplatek z ubytovací kapacity</t>
  </si>
  <si>
    <t xml:space="preserve">poplatek za výher. hrací přístroj</t>
  </si>
  <si>
    <t xml:space="preserve">odvod výtěžku z provoz. loterií (6% z hr. autom.)</t>
  </si>
  <si>
    <t xml:space="preserve">správní poplatky</t>
  </si>
  <si>
    <t xml:space="preserve">daň z nemovitosti</t>
  </si>
  <si>
    <t xml:space="preserve">Tř. 1 celkem</t>
  </si>
  <si>
    <t xml:space="preserve">Tř. 2 - nedaňové příjmy</t>
  </si>
  <si>
    <t xml:space="preserve">podpora ost. produkč.čin. v les. hosp.-příjmy z pronáj.pozem.</t>
  </si>
  <si>
    <t xml:space="preserve">  - Lesy města          </t>
  </si>
  <si>
    <t xml:space="preserve">  - Lesy města - doplatek za r. 2010</t>
  </si>
  <si>
    <t xml:space="preserve">  - Lesní družstvo </t>
  </si>
  <si>
    <t xml:space="preserve">podpora ost.produkč.činn.v les.hosp.-přičlenění honeb.poz.</t>
  </si>
  <si>
    <t xml:space="preserve">podpora ost.produkč.činn.v les.hosp.-podíl na výsl. hosp.</t>
  </si>
  <si>
    <t xml:space="preserve">ost.zálež.těžebního průmyslu-příj.z úhrad dobýv.prostoru</t>
  </si>
  <si>
    <t xml:space="preserve">ostatní služby - příj.z poskyt.služeb - pronájem bočnic mostů</t>
  </si>
  <si>
    <t xml:space="preserve">          - za umíst.reklam na zimním stadionu</t>
  </si>
  <si>
    <t xml:space="preserve">          - za umístění reklam na parkovacích lístcích     </t>
  </si>
  <si>
    <t xml:space="preserve">silnice - přijaté pojistné náhrady /za zábradlí/</t>
  </si>
  <si>
    <t xml:space="preserve">silnice - prodej dřevin v souvisl.s přístupem ke komun.</t>
  </si>
  <si>
    <t xml:space="preserve">ost.zálež.pozem. komunikací - příjem z parkovacích automatů</t>
  </si>
  <si>
    <t xml:space="preserve">předškolní zařízení - odvod  příspěv. organizací z odpisů</t>
  </si>
  <si>
    <t xml:space="preserve">ZŠ - odvod z odpisů</t>
  </si>
  <si>
    <t xml:space="preserve">ZŠ Tišnovská (SŠ) - odvod z odpisů</t>
  </si>
  <si>
    <t xml:space="preserve">SOŠ J. Tiraye - odvod z odpisů</t>
  </si>
  <si>
    <t xml:space="preserve">ZUŠ - odvody z odpisů</t>
  </si>
  <si>
    <t xml:space="preserve">činnosti knihovnické - poplatky</t>
  </si>
  <si>
    <t xml:space="preserve">činnosti knihovnické - příj. přísp. a náhrady</t>
  </si>
  <si>
    <t xml:space="preserve">činnost muzeí - poplatky</t>
  </si>
  <si>
    <t xml:space="preserve">činnost muzeí - příj. přísp. a náhrady</t>
  </si>
  <si>
    <t xml:space="preserve">ost. zál. kultury - odvody přísp. org. - odvod z odpisů KD</t>
  </si>
  <si>
    <t xml:space="preserve">využití volného času dětí a mládeže-přijaté neinv. dary</t>
  </si>
  <si>
    <t xml:space="preserve">všeob. ambulant. péče - odvod přísp. org.poliklin.z odpisů</t>
  </si>
  <si>
    <t xml:space="preserve">podpora indiv. bytov. výst. - příj. z úroků (poskyt. půjč.)             </t>
  </si>
  <si>
    <t xml:space="preserve">nebyt. hosp. - pronáj. nebyt. prostor        </t>
  </si>
  <si>
    <t xml:space="preserve">• TS ( jídelna - 220,1, WC - 23,32, Zmola 72,9, Kozí 79,6)</t>
  </si>
  <si>
    <t xml:space="preserve">                                         •  Agrostar</t>
  </si>
  <si>
    <t xml:space="preserve">                                         •  Letná</t>
  </si>
  <si>
    <t xml:space="preserve">                                         •  Poliklinika</t>
  </si>
  <si>
    <t xml:space="preserve">                                         •  ZUŠ</t>
  </si>
  <si>
    <t xml:space="preserve">                                         ▪  hájenka Březské</t>
  </si>
  <si>
    <t xml:space="preserve">                                         ▪ ost.</t>
  </si>
  <si>
    <t xml:space="preserve">nebytové hospodářství - přijaté pojistné náhrady</t>
  </si>
  <si>
    <t xml:space="preserve">nebyt. hosp. - přijaté přísp. a náhrady</t>
  </si>
  <si>
    <t xml:space="preserve">pohřeb. - úhrada za využív. práv. k pohřb. místu </t>
  </si>
  <si>
    <t xml:space="preserve">pohřeb. - přijaté příspěvky a náhrady</t>
  </si>
  <si>
    <t xml:space="preserve">územní plánování - přijaté nekapitálové příspěvky a náhrady</t>
  </si>
  <si>
    <t xml:space="preserve">komunál.služby a úz.rozvoj-příjmy z poskyt.služeb-veř.WC</t>
  </si>
  <si>
    <t xml:space="preserve">komun.  služby a územ.rozvoj - ost.příj. z vl.čin.-věc.břem.</t>
  </si>
  <si>
    <t xml:space="preserve">komun. služby a územ. rozvoj - příj. z pronájmu pozemků</t>
  </si>
  <si>
    <t xml:space="preserve">                              - příj.z pronáj.poz.(FC a TJ Spartak)</t>
  </si>
  <si>
    <t xml:space="preserve">                              - příjmy z pronáj. poz.Kynolog. klubu</t>
  </si>
  <si>
    <t xml:space="preserve">                              - příj.z pronáj.pozem. -Orli, baseball.klub</t>
  </si>
  <si>
    <t xml:space="preserve">                              - příj.z pronáj.pozem.-Tenis.Clubu Matador</t>
  </si>
  <si>
    <t xml:space="preserve">komun.sl. a územ.rozv.-ost.příjmy z pronáj.maj.-PKS</t>
  </si>
  <si>
    <t xml:space="preserve">       - tepelná zařízení, antény, garáže - přev. z hosp.č.    </t>
  </si>
  <si>
    <t xml:space="preserve">komun.sl. a úz.rozvoj-příjmy z prod.krátkod.a drob.majetku</t>
  </si>
  <si>
    <t xml:space="preserve">komun.sl. a úz.rozvoj-přijaté nekapitál.příspěvky a náhrady</t>
  </si>
  <si>
    <t xml:space="preserve">využív.a znešk.odpadu-separace odpadů</t>
  </si>
  <si>
    <t xml:space="preserve">ost. náklad. s odpady - pronájem skládky</t>
  </si>
  <si>
    <t xml:space="preserve">ost. správa v ochraně životního prostředí-přijaté sankč.platby</t>
  </si>
  <si>
    <t xml:space="preserve">domov důchodců - odvod z odpisů</t>
  </si>
  <si>
    <t xml:space="preserve">požární ochrana - dobrovol.část - přijaté neinvestiční dary</t>
  </si>
  <si>
    <t xml:space="preserve">požární ochrana - dobrovol.část - přijaté nekapitál.příspěvky</t>
  </si>
  <si>
    <t xml:space="preserve">čin.míst.správy-hlášení míst.rozhlasem </t>
  </si>
  <si>
    <t xml:space="preserve">čin. míst. správy - pokuty - KKPP</t>
  </si>
  <si>
    <t xml:space="preserve">čin.míst.správy-příjmy z prodeje  krátkod.a drobného majetku  </t>
  </si>
  <si>
    <t xml:space="preserve">čin.míst.spr.-příj.přísp.a náhr-přefa  telef.,za použ auta ICaKK</t>
  </si>
  <si>
    <t xml:space="preserve">čin. míst. správy - ostat. nedaň. příjmy </t>
  </si>
  <si>
    <t xml:space="preserve">příjmy z úroků • fondy</t>
  </si>
  <si>
    <t xml:space="preserve">                       • ostatní</t>
  </si>
  <si>
    <t xml:space="preserve">neidentifikované příjmy</t>
  </si>
  <si>
    <t xml:space="preserve">Základní škola V.Bíteš, Tišnovská - splátka půjč.prostředků</t>
  </si>
  <si>
    <t xml:space="preserve">splátky půjček od obyvatelstva do fondu oprav</t>
  </si>
  <si>
    <t xml:space="preserve">Tř. 2 celkem</t>
  </si>
  <si>
    <t xml:space="preserve">Tř. 3 - kapitálové příjmy</t>
  </si>
  <si>
    <t xml:space="preserve">komunál.služby a úz.rozvoj - příjmy z prod. pozemků</t>
  </si>
  <si>
    <t xml:space="preserve">                                       - příjmy z prodeje poz.v Ludvíkově</t>
  </si>
  <si>
    <t xml:space="preserve">požární ochrana - příjmy z prodeje ost. hmot. majetku - auto</t>
  </si>
  <si>
    <t xml:space="preserve">Tř. 3 celkem</t>
  </si>
  <si>
    <t xml:space="preserve">Tř. 4 - přijaté transfery</t>
  </si>
  <si>
    <t xml:space="preserve">neinv.přijaté transf. z všeob.pokl.správy SR - na sčítáni lidu</t>
  </si>
  <si>
    <t xml:space="preserve">neinv. přijaté transf.ze SR v rámci souhrn.dotač. vztahu</t>
  </si>
  <si>
    <t xml:space="preserve">neinv. přijaté transf. ze stát. fondů- SFRB- dotace na úroky</t>
  </si>
  <si>
    <t xml:space="preserve">ostat. neinv. transf. ze SR • dávky soc.péče a v hmot. nouzi</t>
  </si>
  <si>
    <r>
      <rPr>
        <sz val="11"/>
        <rFont val="Arial"/>
        <family val="2"/>
        <charset val="238"/>
      </rPr>
      <t xml:space="preserve">       ▪</t>
    </r>
    <r>
      <rPr>
        <sz val="8.25"/>
        <rFont val="Arial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 na regeneraci měst. památkových rezerv.a zón     </t>
    </r>
  </si>
  <si>
    <t xml:space="preserve">          /opr. radnice 950 tis., opr.fasády kostela 410 tis./</t>
  </si>
  <si>
    <t xml:space="preserve">       ▪ na regener. měst.památk. rezerv.a zón-na opr.hřbit.zdi</t>
  </si>
  <si>
    <t xml:space="preserve">       ▪  na uppgrade informačního systému knihovny</t>
  </si>
  <si>
    <t xml:space="preserve">       ▪ pro ZŠ V.Bíteš na vzdělávání pro konkurenceschop.</t>
  </si>
  <si>
    <t xml:space="preserve">neinv. přij. transf. od obcí • na provoz ZŠ Velká Bíteš</t>
  </si>
  <si>
    <t xml:space="preserve">                                          •  ZŠ Tišnovská 116</t>
  </si>
  <si>
    <t xml:space="preserve">                                          •  MŠ I.</t>
  </si>
  <si>
    <t xml:space="preserve">                                          •  MŠ II.</t>
  </si>
  <si>
    <r>
      <rPr>
        <sz val="11"/>
        <rFont val="Arial"/>
        <family val="2"/>
        <charset val="238"/>
      </rPr>
      <t xml:space="preserve">                •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za projedn.přestupků,výkon v přenes.působnosti</t>
    </r>
  </si>
  <si>
    <t xml:space="preserve">neinv. transf. od krajů • na domov důchodců</t>
  </si>
  <si>
    <t xml:space="preserve"> ▪na akceschopnost požární ochrany</t>
  </si>
  <si>
    <t xml:space="preserve"> </t>
  </si>
  <si>
    <t xml:space="preserve"> ▪na podporu vzděl.žáků se spec.vzděl.potřebami /ZŠ Tišn./</t>
  </si>
  <si>
    <t xml:space="preserve"> ▪na podporu  zájm. a sport. aktivit dětí a mládeže</t>
  </si>
  <si>
    <t xml:space="preserve">  /ZŠ V.Bíteš 55 tis., ZŠ Tišnovská 26,25 tis., ZUŠ 20 tis./</t>
  </si>
  <si>
    <t xml:space="preserve"> ▪pro ZŠ Tišnovská 116 na odstraňování bariér ve vzděl.žáků</t>
  </si>
  <si>
    <t xml:space="preserve"> ▪na opr.komunikace mezi Jestřabím a Březkou</t>
  </si>
  <si>
    <t xml:space="preserve"> ▪na služby poskytované inform.centrem</t>
  </si>
  <si>
    <t xml:space="preserve"> ▪pro SOŠ J.Tiraye na zvýšení kompetencí pedagog.pracov. </t>
  </si>
  <si>
    <t xml:space="preserve"> ▪na údržbu zeleně v průjezd.úsecích obcí</t>
  </si>
  <si>
    <t xml:space="preserve"> ▪na pečovatelskou službu</t>
  </si>
  <si>
    <t xml:space="preserve"> ▪pro ZŠ Tišnovská 116 na  poradenské dny</t>
  </si>
  <si>
    <t xml:space="preserve"> ▪dar z akce "My třídíme nejlépe"</t>
  </si>
  <si>
    <t xml:space="preserve">převod z vlast. fondů hospodář. činnosti (ENCOM)</t>
  </si>
  <si>
    <t xml:space="preserve">inv.přijaté transfery ze st.fondů-ze SFDI na přechod pro</t>
  </si>
  <si>
    <t xml:space="preserve"> chodce přes silnici I/37 pod výjezdem z ul.Chobůtky</t>
  </si>
  <si>
    <t xml:space="preserve">inv.přijaté transfery ze st.fondů-z programu Živ.prostředí ze </t>
  </si>
  <si>
    <t xml:space="preserve"> SFŽP na Snížení energetické náročnosti v objektu MŠ II</t>
  </si>
  <si>
    <t xml:space="preserve">inv. transfery ze SR-využ.zdrojů energie-EU-na Snížení</t>
  </si>
  <si>
    <t xml:space="preserve">energ.náročnosti objektu MŠ ve V.Bíteši</t>
  </si>
  <si>
    <t xml:space="preserve">inv.transf.od krajů ▪pro ZŠ Tišn.na odstraň.bariér ve vzděl.ž.</t>
  </si>
  <si>
    <t xml:space="preserve">                              ▪na Metropolitní síť města I.,II.a III. etapa</t>
  </si>
  <si>
    <t xml:space="preserve">                                  </t>
  </si>
  <si>
    <t xml:space="preserve">Tř. 4 celkem</t>
  </si>
  <si>
    <t xml:space="preserve">Příjmy celkem</t>
  </si>
  <si>
    <t xml:space="preserve">Tř. 8 - financování</t>
  </si>
  <si>
    <t xml:space="preserve">krátkodobé přijaté půjčené prostředky na Snížení energet.</t>
  </si>
  <si>
    <t xml:space="preserve"> náročnosti obj. MŠ II ve Velké Bíteši</t>
  </si>
  <si>
    <t xml:space="preserve">uhrazené splátky krátkodobých přij. půjč. prostředků</t>
  </si>
  <si>
    <t xml:space="preserve"> na Snížení energetické náročnosti obj. MŠ II</t>
  </si>
  <si>
    <t xml:space="preserve">změna stavu krát. peněz. prostřed. na bankov. účtech </t>
  </si>
  <si>
    <t xml:space="preserve">  včetně fondu oprav</t>
  </si>
  <si>
    <t xml:space="preserve">dlouhodobé přijaté půjčené prostředky na výkupy podílů</t>
  </si>
  <si>
    <t xml:space="preserve"> na pozemcích v k.ú.Velká Bíteš</t>
  </si>
  <si>
    <t xml:space="preserve">uhraz. splátky dlouhod. přij. půjček  </t>
  </si>
  <si>
    <t xml:space="preserve">               •  do PBS a.s.</t>
  </si>
  <si>
    <t xml:space="preserve">               •  do České spoř. (Tyršova - hyp. úvěr)</t>
  </si>
  <si>
    <t xml:space="preserve">               •  do České spoř. (Tyršova - běžný úvěr)</t>
  </si>
  <si>
    <t xml:space="preserve">               •  do KB (zatepl. a vým. oken č. 475 a 548)</t>
  </si>
  <si>
    <t xml:space="preserve">               •  do Komerční banky (infrastr. na Jihlavské)</t>
  </si>
  <si>
    <t xml:space="preserve">Tř. 8 celkem</t>
  </si>
  <si>
    <t xml:space="preserve">Příjmy a financování celkem</t>
  </si>
  <si>
    <t xml:space="preserve">                                            Výdaje k 31. 12. 2011 - Město Velká Bíteš</t>
  </si>
  <si>
    <t xml:space="preserve">Schvál.</t>
  </si>
  <si>
    <t xml:space="preserve">                Úpravy rozpočtu v  Kč                                                          </t>
  </si>
  <si>
    <t xml:space="preserve">Schválený</t>
  </si>
  <si>
    <t xml:space="preserve">Výsl. od poč.</t>
  </si>
  <si>
    <t xml:space="preserve">rozpočet</t>
  </si>
  <si>
    <t xml:space="preserve">              číslo rozpočtového opatření                                                               </t>
  </si>
  <si>
    <t xml:space="preserve">roku v Kč</t>
  </si>
  <si>
    <t xml:space="preserve">v Kč</t>
  </si>
  <si>
    <t xml:space="preserve">I.-VII.</t>
  </si>
  <si>
    <t xml:space="preserve">VIII.-XII.</t>
  </si>
  <si>
    <t xml:space="preserve">vč. úprav</t>
  </si>
  <si>
    <t xml:space="preserve">10 - Zemědělství a lesní hospodářství</t>
  </si>
  <si>
    <t xml:space="preserve">Ozdravování hospod.zvířat-deratizace,útulky</t>
  </si>
  <si>
    <t xml:space="preserve">Pěstební činnost - pojištění</t>
  </si>
  <si>
    <t xml:space="preserve">22 - Doprava</t>
  </si>
  <si>
    <t xml:space="preserve">Silnice - provozní výdaje vč. oprav</t>
  </si>
  <si>
    <t xml:space="preserve">Silnice - OON</t>
  </si>
  <si>
    <t xml:space="preserve">Ostat. záležit. pozem.kom.-park.automaty-provoz</t>
  </si>
  <si>
    <t xml:space="preserve">Provoz veřej.silniční dopravy</t>
  </si>
  <si>
    <t xml:space="preserve">23 - Vodní hospodářství</t>
  </si>
  <si>
    <t xml:space="preserve">Pitná voda</t>
  </si>
  <si>
    <t xml:space="preserve">Přísp.DSO Svazku vod.a kan. Žďársko</t>
  </si>
  <si>
    <t xml:space="preserve">Přísp.DSO Svazu VaK Ivančice</t>
  </si>
  <si>
    <t xml:space="preserve">Odvádění a čištění odp.vod-opr.,čišť. kanal.vpustí</t>
  </si>
  <si>
    <t xml:space="preserve">31 a 32 - Vzdělávání</t>
  </si>
  <si>
    <t xml:space="preserve">Předškol.zař.MŠ I-Masaryk.nám.-přísp.na provoz</t>
  </si>
  <si>
    <t xml:space="preserve">Předškol.zař.MŠ I - odpisy</t>
  </si>
  <si>
    <t xml:space="preserve">Předškol.zař.MŠ II - U Stad. - přísp.na provoz</t>
  </si>
  <si>
    <t xml:space="preserve">Předškol.zař.MŠ II - U Stad. - odpisy</t>
  </si>
  <si>
    <t xml:space="preserve">Základní škola-příspěvek na provoz</t>
  </si>
  <si>
    <t xml:space="preserve">Základní škola-příspěvek na odpisy</t>
  </si>
  <si>
    <t xml:space="preserve">Základní škola-přísp.na pořízení altánu</t>
  </si>
  <si>
    <t xml:space="preserve">Základní škola-přísp.na zájm. a sport. aktivity</t>
  </si>
  <si>
    <t xml:space="preserve">Základní škola-dot.OPVK – EU peníze školám</t>
  </si>
  <si>
    <t xml:space="preserve">ZŠ Tišnovská (SŠ) - přísp. na provoz</t>
  </si>
  <si>
    <t xml:space="preserve">ZŠ Tišnovská (SŠ) - přísp. na odpisy</t>
  </si>
  <si>
    <t xml:space="preserve">ZŠ Tišnovská (SŠ) – půjčka</t>
  </si>
  <si>
    <t xml:space="preserve">ZŠ Tišnovská (SŠ) – Dar.sml.s Krajem Vysočina</t>
  </si>
  <si>
    <t xml:space="preserve">ZŠ Tišnovská (SŠ)–přísp.na zájm. a sport. aktivity</t>
  </si>
  <si>
    <t xml:space="preserve">ZŠ Tišnovská (SŠ) – dot.-odstraň. bariér ve vzděl.</t>
  </si>
  <si>
    <t xml:space="preserve">ZŠ Tišnovská (SŠ)–přísp.na projekt „Poraden.dny“</t>
  </si>
  <si>
    <t xml:space="preserve">Střední odbor.škola-přísp.na provoz</t>
  </si>
  <si>
    <t xml:space="preserve">Střední odbor.škola-přísp.na odpisy</t>
  </si>
  <si>
    <t xml:space="preserve">Střední odbor.škola-dot.-zvyš.kompet.pedagog.prac.</t>
  </si>
  <si>
    <t xml:space="preserve">Střední odbor.škola-půjčka k zafinanc.projektu</t>
  </si>
  <si>
    <t xml:space="preserve">Základní umělecká škola-přísp. na mzdy</t>
  </si>
  <si>
    <t xml:space="preserve">Základní umělecká škola-přísp. na odpisy</t>
  </si>
  <si>
    <t xml:space="preserve">ZUŠ-přísp. na zájm. a sport. aktivity </t>
  </si>
  <si>
    <t xml:space="preserve">ZŠ-přísp. obci Zastávka na provoz. nákl. ZŠ</t>
  </si>
  <si>
    <t xml:space="preserve">33 - Kultura, církve a sděl.prostředky</t>
  </si>
  <si>
    <t xml:space="preserve">Činnost knihovnická</t>
  </si>
  <si>
    <t xml:space="preserve">Činnost muzeí a galerií</t>
  </si>
  <si>
    <t xml:space="preserve">Informační centrum a klub kultury-přísp.na provoz</t>
  </si>
  <si>
    <t xml:space="preserve">IC a KK-přísp.z dotace od kraje</t>
  </si>
  <si>
    <t xml:space="preserve">Kulturní dům - příspěvek na provoz</t>
  </si>
  <si>
    <t xml:space="preserve">Kulturní dům - příspěvek na odpisy</t>
  </si>
  <si>
    <t xml:space="preserve">Kronika</t>
  </si>
  <si>
    <t xml:space="preserve">Zach.a obnova kult.památek-provoz kašen</t>
  </si>
  <si>
    <t xml:space="preserve">Zálež.sděl.prostř.-místní rozhlas-provoz.výdaje</t>
  </si>
  <si>
    <t xml:space="preserve">Ost.zálež.kultury – SPOZ včetně OOV</t>
  </si>
  <si>
    <t xml:space="preserve">Ost.zálež.kultury-kult.akce, nákupy věnců,...</t>
  </si>
  <si>
    <t xml:space="preserve">dotace ZO OS KOVO PBS na provoz kina</t>
  </si>
  <si>
    <t xml:space="preserve">34 - Tělovýchova a zájmová činnost</t>
  </si>
  <si>
    <t xml:space="preserve">Ostatní těl.činnost </t>
  </si>
  <si>
    <t xml:space="preserve">             -TS-úhrada fa za provoz ZS - XII.2010</t>
  </si>
  <si>
    <t xml:space="preserve">             -dot.HC Spartak na provoz oddílů</t>
  </si>
  <si>
    <t xml:space="preserve">             -dot.HC V.Bíteš s.r.o. na provoz oddílů</t>
  </si>
  <si>
    <t xml:space="preserve">             -dot.HC Spartak na pronáj.led.plochy  </t>
  </si>
  <si>
    <t xml:space="preserve">             -dot.HC V.Bíteš s.r.o. na pronáj. ledu</t>
  </si>
  <si>
    <t xml:space="preserve">             -dot.TJ Spartak na provoz haly</t>
  </si>
  <si>
    <t xml:space="preserve">             -dot.FC a TJ Spartak-pronáj.pozem.</t>
  </si>
  <si>
    <t xml:space="preserve">             -dot.FC Spartak na provoz sportoviště</t>
  </si>
  <si>
    <t xml:space="preserve">             -dot.Orli V.Bíteš, Baseball klub na náj.</t>
  </si>
  <si>
    <t xml:space="preserve">             -dot.Orli V.Bíteš na provoz oddílu   </t>
  </si>
  <si>
    <t xml:space="preserve">             -dot.Tenis.club Matador na nájemné</t>
  </si>
  <si>
    <t xml:space="preserve">             -dot.Tenis.club na pronájem ten.kurtů</t>
  </si>
  <si>
    <t xml:space="preserve">             -dot.TJ Spartak - na volejbal. turnaj</t>
  </si>
  <si>
    <t xml:space="preserve">             -dot. TJ Spartak na výměnu oken</t>
  </si>
  <si>
    <t xml:space="preserve">             -nerozděleno</t>
  </si>
  <si>
    <t xml:space="preserve">             -z toho: poháry pro Tenis. club V. Bíteš</t>
  </si>
  <si>
    <t xml:space="preserve">Využití vol.času dětí a mládeže-dět.hřiště vč.Tyrš.</t>
  </si>
  <si>
    <t xml:space="preserve"> -2 ks sekaček (Jáchymov a H. Zhoř), 50%tvoří dar</t>
  </si>
  <si>
    <t xml:space="preserve">Těl.a zájmová činnost - ostatní</t>
  </si>
  <si>
    <t xml:space="preserve">z toho dotace pro:</t>
  </si>
  <si>
    <t xml:space="preserve">             -TJ Sokol V. Bíteš 15tis.</t>
  </si>
  <si>
    <t xml:space="preserve">             -Morav.rybář.svaz,o.s.MO V.Bíteš 8,4tis.</t>
  </si>
  <si>
    <t xml:space="preserve">             -Kynolog.klub V. Bíteš 20tis.</t>
  </si>
  <si>
    <t xml:space="preserve">             -medaile Fotbalový turnaj</t>
  </si>
  <si>
    <t xml:space="preserve">             -Burian, Březka - peněž.dar (sport.potř.)</t>
  </si>
  <si>
    <t xml:space="preserve">             -TS-opr. fotbal. branek U Stadionu</t>
  </si>
  <si>
    <t xml:space="preserve">Ostatní - dot. Kynolog. klubu na nájemné</t>
  </si>
  <si>
    <t xml:space="preserve">35 - Zdravotnictví</t>
  </si>
  <si>
    <t xml:space="preserve">Všeobecná ambulantní péče – přísp.na provoz</t>
  </si>
  <si>
    <t xml:space="preserve">Všeobecná ambulantní péče – přísp.na odpisy</t>
  </si>
  <si>
    <t xml:space="preserve">Lékař.služba první pomoci - přísp.na provoz</t>
  </si>
  <si>
    <t xml:space="preserve">Lékař.služba první pomoci - zubní</t>
  </si>
  <si>
    <t xml:space="preserve">36 - Bydlení, komunál.služby, územ.rozvoj</t>
  </si>
  <si>
    <t xml:space="preserve">Bytové hospodářství</t>
  </si>
  <si>
    <t xml:space="preserve">    - vratky předpl. nájemného</t>
  </si>
  <si>
    <t xml:space="preserve">Nebytové hospodářství</t>
  </si>
  <si>
    <t xml:space="preserve">Veřej. osvětlení - provozní výdaje - fa z TS</t>
  </si>
  <si>
    <t xml:space="preserve">Pohřebnictví</t>
  </si>
  <si>
    <t xml:space="preserve">Územní plánování – změna ÚP – PD</t>
  </si>
  <si>
    <t xml:space="preserve">Komunál.služ.-zaměř.,posudky,geom.plány</t>
  </si>
  <si>
    <t xml:space="preserve">             výkupy pozemků ostat.</t>
  </si>
  <si>
    <t xml:space="preserve">             výkup poz. pod chodníkem Na Valech</t>
  </si>
  <si>
    <t xml:space="preserve">             odkup domu čp.7 od Č.spořitelny-splátka</t>
  </si>
  <si>
    <t xml:space="preserve">             úhrada nákladů na provoz WC</t>
  </si>
  <si>
    <t xml:space="preserve">             čl. př. Mikroregionu Velkom. - Bítešska</t>
  </si>
  <si>
    <t xml:space="preserve">             daň z převodu nemovitostí</t>
  </si>
  <si>
    <t xml:space="preserve">výkupy pozemků – id. podílů na pozemcích</t>
  </si>
  <si>
    <t xml:space="preserve">37 - ochrana životního prostředí</t>
  </si>
  <si>
    <t xml:space="preserve">Sběr a svoz nebezpečných odpadů – fa z TS</t>
  </si>
  <si>
    <t xml:space="preserve">Sběr a svoz kom.odpadů-výd. celkem – fa z TS</t>
  </si>
  <si>
    <t xml:space="preserve">Sběr a svoz kom.odpadů-svoz a likvid. bioodpadů</t>
  </si>
  <si>
    <t xml:space="preserve">Úhrada fa za provoz sběrného dvora</t>
  </si>
  <si>
    <t xml:space="preserve">Sběr a svoz komunál.odp.-popl. za vyúč. SIPO</t>
  </si>
  <si>
    <t xml:space="preserve">Péče o vzhled obcí a veřej.zeleň – fa z TS a ost.</t>
  </si>
  <si>
    <t xml:space="preserve">41 - Dávky a podpory v sociálním zabezpeč.</t>
  </si>
  <si>
    <t xml:space="preserve">příspěvek na živobytí,doplatek na bydlení,ost. dáv.</t>
  </si>
  <si>
    <t xml:space="preserve">soc. pomoci, přísp. na zvláštní pomůcky</t>
  </si>
  <si>
    <t xml:space="preserve">43 - Sociální služby a pomoc a spol.čin.v soc.</t>
  </si>
  <si>
    <t xml:space="preserve">zabezpečení a politice zaměstnanosti</t>
  </si>
  <si>
    <t xml:space="preserve">Pečovatelská služba – příspěvek</t>
  </si>
  <si>
    <t xml:space="preserve">Pečovatelská služba – příspěvek z dot. z Kraje</t>
  </si>
  <si>
    <t xml:space="preserve">Domov důchodců – příspěvek</t>
  </si>
  <si>
    <t xml:space="preserve">                          - přísp. na odpisy</t>
  </si>
  <si>
    <t xml:space="preserve">55 - Požární ochrana a integr.záchr.systém</t>
  </si>
  <si>
    <t xml:space="preserve">Požární ochrana vč. pojištění zásah. jednotky</t>
  </si>
  <si>
    <t xml:space="preserve">Požární ochrana – navýš. o dot. z kraje</t>
  </si>
  <si>
    <t xml:space="preserve">61 - Státní moc,st.správa,úz.samospráva a pol.strany</t>
  </si>
  <si>
    <t xml:space="preserve">Zastupitelstva obcí</t>
  </si>
  <si>
    <t xml:space="preserve">Činnost místní správy</t>
  </si>
  <si>
    <t xml:space="preserve">Čin.míst.správy-poskyt.věcných darů starostou</t>
  </si>
  <si>
    <t xml:space="preserve">Čin.míst.správy-nákl.na výpoč.tech.a prog.vybav.</t>
  </si>
  <si>
    <t xml:space="preserve">Výdaje hrazené ze soc. fondu</t>
  </si>
  <si>
    <t xml:space="preserve">Ost.všeobec.vnitř.správa-sčítání lidu</t>
  </si>
  <si>
    <t xml:space="preserve">63 - Finanční operace</t>
  </si>
  <si>
    <t xml:space="preserve">Obec. výdaje z fin. operací – služ.peněž. ústavů,</t>
  </si>
  <si>
    <t xml:space="preserve">poplatky účtů</t>
  </si>
  <si>
    <t xml:space="preserve">Pojištění fun.nespecifik., pojištění majetku</t>
  </si>
  <si>
    <t xml:space="preserve">Ost.fin.operace - daň z nemovitostí</t>
  </si>
  <si>
    <t xml:space="preserve">                       daň z příj. práv. osob za obec</t>
  </si>
  <si>
    <t xml:space="preserve">                       DPH </t>
  </si>
  <si>
    <t xml:space="preserve">64 - Ostatní činnosti</t>
  </si>
  <si>
    <t xml:space="preserve">Ost.činnosti j.n. ost.přísp., čl. přísp., dary</t>
  </si>
  <si>
    <t xml:space="preserve">  -Poliklinika V. Bíteš pro klub seniorů 40tis.</t>
  </si>
  <si>
    <t xml:space="preserve">  -Kolpingova rodina V.Bíteš 25tis.</t>
  </si>
  <si>
    <t xml:space="preserve">  -Muzejní spolek Velkobítešsko pro Bítešan 72tis.</t>
  </si>
  <si>
    <t xml:space="preserve">  -Muzejní spolek Velkobítešska 20tis</t>
  </si>
  <si>
    <t xml:space="preserve">  -Římskokat. farnost V.Bíteš 25tis.</t>
  </si>
  <si>
    <t xml:space="preserve">  -Klub přátel váž. hudby V.Bíteš (BHP) 50tis.+7tis.</t>
  </si>
  <si>
    <t xml:space="preserve">  -Český svaz včelařů, ZO V.Bíteš 10tis.</t>
  </si>
  <si>
    <t xml:space="preserve">  -Český svaz chovatelů, ZO V.Bíteš 10tis.</t>
  </si>
  <si>
    <t xml:space="preserve">  -Svaz diabetiků ČR, ÚO V.Bíteš 10tis.</t>
  </si>
  <si>
    <t xml:space="preserve">  -ZO Svazu postiž.civil.chorobami V.Bíteš 10tis.</t>
  </si>
  <si>
    <t xml:space="preserve">  -p.Jiří Jašek Bonsaiklub V.Bíteš 5tis.</t>
  </si>
  <si>
    <t xml:space="preserve">  -manž.Dvořákovi 10tis.</t>
  </si>
  <si>
    <t xml:space="preserve">  -SMS ČR – čl. příspěvek</t>
  </si>
  <si>
    <t xml:space="preserve">  -přísp. na karneval – Holubí Zhoř</t>
  </si>
  <si>
    <t xml:space="preserve">  -Sdružení histor.sídel Č.,M. a Sl. čl. příspěvek</t>
  </si>
  <si>
    <t xml:space="preserve">  -Pionýrská skupina V. Bíteš</t>
  </si>
  <si>
    <t xml:space="preserve">  -Vl. Božek, V.Bíteš-přísp. na el. energii</t>
  </si>
  <si>
    <t xml:space="preserve">  -Svaz MaO ČR - čl. příspěvek</t>
  </si>
  <si>
    <t xml:space="preserve">  -Sdružení Nové Město na Moravě</t>
  </si>
  <si>
    <t xml:space="preserve">  -obec H. Zhoř – přísp. na dětský den</t>
  </si>
  <si>
    <t xml:space="preserve">  -obec Jáchymov – přísp. na dětský den</t>
  </si>
  <si>
    <t xml:space="preserve">  -obec Březka - přísp. na dětský den</t>
  </si>
  <si>
    <t xml:space="preserve">  -Myslivci – přísp. na ceny pro střelce</t>
  </si>
  <si>
    <t xml:space="preserve">  -Mikulášské balíčky (obce)</t>
  </si>
  <si>
    <t xml:space="preserve">  -4 klíče k Velkomeziříčské bráně (Jupiterclub)</t>
  </si>
  <si>
    <t xml:space="preserve">Finanční vypořádání se SR – vratka soc. dávek</t>
  </si>
  <si>
    <t xml:space="preserve">Ostatní činnosti jinde nezař. - rezerva</t>
  </si>
  <si>
    <t xml:space="preserve">Ostatní činnosti j. n. - fin. vypoř. min. let</t>
  </si>
  <si>
    <t xml:space="preserve">(ZŠ V. Bíteš, ZŠ Tišn. 116, MŠ I. a MŠ II.)</t>
  </si>
  <si>
    <t xml:space="preserve">Úroky z úvěrů již provoz.charakteru</t>
  </si>
  <si>
    <t xml:space="preserve">         zatepl. + výměna oken U Stadionu 475,548</t>
  </si>
  <si>
    <t xml:space="preserve">         nástavba 4 b. j. Tyršova</t>
  </si>
  <si>
    <t xml:space="preserve">         infrastruktura Jihlavská</t>
  </si>
  <si>
    <t xml:space="preserve">         výkup podílů na pozemcích (vč.poplatků)</t>
  </si>
  <si>
    <t xml:space="preserve">Opravy, investice samostatně vyčleněné</t>
  </si>
  <si>
    <t xml:space="preserve">Oprava manipul. plochy - Karlov 77- splátka TS</t>
  </si>
  <si>
    <t xml:space="preserve">Parkovací automaty na náměstí – splátky</t>
  </si>
  <si>
    <t xml:space="preserve">Přísp. DSO SvaK – likvidace ČOV Lánice</t>
  </si>
  <si>
    <t xml:space="preserve">         -reko kanalizace ul. Tišnovská</t>
  </si>
  <si>
    <t xml:space="preserve">         -reko kanalizace ul. Pod Hradbami – PD</t>
  </si>
  <si>
    <t xml:space="preserve">         -reko vodovodu ul. Vlkovská</t>
  </si>
  <si>
    <t xml:space="preserve">         -reko kanalizace ul. Návrší</t>
  </si>
  <si>
    <t xml:space="preserve">Ul. Vlkovská – chodníky</t>
  </si>
  <si>
    <t xml:space="preserve">                   - VO</t>
  </si>
  <si>
    <t xml:space="preserve">2.etapa-ul. Vlkovská – chodníky, VO</t>
  </si>
  <si>
    <t xml:space="preserve">2.etapa-ul. Vlkovská – cyklost.,chodníky,parkoviště</t>
  </si>
  <si>
    <t xml:space="preserve">                               - VO</t>
  </si>
  <si>
    <t xml:space="preserve">Ul. Vlkovská – kácení stromů</t>
  </si>
  <si>
    <t xml:space="preserve">Sníž. energet. náročnosti obj. MŠ  ve V. Bíteši</t>
  </si>
  <si>
    <t xml:space="preserve">- úro z úvěru vč. rezerv. zdrojů a popl za ved. účtu</t>
  </si>
  <si>
    <t xml:space="preserve">Vybud. systému sběr. míst ve V.B. - podíl města</t>
  </si>
  <si>
    <t xml:space="preserve">Přechod pro chodce v ul. Lánice – celk. nákl.</t>
  </si>
  <si>
    <t xml:space="preserve">(změna názvu „Přechod pro chodce přes silnici I/37..</t>
  </si>
  <si>
    <t xml:space="preserve">Vodovod. přípojka Košíkov pro obecní účely</t>
  </si>
  <si>
    <t xml:space="preserve">Nákup sběrných nádob z poskyt. daru</t>
  </si>
  <si>
    <t xml:space="preserve">Stavební úpravy KD – PD staveb. úprav</t>
  </si>
  <si>
    <t xml:space="preserve">(změna názvu „Stav.úpr.a opr.restaur.KD“)</t>
  </si>
  <si>
    <t xml:space="preserve">Zatepl. a výměna oken v KD V.B.-jen prostř.města</t>
  </si>
  <si>
    <t xml:space="preserve">(změna názvu „Sníž.spotř.tepla v KD V.Bíteš)</t>
  </si>
  <si>
    <t xml:space="preserve">- popl. a úro v souvisl. s přijatým úvěrem</t>
  </si>
  <si>
    <t xml:space="preserve">Oprava zateplení střechy Masarykovo nám. 84</t>
  </si>
  <si>
    <t xml:space="preserve">Místní části města-ost.stav.úpravy a opravy</t>
  </si>
  <si>
    <t xml:space="preserve">-opr.komunik.mezi Jestřabí a Březka (vč.dotace)</t>
  </si>
  <si>
    <t xml:space="preserve">-výměna oken v KD H. Zhoř</t>
  </si>
  <si>
    <t xml:space="preserve">Košíkov – nová místní komunikace</t>
  </si>
  <si>
    <t xml:space="preserve">Košíkov – chodník od kostela směr. Ludvíkov – PD</t>
  </si>
  <si>
    <t xml:space="preserve">Opr. památek-hradby, ZUŠ, fasáda radnice-jen </t>
  </si>
  <si>
    <t xml:space="preserve">                   podíl města</t>
  </si>
  <si>
    <t xml:space="preserve">Opr. památek – oprava radnice (vč. dotace)</t>
  </si>
  <si>
    <t xml:space="preserve">Přísp. Farn. úřadu na opr. fasády kostela (vč.dot.)</t>
  </si>
  <si>
    <t xml:space="preserve">Obnova zeleně ve městě Velká Bíteš </t>
  </si>
  <si>
    <t xml:space="preserve">(změna názvu „Revitalizace zeleně ve V. Bíteši“)</t>
  </si>
  <si>
    <t xml:space="preserve">Rekonstr. chodníku a podél. stání ul. Lánice – PD</t>
  </si>
  <si>
    <t xml:space="preserve">Stavební úpravy 2. budovy radnice</t>
  </si>
  <si>
    <t xml:space="preserve">Ukazatele rychlosti – jen podíl města</t>
  </si>
  <si>
    <t xml:space="preserve">Stavební úpravy v místní knihovně</t>
  </si>
  <si>
    <t xml:space="preserve">Propoj. komunik. I/37-PBS (1.etapa) PD a zaměř.</t>
  </si>
  <si>
    <t xml:space="preserve">(změna názvu“Propoj.komunik.I/37-II/379 směr Tišnov...</t>
  </si>
  <si>
    <t xml:space="preserve">Nádvoří za radnicí V. Bíteš</t>
  </si>
  <si>
    <t xml:space="preserve">WC ve V. Bíteši – úpravy</t>
  </si>
  <si>
    <t xml:space="preserve">Kanal.přípojka SOŠ J. Tiraye – oprava</t>
  </si>
  <si>
    <t xml:space="preserve">Sportoviště ZŠ I. stupeň – oprava</t>
  </si>
  <si>
    <t xml:space="preserve">Prodl.chodníku ul.Lánice vč.propoj.komunik.k PBS</t>
  </si>
  <si>
    <t xml:space="preserve">ZŠ Tišnovská (SŠ) – opatř. proti vlhkosti–průzkum</t>
  </si>
  <si>
    <t xml:space="preserve">Vodovod Ludvíkov – PD</t>
  </si>
  <si>
    <t xml:space="preserve">Oprava chodníku Tišnovská</t>
  </si>
  <si>
    <t xml:space="preserve">Optická síť V.Bíteš (vč.chrániček ul.Tišn.,radnice)</t>
  </si>
  <si>
    <t xml:space="preserve">(změna názvu „Metropolitní síť města I.,II., a III.etapa)</t>
  </si>
  <si>
    <t xml:space="preserve">Kamerový systém ve V.Bíteši- celk. náklady</t>
  </si>
  <si>
    <t xml:space="preserve">Sečení trávy v průjezdních úsecích obcí</t>
  </si>
  <si>
    <t xml:space="preserve">Uppgrade inf. systému knihovny</t>
  </si>
  <si>
    <t xml:space="preserve">Opr.  komunik. v Chobůtkách (předp.podíl města)</t>
  </si>
  <si>
    <t xml:space="preserve">Topení v tělocvičně ZŠ V. Bíteš</t>
  </si>
  <si>
    <t xml:space="preserve">Nádvoří za čp. 84 a 85 ve V. Bíteši – projekty</t>
  </si>
  <si>
    <t xml:space="preserve">Techn. zhodn. budovy MŠ II – vzduchotechnika</t>
  </si>
  <si>
    <t xml:space="preserve">Opr.kanal.vč.demolice tarasu v průchodu u M.n.87</t>
  </si>
  <si>
    <t xml:space="preserve">Opr.hřbitovní zdi – celk. náklady</t>
  </si>
  <si>
    <t xml:space="preserve">Dopr.terminál Mas.nám.-PD pro žádost o dotaci</t>
  </si>
  <si>
    <t xml:space="preserve">Hybeš.ul.-prodl.chodníku a inž.sítí na Košíkov-PD</t>
  </si>
  <si>
    <t xml:space="preserve">Opr. lesní cesty Jestřabí-Březka-zprac.žád. o dot.</t>
  </si>
  <si>
    <t xml:space="preserve">Úprava zvonění v kapličce v Bezděkově</t>
  </si>
  <si>
    <t xml:space="preserve">Úprava stáv. rozvodů topení v 1.bud.radnice – PD</t>
  </si>
  <si>
    <t xml:space="preserve">Mezisoučet</t>
  </si>
  <si>
    <t xml:space="preserve">Výdaje celkem</t>
  </si>
  <si>
    <t xml:space="preserve">Výsledek hospodaření k 31. 12. 2011</t>
  </si>
  <si>
    <t xml:space="preserve">Přebytek</t>
  </si>
  <si>
    <t xml:space="preserve">Financování</t>
  </si>
  <si>
    <t xml:space="preserve">Poznámka: Město Velká Bíteš skončilo k 31.12.2011 přebytkem hospodaření ve výši Kč 2 524 028,70. Tento přebytek je kryt dle daných pravidel </t>
  </si>
  <si>
    <t xml:space="preserve">                  rozpočtové skladby třídou 8 - financování s opačným znaménkem, kde jsou obsaženy položky týkající se čerpání úvěru, splátek úvěrů</t>
  </si>
  <si>
    <t xml:space="preserve">                  a změny stavu peněžních prostředků na bankovních účtech  /položka 8115: znaménko + stav prostředků snižuje, znaménko </t>
  </si>
  <si>
    <t xml:space="preserve">                  - stav prostředků navyšuje/.</t>
  </si>
  <si>
    <t xml:space="preserve">Podpis správce rozpočtu: Nová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8.25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jmy a fin. k 28.2.2011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58.56"/>
    <col collapsed="false" customWidth="true" hidden="false" outlineLevel="0" max="4" min="4" style="2" width="16.42"/>
    <col collapsed="false" customWidth="true" hidden="true" outlineLevel="0" max="5" min="5" style="1" width="9.06"/>
    <col collapsed="false" customWidth="true" hidden="false" outlineLevel="0" max="6" min="6" style="2" width="15.99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5.99"/>
    <col collapsed="false" customWidth="true" hidden="false" outlineLevel="0" max="11" min="10" style="2" width="19.99"/>
    <col collapsed="false" customWidth="false" hidden="false" outlineLevel="0" max="12" min="12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4.5" hidden="false" customHeight="true" outlineLevel="0" collapsed="false">
      <c r="A2" s="6"/>
      <c r="B2" s="7"/>
      <c r="C2" s="8"/>
      <c r="D2" s="9"/>
      <c r="E2" s="7"/>
      <c r="F2" s="10"/>
      <c r="G2" s="10"/>
      <c r="H2" s="10"/>
      <c r="I2" s="10"/>
      <c r="J2" s="9"/>
      <c r="K2" s="11"/>
    </row>
    <row r="3" customFormat="false" ht="15" hidden="false" customHeight="false" outlineLevel="0" collapsed="false">
      <c r="A3" s="12"/>
      <c r="B3" s="13"/>
      <c r="C3" s="14"/>
      <c r="D3" s="15" t="s">
        <v>2</v>
      </c>
      <c r="E3" s="16"/>
      <c r="F3" s="17" t="s">
        <v>3</v>
      </c>
      <c r="G3" s="17"/>
      <c r="H3" s="17"/>
      <c r="I3" s="17"/>
      <c r="J3" s="18" t="s">
        <v>4</v>
      </c>
      <c r="K3" s="19" t="s">
        <v>5</v>
      </c>
    </row>
    <row r="4" customFormat="false" ht="15" hidden="false" customHeight="false" outlineLevel="0" collapsed="false">
      <c r="A4" s="20"/>
      <c r="B4" s="21"/>
      <c r="C4" s="21"/>
      <c r="D4" s="22" t="s">
        <v>6</v>
      </c>
      <c r="E4" s="23"/>
      <c r="F4" s="24" t="s">
        <v>7</v>
      </c>
      <c r="G4" s="24"/>
      <c r="H4" s="24"/>
      <c r="I4" s="24"/>
      <c r="J4" s="25" t="s">
        <v>8</v>
      </c>
      <c r="K4" s="26" t="s">
        <v>9</v>
      </c>
    </row>
    <row r="5" customFormat="false" ht="24.75" hidden="false" customHeight="true" outlineLevel="0" collapsed="false">
      <c r="A5" s="27"/>
      <c r="B5" s="13"/>
      <c r="C5" s="13"/>
      <c r="D5" s="28"/>
      <c r="E5" s="16"/>
      <c r="F5" s="29" t="s">
        <v>10</v>
      </c>
      <c r="G5" s="29" t="s">
        <v>11</v>
      </c>
      <c r="H5" s="30" t="s">
        <v>12</v>
      </c>
      <c r="I5" s="31" t="s">
        <v>13</v>
      </c>
      <c r="J5" s="32"/>
      <c r="K5" s="33"/>
    </row>
    <row r="6" customFormat="false" ht="6.75" hidden="false" customHeight="true" outlineLevel="0" collapsed="false">
      <c r="A6" s="20"/>
      <c r="B6" s="21"/>
      <c r="C6" s="21"/>
      <c r="D6" s="34"/>
      <c r="E6" s="23"/>
      <c r="F6" s="35"/>
      <c r="G6" s="36"/>
      <c r="H6" s="35"/>
      <c r="I6" s="37"/>
      <c r="J6" s="38"/>
      <c r="K6" s="38"/>
    </row>
    <row r="7" customFormat="false" ht="12.75" hidden="false" customHeight="false" outlineLevel="0" collapsed="false">
      <c r="A7" s="12"/>
      <c r="B7" s="13"/>
      <c r="C7" s="13"/>
      <c r="D7" s="39"/>
      <c r="E7" s="40"/>
      <c r="F7" s="41"/>
      <c r="G7" s="42"/>
      <c r="H7" s="43"/>
      <c r="I7" s="41"/>
      <c r="J7" s="44"/>
      <c r="K7" s="45"/>
    </row>
    <row r="8" customFormat="false" ht="15.75" hidden="false" customHeight="false" outlineLevel="0" collapsed="false">
      <c r="A8" s="46" t="s">
        <v>14</v>
      </c>
      <c r="B8" s="47"/>
      <c r="C8" s="47"/>
      <c r="D8" s="39"/>
      <c r="E8" s="40"/>
      <c r="F8" s="41"/>
      <c r="G8" s="42"/>
      <c r="H8" s="43"/>
      <c r="I8" s="41"/>
      <c r="J8" s="41"/>
      <c r="K8" s="45"/>
    </row>
    <row r="9" customFormat="false" ht="12.75" hidden="false" customHeight="false" outlineLevel="0" collapsed="false">
      <c r="A9" s="12"/>
      <c r="B9" s="13"/>
      <c r="C9" s="13"/>
      <c r="D9" s="39"/>
      <c r="E9" s="40"/>
      <c r="F9" s="41"/>
      <c r="G9" s="42"/>
      <c r="H9" s="43"/>
      <c r="I9" s="41"/>
      <c r="J9" s="45"/>
      <c r="K9" s="45"/>
    </row>
    <row r="10" customFormat="false" ht="14.25" hidden="false" customHeight="false" outlineLevel="0" collapsed="false">
      <c r="A10" s="12"/>
      <c r="B10" s="13" t="n">
        <v>1111</v>
      </c>
      <c r="C10" s="16" t="s">
        <v>15</v>
      </c>
      <c r="D10" s="48" t="n">
        <v>8400000</v>
      </c>
      <c r="E10" s="40"/>
      <c r="F10" s="49"/>
      <c r="G10" s="50"/>
      <c r="H10" s="51"/>
      <c r="I10" s="49" t="n">
        <v>310300</v>
      </c>
      <c r="J10" s="52" t="n">
        <f aca="false">SUM(D10:I10)</f>
        <v>8710300</v>
      </c>
      <c r="K10" s="52" t="n">
        <v>8710376.42</v>
      </c>
    </row>
    <row r="11" customFormat="false" ht="14.25" hidden="false" customHeight="false" outlineLevel="0" collapsed="false">
      <c r="A11" s="12"/>
      <c r="B11" s="13" t="n">
        <v>1112</v>
      </c>
      <c r="C11" s="16" t="s">
        <v>16</v>
      </c>
      <c r="D11" s="48" t="n">
        <v>2100000</v>
      </c>
      <c r="E11" s="40"/>
      <c r="F11" s="49"/>
      <c r="G11" s="50"/>
      <c r="H11" s="51"/>
      <c r="I11" s="49" t="n">
        <v>-649200</v>
      </c>
      <c r="J11" s="52" t="n">
        <f aca="false">SUM(D11:I11)</f>
        <v>1450800</v>
      </c>
      <c r="K11" s="52" t="n">
        <v>1450819.9</v>
      </c>
    </row>
    <row r="12" customFormat="false" ht="14.25" hidden="false" customHeight="false" outlineLevel="0" collapsed="false">
      <c r="A12" s="12" t="s">
        <v>17</v>
      </c>
      <c r="B12" s="13" t="n">
        <v>1113</v>
      </c>
      <c r="C12" s="16" t="s">
        <v>18</v>
      </c>
      <c r="D12" s="48" t="n">
        <v>600000</v>
      </c>
      <c r="E12" s="40"/>
      <c r="F12" s="49"/>
      <c r="G12" s="50"/>
      <c r="H12" s="51"/>
      <c r="I12" s="49" t="n">
        <v>98000</v>
      </c>
      <c r="J12" s="52" t="n">
        <f aca="false">SUM(D12:I12)</f>
        <v>698000</v>
      </c>
      <c r="K12" s="52" t="n">
        <v>697995.3</v>
      </c>
    </row>
    <row r="13" customFormat="false" ht="14.25" hidden="false" customHeight="false" outlineLevel="0" collapsed="false">
      <c r="A13" s="12"/>
      <c r="B13" s="13" t="n">
        <v>1121</v>
      </c>
      <c r="C13" s="16" t="s">
        <v>19</v>
      </c>
      <c r="D13" s="48" t="n">
        <v>7800000</v>
      </c>
      <c r="E13" s="40"/>
      <c r="F13" s="49"/>
      <c r="G13" s="50"/>
      <c r="H13" s="51"/>
      <c r="I13" s="49" t="n">
        <v>-504900</v>
      </c>
      <c r="J13" s="52" t="n">
        <f aca="false">SUM(D13:I13)</f>
        <v>7295100</v>
      </c>
      <c r="K13" s="52" t="n">
        <v>7295163.92</v>
      </c>
    </row>
    <row r="14" customFormat="false" ht="14.25" hidden="false" customHeight="false" outlineLevel="0" collapsed="false">
      <c r="A14" s="12"/>
      <c r="B14" s="13" t="n">
        <v>1122</v>
      </c>
      <c r="C14" s="16" t="s">
        <v>20</v>
      </c>
      <c r="D14" s="48" t="n">
        <v>4900500</v>
      </c>
      <c r="E14" s="40"/>
      <c r="F14" s="49"/>
      <c r="G14" s="50" t="n">
        <v>83800</v>
      </c>
      <c r="H14" s="51"/>
      <c r="I14" s="49" t="n">
        <v>200</v>
      </c>
      <c r="J14" s="52" t="n">
        <f aca="false">SUM(D14:I14)</f>
        <v>4984500</v>
      </c>
      <c r="K14" s="52" t="n">
        <v>4984460</v>
      </c>
    </row>
    <row r="15" customFormat="false" ht="14.25" hidden="false" customHeight="false" outlineLevel="0" collapsed="false">
      <c r="A15" s="12"/>
      <c r="B15" s="13" t="n">
        <v>1211</v>
      </c>
      <c r="C15" s="16" t="s">
        <v>21</v>
      </c>
      <c r="D15" s="48" t="n">
        <v>16100000</v>
      </c>
      <c r="E15" s="40"/>
      <c r="F15" s="49"/>
      <c r="G15" s="50"/>
      <c r="H15" s="51"/>
      <c r="I15" s="49" t="n">
        <v>69300</v>
      </c>
      <c r="J15" s="52" t="n">
        <f aca="false">SUM(D15:I15)</f>
        <v>16169300</v>
      </c>
      <c r="K15" s="52" t="n">
        <v>16169309</v>
      </c>
    </row>
    <row r="16" customFormat="false" ht="14.25" hidden="false" customHeight="false" outlineLevel="0" collapsed="false">
      <c r="A16" s="12"/>
      <c r="B16" s="13" t="n">
        <v>1332</v>
      </c>
      <c r="C16" s="16" t="s">
        <v>22</v>
      </c>
      <c r="D16" s="48" t="n">
        <v>10000</v>
      </c>
      <c r="E16" s="40"/>
      <c r="F16" s="49"/>
      <c r="G16" s="50"/>
      <c r="H16" s="51" t="n">
        <v>6300</v>
      </c>
      <c r="I16" s="49"/>
      <c r="J16" s="52" t="n">
        <f aca="false">SUM(D16:I16)</f>
        <v>16300</v>
      </c>
      <c r="K16" s="52" t="n">
        <v>16300</v>
      </c>
    </row>
    <row r="17" customFormat="false" ht="14.25" hidden="false" customHeight="false" outlineLevel="0" collapsed="false">
      <c r="A17" s="12"/>
      <c r="B17" s="13" t="n">
        <v>1334</v>
      </c>
      <c r="C17" s="16" t="s">
        <v>23</v>
      </c>
      <c r="D17" s="48" t="n">
        <v>10000</v>
      </c>
      <c r="E17" s="40"/>
      <c r="F17" s="49"/>
      <c r="G17" s="50"/>
      <c r="H17" s="51" t="n">
        <v>8900</v>
      </c>
      <c r="I17" s="49"/>
      <c r="J17" s="52" t="n">
        <f aca="false">SUM(D17:I17)</f>
        <v>18900</v>
      </c>
      <c r="K17" s="52" t="n">
        <v>19288</v>
      </c>
    </row>
    <row r="18" customFormat="false" ht="14.25" hidden="false" customHeight="false" outlineLevel="0" collapsed="false">
      <c r="A18" s="12"/>
      <c r="B18" s="53" t="n">
        <v>1335</v>
      </c>
      <c r="C18" s="16" t="s">
        <v>24</v>
      </c>
      <c r="D18" s="48"/>
      <c r="E18" s="40"/>
      <c r="F18" s="49"/>
      <c r="G18" s="50" t="n">
        <v>287700</v>
      </c>
      <c r="H18" s="51"/>
      <c r="I18" s="49"/>
      <c r="J18" s="52" t="n">
        <f aca="false">SUM(D18:I18)</f>
        <v>287700</v>
      </c>
      <c r="K18" s="52" t="n">
        <v>287735</v>
      </c>
    </row>
    <row r="19" customFormat="false" ht="14.25" hidden="false" customHeight="false" outlineLevel="0" collapsed="false">
      <c r="A19" s="12"/>
      <c r="B19" s="13" t="n">
        <v>1337</v>
      </c>
      <c r="C19" s="16" t="s">
        <v>25</v>
      </c>
      <c r="D19" s="48" t="n">
        <v>2300000</v>
      </c>
      <c r="E19" s="40"/>
      <c r="F19" s="49"/>
      <c r="G19" s="50"/>
      <c r="H19" s="51"/>
      <c r="I19" s="49" t="n">
        <v>266000</v>
      </c>
      <c r="J19" s="52" t="n">
        <f aca="false">SUM(D19:I19)</f>
        <v>2566000</v>
      </c>
      <c r="K19" s="52" t="n">
        <v>2565767.12</v>
      </c>
    </row>
    <row r="20" customFormat="false" ht="14.25" hidden="false" customHeight="false" outlineLevel="0" collapsed="false">
      <c r="A20" s="12"/>
      <c r="B20" s="13" t="n">
        <v>1341</v>
      </c>
      <c r="C20" s="16" t="s">
        <v>26</v>
      </c>
      <c r="D20" s="48" t="n">
        <v>90000</v>
      </c>
      <c r="E20" s="40"/>
      <c r="F20" s="49"/>
      <c r="G20" s="50"/>
      <c r="H20" s="51" t="n">
        <v>10000</v>
      </c>
      <c r="I20" s="49"/>
      <c r="J20" s="52" t="n">
        <f aca="false">SUM(D20:I20)</f>
        <v>100000</v>
      </c>
      <c r="K20" s="52" t="n">
        <v>101897</v>
      </c>
    </row>
    <row r="21" customFormat="false" ht="14.25" hidden="false" customHeight="false" outlineLevel="0" collapsed="false">
      <c r="A21" s="12"/>
      <c r="B21" s="13" t="n">
        <v>1343</v>
      </c>
      <c r="C21" s="16" t="s">
        <v>27</v>
      </c>
      <c r="D21" s="48" t="n">
        <v>170000</v>
      </c>
      <c r="E21" s="40"/>
      <c r="F21" s="49"/>
      <c r="G21" s="50"/>
      <c r="H21" s="51" t="n">
        <v>90000</v>
      </c>
      <c r="I21" s="49" t="n">
        <v>17800</v>
      </c>
      <c r="J21" s="52" t="n">
        <f aca="false">SUM(D21:I21)</f>
        <v>277800</v>
      </c>
      <c r="K21" s="52" t="n">
        <v>277820</v>
      </c>
    </row>
    <row r="22" customFormat="false" ht="14.25" hidden="false" customHeight="false" outlineLevel="0" collapsed="false">
      <c r="A22" s="12"/>
      <c r="B22" s="13" t="n">
        <v>1345</v>
      </c>
      <c r="C22" s="16" t="s">
        <v>28</v>
      </c>
      <c r="D22" s="48" t="n">
        <v>7000</v>
      </c>
      <c r="E22" s="40"/>
      <c r="F22" s="49"/>
      <c r="G22" s="50"/>
      <c r="H22" s="51"/>
      <c r="I22" s="49"/>
      <c r="J22" s="52" t="n">
        <f aca="false">SUM(D22:I22)</f>
        <v>7000</v>
      </c>
      <c r="K22" s="52" t="n">
        <v>6704</v>
      </c>
    </row>
    <row r="23" customFormat="false" ht="14.25" hidden="false" customHeight="false" outlineLevel="0" collapsed="false">
      <c r="A23" s="12"/>
      <c r="B23" s="13" t="n">
        <v>1347</v>
      </c>
      <c r="C23" s="16" t="s">
        <v>29</v>
      </c>
      <c r="D23" s="48" t="n">
        <v>440000</v>
      </c>
      <c r="E23" s="40"/>
      <c r="F23" s="49"/>
      <c r="G23" s="50"/>
      <c r="H23" s="51" t="n">
        <v>-101200</v>
      </c>
      <c r="I23" s="49" t="n">
        <v>70000</v>
      </c>
      <c r="J23" s="52" t="n">
        <f aca="false">SUM(D23:I23)</f>
        <v>408800</v>
      </c>
      <c r="K23" s="52" t="n">
        <v>408828</v>
      </c>
    </row>
    <row r="24" customFormat="false" ht="14.25" hidden="false" customHeight="false" outlineLevel="0" collapsed="false">
      <c r="A24" s="12"/>
      <c r="B24" s="13" t="n">
        <v>1351</v>
      </c>
      <c r="C24" s="16" t="s">
        <v>30</v>
      </c>
      <c r="D24" s="48"/>
      <c r="E24" s="40"/>
      <c r="F24" s="49" t="n">
        <v>13600</v>
      </c>
      <c r="G24" s="50"/>
      <c r="H24" s="51"/>
      <c r="I24" s="49"/>
      <c r="J24" s="52" t="n">
        <f aca="false">SUM(D24:I24)</f>
        <v>13600</v>
      </c>
      <c r="K24" s="52" t="n">
        <v>13572</v>
      </c>
    </row>
    <row r="25" customFormat="false" ht="14.25" hidden="false" customHeight="false" outlineLevel="0" collapsed="false">
      <c r="A25" s="12"/>
      <c r="B25" s="13" t="n">
        <v>1361</v>
      </c>
      <c r="C25" s="16" t="s">
        <v>31</v>
      </c>
      <c r="D25" s="48" t="n">
        <v>250000</v>
      </c>
      <c r="E25" s="40"/>
      <c r="F25" s="49"/>
      <c r="G25" s="50"/>
      <c r="H25" s="51"/>
      <c r="I25" s="49" t="n">
        <v>86000</v>
      </c>
      <c r="J25" s="52" t="n">
        <f aca="false">SUM(D25:I25)</f>
        <v>336000</v>
      </c>
      <c r="K25" s="52" t="n">
        <v>336695</v>
      </c>
    </row>
    <row r="26" customFormat="false" ht="14.25" hidden="false" customHeight="false" outlineLevel="0" collapsed="false">
      <c r="A26" s="12"/>
      <c r="B26" s="13" t="n">
        <v>1511</v>
      </c>
      <c r="C26" s="16" t="s">
        <v>32</v>
      </c>
      <c r="D26" s="48" t="n">
        <v>4300000</v>
      </c>
      <c r="E26" s="40"/>
      <c r="F26" s="49"/>
      <c r="G26" s="50"/>
      <c r="H26" s="51"/>
      <c r="I26" s="49" t="n">
        <v>213000</v>
      </c>
      <c r="J26" s="52" t="n">
        <f aca="false">SUM(D26:I26)</f>
        <v>4513000</v>
      </c>
      <c r="K26" s="52" t="n">
        <v>4512996.55</v>
      </c>
    </row>
    <row r="27" customFormat="false" ht="14.25" hidden="false" customHeight="false" outlineLevel="0" collapsed="false">
      <c r="A27" s="12"/>
      <c r="B27" s="13"/>
      <c r="C27" s="16"/>
      <c r="D27" s="48"/>
      <c r="E27" s="40"/>
      <c r="F27" s="49"/>
      <c r="G27" s="50"/>
      <c r="H27" s="51"/>
      <c r="I27" s="49"/>
      <c r="J27" s="52"/>
      <c r="K27" s="52"/>
    </row>
    <row r="28" customFormat="false" ht="24.75" hidden="false" customHeight="true" outlineLevel="0" collapsed="false">
      <c r="A28" s="54" t="s">
        <v>33</v>
      </c>
      <c r="B28" s="8"/>
      <c r="C28" s="8"/>
      <c r="D28" s="28" t="n">
        <f aca="false">SUM(D8:D27)</f>
        <v>47477500</v>
      </c>
      <c r="E28" s="55"/>
      <c r="F28" s="56" t="n">
        <f aca="false">SUM(F8:F26)</f>
        <v>13600</v>
      </c>
      <c r="G28" s="57" t="n">
        <f aca="false">SUM(G8:G27)</f>
        <v>371500</v>
      </c>
      <c r="H28" s="58" t="n">
        <f aca="false">SUM(H10:H27)</f>
        <v>14000</v>
      </c>
      <c r="I28" s="56" t="n">
        <f aca="false">SUM(I10:I27)</f>
        <v>-23500</v>
      </c>
      <c r="J28" s="32" t="n">
        <f aca="false">SUM(D28:I28)</f>
        <v>47853100</v>
      </c>
      <c r="K28" s="32" t="n">
        <f aca="false">SUM(K8:K27)</f>
        <v>47855727.21</v>
      </c>
    </row>
    <row r="29" customFormat="false" ht="8.25" hidden="false" customHeight="true" outlineLevel="0" collapsed="false">
      <c r="A29" s="59"/>
      <c r="B29" s="60"/>
      <c r="C29" s="60"/>
      <c r="D29" s="61"/>
      <c r="E29" s="62"/>
      <c r="F29" s="63"/>
      <c r="G29" s="64"/>
      <c r="H29" s="43"/>
      <c r="I29" s="63"/>
      <c r="J29" s="65"/>
      <c r="K29" s="65"/>
    </row>
    <row r="30" customFormat="false" ht="15" hidden="false" customHeight="false" outlineLevel="0" collapsed="false">
      <c r="A30" s="66"/>
      <c r="B30" s="67"/>
      <c r="C30" s="67"/>
      <c r="D30" s="39"/>
      <c r="E30" s="40"/>
      <c r="F30" s="41"/>
      <c r="G30" s="68"/>
      <c r="H30" s="68"/>
      <c r="I30" s="41"/>
      <c r="J30" s="45"/>
      <c r="K30" s="45"/>
    </row>
    <row r="31" customFormat="false" ht="15.75" hidden="false" customHeight="false" outlineLevel="0" collapsed="false">
      <c r="A31" s="46" t="s">
        <v>34</v>
      </c>
      <c r="B31" s="67"/>
      <c r="C31" s="67"/>
      <c r="D31" s="39"/>
      <c r="E31" s="40"/>
      <c r="F31" s="41"/>
      <c r="G31" s="43"/>
      <c r="H31" s="43"/>
      <c r="I31" s="41"/>
      <c r="J31" s="45"/>
      <c r="K31" s="45"/>
    </row>
    <row r="32" customFormat="false" ht="14.25" hidden="false" customHeight="false" outlineLevel="0" collapsed="false">
      <c r="A32" s="12"/>
      <c r="B32" s="13"/>
      <c r="C32" s="13"/>
      <c r="D32" s="48"/>
      <c r="E32" s="69" t="n">
        <v>2</v>
      </c>
      <c r="F32" s="49"/>
      <c r="G32" s="51"/>
      <c r="H32" s="51"/>
      <c r="I32" s="49"/>
      <c r="J32" s="52"/>
      <c r="K32" s="52"/>
    </row>
    <row r="33" customFormat="false" ht="14.25" hidden="false" customHeight="false" outlineLevel="0" collapsed="false">
      <c r="A33" s="12" t="n">
        <v>1032</v>
      </c>
      <c r="B33" s="13" t="n">
        <v>2131</v>
      </c>
      <c r="C33" s="16" t="s">
        <v>35</v>
      </c>
      <c r="D33" s="48"/>
      <c r="E33" s="69"/>
      <c r="F33" s="49"/>
      <c r="G33" s="51"/>
      <c r="H33" s="51"/>
      <c r="I33" s="49"/>
      <c r="J33" s="52"/>
      <c r="K33" s="52"/>
    </row>
    <row r="34" customFormat="false" ht="14.25" hidden="false" customHeight="false" outlineLevel="0" collapsed="false">
      <c r="A34" s="12"/>
      <c r="B34" s="13"/>
      <c r="C34" s="16" t="s">
        <v>36</v>
      </c>
      <c r="D34" s="48" t="n">
        <v>1100000</v>
      </c>
      <c r="E34" s="69"/>
      <c r="F34" s="49"/>
      <c r="G34" s="51" t="n">
        <v>500000</v>
      </c>
      <c r="H34" s="51"/>
      <c r="I34" s="49" t="n">
        <v>800000</v>
      </c>
      <c r="J34" s="52" t="n">
        <f aca="false">SUM(D34:I34)</f>
        <v>2400000</v>
      </c>
      <c r="K34" s="52" t="n">
        <v>2400000</v>
      </c>
    </row>
    <row r="35" customFormat="false" ht="14.25" hidden="false" customHeight="false" outlineLevel="0" collapsed="false">
      <c r="A35" s="12"/>
      <c r="B35" s="13"/>
      <c r="C35" s="16" t="s">
        <v>37</v>
      </c>
      <c r="D35" s="48" t="n">
        <v>100000</v>
      </c>
      <c r="E35" s="69"/>
      <c r="F35" s="49"/>
      <c r="G35" s="51"/>
      <c r="H35" s="51"/>
      <c r="I35" s="49"/>
      <c r="J35" s="52" t="n">
        <f aca="false">SUM(D35:I35)</f>
        <v>100000</v>
      </c>
      <c r="K35" s="52" t="n">
        <v>100000</v>
      </c>
    </row>
    <row r="36" customFormat="false" ht="14.25" hidden="false" customHeight="false" outlineLevel="0" collapsed="false">
      <c r="A36" s="12"/>
      <c r="B36" s="13"/>
      <c r="C36" s="16" t="s">
        <v>38</v>
      </c>
      <c r="D36" s="48" t="n">
        <v>150000</v>
      </c>
      <c r="E36" s="69"/>
      <c r="F36" s="49"/>
      <c r="G36" s="51"/>
      <c r="H36" s="51" t="n">
        <v>110200</v>
      </c>
      <c r="I36" s="49"/>
      <c r="J36" s="52" t="n">
        <f aca="false">SUM(D36:I36)</f>
        <v>260200</v>
      </c>
      <c r="K36" s="52" t="n">
        <v>260266.24</v>
      </c>
    </row>
    <row r="37" customFormat="false" ht="14.25" hidden="false" customHeight="false" outlineLevel="0" collapsed="false">
      <c r="A37" s="12" t="n">
        <v>1032</v>
      </c>
      <c r="B37" s="13" t="n">
        <v>2119</v>
      </c>
      <c r="C37" s="16" t="s">
        <v>39</v>
      </c>
      <c r="D37" s="48" t="n">
        <v>2900</v>
      </c>
      <c r="E37" s="69"/>
      <c r="F37" s="49"/>
      <c r="G37" s="51"/>
      <c r="H37" s="51"/>
      <c r="I37" s="49"/>
      <c r="J37" s="52" t="n">
        <f aca="false">SUM(D37:I37)</f>
        <v>2900</v>
      </c>
      <c r="K37" s="52" t="n">
        <v>2952</v>
      </c>
    </row>
    <row r="38" customFormat="false" ht="14.25" hidden="false" customHeight="false" outlineLevel="0" collapsed="false">
      <c r="A38" s="12" t="n">
        <v>1032</v>
      </c>
      <c r="B38" s="13" t="n">
        <v>2329</v>
      </c>
      <c r="C38" s="16" t="s">
        <v>40</v>
      </c>
      <c r="D38" s="48" t="n">
        <v>60000</v>
      </c>
      <c r="E38" s="69"/>
      <c r="F38" s="49"/>
      <c r="G38" s="51"/>
      <c r="H38" s="51"/>
      <c r="I38" s="49" t="n">
        <v>10000</v>
      </c>
      <c r="J38" s="52" t="n">
        <f aca="false">SUM(D38:I38)</f>
        <v>70000</v>
      </c>
      <c r="K38" s="52" t="n">
        <v>70720</v>
      </c>
    </row>
    <row r="39" customFormat="false" ht="14.25" hidden="false" customHeight="false" outlineLevel="0" collapsed="false">
      <c r="A39" s="12" t="n">
        <v>2119</v>
      </c>
      <c r="B39" s="13" t="n">
        <v>2343</v>
      </c>
      <c r="C39" s="16" t="s">
        <v>41</v>
      </c>
      <c r="D39" s="48" t="n">
        <v>5000</v>
      </c>
      <c r="E39" s="69"/>
      <c r="F39" s="49"/>
      <c r="G39" s="51"/>
      <c r="H39" s="51"/>
      <c r="I39" s="49" t="n">
        <v>12700</v>
      </c>
      <c r="J39" s="52" t="n">
        <f aca="false">SUM(D39:I39)</f>
        <v>17700</v>
      </c>
      <c r="K39" s="52" t="n">
        <v>17707</v>
      </c>
    </row>
    <row r="40" customFormat="false" ht="14.25" hidden="false" customHeight="false" outlineLevel="0" collapsed="false">
      <c r="A40" s="12" t="n">
        <v>2144</v>
      </c>
      <c r="B40" s="53" t="n">
        <v>2111</v>
      </c>
      <c r="C40" s="16" t="s">
        <v>42</v>
      </c>
      <c r="D40" s="48" t="n">
        <v>300000</v>
      </c>
      <c r="E40" s="69"/>
      <c r="F40" s="49"/>
      <c r="G40" s="51"/>
      <c r="H40" s="51"/>
      <c r="I40" s="49" t="n">
        <v>-76200</v>
      </c>
      <c r="J40" s="52" t="n">
        <f aca="false">SUM(D40:I40)</f>
        <v>223800</v>
      </c>
      <c r="K40" s="52" t="n">
        <v>223876</v>
      </c>
    </row>
    <row r="41" customFormat="false" ht="14.25" hidden="false" customHeight="false" outlineLevel="0" collapsed="false">
      <c r="A41" s="12"/>
      <c r="B41" s="53"/>
      <c r="C41" s="16" t="s">
        <v>43</v>
      </c>
      <c r="D41" s="48" t="n">
        <v>24000</v>
      </c>
      <c r="E41" s="69"/>
      <c r="F41" s="49"/>
      <c r="G41" s="51"/>
      <c r="H41" s="51"/>
      <c r="I41" s="49"/>
      <c r="J41" s="52" t="n">
        <f aca="false">SUM(D41:I41)</f>
        <v>24000</v>
      </c>
      <c r="K41" s="52" t="n">
        <v>24000</v>
      </c>
    </row>
    <row r="42" customFormat="false" ht="14.25" hidden="false" customHeight="false" outlineLevel="0" collapsed="false">
      <c r="A42" s="12"/>
      <c r="B42" s="53"/>
      <c r="C42" s="16" t="s">
        <v>44</v>
      </c>
      <c r="D42" s="48"/>
      <c r="E42" s="69"/>
      <c r="F42" s="49" t="n">
        <v>15100</v>
      </c>
      <c r="G42" s="51"/>
      <c r="H42" s="51"/>
      <c r="I42" s="49"/>
      <c r="J42" s="52" t="n">
        <f aca="false">SUM(D42:I42)</f>
        <v>15100</v>
      </c>
      <c r="K42" s="52" t="n">
        <v>15120</v>
      </c>
    </row>
    <row r="43" customFormat="false" ht="14.25" hidden="false" customHeight="false" outlineLevel="0" collapsed="false">
      <c r="A43" s="12" t="n">
        <v>2212</v>
      </c>
      <c r="B43" s="53" t="n">
        <v>2322</v>
      </c>
      <c r="C43" s="16" t="s">
        <v>45</v>
      </c>
      <c r="D43" s="48"/>
      <c r="E43" s="69"/>
      <c r="F43" s="49"/>
      <c r="G43" s="51"/>
      <c r="H43" s="51" t="n">
        <v>9800</v>
      </c>
      <c r="I43" s="49"/>
      <c r="J43" s="52" t="n">
        <f aca="false">SUM(D43:I43)</f>
        <v>9800</v>
      </c>
      <c r="K43" s="52" t="n">
        <v>9840</v>
      </c>
    </row>
    <row r="44" customFormat="false" ht="14.25" hidden="false" customHeight="false" outlineLevel="0" collapsed="false">
      <c r="A44" s="12" t="n">
        <v>2212</v>
      </c>
      <c r="B44" s="53" t="n">
        <v>2329</v>
      </c>
      <c r="C44" s="16" t="s">
        <v>46</v>
      </c>
      <c r="D44" s="48"/>
      <c r="E44" s="69"/>
      <c r="F44" s="49"/>
      <c r="G44" s="51"/>
      <c r="H44" s="51"/>
      <c r="I44" s="49" t="n">
        <v>31300</v>
      </c>
      <c r="J44" s="52" t="n">
        <f aca="false">SUM(D44:I44)</f>
        <v>31300</v>
      </c>
      <c r="K44" s="52" t="n">
        <v>31340</v>
      </c>
    </row>
    <row r="45" customFormat="false" ht="14.25" hidden="false" customHeight="false" outlineLevel="0" collapsed="false">
      <c r="A45" s="12" t="n">
        <v>2219</v>
      </c>
      <c r="B45" s="53" t="n">
        <v>2111</v>
      </c>
      <c r="C45" s="16" t="s">
        <v>47</v>
      </c>
      <c r="D45" s="48" t="n">
        <v>400000</v>
      </c>
      <c r="E45" s="69"/>
      <c r="F45" s="49"/>
      <c r="G45" s="51"/>
      <c r="H45" s="51" t="n">
        <v>-100000</v>
      </c>
      <c r="I45" s="49" t="n">
        <v>18200</v>
      </c>
      <c r="J45" s="52" t="n">
        <f aca="false">SUM(D45:I45)</f>
        <v>318200</v>
      </c>
      <c r="K45" s="52" t="n">
        <v>318271</v>
      </c>
    </row>
    <row r="46" customFormat="false" ht="14.25" hidden="false" customHeight="false" outlineLevel="0" collapsed="false">
      <c r="A46" s="12" t="n">
        <v>3111</v>
      </c>
      <c r="B46" s="13" t="n">
        <v>2122</v>
      </c>
      <c r="C46" s="16" t="s">
        <v>48</v>
      </c>
      <c r="D46" s="48" t="n">
        <v>128100</v>
      </c>
      <c r="E46" s="69"/>
      <c r="F46" s="49"/>
      <c r="G46" s="51"/>
      <c r="H46" s="51"/>
      <c r="I46" s="49" t="n">
        <v>37500</v>
      </c>
      <c r="J46" s="52" t="n">
        <f aca="false">SUM(D46:I46)</f>
        <v>165600</v>
      </c>
      <c r="K46" s="52" t="n">
        <v>165468.44</v>
      </c>
    </row>
    <row r="47" customFormat="false" ht="14.25" hidden="false" customHeight="false" outlineLevel="0" collapsed="false">
      <c r="A47" s="12" t="n">
        <v>3113</v>
      </c>
      <c r="B47" s="13" t="n">
        <v>2122</v>
      </c>
      <c r="C47" s="16" t="s">
        <v>49</v>
      </c>
      <c r="D47" s="48" t="n">
        <v>260000</v>
      </c>
      <c r="E47" s="69"/>
      <c r="F47" s="49"/>
      <c r="G47" s="51"/>
      <c r="H47" s="51" t="n">
        <v>-53800</v>
      </c>
      <c r="I47" s="49"/>
      <c r="J47" s="52" t="n">
        <f aca="false">SUM(D47:I47)</f>
        <v>206200</v>
      </c>
      <c r="K47" s="52" t="n">
        <v>206136.5</v>
      </c>
    </row>
    <row r="48" customFormat="false" ht="14.25" hidden="false" customHeight="false" outlineLevel="0" collapsed="false">
      <c r="A48" s="12" t="n">
        <v>3114</v>
      </c>
      <c r="B48" s="13" t="n">
        <v>2122</v>
      </c>
      <c r="C48" s="16" t="s">
        <v>50</v>
      </c>
      <c r="D48" s="48" t="n">
        <v>45700</v>
      </c>
      <c r="E48" s="69"/>
      <c r="F48" s="49"/>
      <c r="G48" s="51"/>
      <c r="H48" s="51" t="n">
        <v>48700</v>
      </c>
      <c r="I48" s="49" t="n">
        <v>100</v>
      </c>
      <c r="J48" s="52" t="n">
        <f aca="false">SUM(D48:I48)</f>
        <v>94500</v>
      </c>
      <c r="K48" s="52" t="n">
        <v>94419</v>
      </c>
    </row>
    <row r="49" customFormat="false" ht="14.25" hidden="false" customHeight="false" outlineLevel="0" collapsed="false">
      <c r="A49" s="12" t="n">
        <v>3122</v>
      </c>
      <c r="B49" s="53" t="n">
        <v>2122</v>
      </c>
      <c r="C49" s="16" t="s">
        <v>51</v>
      </c>
      <c r="D49" s="48" t="n">
        <v>2025000</v>
      </c>
      <c r="E49" s="69"/>
      <c r="F49" s="49"/>
      <c r="G49" s="51"/>
      <c r="H49" s="51"/>
      <c r="I49" s="49" t="n">
        <v>-4300</v>
      </c>
      <c r="J49" s="52" t="n">
        <f aca="false">SUM(D49:I49)</f>
        <v>2020700</v>
      </c>
      <c r="K49" s="52" t="n">
        <v>2020700</v>
      </c>
    </row>
    <row r="50" customFormat="false" ht="14.25" hidden="false" customHeight="false" outlineLevel="0" collapsed="false">
      <c r="A50" s="12" t="n">
        <v>3231</v>
      </c>
      <c r="B50" s="53" t="n">
        <v>2122</v>
      </c>
      <c r="C50" s="16" t="s">
        <v>52</v>
      </c>
      <c r="D50" s="48" t="n">
        <v>7400</v>
      </c>
      <c r="E50" s="69"/>
      <c r="F50" s="49"/>
      <c r="G50" s="51"/>
      <c r="H50" s="51"/>
      <c r="I50" s="49"/>
      <c r="J50" s="52" t="n">
        <f aca="false">SUM(D50:I50)</f>
        <v>7400</v>
      </c>
      <c r="K50" s="52" t="n">
        <v>7378</v>
      </c>
    </row>
    <row r="51" customFormat="false" ht="14.25" hidden="false" customHeight="false" outlineLevel="0" collapsed="false">
      <c r="A51" s="12" t="n">
        <v>3314</v>
      </c>
      <c r="B51" s="13" t="n">
        <v>2111</v>
      </c>
      <c r="C51" s="16" t="s">
        <v>53</v>
      </c>
      <c r="D51" s="48" t="n">
        <v>32000</v>
      </c>
      <c r="E51" s="69"/>
      <c r="F51" s="49"/>
      <c r="G51" s="51"/>
      <c r="H51" s="51"/>
      <c r="I51" s="49" t="n">
        <v>12800</v>
      </c>
      <c r="J51" s="52" t="n">
        <f aca="false">SUM(D51:I51)</f>
        <v>44800</v>
      </c>
      <c r="K51" s="52" t="n">
        <v>44847</v>
      </c>
    </row>
    <row r="52" customFormat="false" ht="14.25" hidden="false" customHeight="false" outlineLevel="0" collapsed="false">
      <c r="A52" s="12" t="n">
        <v>3314</v>
      </c>
      <c r="B52" s="13" t="n">
        <v>2324</v>
      </c>
      <c r="C52" s="16" t="s">
        <v>54</v>
      </c>
      <c r="D52" s="48"/>
      <c r="E52" s="69"/>
      <c r="F52" s="49"/>
      <c r="G52" s="51"/>
      <c r="H52" s="51"/>
      <c r="I52" s="49"/>
      <c r="J52" s="52"/>
      <c r="K52" s="52" t="n">
        <v>3169</v>
      </c>
    </row>
    <row r="53" customFormat="false" ht="14.25" hidden="false" customHeight="false" outlineLevel="0" collapsed="false">
      <c r="A53" s="12" t="n">
        <v>3315</v>
      </c>
      <c r="B53" s="13" t="n">
        <v>2111</v>
      </c>
      <c r="C53" s="16" t="s">
        <v>55</v>
      </c>
      <c r="D53" s="48"/>
      <c r="E53" s="69"/>
      <c r="F53" s="49"/>
      <c r="G53" s="51"/>
      <c r="H53" s="51"/>
      <c r="I53" s="49" t="n">
        <v>5300</v>
      </c>
      <c r="J53" s="52" t="n">
        <f aca="false">SUM(D53:I53)</f>
        <v>5300</v>
      </c>
      <c r="K53" s="52" t="n">
        <v>5305</v>
      </c>
    </row>
    <row r="54" customFormat="false" ht="14.25" hidden="false" customHeight="false" outlineLevel="0" collapsed="false">
      <c r="A54" s="12" t="n">
        <v>3315</v>
      </c>
      <c r="B54" s="13" t="n">
        <v>2324</v>
      </c>
      <c r="C54" s="16" t="s">
        <v>56</v>
      </c>
      <c r="D54" s="48"/>
      <c r="E54" s="69"/>
      <c r="F54" s="49"/>
      <c r="G54" s="51"/>
      <c r="H54" s="51" t="n">
        <v>11300</v>
      </c>
      <c r="I54" s="49"/>
      <c r="J54" s="52" t="n">
        <f aca="false">SUM(D54:I54)</f>
        <v>11300</v>
      </c>
      <c r="K54" s="52" t="n">
        <v>11373</v>
      </c>
    </row>
    <row r="55" customFormat="false" ht="14.25" hidden="false" customHeight="false" outlineLevel="0" collapsed="false">
      <c r="A55" s="12" t="n">
        <v>3319</v>
      </c>
      <c r="B55" s="13" t="n">
        <v>2122</v>
      </c>
      <c r="C55" s="16" t="s">
        <v>57</v>
      </c>
      <c r="D55" s="48" t="n">
        <v>30000</v>
      </c>
      <c r="E55" s="69"/>
      <c r="F55" s="49"/>
      <c r="G55" s="51"/>
      <c r="H55" s="51" t="n">
        <v>-11300</v>
      </c>
      <c r="I55" s="49"/>
      <c r="J55" s="52" t="n">
        <f aca="false">SUM(D55:I55)</f>
        <v>18700</v>
      </c>
      <c r="K55" s="52" t="n">
        <v>18625</v>
      </c>
    </row>
    <row r="56" customFormat="false" ht="14.25" hidden="false" customHeight="false" outlineLevel="0" collapsed="false">
      <c r="A56" s="12" t="n">
        <v>3421</v>
      </c>
      <c r="B56" s="13" t="n">
        <v>2321</v>
      </c>
      <c r="C56" s="16" t="s">
        <v>58</v>
      </c>
      <c r="D56" s="48"/>
      <c r="E56" s="69"/>
      <c r="F56" s="49"/>
      <c r="G56" s="51" t="n">
        <v>9300</v>
      </c>
      <c r="H56" s="51"/>
      <c r="I56" s="49"/>
      <c r="J56" s="52" t="n">
        <f aca="false">SUM(D56:I56)</f>
        <v>9300</v>
      </c>
      <c r="K56" s="52" t="n">
        <v>9290</v>
      </c>
    </row>
    <row r="57" customFormat="false" ht="14.25" hidden="false" customHeight="false" outlineLevel="0" collapsed="false">
      <c r="A57" s="12" t="n">
        <v>3511</v>
      </c>
      <c r="B57" s="13" t="n">
        <v>2122</v>
      </c>
      <c r="C57" s="16" t="s">
        <v>59</v>
      </c>
      <c r="D57" s="48" t="n">
        <v>150000</v>
      </c>
      <c r="E57" s="69"/>
      <c r="F57" s="49"/>
      <c r="G57" s="51"/>
      <c r="H57" s="51" t="n">
        <v>-3800</v>
      </c>
      <c r="I57" s="49"/>
      <c r="J57" s="52" t="n">
        <f aca="false">SUM(D57:I57)</f>
        <v>146200</v>
      </c>
      <c r="K57" s="52" t="n">
        <v>146149</v>
      </c>
    </row>
    <row r="58" customFormat="false" ht="14.25" hidden="false" customHeight="false" outlineLevel="0" collapsed="false">
      <c r="A58" s="12" t="n">
        <v>3611</v>
      </c>
      <c r="B58" s="13" t="n">
        <v>2141</v>
      </c>
      <c r="C58" s="16" t="s">
        <v>60</v>
      </c>
      <c r="D58" s="48" t="n">
        <v>11500</v>
      </c>
      <c r="E58" s="69"/>
      <c r="F58" s="49"/>
      <c r="G58" s="51"/>
      <c r="H58" s="51"/>
      <c r="I58" s="49"/>
      <c r="J58" s="52" t="n">
        <f aca="false">SUM(D58:I58)</f>
        <v>11500</v>
      </c>
      <c r="K58" s="52" t="n">
        <v>11862</v>
      </c>
    </row>
    <row r="59" customFormat="false" ht="14.25" hidden="false" customHeight="false" outlineLevel="0" collapsed="false">
      <c r="A59" s="12" t="n">
        <v>3613</v>
      </c>
      <c r="B59" s="13" t="n">
        <v>2132</v>
      </c>
      <c r="C59" s="16" t="s">
        <v>61</v>
      </c>
      <c r="D59" s="48"/>
      <c r="E59" s="69"/>
      <c r="F59" s="49"/>
      <c r="G59" s="51"/>
      <c r="H59" s="51"/>
      <c r="I59" s="49"/>
      <c r="J59" s="52"/>
      <c r="K59" s="52"/>
    </row>
    <row r="60" customFormat="false" ht="14.25" hidden="false" customHeight="false" outlineLevel="0" collapsed="false">
      <c r="A60" s="12"/>
      <c r="B60" s="13"/>
      <c r="C60" s="16" t="s">
        <v>62</v>
      </c>
      <c r="D60" s="48" t="n">
        <v>395900</v>
      </c>
      <c r="E60" s="69"/>
      <c r="F60" s="49"/>
      <c r="G60" s="51"/>
      <c r="H60" s="51"/>
      <c r="I60" s="49"/>
      <c r="J60" s="52" t="n">
        <f aca="false">SUM(D60:I60)</f>
        <v>395900</v>
      </c>
      <c r="K60" s="52" t="n">
        <v>395948</v>
      </c>
    </row>
    <row r="61" customFormat="false" ht="14.25" hidden="false" customHeight="false" outlineLevel="0" collapsed="false">
      <c r="A61" s="12"/>
      <c r="B61" s="13"/>
      <c r="C61" s="16" t="s">
        <v>63</v>
      </c>
      <c r="D61" s="48" t="n">
        <v>88800</v>
      </c>
      <c r="E61" s="69"/>
      <c r="F61" s="49"/>
      <c r="G61" s="51"/>
      <c r="H61" s="51"/>
      <c r="I61" s="49"/>
      <c r="J61" s="52" t="n">
        <f aca="false">SUM(D61:I61)</f>
        <v>88800</v>
      </c>
      <c r="K61" s="52" t="n">
        <v>81438.5</v>
      </c>
    </row>
    <row r="62" customFormat="false" ht="14.25" hidden="false" customHeight="false" outlineLevel="0" collapsed="false">
      <c r="A62" s="12"/>
      <c r="B62" s="13"/>
      <c r="C62" s="16" t="s">
        <v>64</v>
      </c>
      <c r="D62" s="48" t="n">
        <v>55300</v>
      </c>
      <c r="E62" s="69"/>
      <c r="F62" s="49"/>
      <c r="G62" s="51"/>
      <c r="H62" s="51"/>
      <c r="I62" s="49"/>
      <c r="J62" s="52" t="n">
        <f aca="false">SUM(D62:I62)</f>
        <v>55300</v>
      </c>
      <c r="K62" s="52" t="n">
        <v>55369</v>
      </c>
    </row>
    <row r="63" customFormat="false" ht="14.25" hidden="false" customHeight="false" outlineLevel="0" collapsed="false">
      <c r="A63" s="12"/>
      <c r="B63" s="13"/>
      <c r="C63" s="16" t="s">
        <v>65</v>
      </c>
      <c r="D63" s="48" t="n">
        <v>735900</v>
      </c>
      <c r="E63" s="69"/>
      <c r="F63" s="49"/>
      <c r="G63" s="51"/>
      <c r="H63" s="51"/>
      <c r="I63" s="49" t="n">
        <v>164500</v>
      </c>
      <c r="J63" s="52" t="n">
        <f aca="false">SUM(D63:I63)</f>
        <v>900400</v>
      </c>
      <c r="K63" s="52" t="n">
        <v>905383</v>
      </c>
    </row>
    <row r="64" customFormat="false" ht="14.25" hidden="false" customHeight="false" outlineLevel="0" collapsed="false">
      <c r="A64" s="12"/>
      <c r="B64" s="13"/>
      <c r="C64" s="16" t="s">
        <v>66</v>
      </c>
      <c r="D64" s="48" t="n">
        <v>80000</v>
      </c>
      <c r="E64" s="69"/>
      <c r="F64" s="49"/>
      <c r="G64" s="51"/>
      <c r="H64" s="51"/>
      <c r="I64" s="49"/>
      <c r="J64" s="52" t="n">
        <f aca="false">SUM(D64:I64)</f>
        <v>80000</v>
      </c>
      <c r="K64" s="52" t="n">
        <v>80000</v>
      </c>
    </row>
    <row r="65" customFormat="false" ht="14.25" hidden="false" customHeight="false" outlineLevel="0" collapsed="false">
      <c r="A65" s="12"/>
      <c r="B65" s="13"/>
      <c r="C65" s="16" t="s">
        <v>67</v>
      </c>
      <c r="D65" s="48" t="n">
        <v>2300</v>
      </c>
      <c r="E65" s="69"/>
      <c r="F65" s="49"/>
      <c r="G65" s="51"/>
      <c r="H65" s="51"/>
      <c r="I65" s="49"/>
      <c r="J65" s="52" t="n">
        <f aca="false">SUM(D65:I65)</f>
        <v>2300</v>
      </c>
      <c r="K65" s="52" t="n">
        <v>4604</v>
      </c>
    </row>
    <row r="66" customFormat="false" ht="14.25" hidden="false" customHeight="false" outlineLevel="0" collapsed="false">
      <c r="A66" s="12"/>
      <c r="B66" s="13"/>
      <c r="C66" s="16" t="s">
        <v>68</v>
      </c>
      <c r="D66" s="48"/>
      <c r="E66" s="69"/>
      <c r="F66" s="49"/>
      <c r="G66" s="51"/>
      <c r="H66" s="51"/>
      <c r="I66" s="49"/>
      <c r="J66" s="52"/>
      <c r="K66" s="52" t="n">
        <v>2</v>
      </c>
    </row>
    <row r="67" customFormat="false" ht="14.25" hidden="false" customHeight="false" outlineLevel="0" collapsed="false">
      <c r="A67" s="12" t="n">
        <v>3613</v>
      </c>
      <c r="B67" s="13" t="n">
        <v>2322</v>
      </c>
      <c r="C67" s="16" t="s">
        <v>69</v>
      </c>
      <c r="D67" s="48"/>
      <c r="E67" s="69"/>
      <c r="F67" s="49"/>
      <c r="G67" s="51"/>
      <c r="H67" s="51" t="n">
        <v>11600</v>
      </c>
      <c r="I67" s="49" t="n">
        <v>10100</v>
      </c>
      <c r="J67" s="52" t="n">
        <f aca="false">SUM(D66:I67)</f>
        <v>21700</v>
      </c>
      <c r="K67" s="52" t="n">
        <v>21770</v>
      </c>
    </row>
    <row r="68" customFormat="false" ht="14.25" hidden="false" customHeight="false" outlineLevel="0" collapsed="false">
      <c r="A68" s="12" t="n">
        <v>3613</v>
      </c>
      <c r="B68" s="13" t="n">
        <v>2324</v>
      </c>
      <c r="C68" s="16" t="s">
        <v>70</v>
      </c>
      <c r="D68" s="48"/>
      <c r="E68" s="69"/>
      <c r="F68" s="49"/>
      <c r="G68" s="51"/>
      <c r="H68" s="51"/>
      <c r="I68" s="49"/>
      <c r="J68" s="52"/>
      <c r="K68" s="52" t="n">
        <v>3139</v>
      </c>
    </row>
    <row r="69" customFormat="false" ht="14.25" hidden="false" customHeight="false" outlineLevel="0" collapsed="false">
      <c r="A69" s="12" t="n">
        <v>3632</v>
      </c>
      <c r="B69" s="13" t="n">
        <v>2111</v>
      </c>
      <c r="C69" s="16" t="s">
        <v>71</v>
      </c>
      <c r="D69" s="48" t="n">
        <v>100000</v>
      </c>
      <c r="E69" s="69"/>
      <c r="F69" s="49"/>
      <c r="G69" s="51"/>
      <c r="H69" s="51" t="n">
        <v>-35000</v>
      </c>
      <c r="I69" s="49"/>
      <c r="J69" s="52" t="n">
        <f aca="false">SUM(D69:I69)</f>
        <v>65000</v>
      </c>
      <c r="K69" s="52" t="n">
        <v>68460</v>
      </c>
    </row>
    <row r="70" customFormat="false" ht="14.25" hidden="false" customHeight="false" outlineLevel="0" collapsed="false">
      <c r="A70" s="12" t="n">
        <v>3632</v>
      </c>
      <c r="B70" s="13" t="n">
        <v>2324</v>
      </c>
      <c r="C70" s="16" t="s">
        <v>72</v>
      </c>
      <c r="D70" s="48"/>
      <c r="E70" s="69"/>
      <c r="F70" s="49"/>
      <c r="G70" s="51"/>
      <c r="H70" s="51"/>
      <c r="I70" s="49"/>
      <c r="J70" s="52"/>
      <c r="K70" s="52" t="n">
        <v>1148</v>
      </c>
    </row>
    <row r="71" customFormat="false" ht="14.25" hidden="false" customHeight="false" outlineLevel="0" collapsed="false">
      <c r="A71" s="12" t="n">
        <v>3635</v>
      </c>
      <c r="B71" s="53" t="n">
        <v>2324</v>
      </c>
      <c r="C71" s="16" t="s">
        <v>73</v>
      </c>
      <c r="D71" s="48"/>
      <c r="E71" s="69"/>
      <c r="F71" s="49" t="n">
        <v>32000</v>
      </c>
      <c r="G71" s="51"/>
      <c r="H71" s="51"/>
      <c r="I71" s="49"/>
      <c r="J71" s="52" t="n">
        <f aca="false">SUM(D71:I71)</f>
        <v>32000</v>
      </c>
      <c r="K71" s="52" t="n">
        <v>32000</v>
      </c>
    </row>
    <row r="72" customFormat="false" ht="14.25" hidden="false" customHeight="false" outlineLevel="0" collapsed="false">
      <c r="A72" s="12" t="n">
        <v>3639</v>
      </c>
      <c r="B72" s="53" t="n">
        <v>2111</v>
      </c>
      <c r="C72" s="16" t="s">
        <v>74</v>
      </c>
      <c r="D72" s="48"/>
      <c r="E72" s="69"/>
      <c r="F72" s="49"/>
      <c r="G72" s="51"/>
      <c r="H72" s="51" t="n">
        <v>10000</v>
      </c>
      <c r="I72" s="49"/>
      <c r="J72" s="52" t="n">
        <f aca="false">SUM(D72:I72)</f>
        <v>10000</v>
      </c>
      <c r="K72" s="52" t="n">
        <v>12647</v>
      </c>
    </row>
    <row r="73" customFormat="false" ht="14.25" hidden="false" customHeight="false" outlineLevel="0" collapsed="false">
      <c r="A73" s="12" t="n">
        <v>3639</v>
      </c>
      <c r="B73" s="53" t="n">
        <v>2119</v>
      </c>
      <c r="C73" s="16" t="s">
        <v>75</v>
      </c>
      <c r="D73" s="48"/>
      <c r="E73" s="69"/>
      <c r="F73" s="49" t="n">
        <v>28800</v>
      </c>
      <c r="G73" s="51"/>
      <c r="H73" s="51"/>
      <c r="I73" s="49"/>
      <c r="J73" s="52" t="n">
        <f aca="false">SUM(D73:I73)</f>
        <v>28800</v>
      </c>
      <c r="K73" s="52" t="n">
        <v>31200</v>
      </c>
    </row>
    <row r="74" customFormat="false" ht="14.25" hidden="false" customHeight="false" outlineLevel="0" collapsed="false">
      <c r="A74" s="12" t="n">
        <v>3639</v>
      </c>
      <c r="B74" s="13" t="n">
        <v>2131</v>
      </c>
      <c r="C74" s="16" t="s">
        <v>76</v>
      </c>
      <c r="D74" s="48" t="n">
        <v>80000</v>
      </c>
      <c r="E74" s="69"/>
      <c r="F74" s="49"/>
      <c r="G74" s="51"/>
      <c r="H74" s="51"/>
      <c r="I74" s="49" t="n">
        <v>36800</v>
      </c>
      <c r="J74" s="52" t="n">
        <f aca="false">SUM(D74:I74)</f>
        <v>116800</v>
      </c>
      <c r="K74" s="52" t="n">
        <v>116703</v>
      </c>
    </row>
    <row r="75" customFormat="false" ht="14.25" hidden="false" customHeight="false" outlineLevel="0" collapsed="false">
      <c r="A75" s="12"/>
      <c r="B75" s="13"/>
      <c r="C75" s="16" t="s">
        <v>77</v>
      </c>
      <c r="D75" s="48" t="n">
        <v>76900</v>
      </c>
      <c r="E75" s="69"/>
      <c r="F75" s="49"/>
      <c r="G75" s="51"/>
      <c r="H75" s="51"/>
      <c r="I75" s="49"/>
      <c r="J75" s="52" t="n">
        <f aca="false">SUM(D75:I75)</f>
        <v>76900</v>
      </c>
      <c r="K75" s="52" t="n">
        <v>76909</v>
      </c>
    </row>
    <row r="76" customFormat="false" ht="14.25" hidden="false" customHeight="false" outlineLevel="0" collapsed="false">
      <c r="A76" s="12"/>
      <c r="B76" s="13"/>
      <c r="C76" s="16" t="s">
        <v>78</v>
      </c>
      <c r="D76" s="48" t="n">
        <v>21800</v>
      </c>
      <c r="E76" s="69"/>
      <c r="F76" s="49"/>
      <c r="G76" s="51"/>
      <c r="H76" s="51"/>
      <c r="I76" s="49"/>
      <c r="J76" s="52" t="n">
        <f aca="false">SUM(D76:I76)</f>
        <v>21800</v>
      </c>
      <c r="K76" s="52" t="n">
        <v>21840</v>
      </c>
    </row>
    <row r="77" customFormat="false" ht="14.25" hidden="false" customHeight="false" outlineLevel="0" collapsed="false">
      <c r="A77" s="12"/>
      <c r="B77" s="13"/>
      <c r="C77" s="16" t="s">
        <v>79</v>
      </c>
      <c r="D77" s="48" t="n">
        <v>132400</v>
      </c>
      <c r="E77" s="69"/>
      <c r="F77" s="49"/>
      <c r="G77" s="51"/>
      <c r="H77" s="51"/>
      <c r="I77" s="49" t="n">
        <v>-3500</v>
      </c>
      <c r="J77" s="52" t="n">
        <f aca="false">SUM(D77:I77)</f>
        <v>128900</v>
      </c>
      <c r="K77" s="52" t="n">
        <v>128961</v>
      </c>
    </row>
    <row r="78" customFormat="false" ht="14.25" hidden="false" customHeight="false" outlineLevel="0" collapsed="false">
      <c r="A78" s="12"/>
      <c r="B78" s="13"/>
      <c r="C78" s="16" t="s">
        <v>80</v>
      </c>
      <c r="D78" s="48" t="n">
        <v>19300</v>
      </c>
      <c r="E78" s="69"/>
      <c r="F78" s="49"/>
      <c r="G78" s="51"/>
      <c r="H78" s="51"/>
      <c r="I78" s="49"/>
      <c r="J78" s="52" t="n">
        <f aca="false">SUM(D78:I78)</f>
        <v>19300</v>
      </c>
      <c r="K78" s="52" t="n">
        <v>19292</v>
      </c>
    </row>
    <row r="79" customFormat="false" ht="14.25" hidden="false" customHeight="false" outlineLevel="0" collapsed="false">
      <c r="A79" s="12" t="n">
        <v>3639</v>
      </c>
      <c r="B79" s="53" t="n">
        <v>2139</v>
      </c>
      <c r="C79" s="16" t="s">
        <v>81</v>
      </c>
      <c r="D79" s="48" t="n">
        <v>127500</v>
      </c>
      <c r="E79" s="69"/>
      <c r="F79" s="49"/>
      <c r="G79" s="51"/>
      <c r="H79" s="51"/>
      <c r="I79" s="49"/>
      <c r="J79" s="52" t="n">
        <f aca="false">SUM(D79:I79)</f>
        <v>127500</v>
      </c>
      <c r="K79" s="52" t="n">
        <v>127560</v>
      </c>
    </row>
    <row r="80" customFormat="false" ht="14.25" hidden="false" customHeight="false" outlineLevel="0" collapsed="false">
      <c r="A80" s="12"/>
      <c r="B80" s="53"/>
      <c r="C80" s="16" t="s">
        <v>82</v>
      </c>
      <c r="D80" s="48" t="n">
        <v>640000</v>
      </c>
      <c r="E80" s="69"/>
      <c r="F80" s="49"/>
      <c r="G80" s="51"/>
      <c r="H80" s="51"/>
      <c r="I80" s="49" t="n">
        <v>9500</v>
      </c>
      <c r="J80" s="52" t="n">
        <f aca="false">SUM(D80:I80)</f>
        <v>649500</v>
      </c>
      <c r="K80" s="52" t="n">
        <v>649529</v>
      </c>
    </row>
    <row r="81" customFormat="false" ht="14.25" hidden="false" customHeight="false" outlineLevel="0" collapsed="false">
      <c r="A81" s="12" t="n">
        <v>3639</v>
      </c>
      <c r="B81" s="53" t="n">
        <v>2310</v>
      </c>
      <c r="C81" s="16" t="s">
        <v>83</v>
      </c>
      <c r="D81" s="48"/>
      <c r="E81" s="69"/>
      <c r="F81" s="49"/>
      <c r="G81" s="51"/>
      <c r="H81" s="51"/>
      <c r="I81" s="49" t="n">
        <v>5000</v>
      </c>
      <c r="J81" s="52" t="n">
        <f aca="false">SUM(D81:I81)</f>
        <v>5000</v>
      </c>
      <c r="K81" s="52" t="n">
        <v>5040</v>
      </c>
    </row>
    <row r="82" customFormat="false" ht="14.25" hidden="false" customHeight="false" outlineLevel="0" collapsed="false">
      <c r="A82" s="12" t="n">
        <v>3639</v>
      </c>
      <c r="B82" s="53" t="n">
        <v>2324</v>
      </c>
      <c r="C82" s="16" t="s">
        <v>84</v>
      </c>
      <c r="D82" s="48"/>
      <c r="E82" s="69"/>
      <c r="F82" s="49"/>
      <c r="G82" s="51"/>
      <c r="H82" s="51"/>
      <c r="I82" s="49" t="n">
        <v>4200</v>
      </c>
      <c r="J82" s="52" t="n">
        <f aca="false">SUM(D82:I82)</f>
        <v>4200</v>
      </c>
      <c r="K82" s="52" t="n">
        <v>4250</v>
      </c>
    </row>
    <row r="83" customFormat="false" ht="14.25" hidden="false" customHeight="false" outlineLevel="0" collapsed="false">
      <c r="A83" s="12" t="n">
        <v>3725</v>
      </c>
      <c r="B83" s="13" t="n">
        <v>2324</v>
      </c>
      <c r="C83" s="16" t="s">
        <v>85</v>
      </c>
      <c r="D83" s="48" t="n">
        <v>1000000</v>
      </c>
      <c r="E83" s="69"/>
      <c r="F83" s="49"/>
      <c r="G83" s="51" t="n">
        <v>474000</v>
      </c>
      <c r="H83" s="51" t="n">
        <v>363000</v>
      </c>
      <c r="I83" s="49" t="n">
        <v>333100</v>
      </c>
      <c r="J83" s="52" t="n">
        <f aca="false">SUM(D83:I83)</f>
        <v>2170100</v>
      </c>
      <c r="K83" s="52" t="n">
        <v>2170131.5</v>
      </c>
    </row>
    <row r="84" customFormat="false" ht="14.25" hidden="false" customHeight="false" outlineLevel="0" collapsed="false">
      <c r="A84" s="12" t="n">
        <v>3729</v>
      </c>
      <c r="B84" s="13" t="n">
        <v>2132</v>
      </c>
      <c r="C84" s="16" t="s">
        <v>86</v>
      </c>
      <c r="D84" s="48" t="n">
        <v>64400</v>
      </c>
      <c r="E84" s="69"/>
      <c r="F84" s="49"/>
      <c r="G84" s="51"/>
      <c r="H84" s="51"/>
      <c r="I84" s="49"/>
      <c r="J84" s="52" t="n">
        <f aca="false">SUM(D84:I84)</f>
        <v>64400</v>
      </c>
      <c r="K84" s="52" t="n">
        <v>64440</v>
      </c>
    </row>
    <row r="85" customFormat="false" ht="14.25" hidden="false" customHeight="false" outlineLevel="0" collapsed="false">
      <c r="A85" s="12" t="n">
        <v>3769</v>
      </c>
      <c r="B85" s="53" t="n">
        <v>2212</v>
      </c>
      <c r="C85" s="16" t="s">
        <v>87</v>
      </c>
      <c r="D85" s="48"/>
      <c r="E85" s="69"/>
      <c r="F85" s="49"/>
      <c r="G85" s="51"/>
      <c r="H85" s="51" t="n">
        <v>20500</v>
      </c>
      <c r="I85" s="49"/>
      <c r="J85" s="52" t="n">
        <f aca="false">SUM(D85:I85)</f>
        <v>20500</v>
      </c>
      <c r="K85" s="52" t="n">
        <v>20500</v>
      </c>
    </row>
    <row r="86" customFormat="false" ht="14.25" hidden="false" customHeight="false" outlineLevel="0" collapsed="false">
      <c r="A86" s="12" t="n">
        <v>4357</v>
      </c>
      <c r="B86" s="53" t="n">
        <v>2122</v>
      </c>
      <c r="C86" s="16" t="s">
        <v>88</v>
      </c>
      <c r="D86" s="48" t="n">
        <v>53100</v>
      </c>
      <c r="E86" s="69"/>
      <c r="F86" s="49"/>
      <c r="G86" s="51"/>
      <c r="H86" s="51" t="n">
        <v>-21300</v>
      </c>
      <c r="I86" s="49"/>
      <c r="J86" s="52" t="n">
        <f aca="false">SUM(D86:I86)</f>
        <v>31800</v>
      </c>
      <c r="K86" s="52" t="n">
        <v>31766</v>
      </c>
    </row>
    <row r="87" customFormat="false" ht="14.25" hidden="false" customHeight="false" outlineLevel="0" collapsed="false">
      <c r="A87" s="12" t="n">
        <v>5512</v>
      </c>
      <c r="B87" s="53" t="n">
        <v>2321</v>
      </c>
      <c r="C87" s="16" t="s">
        <v>89</v>
      </c>
      <c r="D87" s="48"/>
      <c r="E87" s="69"/>
      <c r="F87" s="49"/>
      <c r="G87" s="51" t="n">
        <v>8000</v>
      </c>
      <c r="H87" s="51"/>
      <c r="I87" s="49"/>
      <c r="J87" s="52" t="n">
        <f aca="false">SUM(D87:I87)</f>
        <v>8000</v>
      </c>
      <c r="K87" s="52" t="n">
        <v>8000</v>
      </c>
    </row>
    <row r="88" customFormat="false" ht="14.25" hidden="false" customHeight="false" outlineLevel="0" collapsed="false">
      <c r="A88" s="12" t="n">
        <v>5512</v>
      </c>
      <c r="B88" s="53" t="n">
        <v>2324</v>
      </c>
      <c r="C88" s="16" t="s">
        <v>90</v>
      </c>
      <c r="D88" s="48"/>
      <c r="E88" s="69"/>
      <c r="F88" s="49"/>
      <c r="G88" s="51"/>
      <c r="H88" s="51"/>
      <c r="I88" s="49"/>
      <c r="J88" s="52"/>
      <c r="K88" s="52" t="n">
        <v>2466</v>
      </c>
    </row>
    <row r="89" customFormat="false" ht="14.25" hidden="false" customHeight="false" outlineLevel="0" collapsed="false">
      <c r="A89" s="12" t="n">
        <v>6171</v>
      </c>
      <c r="B89" s="13" t="n">
        <v>2111</v>
      </c>
      <c r="C89" s="16" t="s">
        <v>91</v>
      </c>
      <c r="D89" s="48" t="n">
        <v>3000</v>
      </c>
      <c r="E89" s="69"/>
      <c r="F89" s="49"/>
      <c r="G89" s="51"/>
      <c r="H89" s="51"/>
      <c r="I89" s="49"/>
      <c r="J89" s="52" t="n">
        <f aca="false">SUM(D89:I89)</f>
        <v>3000</v>
      </c>
      <c r="K89" s="52" t="n">
        <v>3240</v>
      </c>
    </row>
    <row r="90" customFormat="false" ht="14.25" hidden="false" customHeight="false" outlineLevel="0" collapsed="false">
      <c r="A90" s="12" t="n">
        <v>6171</v>
      </c>
      <c r="B90" s="13" t="n">
        <v>2212</v>
      </c>
      <c r="C90" s="16" t="s">
        <v>92</v>
      </c>
      <c r="D90" s="48"/>
      <c r="E90" s="69"/>
      <c r="F90" s="49"/>
      <c r="G90" s="51"/>
      <c r="H90" s="51"/>
      <c r="I90" s="49" t="n">
        <v>8900</v>
      </c>
      <c r="J90" s="52" t="n">
        <f aca="false">SUM(D90:I90)</f>
        <v>8900</v>
      </c>
      <c r="K90" s="52" t="n">
        <v>8900</v>
      </c>
    </row>
    <row r="91" customFormat="false" ht="14.25" hidden="false" customHeight="false" outlineLevel="0" collapsed="false">
      <c r="A91" s="12" t="n">
        <v>6171</v>
      </c>
      <c r="B91" s="13" t="n">
        <v>2310</v>
      </c>
      <c r="C91" s="16" t="s">
        <v>93</v>
      </c>
      <c r="D91" s="48"/>
      <c r="E91" s="69"/>
      <c r="F91" s="49"/>
      <c r="G91" s="51"/>
      <c r="H91" s="51"/>
      <c r="I91" s="49"/>
      <c r="J91" s="52"/>
      <c r="K91" s="52" t="n">
        <v>720</v>
      </c>
    </row>
    <row r="92" customFormat="false" ht="14.25" hidden="false" customHeight="false" outlineLevel="0" collapsed="false">
      <c r="A92" s="12" t="n">
        <v>6171</v>
      </c>
      <c r="B92" s="13" t="n">
        <v>2324</v>
      </c>
      <c r="C92" s="16" t="s">
        <v>94</v>
      </c>
      <c r="D92" s="48" t="n">
        <v>25000</v>
      </c>
      <c r="E92" s="69"/>
      <c r="F92" s="49"/>
      <c r="G92" s="51"/>
      <c r="H92" s="51"/>
      <c r="I92" s="49" t="n">
        <v>4100</v>
      </c>
      <c r="J92" s="52" t="n">
        <f aca="false">SUM(D92:I92)</f>
        <v>29100</v>
      </c>
      <c r="K92" s="52" t="n">
        <v>29173</v>
      </c>
    </row>
    <row r="93" customFormat="false" ht="14.25" hidden="false" customHeight="false" outlineLevel="0" collapsed="false">
      <c r="A93" s="12" t="n">
        <v>6171</v>
      </c>
      <c r="B93" s="13" t="n">
        <v>2329</v>
      </c>
      <c r="C93" s="16" t="s">
        <v>95</v>
      </c>
      <c r="D93" s="48"/>
      <c r="E93" s="69"/>
      <c r="F93" s="49"/>
      <c r="G93" s="51"/>
      <c r="H93" s="51"/>
      <c r="I93" s="49"/>
      <c r="J93" s="52"/>
      <c r="K93" s="52" t="n">
        <v>915</v>
      </c>
    </row>
    <row r="94" customFormat="false" ht="14.25" hidden="false" customHeight="false" outlineLevel="0" collapsed="false">
      <c r="A94" s="12" t="n">
        <v>6310</v>
      </c>
      <c r="B94" s="13" t="n">
        <v>2141</v>
      </c>
      <c r="C94" s="16" t="s">
        <v>96</v>
      </c>
      <c r="D94" s="48"/>
      <c r="E94" s="69"/>
      <c r="F94" s="49"/>
      <c r="G94" s="51"/>
      <c r="H94" s="51"/>
      <c r="I94" s="49"/>
      <c r="J94" s="52"/>
      <c r="K94" s="52" t="n">
        <v>1595.14</v>
      </c>
    </row>
    <row r="95" customFormat="false" ht="14.25" hidden="false" customHeight="false" outlineLevel="0" collapsed="false">
      <c r="A95" s="12"/>
      <c r="B95" s="13"/>
      <c r="C95" s="16" t="s">
        <v>97</v>
      </c>
      <c r="D95" s="48" t="n">
        <v>30000</v>
      </c>
      <c r="E95" s="69"/>
      <c r="F95" s="49"/>
      <c r="G95" s="51"/>
      <c r="H95" s="51" t="n">
        <v>30000</v>
      </c>
      <c r="I95" s="49" t="n">
        <v>35400</v>
      </c>
      <c r="J95" s="52" t="n">
        <f aca="false">SUM(D95:I95)</f>
        <v>95400</v>
      </c>
      <c r="K95" s="52" t="n">
        <v>94554.97</v>
      </c>
    </row>
    <row r="96" customFormat="false" ht="14.25" hidden="false" customHeight="false" outlineLevel="0" collapsed="false">
      <c r="A96" s="12" t="n">
        <v>6399</v>
      </c>
      <c r="B96" s="13" t="n">
        <v>2328</v>
      </c>
      <c r="C96" s="16" t="s">
        <v>98</v>
      </c>
      <c r="D96" s="48"/>
      <c r="E96" s="69"/>
      <c r="F96" s="49"/>
      <c r="G96" s="51"/>
      <c r="H96" s="51"/>
      <c r="I96" s="49"/>
      <c r="J96" s="52"/>
      <c r="K96" s="52"/>
    </row>
    <row r="97" customFormat="false" ht="14.25" hidden="false" customHeight="false" outlineLevel="0" collapsed="false">
      <c r="A97" s="12"/>
      <c r="B97" s="13" t="n">
        <v>2451</v>
      </c>
      <c r="C97" s="16" t="s">
        <v>99</v>
      </c>
      <c r="D97" s="48"/>
      <c r="E97" s="69"/>
      <c r="F97" s="49" t="n">
        <v>240000</v>
      </c>
      <c r="G97" s="51"/>
      <c r="H97" s="51"/>
      <c r="I97" s="49"/>
      <c r="J97" s="52" t="n">
        <f aca="false">SUM(D97:I97)</f>
        <v>240000</v>
      </c>
      <c r="K97" s="52" t="n">
        <v>240000</v>
      </c>
    </row>
    <row r="98" customFormat="false" ht="14.25" hidden="false" customHeight="false" outlineLevel="0" collapsed="false">
      <c r="A98" s="12"/>
      <c r="B98" s="13" t="n">
        <v>2460</v>
      </c>
      <c r="C98" s="16" t="s">
        <v>100</v>
      </c>
      <c r="D98" s="48" t="n">
        <v>95500</v>
      </c>
      <c r="E98" s="69"/>
      <c r="F98" s="49"/>
      <c r="G98" s="51"/>
      <c r="H98" s="51"/>
      <c r="I98" s="49"/>
      <c r="J98" s="52" t="n">
        <f aca="false">SUM(D98:I98)</f>
        <v>95500</v>
      </c>
      <c r="K98" s="52" t="n">
        <v>93644.5</v>
      </c>
    </row>
    <row r="99" customFormat="false" ht="14.25" hidden="false" customHeight="false" outlineLevel="0" collapsed="false">
      <c r="A99" s="12"/>
      <c r="B99" s="13"/>
      <c r="C99" s="13"/>
      <c r="D99" s="48"/>
      <c r="E99" s="69"/>
      <c r="F99" s="49"/>
      <c r="G99" s="51"/>
      <c r="H99" s="51"/>
      <c r="I99" s="49"/>
      <c r="J99" s="52"/>
      <c r="K99" s="52"/>
    </row>
    <row r="100" customFormat="false" ht="21.75" hidden="false" customHeight="true" outlineLevel="0" collapsed="false">
      <c r="A100" s="54" t="s">
        <v>101</v>
      </c>
      <c r="B100" s="70"/>
      <c r="C100" s="70"/>
      <c r="D100" s="28" t="n">
        <f aca="false">SUM(D31:D99)</f>
        <v>8658700</v>
      </c>
      <c r="E100" s="71"/>
      <c r="F100" s="56" t="n">
        <f aca="false">SUM(F31:F99)</f>
        <v>315900</v>
      </c>
      <c r="G100" s="58" t="n">
        <f aca="false">SUM(G31:G99)</f>
        <v>991300</v>
      </c>
      <c r="H100" s="58" t="n">
        <f aca="false">SUM(H33:H99)</f>
        <v>389900</v>
      </c>
      <c r="I100" s="56" t="n">
        <f aca="false">SUM(I33:I99)</f>
        <v>1455500</v>
      </c>
      <c r="J100" s="32" t="n">
        <f aca="false">SUM(D100:I100)</f>
        <v>11811300</v>
      </c>
      <c r="K100" s="32" t="n">
        <f aca="false">SUM(K31:K99)</f>
        <v>11832052.79</v>
      </c>
    </row>
    <row r="101" customFormat="false" ht="7.5" hidden="false" customHeight="true" outlineLevel="0" collapsed="false">
      <c r="A101" s="59"/>
      <c r="B101" s="60"/>
      <c r="C101" s="60"/>
      <c r="D101" s="72"/>
      <c r="E101" s="73"/>
      <c r="F101" s="37"/>
      <c r="G101" s="35"/>
      <c r="H101" s="35"/>
      <c r="I101" s="37"/>
      <c r="J101" s="74"/>
      <c r="K101" s="74"/>
    </row>
    <row r="102" customFormat="false" ht="15" hidden="false" customHeight="false" outlineLevel="0" collapsed="false">
      <c r="A102" s="66"/>
      <c r="B102" s="67"/>
      <c r="C102" s="67"/>
      <c r="D102" s="48"/>
      <c r="E102" s="69"/>
      <c r="F102" s="49"/>
      <c r="G102" s="51"/>
      <c r="H102" s="51"/>
      <c r="I102" s="49"/>
      <c r="J102" s="52"/>
      <c r="K102" s="52"/>
    </row>
    <row r="103" customFormat="false" ht="15.75" hidden="false" customHeight="false" outlineLevel="0" collapsed="false">
      <c r="A103" s="46" t="s">
        <v>102</v>
      </c>
      <c r="B103" s="75"/>
      <c r="C103" s="75"/>
      <c r="D103" s="48"/>
      <c r="E103" s="69"/>
      <c r="F103" s="49"/>
      <c r="G103" s="51"/>
      <c r="H103" s="51"/>
      <c r="I103" s="49"/>
      <c r="J103" s="52"/>
      <c r="K103" s="52"/>
    </row>
    <row r="104" customFormat="false" ht="15.75" hidden="false" customHeight="false" outlineLevel="0" collapsed="false">
      <c r="A104" s="46"/>
      <c r="B104" s="75"/>
      <c r="C104" s="75"/>
      <c r="D104" s="48"/>
      <c r="E104" s="69"/>
      <c r="F104" s="49"/>
      <c r="G104" s="51"/>
      <c r="H104" s="51"/>
      <c r="I104" s="49"/>
      <c r="J104" s="52"/>
      <c r="K104" s="52"/>
    </row>
    <row r="105" customFormat="false" ht="14.25" hidden="false" customHeight="false" outlineLevel="0" collapsed="false">
      <c r="A105" s="12" t="n">
        <v>3639</v>
      </c>
      <c r="B105" s="13" t="n">
        <v>3111</v>
      </c>
      <c r="C105" s="16" t="s">
        <v>103</v>
      </c>
      <c r="D105" s="48"/>
      <c r="E105" s="69"/>
      <c r="F105" s="49"/>
      <c r="G105" s="51"/>
      <c r="H105" s="51" t="n">
        <v>48600</v>
      </c>
      <c r="I105" s="49"/>
      <c r="J105" s="52" t="n">
        <f aca="false">SUM(D105:I105)</f>
        <v>48600</v>
      </c>
      <c r="K105" s="52" t="n">
        <v>49200</v>
      </c>
    </row>
    <row r="106" customFormat="false" ht="14.25" hidden="false" customHeight="false" outlineLevel="0" collapsed="false">
      <c r="A106" s="12"/>
      <c r="B106" s="13"/>
      <c r="C106" s="16" t="s">
        <v>104</v>
      </c>
      <c r="D106" s="48"/>
      <c r="E106" s="69"/>
      <c r="F106" s="49" t="n">
        <v>460000</v>
      </c>
      <c r="G106" s="51"/>
      <c r="H106" s="51"/>
      <c r="I106" s="49" t="n">
        <v>10600</v>
      </c>
      <c r="J106" s="52" t="n">
        <f aca="false">SUM(D106:I106)</f>
        <v>470600</v>
      </c>
      <c r="K106" s="52" t="n">
        <v>470641</v>
      </c>
    </row>
    <row r="107" customFormat="false" ht="14.25" hidden="false" customHeight="false" outlineLevel="0" collapsed="false">
      <c r="A107" s="12" t="n">
        <v>5512</v>
      </c>
      <c r="B107" s="13" t="n">
        <v>3113</v>
      </c>
      <c r="C107" s="16" t="s">
        <v>105</v>
      </c>
      <c r="D107" s="48"/>
      <c r="E107" s="69"/>
      <c r="F107" s="49"/>
      <c r="G107" s="51"/>
      <c r="H107" s="51"/>
      <c r="I107" s="49" t="n">
        <v>20000</v>
      </c>
      <c r="J107" s="52" t="n">
        <f aca="false">SUM(D107:I107)</f>
        <v>20000</v>
      </c>
      <c r="K107" s="52" t="n">
        <v>20000</v>
      </c>
    </row>
    <row r="108" customFormat="false" ht="14.25" hidden="false" customHeight="false" outlineLevel="0" collapsed="false">
      <c r="A108" s="12"/>
      <c r="B108" s="13"/>
      <c r="C108" s="16"/>
      <c r="D108" s="48"/>
      <c r="E108" s="69"/>
      <c r="F108" s="49"/>
      <c r="G108" s="51"/>
      <c r="H108" s="51"/>
      <c r="I108" s="49"/>
      <c r="J108" s="52"/>
      <c r="K108" s="52"/>
    </row>
    <row r="109" customFormat="false" ht="22.5" hidden="false" customHeight="true" outlineLevel="0" collapsed="false">
      <c r="A109" s="54" t="s">
        <v>106</v>
      </c>
      <c r="B109" s="70"/>
      <c r="C109" s="70"/>
      <c r="D109" s="28" t="n">
        <f aca="false">SUM(D103:D108)</f>
        <v>0</v>
      </c>
      <c r="E109" s="71"/>
      <c r="F109" s="56" t="n">
        <f aca="false">SUM(F103:F108)</f>
        <v>460000</v>
      </c>
      <c r="G109" s="58" t="n">
        <f aca="false">SUM(G103:G108)</f>
        <v>0</v>
      </c>
      <c r="H109" s="58" t="n">
        <f aca="false">SUM(H103:H108)</f>
        <v>48600</v>
      </c>
      <c r="I109" s="56" t="n">
        <f aca="false">SUM(I104:I108)</f>
        <v>30600</v>
      </c>
      <c r="J109" s="32" t="n">
        <f aca="false">SUM(D109:I109)</f>
        <v>539200</v>
      </c>
      <c r="K109" s="32" t="n">
        <f aca="false">SUM(K103:K108)</f>
        <v>539841</v>
      </c>
    </row>
    <row r="110" customFormat="false" ht="6.75" hidden="false" customHeight="true" outlineLevel="0" collapsed="false">
      <c r="A110" s="59"/>
      <c r="B110" s="60"/>
      <c r="C110" s="60"/>
      <c r="D110" s="72"/>
      <c r="E110" s="73"/>
      <c r="F110" s="37"/>
      <c r="G110" s="35"/>
      <c r="H110" s="35"/>
      <c r="I110" s="37"/>
      <c r="J110" s="74"/>
      <c r="K110" s="74"/>
    </row>
    <row r="111" customFormat="false" ht="15" hidden="false" customHeight="false" outlineLevel="0" collapsed="false">
      <c r="A111" s="66"/>
      <c r="B111" s="67"/>
      <c r="C111" s="67"/>
      <c r="D111" s="48"/>
      <c r="E111" s="69"/>
      <c r="F111" s="49"/>
      <c r="G111" s="51"/>
      <c r="H111" s="51"/>
      <c r="I111" s="49"/>
      <c r="J111" s="52"/>
      <c r="K111" s="52"/>
    </row>
    <row r="112" customFormat="false" ht="15.75" hidden="false" customHeight="false" outlineLevel="0" collapsed="false">
      <c r="A112" s="46" t="s">
        <v>107</v>
      </c>
      <c r="B112" s="75"/>
      <c r="C112" s="75"/>
      <c r="D112" s="48"/>
      <c r="E112" s="69"/>
      <c r="F112" s="49"/>
      <c r="G112" s="51"/>
      <c r="H112" s="51"/>
      <c r="I112" s="49"/>
      <c r="J112" s="52"/>
      <c r="K112" s="52"/>
    </row>
    <row r="113" customFormat="false" ht="14.25" hidden="false" customHeight="false" outlineLevel="0" collapsed="false">
      <c r="A113" s="12"/>
      <c r="B113" s="13"/>
      <c r="C113" s="13"/>
      <c r="D113" s="48"/>
      <c r="E113" s="69"/>
      <c r="F113" s="49"/>
      <c r="G113" s="51"/>
      <c r="H113" s="51"/>
      <c r="I113" s="49"/>
      <c r="J113" s="52"/>
      <c r="K113" s="52"/>
    </row>
    <row r="114" s="76" customFormat="true" ht="14.25" hidden="false" customHeight="false" outlineLevel="0" collapsed="false">
      <c r="A114" s="27"/>
      <c r="B114" s="16" t="n">
        <v>4111</v>
      </c>
      <c r="C114" s="16" t="s">
        <v>108</v>
      </c>
      <c r="D114" s="48"/>
      <c r="E114" s="69"/>
      <c r="F114" s="49" t="n">
        <v>26855</v>
      </c>
      <c r="G114" s="51"/>
      <c r="H114" s="51"/>
      <c r="I114" s="49"/>
      <c r="J114" s="52" t="n">
        <f aca="false">SUM(D114:I114)</f>
        <v>26855</v>
      </c>
      <c r="K114" s="52" t="n">
        <v>26855</v>
      </c>
    </row>
    <row r="115" customFormat="false" ht="14.25" hidden="false" customHeight="false" outlineLevel="0" collapsed="false">
      <c r="A115" s="12"/>
      <c r="B115" s="13" t="n">
        <v>4112</v>
      </c>
      <c r="C115" s="16" t="s">
        <v>109</v>
      </c>
      <c r="D115" s="48" t="n">
        <v>4923426</v>
      </c>
      <c r="E115" s="69"/>
      <c r="F115" s="49"/>
      <c r="G115" s="51"/>
      <c r="H115" s="51"/>
      <c r="I115" s="49"/>
      <c r="J115" s="52" t="n">
        <f aca="false">SUM(D115:I115)</f>
        <v>4923426</v>
      </c>
      <c r="K115" s="52" t="n">
        <v>4923426</v>
      </c>
    </row>
    <row r="116" customFormat="false" ht="14.25" hidden="false" customHeight="false" outlineLevel="0" collapsed="false">
      <c r="A116" s="12"/>
      <c r="B116" s="13" t="n">
        <v>4113</v>
      </c>
      <c r="C116" s="16" t="s">
        <v>110</v>
      </c>
      <c r="D116" s="48" t="n">
        <v>120892</v>
      </c>
      <c r="E116" s="69"/>
      <c r="F116" s="49"/>
      <c r="G116" s="51"/>
      <c r="H116" s="51"/>
      <c r="I116" s="49"/>
      <c r="J116" s="52" t="n">
        <f aca="false">SUM(D116:I116)</f>
        <v>120892</v>
      </c>
      <c r="K116" s="52" t="n">
        <v>120892</v>
      </c>
    </row>
    <row r="117" customFormat="false" ht="14.25" hidden="false" customHeight="false" outlineLevel="0" collapsed="false">
      <c r="A117" s="12"/>
      <c r="B117" s="13" t="n">
        <v>4116</v>
      </c>
      <c r="C117" s="16" t="s">
        <v>111</v>
      </c>
      <c r="D117" s="48" t="n">
        <v>2600000</v>
      </c>
      <c r="E117" s="69"/>
      <c r="F117" s="49"/>
      <c r="G117" s="51"/>
      <c r="H117" s="51"/>
      <c r="I117" s="49" t="n">
        <v>-925000</v>
      </c>
      <c r="J117" s="52" t="n">
        <f aca="false">SUM(D117:I117)</f>
        <v>1675000</v>
      </c>
      <c r="K117" s="52" t="n">
        <v>1675000</v>
      </c>
    </row>
    <row r="118" customFormat="false" ht="14.25" hidden="false" customHeight="false" outlineLevel="0" collapsed="false">
      <c r="A118" s="12"/>
      <c r="B118" s="13"/>
      <c r="C118" s="16" t="s">
        <v>112</v>
      </c>
      <c r="D118" s="48"/>
      <c r="E118" s="69"/>
      <c r="F118" s="49" t="n">
        <v>1360000</v>
      </c>
      <c r="G118" s="51"/>
      <c r="H118" s="51"/>
      <c r="I118" s="49" t="s">
        <v>17</v>
      </c>
      <c r="J118" s="52" t="n">
        <f aca="false">SUM(D118:I118)</f>
        <v>1360000</v>
      </c>
      <c r="K118" s="52" t="n">
        <v>1360000</v>
      </c>
    </row>
    <row r="119" customFormat="false" ht="14.25" hidden="false" customHeight="false" outlineLevel="0" collapsed="false">
      <c r="A119" s="12"/>
      <c r="B119" s="13"/>
      <c r="C119" s="16" t="s">
        <v>113</v>
      </c>
      <c r="D119" s="48"/>
      <c r="E119" s="69"/>
      <c r="F119" s="49"/>
      <c r="G119" s="51"/>
      <c r="H119" s="51"/>
      <c r="I119" s="49"/>
      <c r="J119" s="52"/>
      <c r="K119" s="52"/>
    </row>
    <row r="120" customFormat="false" ht="14.25" hidden="false" customHeight="false" outlineLevel="0" collapsed="false">
      <c r="A120" s="12"/>
      <c r="B120" s="13"/>
      <c r="C120" s="16" t="s">
        <v>114</v>
      </c>
      <c r="D120" s="48"/>
      <c r="E120" s="69"/>
      <c r="F120" s="49"/>
      <c r="G120" s="51"/>
      <c r="H120" s="51"/>
      <c r="I120" s="49" t="n">
        <v>300000</v>
      </c>
      <c r="J120" s="52" t="n">
        <f aca="false">SUM(D120:I120)</f>
        <v>300000</v>
      </c>
      <c r="K120" s="52" t="n">
        <v>300000</v>
      </c>
    </row>
    <row r="121" customFormat="false" ht="14.25" hidden="false" customHeight="false" outlineLevel="0" collapsed="false">
      <c r="A121" s="12"/>
      <c r="B121" s="13"/>
      <c r="C121" s="16" t="s">
        <v>115</v>
      </c>
      <c r="D121" s="48"/>
      <c r="E121" s="69"/>
      <c r="F121" s="49"/>
      <c r="G121" s="51" t="n">
        <v>61000</v>
      </c>
      <c r="H121" s="51"/>
      <c r="I121" s="49"/>
      <c r="J121" s="52" t="n">
        <f aca="false">SUM(D121:I121)</f>
        <v>61000</v>
      </c>
      <c r="K121" s="52" t="n">
        <v>61000</v>
      </c>
    </row>
    <row r="122" customFormat="false" ht="14.25" hidden="false" customHeight="false" outlineLevel="0" collapsed="false">
      <c r="A122" s="12"/>
      <c r="B122" s="13"/>
      <c r="C122" s="16" t="s">
        <v>116</v>
      </c>
      <c r="D122" s="48"/>
      <c r="E122" s="69"/>
      <c r="F122" s="49"/>
      <c r="G122" s="51" t="n">
        <v>1746025.2</v>
      </c>
      <c r="H122" s="51"/>
      <c r="I122" s="49"/>
      <c r="J122" s="52" t="n">
        <f aca="false">SUM(D122:I122)</f>
        <v>1746025.2</v>
      </c>
      <c r="K122" s="52" t="n">
        <v>1746025.2</v>
      </c>
    </row>
    <row r="123" customFormat="false" ht="14.25" hidden="false" customHeight="false" outlineLevel="0" collapsed="false">
      <c r="A123" s="12"/>
      <c r="B123" s="13" t="n">
        <v>4121</v>
      </c>
      <c r="C123" s="16" t="s">
        <v>117</v>
      </c>
      <c r="D123" s="48" t="n">
        <v>956000</v>
      </c>
      <c r="E123" s="69"/>
      <c r="F123" s="49" t="n">
        <v>242373</v>
      </c>
      <c r="G123" s="51" t="n">
        <v>30600</v>
      </c>
      <c r="H123" s="51"/>
      <c r="I123" s="49"/>
      <c r="J123" s="52" t="n">
        <f aca="false">SUM(D123:I123)</f>
        <v>1228973</v>
      </c>
      <c r="K123" s="52" t="n">
        <v>1186355</v>
      </c>
    </row>
    <row r="124" customFormat="false" ht="14.25" hidden="false" customHeight="false" outlineLevel="0" collapsed="false">
      <c r="A124" s="12"/>
      <c r="B124" s="13"/>
      <c r="C124" s="16" t="s">
        <v>118</v>
      </c>
      <c r="D124" s="48" t="n">
        <v>113500</v>
      </c>
      <c r="E124" s="69"/>
      <c r="F124" s="49" t="n">
        <v>7490</v>
      </c>
      <c r="G124" s="51" t="n">
        <v>34984</v>
      </c>
      <c r="H124" s="51"/>
      <c r="I124" s="49"/>
      <c r="J124" s="52" t="n">
        <f aca="false">SUM(D124:I124)</f>
        <v>155974</v>
      </c>
      <c r="K124" s="52" t="n">
        <v>146470</v>
      </c>
    </row>
    <row r="125" customFormat="false" ht="14.25" hidden="false" customHeight="false" outlineLevel="0" collapsed="false">
      <c r="A125" s="12"/>
      <c r="B125" s="13"/>
      <c r="C125" s="16" t="s">
        <v>119</v>
      </c>
      <c r="D125" s="48" t="n">
        <v>19500</v>
      </c>
      <c r="E125" s="69"/>
      <c r="F125" s="49"/>
      <c r="G125" s="51"/>
      <c r="H125" s="51"/>
      <c r="I125" s="49"/>
      <c r="J125" s="52" t="n">
        <f aca="false">SUM(D125:I125)</f>
        <v>19500</v>
      </c>
      <c r="K125" s="52" t="n">
        <v>19636</v>
      </c>
    </row>
    <row r="126" customFormat="false" ht="14.25" hidden="false" customHeight="false" outlineLevel="0" collapsed="false">
      <c r="A126" s="12"/>
      <c r="B126" s="13"/>
      <c r="C126" s="16" t="s">
        <v>120</v>
      </c>
      <c r="D126" s="48" t="n">
        <v>22000</v>
      </c>
      <c r="E126" s="69"/>
      <c r="F126" s="49"/>
      <c r="G126" s="51"/>
      <c r="H126" s="51" t="n">
        <v>-5500</v>
      </c>
      <c r="I126" s="49"/>
      <c r="J126" s="52" t="n">
        <f aca="false">SUM(D126:I126)</f>
        <v>16500</v>
      </c>
      <c r="K126" s="52" t="n">
        <v>16500</v>
      </c>
    </row>
    <row r="127" customFormat="false" ht="14.25" hidden="false" customHeight="false" outlineLevel="0" collapsed="false">
      <c r="A127" s="12"/>
      <c r="B127" s="13"/>
      <c r="C127" s="16" t="s">
        <v>121</v>
      </c>
      <c r="D127" s="48"/>
      <c r="E127" s="69"/>
      <c r="F127" s="49" t="n">
        <v>1000</v>
      </c>
      <c r="G127" s="51" t="n">
        <v>1000</v>
      </c>
      <c r="H127" s="51" t="n">
        <v>2000</v>
      </c>
      <c r="I127" s="49"/>
      <c r="J127" s="52" t="n">
        <f aca="false">SUM(D127:I127)</f>
        <v>4000</v>
      </c>
      <c r="K127" s="52" t="n">
        <v>4000</v>
      </c>
    </row>
    <row r="128" customFormat="false" ht="14.25" hidden="false" customHeight="false" outlineLevel="0" collapsed="false">
      <c r="A128" s="12"/>
      <c r="B128" s="13" t="n">
        <v>4122</v>
      </c>
      <c r="C128" s="16" t="s">
        <v>122</v>
      </c>
      <c r="D128" s="48"/>
      <c r="E128" s="69"/>
      <c r="F128" s="49" t="n">
        <v>270000</v>
      </c>
      <c r="G128" s="51"/>
      <c r="H128" s="51"/>
      <c r="I128" s="49"/>
      <c r="J128" s="52" t="n">
        <f aca="false">SUM(D128:I128)</f>
        <v>270000</v>
      </c>
      <c r="K128" s="52" t="n">
        <v>270000</v>
      </c>
    </row>
    <row r="129" customFormat="false" ht="14.25" hidden="false" customHeight="false" outlineLevel="0" collapsed="false">
      <c r="A129" s="12"/>
      <c r="B129" s="13"/>
      <c r="C129" s="16" t="s">
        <v>123</v>
      </c>
      <c r="D129" s="48"/>
      <c r="E129" s="69"/>
      <c r="F129" s="49" t="n">
        <v>28000</v>
      </c>
      <c r="G129" s="51"/>
      <c r="H129" s="51"/>
      <c r="I129" s="49" t="n">
        <v>37035</v>
      </c>
      <c r="J129" s="52" t="n">
        <f aca="false">SUM(D129:I129)</f>
        <v>65035</v>
      </c>
      <c r="K129" s="52" t="n">
        <v>65035</v>
      </c>
    </row>
    <row r="130" customFormat="false" ht="14.25" hidden="false" customHeight="false" outlineLevel="0" collapsed="false">
      <c r="A130" s="12"/>
      <c r="B130" s="77" t="s">
        <v>124</v>
      </c>
      <c r="C130" s="16" t="s">
        <v>125</v>
      </c>
      <c r="D130" s="48"/>
      <c r="E130" s="69"/>
      <c r="F130" s="49"/>
      <c r="G130" s="51" t="n">
        <v>134000</v>
      </c>
      <c r="H130" s="51"/>
      <c r="I130" s="49"/>
      <c r="J130" s="52" t="n">
        <f aca="false">SUM(D130:I130)</f>
        <v>134000</v>
      </c>
      <c r="K130" s="52" t="n">
        <v>134000</v>
      </c>
    </row>
    <row r="131" customFormat="false" ht="14.25" hidden="false" customHeight="false" outlineLevel="0" collapsed="false">
      <c r="A131" s="12"/>
      <c r="B131" s="13"/>
      <c r="C131" s="16" t="s">
        <v>126</v>
      </c>
      <c r="D131" s="48"/>
      <c r="E131" s="69"/>
      <c r="F131" s="49"/>
      <c r="G131" s="51" t="n">
        <v>101250</v>
      </c>
      <c r="H131" s="51"/>
      <c r="I131" s="49"/>
      <c r="J131" s="52" t="n">
        <f aca="false">SUM(D131:I131)</f>
        <v>101250</v>
      </c>
      <c r="K131" s="52" t="n">
        <v>101250</v>
      </c>
    </row>
    <row r="132" customFormat="false" ht="14.25" hidden="false" customHeight="false" outlineLevel="0" collapsed="false">
      <c r="A132" s="12"/>
      <c r="B132" s="13"/>
      <c r="C132" s="16" t="s">
        <v>127</v>
      </c>
      <c r="D132" s="48"/>
      <c r="E132" s="69"/>
      <c r="F132" s="49"/>
      <c r="G132" s="51"/>
      <c r="H132" s="51"/>
      <c r="I132" s="49"/>
      <c r="J132" s="52"/>
      <c r="K132" s="52"/>
    </row>
    <row r="133" customFormat="false" ht="14.25" hidden="false" customHeight="false" outlineLevel="0" collapsed="false">
      <c r="A133" s="12"/>
      <c r="B133" s="13"/>
      <c r="C133" s="16" t="s">
        <v>128</v>
      </c>
      <c r="D133" s="48"/>
      <c r="E133" s="69"/>
      <c r="F133" s="49"/>
      <c r="G133" s="51" t="n">
        <v>19368.62</v>
      </c>
      <c r="H133" s="51" t="n">
        <v>285713.08</v>
      </c>
      <c r="I133" s="49" t="n">
        <v>460253.75</v>
      </c>
      <c r="J133" s="52" t="n">
        <f aca="false">SUM(D133:I133)</f>
        <v>765335.45</v>
      </c>
      <c r="K133" s="52" t="n">
        <v>765335.45</v>
      </c>
    </row>
    <row r="134" customFormat="false" ht="14.25" hidden="false" customHeight="false" outlineLevel="0" collapsed="false">
      <c r="A134" s="12"/>
      <c r="B134" s="13"/>
      <c r="C134" s="16" t="s">
        <v>129</v>
      </c>
      <c r="D134" s="48"/>
      <c r="E134" s="69"/>
      <c r="F134" s="49"/>
      <c r="G134" s="51" t="n">
        <v>150000</v>
      </c>
      <c r="H134" s="51"/>
      <c r="I134" s="49"/>
      <c r="J134" s="52" t="n">
        <f aca="false">SUM(D134:I134)</f>
        <v>150000</v>
      </c>
      <c r="K134" s="52" t="n">
        <v>150000</v>
      </c>
    </row>
    <row r="135" customFormat="false" ht="14.25" hidden="false" customHeight="false" outlineLevel="0" collapsed="false">
      <c r="A135" s="12"/>
      <c r="B135" s="13"/>
      <c r="C135" s="16" t="s">
        <v>130</v>
      </c>
      <c r="D135" s="48"/>
      <c r="E135" s="69"/>
      <c r="F135" s="49"/>
      <c r="G135" s="51"/>
      <c r="H135" s="51"/>
      <c r="I135" s="49" t="n">
        <v>34000</v>
      </c>
      <c r="J135" s="52" t="n">
        <f aca="false">SUM(D135:I135)</f>
        <v>34000</v>
      </c>
      <c r="K135" s="52" t="n">
        <v>34000</v>
      </c>
    </row>
    <row r="136" customFormat="false" ht="14.25" hidden="false" customHeight="false" outlineLevel="0" collapsed="false">
      <c r="A136" s="12"/>
      <c r="B136" s="13"/>
      <c r="C136" s="16" t="s">
        <v>131</v>
      </c>
      <c r="D136" s="48"/>
      <c r="E136" s="69"/>
      <c r="F136" s="49"/>
      <c r="G136" s="51"/>
      <c r="H136" s="51"/>
      <c r="I136" s="49" t="n">
        <v>149230.57</v>
      </c>
      <c r="J136" s="52" t="n">
        <f aca="false">SUM(D136:I136)</f>
        <v>149230.57</v>
      </c>
      <c r="K136" s="52" t="n">
        <v>149230.57</v>
      </c>
    </row>
    <row r="137" customFormat="false" ht="14.25" hidden="false" customHeight="false" outlineLevel="0" collapsed="false">
      <c r="A137" s="12"/>
      <c r="B137" s="13"/>
      <c r="C137" s="16" t="s">
        <v>132</v>
      </c>
      <c r="D137" s="48"/>
      <c r="E137" s="69"/>
      <c r="F137" s="49"/>
      <c r="G137" s="51"/>
      <c r="H137" s="51"/>
      <c r="I137" s="49" t="n">
        <v>11520</v>
      </c>
      <c r="J137" s="52" t="n">
        <f aca="false">SUM(D137:I137)</f>
        <v>11520</v>
      </c>
      <c r="K137" s="52" t="n">
        <v>11520</v>
      </c>
    </row>
    <row r="138" customFormat="false" ht="14.25" hidden="false" customHeight="false" outlineLevel="0" collapsed="false">
      <c r="A138" s="12"/>
      <c r="B138" s="13"/>
      <c r="C138" s="16" t="s">
        <v>133</v>
      </c>
      <c r="D138" s="48"/>
      <c r="E138" s="69"/>
      <c r="F138" s="49"/>
      <c r="G138" s="51"/>
      <c r="H138" s="51"/>
      <c r="I138" s="49" t="n">
        <v>138000</v>
      </c>
      <c r="J138" s="52" t="n">
        <f aca="false">SUM(D138:I138)</f>
        <v>138000</v>
      </c>
      <c r="K138" s="52" t="n">
        <v>138000</v>
      </c>
    </row>
    <row r="139" customFormat="false" ht="14.25" hidden="false" customHeight="false" outlineLevel="0" collapsed="false">
      <c r="A139" s="12"/>
      <c r="B139" s="13"/>
      <c r="C139" s="16" t="s">
        <v>134</v>
      </c>
      <c r="D139" s="48"/>
      <c r="E139" s="69"/>
      <c r="F139" s="49"/>
      <c r="G139" s="51"/>
      <c r="H139" s="51"/>
      <c r="I139" s="49" t="n">
        <v>60000</v>
      </c>
      <c r="J139" s="52" t="n">
        <f aca="false">SUM(D139:I139)</f>
        <v>60000</v>
      </c>
      <c r="K139" s="52" t="n">
        <v>60000</v>
      </c>
    </row>
    <row r="140" customFormat="false" ht="14.25" hidden="false" customHeight="false" outlineLevel="0" collapsed="false">
      <c r="A140" s="12"/>
      <c r="B140" s="13"/>
      <c r="C140" s="16" t="s">
        <v>135</v>
      </c>
      <c r="D140" s="48"/>
      <c r="E140" s="69"/>
      <c r="F140" s="49"/>
      <c r="G140" s="51"/>
      <c r="H140" s="51"/>
      <c r="I140" s="49" t="n">
        <v>60000</v>
      </c>
      <c r="J140" s="52" t="n">
        <f aca="false">SUM(D140:I140)</f>
        <v>60000</v>
      </c>
      <c r="K140" s="52" t="n">
        <v>60000</v>
      </c>
    </row>
    <row r="141" customFormat="false" ht="14.25" hidden="false" customHeight="false" outlineLevel="0" collapsed="false">
      <c r="A141" s="12"/>
      <c r="B141" s="13" t="n">
        <v>4131</v>
      </c>
      <c r="C141" s="16" t="s">
        <v>136</v>
      </c>
      <c r="D141" s="48" t="n">
        <v>3000000</v>
      </c>
      <c r="E141" s="69"/>
      <c r="F141" s="49" t="n">
        <v>1981030.05</v>
      </c>
      <c r="G141" s="51" t="n">
        <v>234791</v>
      </c>
      <c r="H141" s="51" t="n">
        <v>58500</v>
      </c>
      <c r="I141" s="49"/>
      <c r="J141" s="52" t="n">
        <f aca="false">SUM(D141:I141)</f>
        <v>5274321.05</v>
      </c>
      <c r="K141" s="52" t="n">
        <v>5274321.05</v>
      </c>
    </row>
    <row r="142" customFormat="false" ht="14.25" hidden="false" customHeight="false" outlineLevel="0" collapsed="false">
      <c r="A142" s="12"/>
      <c r="B142" s="13" t="n">
        <v>4213</v>
      </c>
      <c r="C142" s="16" t="s">
        <v>137</v>
      </c>
      <c r="D142" s="48"/>
      <c r="E142" s="69"/>
      <c r="F142" s="49"/>
      <c r="G142" s="51" t="n">
        <v>401000</v>
      </c>
      <c r="H142" s="51"/>
      <c r="I142" s="49" t="n">
        <v>-37000</v>
      </c>
      <c r="J142" s="52" t="n">
        <f aca="false">SUM(D142:I142)</f>
        <v>364000</v>
      </c>
      <c r="K142" s="52" t="n">
        <v>364000</v>
      </c>
    </row>
    <row r="143" customFormat="false" ht="14.25" hidden="false" customHeight="false" outlineLevel="0" collapsed="false">
      <c r="A143" s="12"/>
      <c r="B143" s="13"/>
      <c r="C143" s="16" t="s">
        <v>138</v>
      </c>
      <c r="D143" s="48"/>
      <c r="E143" s="69"/>
      <c r="F143" s="49"/>
      <c r="G143" s="51"/>
      <c r="H143" s="51"/>
      <c r="I143" s="49"/>
      <c r="J143" s="52"/>
      <c r="K143" s="52"/>
    </row>
    <row r="144" customFormat="false" ht="14.25" hidden="false" customHeight="false" outlineLevel="0" collapsed="false">
      <c r="A144" s="12"/>
      <c r="B144" s="13" t="n">
        <v>4213</v>
      </c>
      <c r="C144" s="16" t="s">
        <v>139</v>
      </c>
      <c r="D144" s="48"/>
      <c r="E144" s="69"/>
      <c r="F144" s="49"/>
      <c r="G144" s="51"/>
      <c r="H144" s="51" t="n">
        <v>164528.15</v>
      </c>
      <c r="I144" s="49" t="n">
        <v>-0.08</v>
      </c>
      <c r="J144" s="52" t="n">
        <f aca="false">SUM(D144:I144)</f>
        <v>164528.07</v>
      </c>
      <c r="K144" s="52" t="n">
        <v>164528.07</v>
      </c>
    </row>
    <row r="145" customFormat="false" ht="14.25" hidden="false" customHeight="false" outlineLevel="0" collapsed="false">
      <c r="A145" s="12"/>
      <c r="B145" s="13"/>
      <c r="C145" s="16" t="s">
        <v>140</v>
      </c>
      <c r="D145" s="48"/>
      <c r="E145" s="69"/>
      <c r="F145" s="49"/>
      <c r="G145" s="51"/>
      <c r="H145" s="51"/>
      <c r="I145" s="49"/>
      <c r="J145" s="52"/>
      <c r="K145" s="52"/>
    </row>
    <row r="146" customFormat="false" ht="14.25" hidden="false" customHeight="false" outlineLevel="0" collapsed="false">
      <c r="A146" s="12"/>
      <c r="B146" s="13" t="n">
        <v>4216</v>
      </c>
      <c r="C146" s="16" t="s">
        <v>141</v>
      </c>
      <c r="D146" s="48"/>
      <c r="E146" s="69"/>
      <c r="F146" s="49"/>
      <c r="G146" s="51"/>
      <c r="H146" s="51" t="n">
        <v>2796978.55</v>
      </c>
      <c r="I146" s="49" t="n">
        <v>-1.27</v>
      </c>
      <c r="J146" s="52" t="n">
        <f aca="false">SUM(D146:I146)</f>
        <v>2796977.28</v>
      </c>
      <c r="K146" s="52" t="n">
        <v>2796977.28</v>
      </c>
    </row>
    <row r="147" customFormat="false" ht="14.25" hidden="false" customHeight="false" outlineLevel="0" collapsed="false">
      <c r="A147" s="12"/>
      <c r="B147" s="13"/>
      <c r="C147" s="16" t="s">
        <v>142</v>
      </c>
      <c r="D147" s="48"/>
      <c r="E147" s="69"/>
      <c r="F147" s="49"/>
      <c r="G147" s="51"/>
      <c r="H147" s="51"/>
      <c r="I147" s="49"/>
      <c r="J147" s="52"/>
      <c r="K147" s="52"/>
    </row>
    <row r="148" customFormat="false" ht="14.25" hidden="false" customHeight="false" outlineLevel="0" collapsed="false">
      <c r="A148" s="12"/>
      <c r="B148" s="13" t="n">
        <v>4222</v>
      </c>
      <c r="C148" s="16" t="s">
        <v>143</v>
      </c>
      <c r="D148" s="48"/>
      <c r="E148" s="69"/>
      <c r="F148" s="49"/>
      <c r="G148" s="51" t="n">
        <v>97416</v>
      </c>
      <c r="H148" s="51"/>
      <c r="I148" s="49"/>
      <c r="J148" s="52" t="n">
        <f aca="false">SUM(D148:I148)</f>
        <v>97416</v>
      </c>
      <c r="K148" s="52" t="n">
        <v>97416</v>
      </c>
    </row>
    <row r="149" customFormat="false" ht="14.25" hidden="false" customHeight="false" outlineLevel="0" collapsed="false">
      <c r="A149" s="12"/>
      <c r="B149" s="13"/>
      <c r="C149" s="16" t="s">
        <v>144</v>
      </c>
      <c r="D149" s="48"/>
      <c r="E149" s="69"/>
      <c r="F149" s="49"/>
      <c r="G149" s="51" t="n">
        <v>180000</v>
      </c>
      <c r="H149" s="51"/>
      <c r="I149" s="49" t="n">
        <v>-180000</v>
      </c>
      <c r="J149" s="52" t="n">
        <f aca="false">SUM(D149:I149)</f>
        <v>0</v>
      </c>
      <c r="K149" s="52" t="n">
        <v>0</v>
      </c>
    </row>
    <row r="150" customFormat="false" ht="14.25" hidden="false" customHeight="false" outlineLevel="0" collapsed="false">
      <c r="A150" s="12"/>
      <c r="B150" s="13"/>
      <c r="C150" s="13" t="s">
        <v>145</v>
      </c>
      <c r="D150" s="48"/>
      <c r="E150" s="69"/>
      <c r="F150" s="49"/>
      <c r="G150" s="51"/>
      <c r="H150" s="51"/>
      <c r="I150" s="49"/>
      <c r="J150" s="52"/>
      <c r="K150" s="52"/>
    </row>
    <row r="151" customFormat="false" ht="25.5" hidden="false" customHeight="true" outlineLevel="0" collapsed="false">
      <c r="A151" s="54" t="s">
        <v>146</v>
      </c>
      <c r="B151" s="70"/>
      <c r="C151" s="70"/>
      <c r="D151" s="28" t="n">
        <f aca="false">SUM(D112:D150)</f>
        <v>11755318</v>
      </c>
      <c r="E151" s="71"/>
      <c r="F151" s="56" t="n">
        <f aca="false">SUM(F112:F150)</f>
        <v>3916748.05</v>
      </c>
      <c r="G151" s="58" t="n">
        <f aca="false">SUM(G112:G150)</f>
        <v>3191434.82</v>
      </c>
      <c r="H151" s="58" t="n">
        <f aca="false">SUM(H115:H150)</f>
        <v>3302219.78</v>
      </c>
      <c r="I151" s="56" t="n">
        <f aca="false">SUM(I112:I150)</f>
        <v>108037.97</v>
      </c>
      <c r="J151" s="32" t="n">
        <f aca="false">SUM(D151:I151)</f>
        <v>22273758.62</v>
      </c>
      <c r="K151" s="32" t="n">
        <f aca="false">SUM(K112:K150)</f>
        <v>22221772.62</v>
      </c>
    </row>
    <row r="152" customFormat="false" ht="5.25" hidden="false" customHeight="true" outlineLevel="0" collapsed="false">
      <c r="A152" s="59"/>
      <c r="B152" s="60"/>
      <c r="C152" s="60"/>
      <c r="D152" s="72"/>
      <c r="E152" s="73"/>
      <c r="F152" s="37"/>
      <c r="G152" s="35"/>
      <c r="H152" s="35"/>
      <c r="I152" s="37"/>
      <c r="J152" s="74"/>
      <c r="K152" s="74"/>
    </row>
    <row r="153" customFormat="false" ht="24.75" hidden="false" customHeight="true" outlineLevel="0" collapsed="false">
      <c r="A153" s="78" t="s">
        <v>147</v>
      </c>
      <c r="B153" s="79"/>
      <c r="C153" s="79"/>
      <c r="D153" s="80" t="n">
        <f aca="false">SUM(D28+D100+D109+D151)</f>
        <v>67891518</v>
      </c>
      <c r="E153" s="81"/>
      <c r="F153" s="82" t="n">
        <f aca="false">SUM(F28+F100+F109+F151)</f>
        <v>4706248.05</v>
      </c>
      <c r="G153" s="83" t="n">
        <f aca="false">SUM(G28+G100+G109+G151)</f>
        <v>4554234.82</v>
      </c>
      <c r="H153" s="83" t="n">
        <f aca="false">SUM(H28+H100+H109+H151)</f>
        <v>3754719.78</v>
      </c>
      <c r="I153" s="84" t="n">
        <f aca="false">SUM(I28+I100+I109+I151)</f>
        <v>1570637.97</v>
      </c>
      <c r="J153" s="85" t="n">
        <f aca="false">SUM(D153:I153)</f>
        <v>82477358.62</v>
      </c>
      <c r="K153" s="85" t="n">
        <f aca="false">SUM(K28+K100+K109+K151)</f>
        <v>82449393.62</v>
      </c>
    </row>
    <row r="154" customFormat="false" ht="5.25" hidden="false" customHeight="true" outlineLevel="0" collapsed="false">
      <c r="A154" s="86"/>
      <c r="B154" s="21"/>
      <c r="C154" s="21"/>
      <c r="D154" s="72"/>
      <c r="E154" s="73"/>
      <c r="F154" s="37"/>
      <c r="G154" s="35"/>
      <c r="H154" s="35"/>
      <c r="I154" s="37"/>
      <c r="J154" s="74"/>
      <c r="K154" s="74"/>
    </row>
    <row r="155" customFormat="false" ht="15" hidden="false" customHeight="false" outlineLevel="0" collapsed="false">
      <c r="A155" s="66"/>
      <c r="B155" s="67"/>
      <c r="C155" s="67"/>
      <c r="D155" s="48"/>
      <c r="E155" s="69"/>
      <c r="F155" s="49"/>
      <c r="G155" s="51"/>
      <c r="H155" s="51"/>
      <c r="I155" s="49"/>
      <c r="J155" s="52"/>
      <c r="K155" s="52"/>
    </row>
    <row r="156" customFormat="false" ht="15.75" hidden="false" customHeight="false" outlineLevel="0" collapsed="false">
      <c r="A156" s="46" t="s">
        <v>148</v>
      </c>
      <c r="B156" s="75"/>
      <c r="C156" s="75"/>
      <c r="D156" s="48"/>
      <c r="E156" s="69"/>
      <c r="F156" s="49"/>
      <c r="G156" s="51"/>
      <c r="H156" s="51"/>
      <c r="I156" s="49"/>
      <c r="J156" s="52"/>
      <c r="K156" s="52"/>
    </row>
    <row r="157" customFormat="false" ht="14.25" hidden="false" customHeight="false" outlineLevel="0" collapsed="false">
      <c r="A157" s="12"/>
      <c r="B157" s="13"/>
      <c r="C157" s="13"/>
      <c r="D157" s="48"/>
      <c r="E157" s="69"/>
      <c r="F157" s="49"/>
      <c r="G157" s="51"/>
      <c r="H157" s="51"/>
      <c r="I157" s="49"/>
      <c r="J157" s="52"/>
      <c r="K157" s="52"/>
    </row>
    <row r="158" customFormat="false" ht="14.25" hidden="false" customHeight="false" outlineLevel="0" collapsed="false">
      <c r="A158" s="12"/>
      <c r="B158" s="77" t="n">
        <v>8113</v>
      </c>
      <c r="C158" s="16" t="s">
        <v>149</v>
      </c>
      <c r="D158" s="48" t="n">
        <v>6000000</v>
      </c>
      <c r="E158" s="69"/>
      <c r="F158" s="49"/>
      <c r="G158" s="51"/>
      <c r="H158" s="51"/>
      <c r="I158" s="49" t="n">
        <v>-1154500</v>
      </c>
      <c r="J158" s="52" t="n">
        <f aca="false">SUM(D158:I158)</f>
        <v>4845500</v>
      </c>
      <c r="K158" s="52" t="n">
        <v>4845426.37</v>
      </c>
    </row>
    <row r="159" customFormat="false" ht="14.25" hidden="false" customHeight="false" outlineLevel="0" collapsed="false">
      <c r="A159" s="12"/>
      <c r="B159" s="77"/>
      <c r="C159" s="16" t="s">
        <v>150</v>
      </c>
      <c r="D159" s="48"/>
      <c r="E159" s="69"/>
      <c r="F159" s="49"/>
      <c r="G159" s="51"/>
      <c r="H159" s="51"/>
      <c r="I159" s="49"/>
      <c r="J159" s="52"/>
      <c r="K159" s="52"/>
    </row>
    <row r="160" s="76" customFormat="true" ht="14.25" hidden="false" customHeight="false" outlineLevel="0" collapsed="false">
      <c r="A160" s="27"/>
      <c r="B160" s="77" t="n">
        <v>8114</v>
      </c>
      <c r="C160" s="16" t="s">
        <v>151</v>
      </c>
      <c r="D160" s="48" t="n">
        <v>-2800000</v>
      </c>
      <c r="E160" s="69"/>
      <c r="F160" s="49"/>
      <c r="G160" s="51"/>
      <c r="H160" s="51" t="n">
        <v>-2961506.7</v>
      </c>
      <c r="I160" s="49" t="n">
        <v>916006.7</v>
      </c>
      <c r="J160" s="52" t="n">
        <f aca="false">SUM(D160:I160)</f>
        <v>-4845500</v>
      </c>
      <c r="K160" s="52" t="n">
        <v>-4845426.37</v>
      </c>
    </row>
    <row r="161" s="76" customFormat="true" ht="14.25" hidden="false" customHeight="false" outlineLevel="0" collapsed="false">
      <c r="A161" s="27"/>
      <c r="B161" s="77"/>
      <c r="C161" s="16" t="s">
        <v>152</v>
      </c>
      <c r="D161" s="48"/>
      <c r="E161" s="69"/>
      <c r="F161" s="49"/>
      <c r="G161" s="51"/>
      <c r="H161" s="51"/>
      <c r="I161" s="49"/>
      <c r="J161" s="52"/>
      <c r="K161" s="52"/>
    </row>
    <row r="162" customFormat="false" ht="14.25" hidden="false" customHeight="false" outlineLevel="0" collapsed="false">
      <c r="A162" s="12"/>
      <c r="B162" s="13" t="n">
        <v>8115</v>
      </c>
      <c r="C162" s="16" t="s">
        <v>153</v>
      </c>
      <c r="D162" s="48" t="n">
        <v>7893000</v>
      </c>
      <c r="E162" s="69"/>
      <c r="F162" s="49" t="n">
        <v>3000000</v>
      </c>
      <c r="G162" s="51" t="n">
        <v>-3400000</v>
      </c>
      <c r="H162" s="51" t="n">
        <v>-1052600</v>
      </c>
      <c r="I162" s="49" t="n">
        <v>-7130408.4</v>
      </c>
      <c r="J162" s="52" t="n">
        <f aca="false">SUM(D162:I162)</f>
        <v>-690008.4</v>
      </c>
      <c r="K162" s="52" t="n">
        <v>-794879.54</v>
      </c>
    </row>
    <row r="163" customFormat="false" ht="14.25" hidden="false" customHeight="false" outlineLevel="0" collapsed="false">
      <c r="A163" s="12"/>
      <c r="B163" s="13"/>
      <c r="C163" s="16" t="s">
        <v>154</v>
      </c>
      <c r="D163" s="48"/>
      <c r="E163" s="69"/>
      <c r="F163" s="49"/>
      <c r="G163" s="51"/>
      <c r="H163" s="51"/>
      <c r="I163" s="49"/>
      <c r="J163" s="52"/>
      <c r="K163" s="52"/>
    </row>
    <row r="164" customFormat="false" ht="14.25" hidden="false" customHeight="false" outlineLevel="0" collapsed="false">
      <c r="A164" s="12"/>
      <c r="B164" s="13" t="n">
        <v>8123</v>
      </c>
      <c r="C164" s="16" t="s">
        <v>155</v>
      </c>
      <c r="D164" s="48"/>
      <c r="E164" s="69"/>
      <c r="F164" s="49"/>
      <c r="G164" s="51" t="n">
        <v>2700000</v>
      </c>
      <c r="H164" s="51"/>
      <c r="I164" s="49" t="n">
        <v>-2700000</v>
      </c>
      <c r="J164" s="52" t="n">
        <f aca="false">SUM(D164:I164)</f>
        <v>0</v>
      </c>
      <c r="K164" s="52" t="n">
        <v>0</v>
      </c>
    </row>
    <row r="165" customFormat="false" ht="14.25" hidden="false" customHeight="false" outlineLevel="0" collapsed="false">
      <c r="A165" s="12"/>
      <c r="B165" s="13"/>
      <c r="C165" s="16" t="s">
        <v>156</v>
      </c>
      <c r="D165" s="48"/>
      <c r="E165" s="69"/>
      <c r="F165" s="49"/>
      <c r="G165" s="51"/>
      <c r="H165" s="51"/>
      <c r="I165" s="49"/>
      <c r="J165" s="52"/>
      <c r="K165" s="52"/>
    </row>
    <row r="166" customFormat="false" ht="14.25" hidden="false" customHeight="false" outlineLevel="0" collapsed="false">
      <c r="A166" s="12"/>
      <c r="B166" s="13" t="n">
        <v>8124</v>
      </c>
      <c r="C166" s="16" t="s">
        <v>157</v>
      </c>
      <c r="D166" s="48"/>
      <c r="E166" s="69"/>
      <c r="F166" s="49"/>
      <c r="G166" s="51"/>
      <c r="H166" s="51"/>
      <c r="I166" s="49"/>
      <c r="J166" s="52"/>
      <c r="K166" s="52"/>
    </row>
    <row r="167" customFormat="false" ht="14.25" hidden="false" customHeight="false" outlineLevel="0" collapsed="false">
      <c r="A167" s="12"/>
      <c r="B167" s="13"/>
      <c r="C167" s="16" t="s">
        <v>158</v>
      </c>
      <c r="D167" s="48" t="n">
        <v>-33600</v>
      </c>
      <c r="E167" s="69"/>
      <c r="F167" s="49"/>
      <c r="G167" s="51"/>
      <c r="H167" s="51"/>
      <c r="I167" s="49"/>
      <c r="J167" s="52" t="n">
        <f aca="false">SUM(D167:I167)</f>
        <v>-33600</v>
      </c>
      <c r="K167" s="52" t="n">
        <v>-33588</v>
      </c>
    </row>
    <row r="168" customFormat="false" ht="14.25" hidden="false" customHeight="false" outlineLevel="0" collapsed="false">
      <c r="A168" s="12"/>
      <c r="B168" s="13"/>
      <c r="C168" s="16" t="s">
        <v>159</v>
      </c>
      <c r="D168" s="48" t="n">
        <v>-57000</v>
      </c>
      <c r="E168" s="69"/>
      <c r="F168" s="49"/>
      <c r="G168" s="51"/>
      <c r="H168" s="51"/>
      <c r="I168" s="49"/>
      <c r="J168" s="52" t="n">
        <f aca="false">SUM(D168:I168)</f>
        <v>-57000</v>
      </c>
      <c r="K168" s="52" t="n">
        <v>-53961.16</v>
      </c>
      <c r="M168" s="2"/>
    </row>
    <row r="169" customFormat="false" ht="14.25" hidden="false" customHeight="false" outlineLevel="0" collapsed="false">
      <c r="A169" s="12"/>
      <c r="B169" s="13"/>
      <c r="C169" s="16" t="s">
        <v>160</v>
      </c>
      <c r="D169" s="48" t="n">
        <v>-160800</v>
      </c>
      <c r="E169" s="69"/>
      <c r="F169" s="49"/>
      <c r="G169" s="51"/>
      <c r="H169" s="51"/>
      <c r="I169" s="49"/>
      <c r="J169" s="52" t="n">
        <f aca="false">SUM(D169:I169)</f>
        <v>-160800</v>
      </c>
      <c r="K169" s="52" t="n">
        <v>-160800</v>
      </c>
    </row>
    <row r="170" customFormat="false" ht="14.25" hidden="false" customHeight="false" outlineLevel="0" collapsed="false">
      <c r="A170" s="12"/>
      <c r="B170" s="13"/>
      <c r="C170" s="16" t="s">
        <v>161</v>
      </c>
      <c r="D170" s="48" t="n">
        <v>-880800</v>
      </c>
      <c r="E170" s="69"/>
      <c r="F170" s="49"/>
      <c r="G170" s="51"/>
      <c r="H170" s="51"/>
      <c r="I170" s="49"/>
      <c r="J170" s="52" t="n">
        <f aca="false">SUM(D170:I170)</f>
        <v>-880800</v>
      </c>
      <c r="K170" s="52" t="n">
        <v>-880800</v>
      </c>
    </row>
    <row r="171" customFormat="false" ht="14.25" hidden="false" customHeight="false" outlineLevel="0" collapsed="false">
      <c r="A171" s="12"/>
      <c r="B171" s="13"/>
      <c r="C171" s="16" t="s">
        <v>162</v>
      </c>
      <c r="D171" s="48" t="n">
        <v>-600000</v>
      </c>
      <c r="E171" s="69"/>
      <c r="F171" s="49"/>
      <c r="G171" s="51"/>
      <c r="H171" s="51"/>
      <c r="I171" s="49"/>
      <c r="J171" s="52" t="n">
        <f aca="false">SUM(D171:I171)</f>
        <v>-600000</v>
      </c>
      <c r="K171" s="52" t="n">
        <v>-600000</v>
      </c>
    </row>
    <row r="172" customFormat="false" ht="14.25" hidden="false" customHeight="false" outlineLevel="0" collapsed="false">
      <c r="A172" s="12"/>
      <c r="B172" s="13"/>
      <c r="C172" s="13"/>
      <c r="D172" s="48"/>
      <c r="E172" s="69"/>
      <c r="F172" s="49"/>
      <c r="G172" s="51"/>
      <c r="H172" s="51"/>
      <c r="I172" s="49"/>
      <c r="J172" s="52"/>
      <c r="K172" s="52"/>
    </row>
    <row r="173" customFormat="false" ht="25.5" hidden="false" customHeight="true" outlineLevel="0" collapsed="false">
      <c r="A173" s="54" t="s">
        <v>163</v>
      </c>
      <c r="B173" s="87"/>
      <c r="C173" s="87"/>
      <c r="D173" s="28" t="n">
        <f aca="false">SUM(D156:D172)</f>
        <v>9360800</v>
      </c>
      <c r="E173" s="71"/>
      <c r="F173" s="56" t="n">
        <f aca="false">SUM(F156:F172)</f>
        <v>3000000</v>
      </c>
      <c r="G173" s="58" t="n">
        <f aca="false">SUM(G156:G172)</f>
        <v>-700000</v>
      </c>
      <c r="H173" s="58" t="n">
        <f aca="false">SUM(H157:H172)</f>
        <v>-4014106.7</v>
      </c>
      <c r="I173" s="56" t="n">
        <f aca="false">SUM(I157:I172)</f>
        <v>-10068901.7</v>
      </c>
      <c r="J173" s="32" t="n">
        <f aca="false">SUM(D173:I173)</f>
        <v>-2422208.4</v>
      </c>
      <c r="K173" s="32" t="n">
        <f aca="false">SUM(K156:K172)</f>
        <v>-2524028.7</v>
      </c>
    </row>
    <row r="174" customFormat="false" ht="7.5" hidden="false" customHeight="true" outlineLevel="0" collapsed="false">
      <c r="A174" s="88"/>
      <c r="B174" s="89"/>
      <c r="C174" s="89"/>
      <c r="D174" s="72"/>
      <c r="E174" s="73"/>
      <c r="F174" s="37"/>
      <c r="G174" s="35"/>
      <c r="H174" s="35"/>
      <c r="I174" s="37"/>
      <c r="J174" s="74"/>
      <c r="K174" s="74"/>
    </row>
    <row r="175" customFormat="false" ht="27" hidden="false" customHeight="true" outlineLevel="0" collapsed="false">
      <c r="A175" s="54" t="s">
        <v>164</v>
      </c>
      <c r="B175" s="87"/>
      <c r="C175" s="87"/>
      <c r="D175" s="90" t="n">
        <f aca="false">D153+D173</f>
        <v>77252318</v>
      </c>
      <c r="E175" s="91"/>
      <c r="F175" s="84" t="n">
        <f aca="false">F153+F173</f>
        <v>7706248.05</v>
      </c>
      <c r="G175" s="92" t="n">
        <f aca="false">G153+G173</f>
        <v>3854234.82</v>
      </c>
      <c r="H175" s="92" t="n">
        <f aca="false">H153+H173</f>
        <v>-259386.92</v>
      </c>
      <c r="I175" s="84" t="n">
        <f aca="false">I153+I173</f>
        <v>-8498263.73</v>
      </c>
      <c r="J175" s="93" t="n">
        <f aca="false">J153+J173</f>
        <v>80055150.22</v>
      </c>
      <c r="K175" s="93" t="n">
        <f aca="false">K153+K173</f>
        <v>79925364.92</v>
      </c>
    </row>
    <row r="176" customFormat="false" ht="6.75" hidden="false" customHeight="true" outlineLevel="0" collapsed="false">
      <c r="A176" s="86"/>
      <c r="B176" s="21"/>
      <c r="C176" s="21"/>
      <c r="D176" s="72"/>
      <c r="E176" s="73"/>
      <c r="F176" s="37"/>
      <c r="G176" s="35"/>
      <c r="H176" s="35"/>
      <c r="I176" s="37"/>
      <c r="J176" s="74"/>
      <c r="K176" s="74"/>
    </row>
  </sheetData>
  <mergeCells count="3">
    <mergeCell ref="D1:K1"/>
    <mergeCell ref="F3:I3"/>
    <mergeCell ref="F4:I4"/>
  </mergeCells>
  <printOptions headings="false" gridLines="tru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5" activePane="bottomLeft" state="frozen"/>
      <selection pane="topLeft" activeCell="A1" activeCellId="0" sqref="A1"/>
      <selection pane="bottomLeft" activeCell="G122" activeCellId="0" sqref="G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41.56"/>
    <col collapsed="false" customWidth="true" hidden="false" outlineLevel="0" max="2" min="2" style="95" width="13.28"/>
    <col collapsed="false" customWidth="true" hidden="false" outlineLevel="0" max="3" min="3" style="95" width="11.85"/>
    <col collapsed="false" customWidth="true" hidden="false" outlineLevel="0" max="4" min="4" style="95" width="12.14"/>
    <col collapsed="false" customWidth="true" hidden="false" outlineLevel="0" max="5" min="5" style="95" width="11.99"/>
    <col collapsed="false" customWidth="true" hidden="false" outlineLevel="0" max="7" min="6" style="95" width="13.41"/>
    <col collapsed="false" customWidth="true" hidden="false" outlineLevel="0" max="8" min="8" style="94" width="14.28"/>
    <col collapsed="false" customWidth="false" hidden="false" outlineLevel="0" max="257" min="9" style="94" width="8.99"/>
  </cols>
  <sheetData>
    <row r="1" customFormat="false" ht="12.75" hidden="false" customHeight="false" outlineLevel="0" collapsed="false">
      <c r="H1" s="95"/>
    </row>
    <row r="2" customFormat="false" ht="12.75" hidden="false" customHeight="false" outlineLevel="0" collapsed="false">
      <c r="A2" s="96" t="s">
        <v>165</v>
      </c>
      <c r="H2" s="95"/>
    </row>
    <row r="3" customFormat="false" ht="12.75" hidden="false" customHeight="false" outlineLevel="0" collapsed="false">
      <c r="A3" s="97" t="s">
        <v>124</v>
      </c>
      <c r="B3" s="98" t="s">
        <v>166</v>
      </c>
      <c r="C3" s="98" t="s">
        <v>167</v>
      </c>
      <c r="D3" s="99"/>
      <c r="E3" s="98"/>
      <c r="F3" s="98"/>
      <c r="G3" s="98" t="s">
        <v>168</v>
      </c>
      <c r="H3" s="98" t="s">
        <v>169</v>
      </c>
    </row>
    <row r="4" customFormat="false" ht="12.75" hidden="false" customHeight="false" outlineLevel="0" collapsed="false">
      <c r="A4" s="97"/>
      <c r="B4" s="98" t="s">
        <v>170</v>
      </c>
      <c r="C4" s="98" t="s">
        <v>171</v>
      </c>
      <c r="D4" s="99"/>
      <c r="E4" s="98"/>
      <c r="F4" s="98"/>
      <c r="G4" s="98" t="s">
        <v>170</v>
      </c>
      <c r="H4" s="98" t="s">
        <v>172</v>
      </c>
    </row>
    <row r="5" customFormat="false" ht="12.75" hidden="false" customHeight="false" outlineLevel="0" collapsed="false">
      <c r="A5" s="97"/>
      <c r="B5" s="98" t="s">
        <v>173</v>
      </c>
      <c r="C5" s="98" t="s">
        <v>174</v>
      </c>
      <c r="D5" s="98" t="s">
        <v>175</v>
      </c>
      <c r="E5" s="98" t="s">
        <v>12</v>
      </c>
      <c r="F5" s="98" t="s">
        <v>13</v>
      </c>
      <c r="G5" s="98" t="s">
        <v>176</v>
      </c>
      <c r="H5" s="98"/>
    </row>
    <row r="6" customFormat="false" ht="12.75" hidden="false" customHeight="false" outlineLevel="0" collapsed="false">
      <c r="H6" s="95"/>
    </row>
    <row r="7" customFormat="false" ht="12.75" hidden="false" customHeight="false" outlineLevel="0" collapsed="false">
      <c r="A7" s="96" t="s">
        <v>177</v>
      </c>
      <c r="H7" s="95"/>
    </row>
    <row r="8" customFormat="false" ht="12.75" hidden="false" customHeight="false" outlineLevel="0" collapsed="false">
      <c r="A8" s="94" t="s">
        <v>178</v>
      </c>
      <c r="B8" s="95" t="n">
        <v>140000</v>
      </c>
      <c r="F8" s="95" t="n">
        <v>-52000</v>
      </c>
      <c r="G8" s="95" t="n">
        <f aca="false">SUM(B8:F8)</f>
        <v>88000</v>
      </c>
      <c r="H8" s="95" t="n">
        <v>87713.6</v>
      </c>
    </row>
    <row r="9" customFormat="false" ht="12.75" hidden="false" customHeight="false" outlineLevel="0" collapsed="false">
      <c r="A9" s="94" t="s">
        <v>179</v>
      </c>
      <c r="B9" s="95" t="n">
        <v>17000</v>
      </c>
      <c r="G9" s="95" t="n">
        <f aca="false">SUM(B9:E9)</f>
        <v>17000</v>
      </c>
      <c r="H9" s="95" t="n">
        <v>16691</v>
      </c>
    </row>
    <row r="10" customFormat="false" ht="12.75" hidden="false" customHeight="false" outlineLevel="0" collapsed="false">
      <c r="H10" s="95"/>
    </row>
    <row r="11" customFormat="false" ht="12.75" hidden="false" customHeight="false" outlineLevel="0" collapsed="false">
      <c r="A11" s="96" t="s">
        <v>180</v>
      </c>
      <c r="H11" s="95"/>
    </row>
    <row r="12" customFormat="false" ht="12.75" hidden="false" customHeight="false" outlineLevel="0" collapsed="false">
      <c r="A12" s="94" t="s">
        <v>181</v>
      </c>
      <c r="B12" s="95" t="n">
        <v>3200000</v>
      </c>
      <c r="E12" s="95" t="n">
        <v>100000</v>
      </c>
      <c r="F12" s="95" t="n">
        <v>-553000</v>
      </c>
      <c r="G12" s="95" t="n">
        <f aca="false">SUM(B12:F12)</f>
        <v>2747000</v>
      </c>
      <c r="H12" s="95" t="n">
        <v>2776771.4</v>
      </c>
    </row>
    <row r="13" customFormat="false" ht="12.75" hidden="false" customHeight="false" outlineLevel="0" collapsed="false">
      <c r="A13" s="94" t="s">
        <v>182</v>
      </c>
      <c r="B13" s="95" t="n">
        <v>30000</v>
      </c>
      <c r="G13" s="95" t="n">
        <f aca="false">SUM(B13:E13)</f>
        <v>30000</v>
      </c>
      <c r="H13" s="95"/>
    </row>
    <row r="14" customFormat="false" ht="12.75" hidden="false" customHeight="false" outlineLevel="0" collapsed="false">
      <c r="A14" s="94" t="s">
        <v>183</v>
      </c>
      <c r="B14" s="95" t="n">
        <v>120000</v>
      </c>
      <c r="F14" s="95" t="n">
        <v>-47000</v>
      </c>
      <c r="G14" s="95" t="n">
        <f aca="false">SUM(B14:F14)</f>
        <v>73000</v>
      </c>
      <c r="H14" s="95" t="n">
        <v>72780.73</v>
      </c>
    </row>
    <row r="15" customFormat="false" ht="12.75" hidden="false" customHeight="false" outlineLevel="0" collapsed="false">
      <c r="A15" s="94" t="s">
        <v>184</v>
      </c>
      <c r="B15" s="95" t="n">
        <v>600000</v>
      </c>
      <c r="F15" s="95" t="n">
        <v>-81000</v>
      </c>
      <c r="G15" s="95" t="n">
        <f aca="false">SUM(B15:F15)</f>
        <v>519000</v>
      </c>
      <c r="H15" s="95" t="n">
        <v>518506.5</v>
      </c>
    </row>
    <row r="16" customFormat="false" ht="12.75" hidden="false" customHeight="false" outlineLevel="0" collapsed="false">
      <c r="H16" s="95"/>
    </row>
    <row r="17" customFormat="false" ht="12.75" hidden="false" customHeight="false" outlineLevel="0" collapsed="false">
      <c r="A17" s="96" t="s">
        <v>185</v>
      </c>
      <c r="H17" s="95"/>
    </row>
    <row r="18" customFormat="false" ht="12.75" hidden="false" customHeight="false" outlineLevel="0" collapsed="false">
      <c r="A18" s="94" t="s">
        <v>186</v>
      </c>
      <c r="B18" s="95" t="n">
        <v>30000</v>
      </c>
      <c r="F18" s="95" t="n">
        <v>-16000</v>
      </c>
      <c r="G18" s="95" t="n">
        <f aca="false">SUM(B18:F18)</f>
        <v>14000</v>
      </c>
      <c r="H18" s="95" t="n">
        <v>13798</v>
      </c>
    </row>
    <row r="19" customFormat="false" ht="12.75" hidden="false" customHeight="false" outlineLevel="0" collapsed="false">
      <c r="A19" s="94" t="s">
        <v>187</v>
      </c>
      <c r="B19" s="95" t="n">
        <v>500100</v>
      </c>
      <c r="G19" s="95" t="n">
        <f aca="false">SUM(B19:E19)</f>
        <v>500100</v>
      </c>
      <c r="H19" s="95" t="n">
        <v>500100</v>
      </c>
    </row>
    <row r="20" customFormat="false" ht="12.75" hidden="false" customHeight="false" outlineLevel="0" collapsed="false">
      <c r="A20" s="94" t="s">
        <v>188</v>
      </c>
      <c r="B20" s="95" t="n">
        <v>800</v>
      </c>
      <c r="C20" s="95" t="n">
        <v>20</v>
      </c>
      <c r="G20" s="95" t="n">
        <f aca="false">SUM(B20:E20)</f>
        <v>820</v>
      </c>
      <c r="H20" s="95" t="n">
        <v>820</v>
      </c>
    </row>
    <row r="21" customFormat="false" ht="12.75" hidden="false" customHeight="false" outlineLevel="0" collapsed="false">
      <c r="A21" s="94" t="s">
        <v>189</v>
      </c>
      <c r="B21" s="95" t="n">
        <v>85000</v>
      </c>
      <c r="F21" s="95" t="n">
        <v>-41000</v>
      </c>
      <c r="G21" s="95" t="n">
        <f aca="false">SUM(B21:F21)</f>
        <v>44000</v>
      </c>
      <c r="H21" s="95" t="n">
        <v>43634</v>
      </c>
    </row>
    <row r="22" customFormat="false" ht="12.75" hidden="false" customHeight="false" outlineLevel="0" collapsed="false">
      <c r="H22" s="95"/>
    </row>
    <row r="23" customFormat="false" ht="12.75" hidden="false" customHeight="false" outlineLevel="0" collapsed="false">
      <c r="A23" s="96" t="s">
        <v>190</v>
      </c>
      <c r="H23" s="95"/>
    </row>
    <row r="24" customFormat="false" ht="12.75" hidden="false" customHeight="false" outlineLevel="0" collapsed="false">
      <c r="A24" s="94" t="s">
        <v>191</v>
      </c>
      <c r="B24" s="95" t="n">
        <v>575000</v>
      </c>
      <c r="G24" s="95" t="n">
        <f aca="false">SUM(B24:E24)</f>
        <v>575000</v>
      </c>
      <c r="H24" s="95" t="n">
        <v>575000</v>
      </c>
    </row>
    <row r="25" customFormat="false" ht="12.75" hidden="false" customHeight="false" outlineLevel="0" collapsed="false">
      <c r="A25" s="94" t="s">
        <v>192</v>
      </c>
      <c r="B25" s="95" t="n">
        <v>7200</v>
      </c>
      <c r="G25" s="95" t="n">
        <f aca="false">SUM(B25:E25)</f>
        <v>7200</v>
      </c>
      <c r="H25" s="95" t="n">
        <v>7116</v>
      </c>
    </row>
    <row r="26" customFormat="false" ht="12.75" hidden="false" customHeight="false" outlineLevel="0" collapsed="false">
      <c r="A26" s="94" t="s">
        <v>193</v>
      </c>
      <c r="B26" s="95" t="n">
        <v>700000</v>
      </c>
      <c r="G26" s="95" t="n">
        <f aca="false">SUM(B26:E26)</f>
        <v>700000</v>
      </c>
      <c r="H26" s="95" t="n">
        <v>700000</v>
      </c>
    </row>
    <row r="27" customFormat="false" ht="12.75" hidden="false" customHeight="false" outlineLevel="0" collapsed="false">
      <c r="A27" s="94" t="s">
        <v>194</v>
      </c>
      <c r="B27" s="95" t="n">
        <v>120900</v>
      </c>
      <c r="F27" s="95" t="n">
        <v>37500</v>
      </c>
      <c r="G27" s="95" t="n">
        <f aca="false">SUM(B27:F27)</f>
        <v>158400</v>
      </c>
      <c r="H27" s="95" t="n">
        <v>158352.44</v>
      </c>
    </row>
    <row r="28" customFormat="false" ht="12.75" hidden="false" customHeight="false" outlineLevel="0" collapsed="false">
      <c r="A28" s="94" t="s">
        <v>195</v>
      </c>
      <c r="B28" s="95" t="n">
        <v>4322500</v>
      </c>
      <c r="F28" s="95" t="n">
        <v>-59867.32</v>
      </c>
      <c r="G28" s="95" t="n">
        <f aca="false">SUM(B28:F28)</f>
        <v>4262632.68</v>
      </c>
      <c r="H28" s="95" t="n">
        <v>4262632.68</v>
      </c>
    </row>
    <row r="29" customFormat="false" ht="12.75" hidden="false" customHeight="false" outlineLevel="0" collapsed="false">
      <c r="A29" s="94" t="s">
        <v>196</v>
      </c>
      <c r="B29" s="95" t="n">
        <v>260000</v>
      </c>
      <c r="E29" s="95" t="n">
        <v>-53800</v>
      </c>
      <c r="G29" s="95" t="n">
        <f aca="false">SUM(B29:E29)</f>
        <v>206200</v>
      </c>
      <c r="H29" s="95" t="n">
        <v>206136.5</v>
      </c>
    </row>
    <row r="30" customFormat="false" ht="12.75" hidden="false" customHeight="false" outlineLevel="0" collapsed="false">
      <c r="A30" s="94" t="s">
        <v>197</v>
      </c>
      <c r="B30" s="95" t="n">
        <v>40000</v>
      </c>
      <c r="F30" s="95" t="n">
        <v>59867.32</v>
      </c>
      <c r="G30" s="95" t="n">
        <f aca="false">SUM(B30:F30)</f>
        <v>99867.32</v>
      </c>
      <c r="H30" s="95" t="n">
        <v>99867.32</v>
      </c>
    </row>
    <row r="31" customFormat="false" ht="12.75" hidden="false" customHeight="false" outlineLevel="0" collapsed="false">
      <c r="A31" s="94" t="s">
        <v>198</v>
      </c>
      <c r="D31" s="95" t="n">
        <v>55000</v>
      </c>
      <c r="G31" s="95" t="n">
        <f aca="false">SUM(B31:E31)</f>
        <v>55000</v>
      </c>
      <c r="H31" s="95" t="n">
        <v>55000</v>
      </c>
    </row>
    <row r="32" customFormat="false" ht="12.75" hidden="false" customHeight="false" outlineLevel="0" collapsed="false">
      <c r="A32" s="94" t="s">
        <v>199</v>
      </c>
      <c r="D32" s="95" t="n">
        <v>1746025.2</v>
      </c>
      <c r="G32" s="95" t="n">
        <f aca="false">SUM(B32:E32)</f>
        <v>1746025.2</v>
      </c>
      <c r="H32" s="95" t="n">
        <v>1746025.2</v>
      </c>
    </row>
    <row r="33" customFormat="false" ht="12.75" hidden="false" customHeight="false" outlineLevel="0" collapsed="false">
      <c r="A33" s="94" t="s">
        <v>200</v>
      </c>
      <c r="B33" s="95" t="n">
        <v>350000</v>
      </c>
      <c r="G33" s="95" t="n">
        <f aca="false">SUM(B33:E33)</f>
        <v>350000</v>
      </c>
      <c r="H33" s="95" t="n">
        <v>350000</v>
      </c>
    </row>
    <row r="34" customFormat="false" ht="12.75" hidden="false" customHeight="false" outlineLevel="0" collapsed="false">
      <c r="A34" s="94" t="s">
        <v>201</v>
      </c>
      <c r="B34" s="95" t="n">
        <v>45700</v>
      </c>
      <c r="E34" s="95" t="n">
        <v>48700</v>
      </c>
      <c r="F34" s="95" t="n">
        <v>100</v>
      </c>
      <c r="G34" s="95" t="n">
        <f aca="false">SUM(B34:F34)</f>
        <v>94500</v>
      </c>
      <c r="H34" s="95" t="n">
        <v>94419</v>
      </c>
    </row>
    <row r="35" customFormat="false" ht="12.75" hidden="false" customHeight="false" outlineLevel="0" collapsed="false">
      <c r="A35" s="94" t="s">
        <v>202</v>
      </c>
      <c r="C35" s="95" t="n">
        <v>240000</v>
      </c>
      <c r="G35" s="95" t="n">
        <f aca="false">SUM(B35:E35)</f>
        <v>240000</v>
      </c>
      <c r="H35" s="95" t="n">
        <v>240000</v>
      </c>
    </row>
    <row r="36" customFormat="false" ht="12.75" hidden="false" customHeight="false" outlineLevel="0" collapsed="false">
      <c r="A36" s="94" t="s">
        <v>203</v>
      </c>
      <c r="D36" s="95" t="n">
        <v>134000</v>
      </c>
      <c r="G36" s="95" t="n">
        <f aca="false">SUM(B36:E36)</f>
        <v>134000</v>
      </c>
      <c r="H36" s="95" t="n">
        <v>134000</v>
      </c>
    </row>
    <row r="37" customFormat="false" ht="12.75" hidden="false" customHeight="false" outlineLevel="0" collapsed="false">
      <c r="A37" s="94" t="s">
        <v>204</v>
      </c>
      <c r="D37" s="95" t="n">
        <v>26250</v>
      </c>
      <c r="G37" s="95" t="n">
        <f aca="false">SUM(B37:E37)</f>
        <v>26250</v>
      </c>
      <c r="H37" s="95" t="n">
        <v>26250</v>
      </c>
    </row>
    <row r="38" customFormat="false" ht="12.75" hidden="false" customHeight="false" outlineLevel="0" collapsed="false">
      <c r="A38" s="94" t="s">
        <v>205</v>
      </c>
      <c r="D38" s="95" t="n">
        <v>116784.62</v>
      </c>
      <c r="E38" s="95" t="n">
        <v>285713.08</v>
      </c>
      <c r="F38" s="95" t="n">
        <v>460253.75</v>
      </c>
      <c r="G38" s="95" t="n">
        <f aca="false">SUM(B38:F38)</f>
        <v>862751.45</v>
      </c>
      <c r="H38" s="95" t="n">
        <v>862751.45</v>
      </c>
    </row>
    <row r="39" customFormat="false" ht="12.75" hidden="false" customHeight="false" outlineLevel="0" collapsed="false">
      <c r="A39" s="94" t="s">
        <v>206</v>
      </c>
      <c r="E39" s="95" t="n">
        <v>40000</v>
      </c>
      <c r="F39" s="95" t="n">
        <v>60000</v>
      </c>
      <c r="G39" s="95" t="n">
        <f aca="false">SUM(B39:F39)</f>
        <v>100000</v>
      </c>
      <c r="H39" s="95" t="n">
        <v>100000</v>
      </c>
    </row>
    <row r="40" customFormat="false" ht="12.75" hidden="false" customHeight="false" outlineLevel="0" collapsed="false">
      <c r="A40" s="94" t="s">
        <v>207</v>
      </c>
      <c r="B40" s="95" t="n">
        <v>1750000</v>
      </c>
      <c r="G40" s="95" t="n">
        <f aca="false">SUM(B40:E40)</f>
        <v>1750000</v>
      </c>
      <c r="H40" s="95" t="n">
        <v>1750000</v>
      </c>
    </row>
    <row r="41" customFormat="false" ht="12.75" hidden="false" customHeight="false" outlineLevel="0" collapsed="false">
      <c r="A41" s="94" t="s">
        <v>208</v>
      </c>
      <c r="B41" s="95" t="n">
        <v>2025000</v>
      </c>
      <c r="F41" s="95" t="n">
        <v>-4300</v>
      </c>
      <c r="G41" s="95" t="n">
        <f aca="false">SUM(B41:F41)</f>
        <v>2020700</v>
      </c>
      <c r="H41" s="95" t="n">
        <v>2020700</v>
      </c>
    </row>
    <row r="42" customFormat="false" ht="12.75" hidden="false" customHeight="false" outlineLevel="0" collapsed="false">
      <c r="A42" s="94" t="s">
        <v>209</v>
      </c>
      <c r="F42" s="95" t="n">
        <v>149230.57</v>
      </c>
      <c r="G42" s="95" t="n">
        <f aca="false">SUM(B42:F42)</f>
        <v>149230.57</v>
      </c>
      <c r="H42" s="95" t="n">
        <v>149230.57</v>
      </c>
    </row>
    <row r="43" customFormat="false" ht="12.75" hidden="false" customHeight="false" outlineLevel="0" collapsed="false">
      <c r="A43" s="94" t="s">
        <v>210</v>
      </c>
      <c r="F43" s="95" t="n">
        <v>350000</v>
      </c>
      <c r="G43" s="95" t="n">
        <f aca="false">SUM(B43:F43)</f>
        <v>350000</v>
      </c>
      <c r="H43" s="95" t="n">
        <v>350000</v>
      </c>
    </row>
    <row r="44" customFormat="false" ht="12.75" hidden="false" customHeight="false" outlineLevel="0" collapsed="false">
      <c r="A44" s="94" t="s">
        <v>211</v>
      </c>
      <c r="B44" s="95" t="n">
        <v>70000</v>
      </c>
      <c r="G44" s="95" t="n">
        <f aca="false">SUM(B44:E44)</f>
        <v>70000</v>
      </c>
      <c r="H44" s="95" t="n">
        <v>70000</v>
      </c>
    </row>
    <row r="45" customFormat="false" ht="12.75" hidden="false" customHeight="false" outlineLevel="0" collapsed="false">
      <c r="A45" s="94" t="s">
        <v>212</v>
      </c>
      <c r="B45" s="95" t="n">
        <v>7400</v>
      </c>
      <c r="G45" s="95" t="n">
        <f aca="false">SUM(B45:E45)</f>
        <v>7400</v>
      </c>
      <c r="H45" s="95" t="n">
        <v>7378</v>
      </c>
    </row>
    <row r="46" customFormat="false" ht="12.75" hidden="false" customHeight="false" outlineLevel="0" collapsed="false">
      <c r="A46" s="94" t="s">
        <v>213</v>
      </c>
      <c r="D46" s="95" t="n">
        <v>20000</v>
      </c>
      <c r="G46" s="95" t="n">
        <f aca="false">SUM(B46:E46)</f>
        <v>20000</v>
      </c>
      <c r="H46" s="95" t="n">
        <v>20000</v>
      </c>
    </row>
    <row r="47" customFormat="false" ht="12.75" hidden="false" customHeight="false" outlineLevel="0" collapsed="false">
      <c r="A47" s="94" t="s">
        <v>214</v>
      </c>
      <c r="C47" s="95" t="n">
        <v>4000</v>
      </c>
      <c r="G47" s="95" t="n">
        <f aca="false">SUM(B47:E47)</f>
        <v>4000</v>
      </c>
      <c r="H47" s="95" t="n">
        <v>4000</v>
      </c>
    </row>
    <row r="48" customFormat="false" ht="12.75" hidden="false" customHeight="false" outlineLevel="0" collapsed="false">
      <c r="H48" s="95"/>
    </row>
    <row r="49" customFormat="false" ht="12.75" hidden="false" customHeight="false" outlineLevel="0" collapsed="false">
      <c r="A49" s="96" t="s">
        <v>215</v>
      </c>
      <c r="H49" s="95"/>
    </row>
    <row r="50" customFormat="false" ht="12.75" hidden="false" customHeight="false" outlineLevel="0" collapsed="false">
      <c r="A50" s="94" t="s">
        <v>216</v>
      </c>
      <c r="B50" s="95" t="n">
        <v>550000</v>
      </c>
      <c r="E50" s="95" t="n">
        <v>7050</v>
      </c>
      <c r="F50" s="95" t="n">
        <v>600</v>
      </c>
      <c r="G50" s="95" t="n">
        <f aca="false">SUM(B50:F50)</f>
        <v>557650</v>
      </c>
      <c r="H50" s="95" t="n">
        <v>557626.06</v>
      </c>
    </row>
    <row r="51" customFormat="false" ht="12.75" hidden="false" customHeight="false" outlineLevel="0" collapsed="false">
      <c r="A51" s="94" t="s">
        <v>217</v>
      </c>
      <c r="B51" s="95" t="n">
        <v>441000</v>
      </c>
      <c r="F51" s="95" t="n">
        <v>-26000</v>
      </c>
      <c r="G51" s="95" t="n">
        <f aca="false">SUM(B51:F51)</f>
        <v>415000</v>
      </c>
      <c r="H51" s="95" t="n">
        <v>414876.59</v>
      </c>
    </row>
    <row r="52" customFormat="false" ht="12.75" hidden="false" customHeight="false" outlineLevel="0" collapsed="false">
      <c r="A52" s="94" t="s">
        <v>218</v>
      </c>
      <c r="B52" s="95" t="n">
        <v>1400000</v>
      </c>
      <c r="D52" s="95" t="n">
        <v>157000</v>
      </c>
      <c r="F52" s="95" t="n">
        <v>410000</v>
      </c>
      <c r="G52" s="95" t="n">
        <f aca="false">SUM(B52:F52)</f>
        <v>1967000</v>
      </c>
      <c r="H52" s="95" t="n">
        <v>1967000</v>
      </c>
    </row>
    <row r="53" customFormat="false" ht="12.75" hidden="false" customHeight="false" outlineLevel="0" collapsed="false">
      <c r="A53" s="94" t="s">
        <v>219</v>
      </c>
      <c r="F53" s="95" t="n">
        <v>34000</v>
      </c>
      <c r="G53" s="95" t="n">
        <f aca="false">SUM(B53:F53)</f>
        <v>34000</v>
      </c>
      <c r="H53" s="95" t="n">
        <v>34000</v>
      </c>
    </row>
    <row r="54" customFormat="false" ht="12.75" hidden="false" customHeight="false" outlineLevel="0" collapsed="false">
      <c r="A54" s="94" t="s">
        <v>220</v>
      </c>
      <c r="B54" s="95" t="n">
        <v>793000</v>
      </c>
      <c r="G54" s="95" t="n">
        <f aca="false">SUM(B54:E54)</f>
        <v>793000</v>
      </c>
      <c r="H54" s="95" t="n">
        <v>793000</v>
      </c>
    </row>
    <row r="55" customFormat="false" ht="12.75" hidden="false" customHeight="false" outlineLevel="0" collapsed="false">
      <c r="A55" s="94" t="s">
        <v>221</v>
      </c>
      <c r="B55" s="95" t="n">
        <v>30000</v>
      </c>
      <c r="E55" s="95" t="n">
        <v>-11300</v>
      </c>
      <c r="G55" s="95" t="n">
        <f aca="false">SUM(B55:E55)</f>
        <v>18700</v>
      </c>
      <c r="H55" s="95" t="n">
        <v>18625</v>
      </c>
    </row>
    <row r="56" customFormat="false" ht="12.75" hidden="false" customHeight="false" outlineLevel="0" collapsed="false">
      <c r="A56" s="94" t="s">
        <v>222</v>
      </c>
      <c r="B56" s="95" t="n">
        <v>35000</v>
      </c>
      <c r="F56" s="95" t="n">
        <v>2000</v>
      </c>
      <c r="G56" s="95" t="n">
        <f aca="false">SUM(B56:F56)</f>
        <v>37000</v>
      </c>
      <c r="H56" s="95" t="n">
        <v>36252</v>
      </c>
    </row>
    <row r="57" customFormat="false" ht="12.75" hidden="false" customHeight="false" outlineLevel="0" collapsed="false">
      <c r="A57" s="94" t="s">
        <v>223</v>
      </c>
      <c r="B57" s="95" t="n">
        <v>70000</v>
      </c>
      <c r="E57" s="95" t="n">
        <v>3100</v>
      </c>
      <c r="G57" s="95" t="n">
        <f aca="false">SUM(B57:E57)</f>
        <v>73100</v>
      </c>
      <c r="H57" s="95" t="n">
        <v>73060</v>
      </c>
    </row>
    <row r="58" customFormat="false" ht="12.75" hidden="false" customHeight="false" outlineLevel="0" collapsed="false">
      <c r="A58" s="94" t="s">
        <v>224</v>
      </c>
      <c r="B58" s="95" t="n">
        <v>50000</v>
      </c>
      <c r="D58" s="95" t="n">
        <v>60000</v>
      </c>
      <c r="F58" s="95" t="n">
        <v>-26000</v>
      </c>
      <c r="G58" s="95" t="n">
        <f aca="false">SUM(B58:F58)</f>
        <v>84000</v>
      </c>
      <c r="H58" s="95" t="n">
        <v>83505.6</v>
      </c>
    </row>
    <row r="59" customFormat="false" ht="12.75" hidden="false" customHeight="false" outlineLevel="0" collapsed="false">
      <c r="A59" s="94" t="s">
        <v>225</v>
      </c>
      <c r="B59" s="95" t="n">
        <v>180000</v>
      </c>
      <c r="F59" s="95" t="n">
        <v>-11900</v>
      </c>
      <c r="G59" s="95" t="n">
        <f aca="false">SUM(B59:F59)</f>
        <v>168100</v>
      </c>
      <c r="H59" s="95" t="n">
        <v>168047</v>
      </c>
    </row>
    <row r="60" customFormat="false" ht="12.75" hidden="false" customHeight="false" outlineLevel="0" collapsed="false">
      <c r="A60" s="94" t="s">
        <v>226</v>
      </c>
      <c r="B60" s="95" t="n">
        <v>50000</v>
      </c>
      <c r="D60" s="95" t="n">
        <v>250000</v>
      </c>
      <c r="F60" s="95" t="n">
        <v>1100</v>
      </c>
      <c r="G60" s="95" t="n">
        <f aca="false">SUM(B60:F60)</f>
        <v>301100</v>
      </c>
      <c r="H60" s="95" t="n">
        <v>301074.5</v>
      </c>
    </row>
    <row r="61" customFormat="false" ht="12.75" hidden="false" customHeight="false" outlineLevel="0" collapsed="false">
      <c r="A61" s="94" t="s">
        <v>227</v>
      </c>
      <c r="C61" s="95" t="n">
        <v>20000</v>
      </c>
      <c r="F61" s="95" t="n">
        <v>20000</v>
      </c>
      <c r="G61" s="95" t="n">
        <f aca="false">SUM(B61:F61)</f>
        <v>40000</v>
      </c>
      <c r="H61" s="95" t="n">
        <v>40000</v>
      </c>
    </row>
    <row r="62" customFormat="false" ht="12.75" hidden="false" customHeight="false" outlineLevel="0" collapsed="false">
      <c r="H62" s="95"/>
    </row>
    <row r="63" customFormat="false" ht="12.75" hidden="false" customHeight="false" outlineLevel="0" collapsed="false">
      <c r="A63" s="96" t="s">
        <v>228</v>
      </c>
      <c r="H63" s="95"/>
    </row>
    <row r="64" customFormat="false" ht="12.75" hidden="false" customHeight="false" outlineLevel="0" collapsed="false">
      <c r="A64" s="94" t="s">
        <v>229</v>
      </c>
      <c r="H64" s="95"/>
    </row>
    <row r="65" customFormat="false" ht="12.75" hidden="false" customHeight="false" outlineLevel="0" collapsed="false">
      <c r="A65" s="94" t="s">
        <v>230</v>
      </c>
      <c r="B65" s="95" t="n">
        <v>101400</v>
      </c>
      <c r="G65" s="95" t="n">
        <f aca="false">SUM(B65:E65)</f>
        <v>101400</v>
      </c>
      <c r="H65" s="95" t="n">
        <v>100846</v>
      </c>
    </row>
    <row r="66" customFormat="false" ht="12.75" hidden="false" customHeight="false" outlineLevel="0" collapsed="false">
      <c r="A66" s="94" t="s">
        <v>231</v>
      </c>
      <c r="B66" s="95" t="n">
        <v>200000</v>
      </c>
      <c r="C66" s="95" t="n">
        <v>-200000</v>
      </c>
      <c r="G66" s="95" t="n">
        <f aca="false">SUM(B66:E66)</f>
        <v>0</v>
      </c>
      <c r="H66" s="95"/>
    </row>
    <row r="67" customFormat="false" ht="12.75" hidden="false" customHeight="false" outlineLevel="0" collapsed="false">
      <c r="A67" s="94" t="s">
        <v>232</v>
      </c>
      <c r="C67" s="95" t="n">
        <v>200000</v>
      </c>
      <c r="G67" s="95" t="n">
        <f aca="false">SUM(B67:E67)</f>
        <v>200000</v>
      </c>
      <c r="H67" s="95" t="n">
        <v>200000</v>
      </c>
    </row>
    <row r="68" customFormat="false" ht="12.75" hidden="false" customHeight="false" outlineLevel="0" collapsed="false">
      <c r="A68" s="94" t="s">
        <v>233</v>
      </c>
      <c r="B68" s="95" t="n">
        <v>520000</v>
      </c>
      <c r="C68" s="95" t="n">
        <v>-520000</v>
      </c>
      <c r="G68" s="95" t="n">
        <f aca="false">SUM(B68:E68)</f>
        <v>0</v>
      </c>
      <c r="H68" s="95"/>
    </row>
    <row r="69" customFormat="false" ht="12.75" hidden="false" customHeight="false" outlineLevel="0" collapsed="false">
      <c r="A69" s="94" t="s">
        <v>234</v>
      </c>
      <c r="C69" s="95" t="n">
        <v>520000</v>
      </c>
      <c r="G69" s="95" t="n">
        <f aca="false">SUM(B69:E69)</f>
        <v>520000</v>
      </c>
      <c r="H69" s="95" t="n">
        <v>520000</v>
      </c>
    </row>
    <row r="70" customFormat="false" ht="12.75" hidden="false" customHeight="false" outlineLevel="0" collapsed="false">
      <c r="A70" s="94" t="s">
        <v>235</v>
      </c>
      <c r="B70" s="95" t="n">
        <v>200000</v>
      </c>
      <c r="G70" s="95" t="n">
        <f aca="false">SUM(B70:E70)</f>
        <v>200000</v>
      </c>
      <c r="H70" s="95" t="n">
        <v>200000</v>
      </c>
    </row>
    <row r="71" customFormat="false" ht="12.75" hidden="false" customHeight="false" outlineLevel="0" collapsed="false">
      <c r="A71" s="94" t="s">
        <v>236</v>
      </c>
      <c r="B71" s="95" t="n">
        <v>76900</v>
      </c>
      <c r="G71" s="95" t="n">
        <f aca="false">SUM(B71:E71)</f>
        <v>76900</v>
      </c>
      <c r="H71" s="95" t="n">
        <v>76909</v>
      </c>
    </row>
    <row r="72" customFormat="false" ht="12.75" hidden="false" customHeight="false" outlineLevel="0" collapsed="false">
      <c r="A72" s="94" t="s">
        <v>237</v>
      </c>
      <c r="B72" s="95" t="n">
        <v>250000</v>
      </c>
      <c r="E72" s="95" t="n">
        <v>130000</v>
      </c>
      <c r="G72" s="95" t="n">
        <f aca="false">SUM(B72:E72)</f>
        <v>380000</v>
      </c>
      <c r="H72" s="95" t="n">
        <v>380000</v>
      </c>
    </row>
    <row r="73" customFormat="false" ht="12.75" hidden="false" customHeight="false" outlineLevel="0" collapsed="false">
      <c r="A73" s="94" t="s">
        <v>238</v>
      </c>
      <c r="B73" s="95" t="n">
        <v>132400</v>
      </c>
      <c r="F73" s="95" t="n">
        <v>-3400</v>
      </c>
      <c r="G73" s="95" t="n">
        <f aca="false">SUM(B73:F73)</f>
        <v>129000</v>
      </c>
      <c r="H73" s="95" t="n">
        <v>128961</v>
      </c>
    </row>
    <row r="74" customFormat="false" ht="12.75" hidden="false" customHeight="false" outlineLevel="0" collapsed="false">
      <c r="A74" s="94" t="s">
        <v>239</v>
      </c>
      <c r="B74" s="95" t="n">
        <v>20000</v>
      </c>
      <c r="G74" s="95" t="n">
        <f aca="false">SUM(B74:E74)</f>
        <v>20000</v>
      </c>
      <c r="H74" s="95" t="n">
        <v>20000</v>
      </c>
    </row>
    <row r="75" customFormat="false" ht="12.75" hidden="false" customHeight="false" outlineLevel="0" collapsed="false">
      <c r="A75" s="94" t="s">
        <v>240</v>
      </c>
      <c r="B75" s="95" t="n">
        <v>19300</v>
      </c>
      <c r="G75" s="95" t="n">
        <f aca="false">SUM(B75:E75)</f>
        <v>19300</v>
      </c>
      <c r="H75" s="95" t="n">
        <v>19292</v>
      </c>
    </row>
    <row r="76" customFormat="false" ht="12.75" hidden="false" customHeight="false" outlineLevel="0" collapsed="false">
      <c r="A76" s="94" t="s">
        <v>241</v>
      </c>
      <c r="B76" s="95" t="n">
        <v>30000</v>
      </c>
      <c r="G76" s="95" t="n">
        <f aca="false">SUM(B76:E76)</f>
        <v>30000</v>
      </c>
      <c r="H76" s="95" t="n">
        <v>30000</v>
      </c>
    </row>
    <row r="77" customFormat="false" ht="12.75" hidden="false" customHeight="false" outlineLevel="0" collapsed="false">
      <c r="A77" s="94" t="s">
        <v>242</v>
      </c>
      <c r="C77" s="95" t="n">
        <v>1500</v>
      </c>
      <c r="G77" s="95" t="n">
        <f aca="false">SUM(B77:E77)</f>
        <v>1500</v>
      </c>
      <c r="H77" s="95" t="n">
        <v>1500</v>
      </c>
    </row>
    <row r="78" customFormat="false" ht="12.75" hidden="false" customHeight="false" outlineLevel="0" collapsed="false">
      <c r="A78" s="94" t="s">
        <v>243</v>
      </c>
      <c r="E78" s="95" t="n">
        <v>70000</v>
      </c>
      <c r="G78" s="95" t="n">
        <f aca="false">SUM(B78:E78)</f>
        <v>70000</v>
      </c>
      <c r="H78" s="95" t="n">
        <v>70000</v>
      </c>
    </row>
    <row r="79" customFormat="false" ht="12.75" hidden="false" customHeight="false" outlineLevel="0" collapsed="false">
      <c r="A79" s="94" t="s">
        <v>244</v>
      </c>
      <c r="C79" s="95" t="n">
        <v>28500</v>
      </c>
      <c r="F79" s="95" t="n">
        <v>-27500</v>
      </c>
      <c r="G79" s="95" t="n">
        <f aca="false">SUM(B79:F79)</f>
        <v>1000</v>
      </c>
      <c r="H79" s="95"/>
    </row>
    <row r="80" customFormat="false" ht="12.75" hidden="false" customHeight="false" outlineLevel="0" collapsed="false">
      <c r="A80" s="94" t="s">
        <v>245</v>
      </c>
      <c r="H80" s="95" t="n">
        <v>986</v>
      </c>
    </row>
    <row r="81" customFormat="false" ht="12.75" hidden="false" customHeight="false" outlineLevel="0" collapsed="false">
      <c r="A81" s="94" t="s">
        <v>246</v>
      </c>
      <c r="B81" s="95" t="n">
        <v>50000</v>
      </c>
      <c r="C81" s="95" t="n">
        <v>90000</v>
      </c>
      <c r="D81" s="95" t="n">
        <v>50000</v>
      </c>
      <c r="F81" s="95" t="n">
        <v>-31000</v>
      </c>
      <c r="G81" s="95" t="n">
        <f aca="false">SUM(B81:F81)</f>
        <v>159000</v>
      </c>
      <c r="H81" s="95" t="n">
        <v>158974</v>
      </c>
    </row>
    <row r="82" customFormat="false" ht="12.75" hidden="false" customHeight="false" outlineLevel="0" collapsed="false">
      <c r="A82" s="94" t="s">
        <v>247</v>
      </c>
      <c r="D82" s="95" t="n">
        <v>18600</v>
      </c>
      <c r="G82" s="95" t="n">
        <f aca="false">SUM(B82:E82)</f>
        <v>18600</v>
      </c>
      <c r="H82" s="95" t="n">
        <v>18580</v>
      </c>
    </row>
    <row r="83" customFormat="false" ht="12.75" hidden="false" customHeight="false" outlineLevel="0" collapsed="false">
      <c r="A83" s="94" t="s">
        <v>248</v>
      </c>
      <c r="B83" s="95" t="n">
        <v>70000</v>
      </c>
      <c r="F83" s="95" t="n">
        <v>-21400</v>
      </c>
      <c r="G83" s="95" t="n">
        <f aca="false">SUM(B83:F83)</f>
        <v>48600</v>
      </c>
      <c r="H83" s="95"/>
    </row>
    <row r="84" customFormat="false" ht="12.75" hidden="false" customHeight="false" outlineLevel="0" collapsed="false">
      <c r="A84" s="94" t="s">
        <v>249</v>
      </c>
      <c r="H84" s="95"/>
    </row>
    <row r="85" customFormat="false" ht="12.75" hidden="false" customHeight="false" outlineLevel="0" collapsed="false">
      <c r="A85" s="94" t="s">
        <v>250</v>
      </c>
      <c r="H85" s="95" t="n">
        <v>15000</v>
      </c>
    </row>
    <row r="86" customFormat="false" ht="12.75" hidden="false" customHeight="false" outlineLevel="0" collapsed="false">
      <c r="A86" s="94" t="s">
        <v>251</v>
      </c>
      <c r="H86" s="95" t="n">
        <v>8400</v>
      </c>
    </row>
    <row r="87" customFormat="false" ht="12.75" hidden="false" customHeight="false" outlineLevel="0" collapsed="false">
      <c r="A87" s="94" t="s">
        <v>252</v>
      </c>
      <c r="H87" s="95" t="n">
        <v>20000</v>
      </c>
    </row>
    <row r="88" customFormat="false" ht="12.75" hidden="false" customHeight="false" outlineLevel="0" collapsed="false">
      <c r="A88" s="94" t="s">
        <v>253</v>
      </c>
      <c r="H88" s="95" t="n">
        <v>1386</v>
      </c>
    </row>
    <row r="89" customFormat="false" ht="12.75" hidden="false" customHeight="false" outlineLevel="0" collapsed="false">
      <c r="A89" s="94" t="s">
        <v>254</v>
      </c>
      <c r="H89" s="95" t="n">
        <v>2700</v>
      </c>
    </row>
    <row r="90" customFormat="false" ht="12.75" hidden="false" customHeight="false" outlineLevel="0" collapsed="false">
      <c r="A90" s="94" t="s">
        <v>255</v>
      </c>
      <c r="H90" s="95" t="n">
        <v>1050</v>
      </c>
    </row>
    <row r="91" customFormat="false" ht="12.75" hidden="false" customHeight="false" outlineLevel="0" collapsed="false">
      <c r="A91" s="94" t="s">
        <v>256</v>
      </c>
      <c r="B91" s="95" t="n">
        <v>21800</v>
      </c>
      <c r="G91" s="95" t="n">
        <f aca="false">SUM(B91:E91)</f>
        <v>21800</v>
      </c>
      <c r="H91" s="95" t="n">
        <v>21840</v>
      </c>
    </row>
    <row r="92" customFormat="false" ht="12.75" hidden="false" customHeight="false" outlineLevel="0" collapsed="false">
      <c r="H92" s="95"/>
    </row>
    <row r="93" customFormat="false" ht="12.75" hidden="false" customHeight="false" outlineLevel="0" collapsed="false">
      <c r="A93" s="96" t="s">
        <v>257</v>
      </c>
      <c r="H93" s="95"/>
    </row>
    <row r="94" customFormat="false" ht="12.75" hidden="false" customHeight="false" outlineLevel="0" collapsed="false">
      <c r="A94" s="94" t="s">
        <v>258</v>
      </c>
      <c r="B94" s="95" t="n">
        <v>1230000</v>
      </c>
      <c r="G94" s="95" t="n">
        <f aca="false">SUM(B94:E94)</f>
        <v>1230000</v>
      </c>
      <c r="H94" s="95" t="n">
        <v>1230000</v>
      </c>
    </row>
    <row r="95" customFormat="false" ht="12.75" hidden="false" customHeight="false" outlineLevel="0" collapsed="false">
      <c r="A95" s="94" t="s">
        <v>259</v>
      </c>
      <c r="B95" s="95" t="n">
        <v>150000</v>
      </c>
      <c r="E95" s="95" t="n">
        <v>-3800</v>
      </c>
      <c r="G95" s="95" t="n">
        <f aca="false">SUM(B95:E95)</f>
        <v>146200</v>
      </c>
      <c r="H95" s="95" t="n">
        <v>146149</v>
      </c>
    </row>
    <row r="96" customFormat="false" ht="12.75" hidden="false" customHeight="false" outlineLevel="0" collapsed="false">
      <c r="A96" s="94" t="s">
        <v>260</v>
      </c>
      <c r="B96" s="95" t="n">
        <v>425000</v>
      </c>
      <c r="G96" s="95" t="n">
        <f aca="false">SUM(B96:E96)</f>
        <v>425000</v>
      </c>
      <c r="H96" s="95" t="n">
        <v>425000</v>
      </c>
    </row>
    <row r="97" customFormat="false" ht="12.75" hidden="false" customHeight="false" outlineLevel="0" collapsed="false">
      <c r="A97" s="94" t="s">
        <v>261</v>
      </c>
      <c r="B97" s="95" t="n">
        <v>5000</v>
      </c>
      <c r="F97" s="95" t="n">
        <v>-5000</v>
      </c>
      <c r="G97" s="95" t="n">
        <f aca="false">SUM(B97:F97)</f>
        <v>0</v>
      </c>
      <c r="H97" s="95"/>
    </row>
    <row r="98" customFormat="false" ht="12.75" hidden="false" customHeight="false" outlineLevel="0" collapsed="false">
      <c r="H98" s="95"/>
    </row>
    <row r="99" customFormat="false" ht="12.75" hidden="false" customHeight="false" outlineLevel="0" collapsed="false">
      <c r="H99" s="95"/>
    </row>
    <row r="100" customFormat="false" ht="12.75" hidden="false" customHeight="false" outlineLevel="0" collapsed="false">
      <c r="A100" s="96" t="s">
        <v>262</v>
      </c>
      <c r="H100" s="95"/>
    </row>
    <row r="101" customFormat="false" ht="12.75" hidden="false" customHeight="false" outlineLevel="0" collapsed="false">
      <c r="A101" s="94" t="s">
        <v>263</v>
      </c>
      <c r="B101" s="95" t="n">
        <v>50000</v>
      </c>
      <c r="F101" s="95" t="n">
        <v>-34800</v>
      </c>
      <c r="G101" s="95" t="n">
        <f aca="false">SUM(B101:F101)</f>
        <v>15200</v>
      </c>
      <c r="H101" s="95" t="n">
        <v>15135</v>
      </c>
    </row>
    <row r="102" customFormat="false" ht="12.75" hidden="false" customHeight="false" outlineLevel="0" collapsed="false">
      <c r="A102" s="94" t="s">
        <v>264</v>
      </c>
      <c r="D102" s="95" t="n">
        <v>234791</v>
      </c>
      <c r="G102" s="95" t="n">
        <f aca="false">SUM(B102:E102)</f>
        <v>234791</v>
      </c>
      <c r="H102" s="95" t="n">
        <v>234782</v>
      </c>
    </row>
    <row r="103" customFormat="false" ht="12.75" hidden="false" customHeight="false" outlineLevel="0" collapsed="false">
      <c r="A103" s="94" t="s">
        <v>265</v>
      </c>
      <c r="B103" s="95" t="n">
        <v>600000</v>
      </c>
      <c r="D103" s="95" t="n">
        <v>114200</v>
      </c>
      <c r="F103" s="95" t="n">
        <v>92100</v>
      </c>
      <c r="G103" s="95" t="n">
        <f aca="false">SUM(B103:F103)</f>
        <v>806300</v>
      </c>
      <c r="H103" s="95" t="n">
        <v>806224.8</v>
      </c>
    </row>
    <row r="104" customFormat="false" ht="12.75" hidden="false" customHeight="false" outlineLevel="0" collapsed="false">
      <c r="A104" s="94" t="s">
        <v>266</v>
      </c>
      <c r="B104" s="95" t="n">
        <v>1500000</v>
      </c>
      <c r="F104" s="95" t="n">
        <v>93400</v>
      </c>
      <c r="G104" s="95" t="n">
        <f aca="false">SUM(B104:F104)</f>
        <v>1593400</v>
      </c>
      <c r="H104" s="95" t="n">
        <v>1593348.8</v>
      </c>
    </row>
    <row r="105" customFormat="false" ht="12.75" hidden="false" customHeight="false" outlineLevel="0" collapsed="false">
      <c r="A105" s="94" t="s">
        <v>267</v>
      </c>
      <c r="B105" s="95" t="n">
        <v>150000</v>
      </c>
      <c r="F105" s="95" t="n">
        <v>-40000</v>
      </c>
      <c r="G105" s="95" t="n">
        <f aca="false">SUM(B105:F105)</f>
        <v>110000</v>
      </c>
      <c r="H105" s="95" t="n">
        <v>109980</v>
      </c>
    </row>
    <row r="106" customFormat="false" ht="12.75" hidden="false" customHeight="false" outlineLevel="0" collapsed="false">
      <c r="A106" s="94" t="s">
        <v>268</v>
      </c>
      <c r="B106" s="95" t="n">
        <v>150000</v>
      </c>
      <c r="F106" s="95" t="n">
        <v>-121200</v>
      </c>
      <c r="G106" s="95" t="n">
        <f aca="false">SUM(B106:F106)</f>
        <v>28800</v>
      </c>
      <c r="H106" s="95" t="n">
        <v>28800</v>
      </c>
    </row>
    <row r="107" customFormat="false" ht="12.75" hidden="false" customHeight="false" outlineLevel="0" collapsed="false">
      <c r="A107" s="94" t="s">
        <v>269</v>
      </c>
      <c r="B107" s="95" t="n">
        <v>350000</v>
      </c>
      <c r="E107" s="95" t="n">
        <v>-200000</v>
      </c>
      <c r="F107" s="95" t="n">
        <v>-77000</v>
      </c>
      <c r="G107" s="95" t="n">
        <f aca="false">SUM(B107:F107)</f>
        <v>73000</v>
      </c>
      <c r="H107" s="95" t="n">
        <v>72947</v>
      </c>
    </row>
    <row r="108" customFormat="false" ht="12.75" hidden="false" customHeight="false" outlineLevel="0" collapsed="false">
      <c r="A108" s="94" t="s">
        <v>270</v>
      </c>
      <c r="B108" s="95" t="n">
        <v>900000</v>
      </c>
      <c r="C108" s="95" t="n">
        <v>500000</v>
      </c>
      <c r="F108" s="95" t="n">
        <v>-491000</v>
      </c>
      <c r="G108" s="95" t="n">
        <f aca="false">SUM(B108:F108)</f>
        <v>909000</v>
      </c>
      <c r="H108" s="95" t="n">
        <v>908320</v>
      </c>
    </row>
    <row r="109" customFormat="false" ht="12.75" hidden="false" customHeight="false" outlineLevel="0" collapsed="false">
      <c r="A109" s="94" t="s">
        <v>271</v>
      </c>
      <c r="B109" s="95" t="n">
        <v>430000</v>
      </c>
      <c r="E109" s="95" t="n">
        <v>-41000</v>
      </c>
      <c r="G109" s="95" t="n">
        <f aca="false">SUM(B109:E109)</f>
        <v>389000</v>
      </c>
      <c r="H109" s="95" t="n">
        <v>389000</v>
      </c>
    </row>
    <row r="110" customFormat="false" ht="12.75" hidden="false" customHeight="false" outlineLevel="0" collapsed="false">
      <c r="A110" s="94" t="s">
        <v>272</v>
      </c>
      <c r="B110" s="95" t="n">
        <v>654900</v>
      </c>
      <c r="G110" s="95" t="n">
        <f aca="false">SUM(B110:E110)</f>
        <v>654900</v>
      </c>
      <c r="H110" s="95" t="n">
        <v>654900</v>
      </c>
    </row>
    <row r="111" customFormat="false" ht="12.75" hidden="false" customHeight="false" outlineLevel="0" collapsed="false">
      <c r="A111" s="94" t="s">
        <v>273</v>
      </c>
      <c r="B111" s="95" t="n">
        <v>70000</v>
      </c>
      <c r="C111" s="95" t="n">
        <v>30000</v>
      </c>
      <c r="D111" s="95" t="n">
        <v>40000</v>
      </c>
      <c r="F111" s="95" t="n">
        <v>-25000</v>
      </c>
      <c r="G111" s="95" t="n">
        <f aca="false">SUM(B111:F111)</f>
        <v>115000</v>
      </c>
      <c r="H111" s="95" t="n">
        <v>114871</v>
      </c>
    </row>
    <row r="112" customFormat="false" ht="12.75" hidden="false" customHeight="false" outlineLevel="0" collapsed="false">
      <c r="A112" s="94" t="s">
        <v>274</v>
      </c>
      <c r="B112" s="95" t="n">
        <v>79900</v>
      </c>
      <c r="G112" s="95" t="n">
        <f aca="false">SUM(B112:E112)</f>
        <v>79900</v>
      </c>
      <c r="H112" s="95" t="n">
        <v>79904</v>
      </c>
    </row>
    <row r="113" customFormat="false" ht="12.75" hidden="false" customHeight="false" outlineLevel="0" collapsed="false">
      <c r="A113" s="94" t="s">
        <v>275</v>
      </c>
      <c r="B113" s="95" t="n">
        <v>50000</v>
      </c>
      <c r="F113" s="95" t="n">
        <v>-33600</v>
      </c>
      <c r="G113" s="95" t="n">
        <f aca="false">SUM(B113:F113)</f>
        <v>16400</v>
      </c>
      <c r="H113" s="95" t="n">
        <v>16377</v>
      </c>
    </row>
    <row r="114" customFormat="false" ht="12.75" hidden="false" customHeight="false" outlineLevel="0" collapsed="false">
      <c r="A114" s="94" t="s">
        <v>276</v>
      </c>
      <c r="C114" s="95" t="n">
        <v>2700000</v>
      </c>
      <c r="F114" s="95" t="n">
        <v>-2700000</v>
      </c>
      <c r="G114" s="95" t="n">
        <f aca="false">SUM(B114:F114)</f>
        <v>0</v>
      </c>
      <c r="H114" s="95"/>
    </row>
    <row r="115" customFormat="false" ht="12.75" hidden="false" customHeight="false" outlineLevel="0" collapsed="false">
      <c r="H115" s="95"/>
    </row>
    <row r="116" customFormat="false" ht="12.75" hidden="false" customHeight="false" outlineLevel="0" collapsed="false">
      <c r="A116" s="96" t="s">
        <v>277</v>
      </c>
      <c r="H116" s="95"/>
    </row>
    <row r="117" customFormat="false" ht="12.75" hidden="false" customHeight="false" outlineLevel="0" collapsed="false">
      <c r="A117" s="94" t="s">
        <v>278</v>
      </c>
      <c r="B117" s="95" t="n">
        <v>215000</v>
      </c>
      <c r="G117" s="95" t="n">
        <f aca="false">SUM(B117:E117)</f>
        <v>215000</v>
      </c>
      <c r="H117" s="95" t="n">
        <v>215004</v>
      </c>
    </row>
    <row r="118" customFormat="false" ht="12.75" hidden="false" customHeight="false" outlineLevel="0" collapsed="false">
      <c r="A118" s="94" t="s">
        <v>279</v>
      </c>
      <c r="B118" s="95" t="n">
        <v>3500000</v>
      </c>
      <c r="F118" s="95" t="n">
        <v>82300</v>
      </c>
      <c r="G118" s="95" t="n">
        <f aca="false">SUM(B118:F118)</f>
        <v>3582300</v>
      </c>
      <c r="H118" s="95" t="n">
        <v>3582275</v>
      </c>
    </row>
    <row r="119" customFormat="false" ht="12.75" hidden="false" customHeight="false" outlineLevel="0" collapsed="false">
      <c r="A119" s="94" t="s">
        <v>280</v>
      </c>
      <c r="B119" s="95" t="n">
        <v>700000</v>
      </c>
      <c r="F119" s="95" t="n">
        <v>-77700</v>
      </c>
      <c r="G119" s="95" t="n">
        <f aca="false">SUM(B119:F119)</f>
        <v>622300</v>
      </c>
      <c r="H119" s="95" t="n">
        <v>622224</v>
      </c>
    </row>
    <row r="120" customFormat="false" ht="12.75" hidden="false" customHeight="false" outlineLevel="0" collapsed="false">
      <c r="A120" s="94" t="s">
        <v>281</v>
      </c>
      <c r="B120" s="95" t="n">
        <v>320000</v>
      </c>
      <c r="F120" s="95" t="n">
        <v>1800</v>
      </c>
      <c r="G120" s="95" t="n">
        <f aca="false">SUM(B120:F120)</f>
        <v>321800</v>
      </c>
      <c r="H120" s="95" t="n">
        <v>321742</v>
      </c>
    </row>
    <row r="121" customFormat="false" ht="12.75" hidden="false" customHeight="false" outlineLevel="0" collapsed="false">
      <c r="A121" s="94" t="s">
        <v>282</v>
      </c>
      <c r="B121" s="95" t="n">
        <v>25000</v>
      </c>
      <c r="F121" s="95" t="n">
        <v>-5800</v>
      </c>
      <c r="G121" s="95" t="n">
        <f aca="false">SUM(B121:F121)</f>
        <v>19200</v>
      </c>
      <c r="H121" s="95" t="n">
        <v>19216.8</v>
      </c>
    </row>
    <row r="122" customFormat="false" ht="12.75" hidden="false" customHeight="false" outlineLevel="0" collapsed="false">
      <c r="A122" s="94" t="s">
        <v>283</v>
      </c>
      <c r="B122" s="95" t="n">
        <v>2300000</v>
      </c>
      <c r="F122" s="95" t="n">
        <v>575700</v>
      </c>
      <c r="G122" s="95" t="n">
        <f aca="false">SUM(B122:F122)</f>
        <v>2875700</v>
      </c>
      <c r="H122" s="95" t="n">
        <v>2875661.8</v>
      </c>
    </row>
    <row r="123" customFormat="false" ht="12.75" hidden="false" customHeight="false" outlineLevel="0" collapsed="false">
      <c r="H123" s="95"/>
    </row>
    <row r="124" customFormat="false" ht="12.75" hidden="false" customHeight="false" outlineLevel="0" collapsed="false">
      <c r="A124" s="96" t="s">
        <v>284</v>
      </c>
      <c r="H124" s="95"/>
    </row>
    <row r="125" customFormat="false" ht="12.75" hidden="false" customHeight="false" outlineLevel="0" collapsed="false">
      <c r="A125" s="94" t="s">
        <v>285</v>
      </c>
      <c r="H125" s="95"/>
    </row>
    <row r="126" customFormat="false" ht="12.75" hidden="false" customHeight="false" outlineLevel="0" collapsed="false">
      <c r="A126" s="94" t="s">
        <v>286</v>
      </c>
      <c r="B126" s="95" t="n">
        <v>2600000</v>
      </c>
      <c r="F126" s="95" t="n">
        <v>-925000</v>
      </c>
      <c r="G126" s="95" t="n">
        <f aca="false">SUM(B126:F126)</f>
        <v>1675000</v>
      </c>
      <c r="H126" s="95" t="n">
        <v>1576164</v>
      </c>
    </row>
    <row r="127" customFormat="false" ht="12.75" hidden="false" customHeight="false" outlineLevel="0" collapsed="false">
      <c r="H127" s="95"/>
    </row>
    <row r="128" customFormat="false" ht="12.75" hidden="false" customHeight="false" outlineLevel="0" collapsed="false">
      <c r="A128" s="96" t="s">
        <v>287</v>
      </c>
      <c r="H128" s="95"/>
    </row>
    <row r="129" customFormat="false" ht="12.75" hidden="false" customHeight="false" outlineLevel="0" collapsed="false">
      <c r="A129" s="96" t="s">
        <v>288</v>
      </c>
      <c r="H129" s="95"/>
    </row>
    <row r="130" customFormat="false" ht="12.75" hidden="false" customHeight="false" outlineLevel="0" collapsed="false">
      <c r="A130" s="94" t="s">
        <v>289</v>
      </c>
      <c r="B130" s="95" t="n">
        <v>734000</v>
      </c>
      <c r="G130" s="95" t="n">
        <f aca="false">SUM(B130:E130)</f>
        <v>734000</v>
      </c>
      <c r="H130" s="95" t="n">
        <v>734000</v>
      </c>
    </row>
    <row r="131" customFormat="false" ht="12.75" hidden="false" customHeight="false" outlineLevel="0" collapsed="false">
      <c r="A131" s="94" t="s">
        <v>290</v>
      </c>
      <c r="F131" s="95" t="n">
        <v>138000</v>
      </c>
      <c r="G131" s="95" t="n">
        <f aca="false">SUM(B131:F131)</f>
        <v>138000</v>
      </c>
      <c r="H131" s="95" t="n">
        <v>138000</v>
      </c>
    </row>
    <row r="132" customFormat="false" ht="12.75" hidden="false" customHeight="false" outlineLevel="0" collapsed="false">
      <c r="A132" s="94" t="s">
        <v>291</v>
      </c>
      <c r="B132" s="95" t="n">
        <v>377000</v>
      </c>
      <c r="C132" s="95" t="n">
        <v>270000</v>
      </c>
      <c r="G132" s="95" t="n">
        <f aca="false">SUM(B132:E132)</f>
        <v>647000</v>
      </c>
      <c r="H132" s="95" t="n">
        <v>647000</v>
      </c>
    </row>
    <row r="133" customFormat="false" ht="12.75" hidden="false" customHeight="false" outlineLevel="0" collapsed="false">
      <c r="A133" s="94" t="s">
        <v>292</v>
      </c>
      <c r="B133" s="95" t="n">
        <v>53100</v>
      </c>
      <c r="E133" s="95" t="n">
        <v>-21300</v>
      </c>
      <c r="G133" s="95" t="n">
        <f aca="false">SUM(B133:E133)</f>
        <v>31800</v>
      </c>
      <c r="H133" s="95" t="n">
        <v>31766</v>
      </c>
    </row>
    <row r="134" customFormat="false" ht="12.75" hidden="false" customHeight="false" outlineLevel="0" collapsed="false">
      <c r="H134" s="95"/>
    </row>
    <row r="135" customFormat="false" ht="12.75" hidden="false" customHeight="false" outlineLevel="0" collapsed="false">
      <c r="A135" s="96" t="s">
        <v>293</v>
      </c>
      <c r="H135" s="95"/>
    </row>
    <row r="136" customFormat="false" ht="12.75" hidden="false" customHeight="false" outlineLevel="0" collapsed="false">
      <c r="A136" s="94" t="s">
        <v>294</v>
      </c>
      <c r="B136" s="95" t="n">
        <v>350000</v>
      </c>
      <c r="C136" s="95" t="n">
        <v>38000</v>
      </c>
      <c r="D136" s="95" t="n">
        <v>8000</v>
      </c>
      <c r="F136" s="95" t="n">
        <v>-28500</v>
      </c>
      <c r="G136" s="95" t="n">
        <f aca="false">SUM(B136:F136)</f>
        <v>367500</v>
      </c>
      <c r="H136" s="95" t="n">
        <v>367407.39</v>
      </c>
    </row>
    <row r="137" customFormat="false" ht="12.75" hidden="false" customHeight="false" outlineLevel="0" collapsed="false">
      <c r="A137" s="94" t="s">
        <v>295</v>
      </c>
      <c r="F137" s="95" t="n">
        <v>37035</v>
      </c>
      <c r="G137" s="95" t="n">
        <f aca="false">SUM(B137:F137)</f>
        <v>37035</v>
      </c>
      <c r="H137" s="95" t="n">
        <v>37035</v>
      </c>
    </row>
    <row r="138" customFormat="false" ht="12.75" hidden="false" customHeight="false" outlineLevel="0" collapsed="false">
      <c r="H138" s="95"/>
    </row>
    <row r="139" customFormat="false" ht="12.75" hidden="false" customHeight="false" outlineLevel="0" collapsed="false">
      <c r="A139" s="96" t="s">
        <v>296</v>
      </c>
      <c r="H139" s="95"/>
    </row>
    <row r="140" customFormat="false" ht="12.75" hidden="false" customHeight="false" outlineLevel="0" collapsed="false">
      <c r="A140" s="94" t="s">
        <v>297</v>
      </c>
      <c r="B140" s="95" t="n">
        <v>2250000</v>
      </c>
      <c r="F140" s="95" t="n">
        <v>-61000</v>
      </c>
      <c r="G140" s="95" t="n">
        <f aca="false">SUM(B140:F140)</f>
        <v>2189000</v>
      </c>
      <c r="H140" s="95" t="n">
        <v>2188744</v>
      </c>
    </row>
    <row r="141" customFormat="false" ht="12.75" hidden="false" customHeight="false" outlineLevel="0" collapsed="false">
      <c r="A141" s="94" t="s">
        <v>298</v>
      </c>
      <c r="B141" s="95" t="n">
        <v>11850000</v>
      </c>
      <c r="D141" s="95" t="n">
        <v>-50000</v>
      </c>
      <c r="F141" s="95" t="n">
        <v>-822900</v>
      </c>
      <c r="G141" s="95" t="n">
        <f aca="false">SUM(B141:F141)</f>
        <v>10977100</v>
      </c>
      <c r="H141" s="95" t="n">
        <v>10977093.53</v>
      </c>
    </row>
    <row r="142" customFormat="false" ht="12.75" hidden="false" customHeight="false" outlineLevel="0" collapsed="false">
      <c r="A142" s="94" t="s">
        <v>299</v>
      </c>
      <c r="D142" s="95" t="n">
        <v>50000</v>
      </c>
      <c r="F142" s="95" t="n">
        <v>-16600</v>
      </c>
      <c r="G142" s="95" t="n">
        <f aca="false">SUM(B142:F142)</f>
        <v>33400</v>
      </c>
      <c r="H142" s="95" t="n">
        <v>33301.5</v>
      </c>
    </row>
    <row r="143" customFormat="false" ht="12.75" hidden="false" customHeight="false" outlineLevel="0" collapsed="false">
      <c r="A143" s="94" t="s">
        <v>300</v>
      </c>
      <c r="B143" s="95" t="n">
        <v>950000</v>
      </c>
      <c r="F143" s="95" t="n">
        <v>-9400</v>
      </c>
      <c r="G143" s="95" t="n">
        <f aca="false">SUM(B143:F143)</f>
        <v>940600</v>
      </c>
      <c r="H143" s="95" t="n">
        <v>940597.9</v>
      </c>
    </row>
    <row r="144" customFormat="false" ht="12.75" hidden="false" customHeight="false" outlineLevel="0" collapsed="false">
      <c r="A144" s="94" t="s">
        <v>301</v>
      </c>
      <c r="B144" s="95" t="n">
        <v>320000</v>
      </c>
      <c r="F144" s="95" t="n">
        <v>-21900</v>
      </c>
      <c r="G144" s="95" t="n">
        <f aca="false">SUM(B144:F144)</f>
        <v>298100</v>
      </c>
      <c r="H144" s="95" t="n">
        <v>298086.5</v>
      </c>
    </row>
    <row r="145" customFormat="false" ht="12.75" hidden="false" customHeight="false" outlineLevel="0" collapsed="false">
      <c r="A145" s="94" t="s">
        <v>302</v>
      </c>
      <c r="C145" s="95" t="n">
        <v>26855</v>
      </c>
      <c r="G145" s="95" t="n">
        <f aca="false">SUM(B145:E145)</f>
        <v>26855</v>
      </c>
      <c r="H145" s="95" t="n">
        <v>26855</v>
      </c>
    </row>
    <row r="146" customFormat="false" ht="12.75" hidden="false" customHeight="false" outlineLevel="0" collapsed="false">
      <c r="H146" s="95"/>
    </row>
    <row r="147" customFormat="false" ht="12.75" hidden="false" customHeight="false" outlineLevel="0" collapsed="false">
      <c r="A147" s="96" t="s">
        <v>303</v>
      </c>
      <c r="H147" s="95"/>
    </row>
    <row r="148" customFormat="false" ht="12.75" hidden="false" customHeight="false" outlineLevel="0" collapsed="false">
      <c r="A148" s="94" t="s">
        <v>304</v>
      </c>
      <c r="H148" s="95"/>
    </row>
    <row r="149" customFormat="false" ht="12.75" hidden="false" customHeight="false" outlineLevel="0" collapsed="false">
      <c r="A149" s="94" t="s">
        <v>305</v>
      </c>
      <c r="B149" s="95" t="n">
        <v>120000</v>
      </c>
      <c r="F149" s="95" t="n">
        <v>-25000</v>
      </c>
      <c r="G149" s="95" t="n">
        <f aca="false">SUM(B149:F149)</f>
        <v>95000</v>
      </c>
      <c r="H149" s="95" t="n">
        <v>90384.3</v>
      </c>
    </row>
    <row r="150" customFormat="false" ht="12.75" hidden="false" customHeight="false" outlineLevel="0" collapsed="false">
      <c r="A150" s="94" t="s">
        <v>306</v>
      </c>
      <c r="B150" s="95" t="n">
        <v>500000</v>
      </c>
      <c r="F150" s="95" t="n">
        <v>-47500</v>
      </c>
      <c r="G150" s="95" t="n">
        <f aca="false">SUM(B150:F150)</f>
        <v>452500</v>
      </c>
      <c r="H150" s="95" t="n">
        <v>452490</v>
      </c>
    </row>
    <row r="151" customFormat="false" ht="12.75" hidden="false" customHeight="false" outlineLevel="0" collapsed="false">
      <c r="A151" s="94" t="s">
        <v>307</v>
      </c>
      <c r="B151" s="95" t="n">
        <v>15000</v>
      </c>
      <c r="G151" s="95" t="n">
        <f aca="false">SUM(B151:E151)</f>
        <v>15000</v>
      </c>
      <c r="H151" s="95" t="n">
        <v>13621</v>
      </c>
    </row>
    <row r="152" customFormat="false" ht="13.5" hidden="false" customHeight="true" outlineLevel="0" collapsed="false">
      <c r="A152" s="94" t="s">
        <v>308</v>
      </c>
      <c r="B152" s="95" t="n">
        <v>3528400</v>
      </c>
      <c r="D152" s="95" t="n">
        <v>83800</v>
      </c>
      <c r="F152" s="95" t="n">
        <v>200</v>
      </c>
      <c r="G152" s="95" t="n">
        <f aca="false">SUM(B152:F152)</f>
        <v>3612400</v>
      </c>
      <c r="H152" s="95" t="n">
        <v>3612326</v>
      </c>
    </row>
    <row r="153" customFormat="false" ht="13.5" hidden="false" customHeight="true" outlineLevel="0" collapsed="false">
      <c r="A153" s="94" t="s">
        <v>309</v>
      </c>
      <c r="B153" s="95" t="n">
        <v>350000</v>
      </c>
      <c r="E153" s="95" t="n">
        <v>-150000</v>
      </c>
      <c r="F153" s="95" t="n">
        <v>-75400</v>
      </c>
      <c r="G153" s="95" t="n">
        <f aca="false">SUM(B153:F153)</f>
        <v>124600</v>
      </c>
      <c r="H153" s="95" t="n">
        <v>124527</v>
      </c>
    </row>
    <row r="154" customFormat="false" ht="12.75" hidden="false" customHeight="false" outlineLevel="0" collapsed="false">
      <c r="H154" s="95"/>
    </row>
    <row r="155" customFormat="false" ht="12.75" hidden="false" customHeight="false" outlineLevel="0" collapsed="false">
      <c r="A155" s="96" t="s">
        <v>310</v>
      </c>
      <c r="H155" s="95"/>
    </row>
    <row r="156" customFormat="false" ht="12.75" hidden="false" customHeight="false" outlineLevel="0" collapsed="false">
      <c r="A156" s="94" t="s">
        <v>311</v>
      </c>
      <c r="B156" s="95" t="n">
        <v>350000</v>
      </c>
      <c r="C156" s="95" t="n">
        <v>60000</v>
      </c>
      <c r="F156" s="95" t="n">
        <v>-27600</v>
      </c>
      <c r="G156" s="95" t="n">
        <f aca="false">SUM(B156:F156)</f>
        <v>382400</v>
      </c>
      <c r="H156" s="95"/>
    </row>
    <row r="157" customFormat="false" ht="12.75" hidden="false" customHeight="false" outlineLevel="0" collapsed="false">
      <c r="A157" s="94" t="s">
        <v>249</v>
      </c>
      <c r="H157" s="95"/>
    </row>
    <row r="158" customFormat="false" ht="12.75" hidden="false" customHeight="false" outlineLevel="0" collapsed="false">
      <c r="A158" s="94" t="s">
        <v>312</v>
      </c>
      <c r="H158" s="95" t="n">
        <v>40000</v>
      </c>
    </row>
    <row r="159" customFormat="false" ht="12.75" hidden="false" customHeight="false" outlineLevel="0" collapsed="false">
      <c r="A159" s="94" t="s">
        <v>313</v>
      </c>
      <c r="H159" s="95" t="n">
        <v>25000</v>
      </c>
    </row>
    <row r="160" customFormat="false" ht="12.75" hidden="false" customHeight="false" outlineLevel="0" collapsed="false">
      <c r="A160" s="94" t="s">
        <v>314</v>
      </c>
      <c r="H160" s="95" t="n">
        <v>72000</v>
      </c>
    </row>
    <row r="161" customFormat="false" ht="12.75" hidden="false" customHeight="false" outlineLevel="0" collapsed="false">
      <c r="A161" s="94" t="s">
        <v>315</v>
      </c>
      <c r="H161" s="95" t="n">
        <v>20000</v>
      </c>
    </row>
    <row r="162" customFormat="false" ht="12.75" hidden="false" customHeight="false" outlineLevel="0" collapsed="false">
      <c r="A162" s="94" t="s">
        <v>316</v>
      </c>
      <c r="H162" s="95" t="n">
        <v>25000</v>
      </c>
    </row>
    <row r="163" customFormat="false" ht="12.75" hidden="false" customHeight="false" outlineLevel="0" collapsed="false">
      <c r="A163" s="94" t="s">
        <v>317</v>
      </c>
      <c r="H163" s="95" t="n">
        <v>57000</v>
      </c>
    </row>
    <row r="164" customFormat="false" ht="12.75" hidden="false" customHeight="false" outlineLevel="0" collapsed="false">
      <c r="A164" s="94" t="s">
        <v>318</v>
      </c>
      <c r="H164" s="95" t="n">
        <v>10000</v>
      </c>
    </row>
    <row r="165" customFormat="false" ht="12.75" hidden="false" customHeight="false" outlineLevel="0" collapsed="false">
      <c r="A165" s="94" t="s">
        <v>319</v>
      </c>
      <c r="H165" s="95" t="n">
        <v>10000</v>
      </c>
    </row>
    <row r="166" customFormat="false" ht="12.75" hidden="false" customHeight="false" outlineLevel="0" collapsed="false">
      <c r="A166" s="94" t="s">
        <v>320</v>
      </c>
      <c r="H166" s="95" t="n">
        <v>10000</v>
      </c>
    </row>
    <row r="167" customFormat="false" ht="12.75" hidden="false" customHeight="false" outlineLevel="0" collapsed="false">
      <c r="A167" s="94" t="s">
        <v>321</v>
      </c>
      <c r="H167" s="95" t="n">
        <v>10000</v>
      </c>
    </row>
    <row r="168" customFormat="false" ht="12.75" hidden="false" customHeight="false" outlineLevel="0" collapsed="false">
      <c r="A168" s="94" t="s">
        <v>322</v>
      </c>
      <c r="H168" s="95" t="n">
        <v>5000</v>
      </c>
    </row>
    <row r="169" customFormat="false" ht="12.75" hidden="false" customHeight="false" outlineLevel="0" collapsed="false">
      <c r="A169" s="94" t="s">
        <v>323</v>
      </c>
      <c r="H169" s="95" t="n">
        <v>10000</v>
      </c>
    </row>
    <row r="170" customFormat="false" ht="12.75" hidden="false" customHeight="false" outlineLevel="0" collapsed="false">
      <c r="A170" s="94" t="s">
        <v>324</v>
      </c>
      <c r="H170" s="95" t="n">
        <v>5969</v>
      </c>
    </row>
    <row r="171" customFormat="false" ht="12.75" hidden="false" customHeight="false" outlineLevel="0" collapsed="false">
      <c r="A171" s="94" t="s">
        <v>325</v>
      </c>
      <c r="H171" s="95" t="n">
        <v>4000</v>
      </c>
    </row>
    <row r="172" customFormat="false" ht="12.75" hidden="false" customHeight="false" outlineLevel="0" collapsed="false">
      <c r="A172" s="94" t="s">
        <v>326</v>
      </c>
      <c r="H172" s="95" t="n">
        <v>4969</v>
      </c>
    </row>
    <row r="173" customFormat="false" ht="12.75" hidden="false" customHeight="false" outlineLevel="0" collapsed="false">
      <c r="A173" s="94" t="s">
        <v>327</v>
      </c>
      <c r="H173" s="95" t="n">
        <v>16000</v>
      </c>
    </row>
    <row r="174" customFormat="false" ht="12.75" hidden="false" customHeight="false" outlineLevel="0" collapsed="false">
      <c r="A174" s="94" t="s">
        <v>328</v>
      </c>
      <c r="H174" s="95" t="n">
        <v>5193</v>
      </c>
    </row>
    <row r="175" customFormat="false" ht="12.75" hidden="false" customHeight="false" outlineLevel="0" collapsed="false">
      <c r="A175" s="94" t="s">
        <v>329</v>
      </c>
      <c r="H175" s="95" t="n">
        <v>14001.8</v>
      </c>
    </row>
    <row r="176" customFormat="false" ht="12.75" hidden="false" customHeight="false" outlineLevel="0" collapsed="false">
      <c r="A176" s="94" t="s">
        <v>330</v>
      </c>
      <c r="H176" s="95" t="n">
        <v>5000</v>
      </c>
    </row>
    <row r="177" customFormat="false" ht="12.75" hidden="false" customHeight="false" outlineLevel="0" collapsed="false">
      <c r="A177" s="94" t="s">
        <v>331</v>
      </c>
      <c r="H177" s="95" t="n">
        <v>3000</v>
      </c>
    </row>
    <row r="178" customFormat="false" ht="12.75" hidden="false" customHeight="false" outlineLevel="0" collapsed="false">
      <c r="A178" s="94" t="s">
        <v>332</v>
      </c>
      <c r="H178" s="95" t="n">
        <v>3000</v>
      </c>
    </row>
    <row r="179" customFormat="false" ht="12.75" hidden="false" customHeight="false" outlineLevel="0" collapsed="false">
      <c r="A179" s="94" t="s">
        <v>333</v>
      </c>
      <c r="H179" s="95" t="n">
        <v>1000</v>
      </c>
    </row>
    <row r="180" customFormat="false" ht="12.75" hidden="false" customHeight="false" outlineLevel="0" collapsed="false">
      <c r="A180" s="94" t="s">
        <v>334</v>
      </c>
      <c r="H180" s="95" t="n">
        <v>3000</v>
      </c>
    </row>
    <row r="181" customFormat="false" ht="12.75" hidden="false" customHeight="false" outlineLevel="0" collapsed="false">
      <c r="A181" s="94" t="s">
        <v>335</v>
      </c>
      <c r="H181" s="95" t="n">
        <v>11200</v>
      </c>
    </row>
    <row r="182" customFormat="false" ht="12.75" hidden="false" customHeight="false" outlineLevel="0" collapsed="false">
      <c r="A182" s="94" t="s">
        <v>336</v>
      </c>
      <c r="H182" s="95" t="n">
        <v>12000</v>
      </c>
    </row>
    <row r="183" customFormat="false" ht="12.75" hidden="false" customHeight="false" outlineLevel="0" collapsed="false">
      <c r="A183" s="94" t="s">
        <v>337</v>
      </c>
      <c r="B183" s="95" t="n">
        <v>61500</v>
      </c>
      <c r="G183" s="95" t="n">
        <f aca="false">SUM(B183:E183)</f>
        <v>61500</v>
      </c>
      <c r="H183" s="95" t="n">
        <v>61471</v>
      </c>
    </row>
    <row r="184" customFormat="false" ht="12.75" hidden="false" customHeight="false" outlineLevel="0" collapsed="false">
      <c r="A184" s="94" t="s">
        <v>338</v>
      </c>
      <c r="B184" s="95" t="n">
        <v>1716118</v>
      </c>
      <c r="C184" s="95" t="n">
        <v>175993.05</v>
      </c>
      <c r="D184" s="95" t="n">
        <v>-1115108</v>
      </c>
      <c r="E184" s="95" t="n">
        <v>-735600</v>
      </c>
      <c r="F184" s="95" t="n">
        <v>-41403.05</v>
      </c>
      <c r="G184" s="95" t="n">
        <f aca="false">SUM(B184:F184)</f>
        <v>0</v>
      </c>
      <c r="H184" s="95"/>
    </row>
    <row r="185" customFormat="false" ht="12.75" hidden="false" customHeight="false" outlineLevel="0" collapsed="false">
      <c r="A185" s="94" t="s">
        <v>339</v>
      </c>
      <c r="H185" s="95"/>
    </row>
    <row r="186" customFormat="false" ht="12.75" hidden="false" customHeight="false" outlineLevel="0" collapsed="false">
      <c r="A186" s="94" t="s">
        <v>340</v>
      </c>
      <c r="C186" s="95" t="n">
        <v>10847</v>
      </c>
      <c r="D186" s="95" t="n">
        <v>507</v>
      </c>
      <c r="G186" s="95" t="n">
        <f aca="false">SUM(B186:E186)</f>
        <v>11354</v>
      </c>
      <c r="H186" s="95" t="n">
        <v>11354</v>
      </c>
    </row>
    <row r="187" customFormat="false" ht="12.75" hidden="false" customHeight="false" outlineLevel="0" collapsed="false">
      <c r="H187" s="95"/>
    </row>
    <row r="188" customFormat="false" ht="12.75" hidden="false" customHeight="false" outlineLevel="0" collapsed="false">
      <c r="A188" s="96" t="s">
        <v>341</v>
      </c>
      <c r="H188" s="95"/>
    </row>
    <row r="189" customFormat="false" ht="12.75" hidden="false" customHeight="false" outlineLevel="0" collapsed="false">
      <c r="A189" s="94" t="s">
        <v>342</v>
      </c>
      <c r="B189" s="95" t="n">
        <v>120900</v>
      </c>
      <c r="G189" s="95" t="n">
        <f aca="false">SUM(B189:E189)</f>
        <v>120900</v>
      </c>
      <c r="H189" s="95" t="n">
        <v>114012.46</v>
      </c>
    </row>
    <row r="190" customFormat="false" ht="12.75" hidden="false" customHeight="false" outlineLevel="0" collapsed="false">
      <c r="A190" s="94" t="s">
        <v>343</v>
      </c>
      <c r="B190" s="95" t="n">
        <v>55100</v>
      </c>
      <c r="F190" s="95" t="n">
        <v>5000</v>
      </c>
      <c r="G190" s="95" t="n">
        <f aca="false">SUM(B190:F190)</f>
        <v>60100</v>
      </c>
      <c r="H190" s="95" t="n">
        <v>59940.74</v>
      </c>
    </row>
    <row r="191" customFormat="false" ht="12.75" hidden="false" customHeight="false" outlineLevel="0" collapsed="false">
      <c r="A191" s="94" t="s">
        <v>344</v>
      </c>
      <c r="B191" s="95" t="n">
        <v>74000</v>
      </c>
      <c r="F191" s="95" t="n">
        <v>-30000</v>
      </c>
      <c r="G191" s="95" t="n">
        <f aca="false">SUM(B191:F191)</f>
        <v>44000</v>
      </c>
      <c r="H191" s="95" t="n">
        <v>42125.84</v>
      </c>
    </row>
    <row r="192" customFormat="false" ht="12.75" hidden="false" customHeight="false" outlineLevel="0" collapsed="false">
      <c r="A192" s="100" t="s">
        <v>345</v>
      </c>
      <c r="B192" s="101"/>
      <c r="C192" s="101"/>
      <c r="D192" s="101" t="n">
        <v>30000</v>
      </c>
      <c r="E192" s="101"/>
      <c r="F192" s="101" t="n">
        <v>-27000</v>
      </c>
      <c r="G192" s="101" t="n">
        <f aca="false">SUM(B192:F192)</f>
        <v>3000</v>
      </c>
      <c r="H192" s="101" t="n">
        <v>2269</v>
      </c>
    </row>
    <row r="193" customFormat="false" ht="12.75" hidden="false" customHeight="false" outlineLevel="0" collapsed="false">
      <c r="A193" s="100"/>
      <c r="B193" s="101"/>
      <c r="C193" s="101"/>
      <c r="D193" s="101"/>
      <c r="E193" s="101"/>
      <c r="F193" s="101"/>
      <c r="G193" s="101"/>
      <c r="H193" s="101"/>
    </row>
    <row r="194" customFormat="false" ht="12.75" hidden="false" customHeight="false" outlineLevel="0" collapsed="false">
      <c r="H194" s="95"/>
    </row>
    <row r="195" customFormat="false" ht="12.75" hidden="false" customHeight="false" outlineLevel="0" collapsed="false">
      <c r="A195" s="96" t="s">
        <v>346</v>
      </c>
      <c r="H195" s="95"/>
    </row>
    <row r="196" customFormat="false" ht="12.75" hidden="false" customHeight="false" outlineLevel="0" collapsed="false">
      <c r="A196" s="94" t="s">
        <v>347</v>
      </c>
      <c r="B196" s="95" t="n">
        <v>50000</v>
      </c>
      <c r="G196" s="95" t="n">
        <f aca="false">SUM(B196:E196)</f>
        <v>50000</v>
      </c>
      <c r="H196" s="95" t="n">
        <v>50000</v>
      </c>
    </row>
    <row r="197" customFormat="false" ht="12.75" hidden="false" customHeight="false" outlineLevel="0" collapsed="false">
      <c r="A197" s="94" t="s">
        <v>348</v>
      </c>
      <c r="B197" s="95" t="n">
        <v>335500</v>
      </c>
      <c r="G197" s="95" t="n">
        <f aca="false">SUM(B197:E197)</f>
        <v>335500</v>
      </c>
      <c r="H197" s="95" t="n">
        <v>335488</v>
      </c>
    </row>
    <row r="198" customFormat="false" ht="12.75" hidden="false" customHeight="false" outlineLevel="0" collapsed="false">
      <c r="A198" s="94" t="s">
        <v>349</v>
      </c>
      <c r="B198" s="95" t="n">
        <v>433300</v>
      </c>
      <c r="C198" s="95" t="n">
        <v>33</v>
      </c>
      <c r="G198" s="95" t="n">
        <f aca="false">SUM(B198:E198)</f>
        <v>433333</v>
      </c>
      <c r="H198" s="95" t="n">
        <v>433333</v>
      </c>
    </row>
    <row r="199" customFormat="false" ht="12.75" hidden="false" customHeight="false" outlineLevel="0" collapsed="false">
      <c r="A199" s="94" t="s">
        <v>350</v>
      </c>
      <c r="D199" s="95" t="n">
        <v>395645</v>
      </c>
      <c r="G199" s="95" t="n">
        <f aca="false">SUM(B199:E199)</f>
        <v>395645</v>
      </c>
      <c r="H199" s="95" t="n">
        <v>395645</v>
      </c>
    </row>
    <row r="200" customFormat="false" ht="12.75" hidden="false" customHeight="false" outlineLevel="0" collapsed="false">
      <c r="A200" s="94" t="s">
        <v>351</v>
      </c>
      <c r="D200" s="95" t="n">
        <v>38000</v>
      </c>
      <c r="G200" s="95" t="n">
        <f aca="false">SUM(B200:E200)</f>
        <v>38000</v>
      </c>
      <c r="H200" s="95" t="n">
        <v>38000</v>
      </c>
    </row>
    <row r="201" customFormat="false" ht="12.75" hidden="false" customHeight="false" outlineLevel="0" collapsed="false">
      <c r="A201" s="94" t="s">
        <v>352</v>
      </c>
      <c r="D201" s="95" t="n">
        <v>400000</v>
      </c>
      <c r="G201" s="95" t="n">
        <f aca="false">SUM(B201:E201)</f>
        <v>400000</v>
      </c>
      <c r="H201" s="95" t="n">
        <v>400000</v>
      </c>
    </row>
    <row r="202" customFormat="false" ht="12.75" hidden="false" customHeight="false" outlineLevel="0" collapsed="false">
      <c r="A202" s="94" t="s">
        <v>353</v>
      </c>
      <c r="D202" s="95" t="n">
        <v>364640</v>
      </c>
      <c r="G202" s="95" t="n">
        <f aca="false">SUM(B202:E202)</f>
        <v>364640</v>
      </c>
      <c r="H202" s="95" t="n">
        <v>364640</v>
      </c>
    </row>
    <row r="203" customFormat="false" ht="12.75" hidden="false" customHeight="false" outlineLevel="0" collapsed="false">
      <c r="A203" s="94" t="s">
        <v>354</v>
      </c>
      <c r="B203" s="95" t="n">
        <v>1380600</v>
      </c>
      <c r="G203" s="95" t="n">
        <f aca="false">SUM(B203:E203)</f>
        <v>1380600</v>
      </c>
      <c r="H203" s="95" t="n">
        <v>1380318.4</v>
      </c>
    </row>
    <row r="204" customFormat="false" ht="12.75" hidden="false" customHeight="false" outlineLevel="0" collapsed="false">
      <c r="A204" s="94" t="s">
        <v>355</v>
      </c>
      <c r="B204" s="95" t="n">
        <v>396400</v>
      </c>
      <c r="G204" s="95" t="n">
        <f aca="false">SUM(B204:E204)</f>
        <v>396400</v>
      </c>
      <c r="H204" s="95" t="n">
        <v>396355.2</v>
      </c>
    </row>
    <row r="205" customFormat="false" ht="12.75" hidden="false" customHeight="false" outlineLevel="0" collapsed="false">
      <c r="A205" s="94" t="s">
        <v>356</v>
      </c>
      <c r="C205" s="95" t="n">
        <v>0</v>
      </c>
      <c r="G205" s="95" t="n">
        <f aca="false">SUM(C205:E205)</f>
        <v>0</v>
      </c>
      <c r="H205" s="95"/>
    </row>
    <row r="206" customFormat="false" ht="12.75" hidden="false" customHeight="false" outlineLevel="0" collapsed="false">
      <c r="A206" s="94" t="s">
        <v>357</v>
      </c>
      <c r="C206" s="95" t="n">
        <v>77000</v>
      </c>
      <c r="D206" s="95" t="n">
        <v>680000</v>
      </c>
      <c r="E206" s="95" t="n">
        <v>-680400</v>
      </c>
      <c r="F206" s="95" t="n">
        <v>2500</v>
      </c>
      <c r="G206" s="95" t="n">
        <f aca="false">SUM(B206:F206)</f>
        <v>79100</v>
      </c>
      <c r="H206" s="95" t="n">
        <v>79100</v>
      </c>
    </row>
    <row r="207" customFormat="false" ht="12.75" hidden="false" customHeight="false" outlineLevel="0" collapsed="false">
      <c r="A207" s="94" t="s">
        <v>358</v>
      </c>
      <c r="C207" s="95" t="n">
        <v>17000</v>
      </c>
      <c r="D207" s="95" t="n">
        <v>120000</v>
      </c>
      <c r="E207" s="95" t="n">
        <v>-120000</v>
      </c>
      <c r="G207" s="95" t="n">
        <f aca="false">SUM(B207:E207)</f>
        <v>17000</v>
      </c>
      <c r="H207" s="95" t="n">
        <v>17000</v>
      </c>
    </row>
    <row r="208" customFormat="false" ht="12.75" hidden="false" customHeight="false" outlineLevel="0" collapsed="false">
      <c r="A208" s="94" t="s">
        <v>359</v>
      </c>
      <c r="C208" s="95" t="n">
        <v>25000</v>
      </c>
      <c r="D208" s="95" t="n">
        <v>-17200</v>
      </c>
      <c r="G208" s="95" t="n">
        <f aca="false">SUM(B208:E208)</f>
        <v>7800</v>
      </c>
      <c r="H208" s="95" t="n">
        <v>7800</v>
      </c>
    </row>
    <row r="209" customFormat="false" ht="12.75" hidden="false" customHeight="false" outlineLevel="0" collapsed="false">
      <c r="A209" s="94" t="s">
        <v>360</v>
      </c>
      <c r="B209" s="95" t="n">
        <v>6517000</v>
      </c>
      <c r="F209" s="95" t="n">
        <v>-1382000</v>
      </c>
      <c r="G209" s="95" t="n">
        <f aca="false">SUM(B209:F209)</f>
        <v>5135000</v>
      </c>
      <c r="H209" s="95" t="n">
        <v>5133557.6</v>
      </c>
    </row>
    <row r="210" customFormat="false" ht="12.75" hidden="false" customHeight="false" outlineLevel="0" collapsed="false">
      <c r="A210" s="94" t="s">
        <v>361</v>
      </c>
      <c r="B210" s="95" t="n">
        <v>50000</v>
      </c>
      <c r="F210" s="95" t="n">
        <v>-31000</v>
      </c>
      <c r="G210" s="95" t="n">
        <f aca="false">SUM(B210:F210)</f>
        <v>19000</v>
      </c>
      <c r="H210" s="95" t="n">
        <v>18192.32</v>
      </c>
    </row>
    <row r="211" customFormat="false" ht="12.75" hidden="false" customHeight="false" outlineLevel="0" collapsed="false">
      <c r="A211" s="94" t="s">
        <v>362</v>
      </c>
      <c r="B211" s="95" t="n">
        <v>507000</v>
      </c>
      <c r="D211" s="95" t="n">
        <v>-377000</v>
      </c>
      <c r="F211" s="95" t="n">
        <v>-10000</v>
      </c>
      <c r="G211" s="95" t="n">
        <f aca="false">SUM(B211:F211)</f>
        <v>120000</v>
      </c>
      <c r="H211" s="95" t="n">
        <v>120000</v>
      </c>
    </row>
    <row r="212" customFormat="false" ht="12.75" hidden="false" customHeight="false" outlineLevel="0" collapsed="false">
      <c r="A212" s="94" t="s">
        <v>363</v>
      </c>
      <c r="B212" s="95" t="n">
        <v>600000</v>
      </c>
      <c r="D212" s="95" t="n">
        <v>5000</v>
      </c>
      <c r="E212" s="95" t="n">
        <v>-25000</v>
      </c>
      <c r="F212" s="95" t="n">
        <v>-24000</v>
      </c>
      <c r="G212" s="95" t="n">
        <f aca="false">SUM(B212:F212)</f>
        <v>556000</v>
      </c>
      <c r="H212" s="95" t="n">
        <v>555838</v>
      </c>
    </row>
    <row r="213" customFormat="false" ht="12.75" hidden="false" customHeight="false" outlineLevel="0" collapsed="false">
      <c r="A213" s="94" t="s">
        <v>364</v>
      </c>
      <c r="H213" s="95"/>
    </row>
    <row r="214" customFormat="false" ht="12.75" hidden="false" customHeight="false" outlineLevel="0" collapsed="false">
      <c r="A214" s="94" t="s">
        <v>365</v>
      </c>
      <c r="B214" s="95" t="n">
        <v>80000</v>
      </c>
      <c r="F214" s="95" t="n">
        <v>-75000</v>
      </c>
      <c r="G214" s="95" t="n">
        <f aca="false">SUM(B214:F214)</f>
        <v>5000</v>
      </c>
      <c r="H214" s="95" t="n">
        <v>4800</v>
      </c>
    </row>
    <row r="215" customFormat="false" ht="12.75" hidden="false" customHeight="false" outlineLevel="0" collapsed="false">
      <c r="A215" s="94" t="s">
        <v>366</v>
      </c>
      <c r="B215" s="95" t="n">
        <v>60000</v>
      </c>
      <c r="G215" s="95" t="n">
        <f aca="false">SUM(B215:E215)</f>
        <v>60000</v>
      </c>
      <c r="H215" s="95" t="n">
        <v>60000</v>
      </c>
    </row>
    <row r="216" customFormat="false" ht="12.75" hidden="false" customHeight="false" outlineLevel="0" collapsed="false">
      <c r="A216" s="94" t="s">
        <v>367</v>
      </c>
      <c r="B216" s="95" t="n">
        <v>300000</v>
      </c>
      <c r="E216" s="95" t="n">
        <v>500000</v>
      </c>
      <c r="F216" s="95" t="n">
        <v>-79600</v>
      </c>
      <c r="G216" s="95" t="n">
        <f aca="false">SUM(B216:F216)</f>
        <v>720400</v>
      </c>
      <c r="H216" s="95" t="n">
        <v>720370</v>
      </c>
    </row>
    <row r="217" customFormat="false" ht="12.75" hidden="false" customHeight="false" outlineLevel="0" collapsed="false">
      <c r="A217" s="94" t="s">
        <v>368</v>
      </c>
      <c r="H217" s="95"/>
    </row>
    <row r="218" customFormat="false" ht="12.75" hidden="false" customHeight="false" outlineLevel="0" collapsed="false">
      <c r="A218" s="94" t="s">
        <v>369</v>
      </c>
      <c r="B218" s="95" t="n">
        <v>3830000</v>
      </c>
      <c r="D218" s="95" t="n">
        <v>-3030000</v>
      </c>
      <c r="E218" s="95" t="n">
        <v>-567000</v>
      </c>
      <c r="F218" s="95" t="n">
        <v>-177900</v>
      </c>
      <c r="G218" s="95" t="n">
        <f aca="false">SUM(B218:F218)</f>
        <v>55100</v>
      </c>
      <c r="H218" s="95" t="n">
        <v>55008</v>
      </c>
    </row>
    <row r="219" customFormat="false" ht="12.75" hidden="false" customHeight="false" outlineLevel="0" collapsed="false">
      <c r="A219" s="94" t="s">
        <v>370</v>
      </c>
      <c r="H219" s="95"/>
    </row>
    <row r="220" customFormat="false" ht="12.75" hidden="false" customHeight="false" outlineLevel="0" collapsed="false">
      <c r="A220" s="94" t="s">
        <v>371</v>
      </c>
      <c r="D220" s="95" t="n">
        <v>10000</v>
      </c>
      <c r="F220" s="95" t="n">
        <v>-6000</v>
      </c>
      <c r="G220" s="95" t="n">
        <f aca="false">SUM(B220:F220)</f>
        <v>4000</v>
      </c>
      <c r="H220" s="95" t="n">
        <v>3694</v>
      </c>
    </row>
    <row r="221" customFormat="false" ht="12.75" hidden="false" customHeight="false" outlineLevel="0" collapsed="false">
      <c r="A221" s="94" t="s">
        <v>372</v>
      </c>
      <c r="B221" s="95" t="n">
        <v>120000</v>
      </c>
      <c r="C221" s="95" t="n">
        <v>21000</v>
      </c>
      <c r="G221" s="95" t="n">
        <f aca="false">SUM(B221:E221)</f>
        <v>141000</v>
      </c>
      <c r="H221" s="95" t="n">
        <v>140552</v>
      </c>
    </row>
    <row r="222" customFormat="false" ht="12.75" hidden="false" customHeight="false" outlineLevel="0" collapsed="false">
      <c r="A222" s="94" t="s">
        <v>373</v>
      </c>
      <c r="B222" s="95" t="n">
        <v>500000</v>
      </c>
      <c r="D222" s="95" t="n">
        <v>-379400</v>
      </c>
      <c r="E222" s="95" t="n">
        <v>-50000</v>
      </c>
      <c r="F222" s="95" t="n">
        <v>-70600</v>
      </c>
      <c r="G222" s="95" t="n">
        <f aca="false">SUM(B222:F222)</f>
        <v>0</v>
      </c>
      <c r="H222" s="95"/>
    </row>
    <row r="223" customFormat="false" ht="12.75" hidden="false" customHeight="false" outlineLevel="0" collapsed="false">
      <c r="A223" s="94" t="s">
        <v>374</v>
      </c>
      <c r="D223" s="95" t="n">
        <v>379400</v>
      </c>
      <c r="G223" s="95" t="n">
        <f aca="false">SUM(B223:E223)</f>
        <v>379400</v>
      </c>
      <c r="H223" s="95" t="n">
        <v>379322</v>
      </c>
    </row>
    <row r="224" customFormat="false" ht="12.75" hidden="false" customHeight="false" outlineLevel="0" collapsed="false">
      <c r="A224" s="94" t="s">
        <v>375</v>
      </c>
      <c r="D224" s="95" t="n">
        <v>150000</v>
      </c>
      <c r="F224" s="95" t="n">
        <v>-24900</v>
      </c>
      <c r="G224" s="95" t="n">
        <f aca="false">SUM(B224:F224)</f>
        <v>125100</v>
      </c>
      <c r="H224" s="95" t="n">
        <v>125002</v>
      </c>
    </row>
    <row r="225" customFormat="false" ht="12.75" hidden="false" customHeight="false" outlineLevel="0" collapsed="false">
      <c r="A225" s="94" t="s">
        <v>376</v>
      </c>
      <c r="B225" s="95" t="n">
        <v>50000</v>
      </c>
      <c r="F225" s="95" t="n">
        <v>-50000</v>
      </c>
      <c r="G225" s="95" t="n">
        <f aca="false">SUM(B225:F225)</f>
        <v>0</v>
      </c>
      <c r="H225" s="95"/>
    </row>
    <row r="226" customFormat="false" ht="12.75" hidden="false" customHeight="false" outlineLevel="0" collapsed="false">
      <c r="A226" s="94" t="s">
        <v>377</v>
      </c>
      <c r="E226" s="95" t="n">
        <v>50000</v>
      </c>
      <c r="F226" s="95" t="n">
        <v>-35600</v>
      </c>
      <c r="G226" s="95" t="n">
        <f aca="false">SUM(B226:F226)</f>
        <v>14400</v>
      </c>
      <c r="H226" s="95" t="n">
        <v>14400</v>
      </c>
    </row>
    <row r="227" customFormat="false" ht="12.75" hidden="false" customHeight="false" outlineLevel="0" collapsed="false">
      <c r="A227" s="94" t="s">
        <v>378</v>
      </c>
      <c r="H227" s="95"/>
    </row>
    <row r="228" customFormat="false" ht="12.75" hidden="false" customHeight="false" outlineLevel="0" collapsed="false">
      <c r="A228" s="94" t="s">
        <v>379</v>
      </c>
      <c r="B228" s="95" t="n">
        <v>600000</v>
      </c>
      <c r="C228" s="95" t="n">
        <v>-600000</v>
      </c>
      <c r="G228" s="95" t="n">
        <f aca="false">SUM(B228:E228)</f>
        <v>0</v>
      </c>
      <c r="H228" s="95"/>
    </row>
    <row r="229" customFormat="false" ht="12.75" hidden="false" customHeight="false" outlineLevel="0" collapsed="false">
      <c r="A229" s="94" t="s">
        <v>380</v>
      </c>
      <c r="C229" s="95" t="n">
        <v>2040000</v>
      </c>
      <c r="F229" s="95" t="n">
        <v>-21000</v>
      </c>
      <c r="G229" s="95" t="n">
        <f aca="false">SUM(B229:F229)</f>
        <v>2019000</v>
      </c>
      <c r="H229" s="95" t="n">
        <v>2018790</v>
      </c>
    </row>
    <row r="230" customFormat="false" ht="12.75" hidden="false" customHeight="false" outlineLevel="0" collapsed="false">
      <c r="A230" s="94" t="s">
        <v>381</v>
      </c>
      <c r="C230" s="95" t="n">
        <v>560000</v>
      </c>
      <c r="G230" s="95" t="n">
        <f aca="false">SUM(B230:E230)</f>
        <v>560000</v>
      </c>
      <c r="H230" s="95" t="n">
        <v>560000</v>
      </c>
    </row>
    <row r="231" customFormat="false" ht="12.75" hidden="false" customHeight="false" outlineLevel="0" collapsed="false">
      <c r="A231" s="94" t="s">
        <v>382</v>
      </c>
      <c r="B231" s="95" t="n">
        <v>200000</v>
      </c>
      <c r="D231" s="95" t="n">
        <v>728000</v>
      </c>
      <c r="F231" s="95" t="n">
        <v>-850000</v>
      </c>
      <c r="G231" s="95" t="n">
        <f aca="false">SUM(B231:F231)</f>
        <v>78000</v>
      </c>
      <c r="H231" s="95" t="n">
        <v>78000</v>
      </c>
    </row>
    <row r="232" customFormat="false" ht="12.75" hidden="false" customHeight="false" outlineLevel="0" collapsed="false">
      <c r="A232" s="94" t="s">
        <v>383</v>
      </c>
      <c r="H232" s="95"/>
    </row>
    <row r="233" customFormat="false" ht="12.75" hidden="false" customHeight="false" outlineLevel="0" collapsed="false">
      <c r="A233" s="94" t="s">
        <v>384</v>
      </c>
      <c r="B233" s="95" t="n">
        <v>43200</v>
      </c>
      <c r="F233" s="95" t="n">
        <v>-43200</v>
      </c>
      <c r="G233" s="95" t="n">
        <f aca="false">SUM(B233:F233)</f>
        <v>0</v>
      </c>
      <c r="H233" s="95"/>
    </row>
    <row r="234" customFormat="false" ht="12.75" hidden="false" customHeight="false" outlineLevel="0" collapsed="false">
      <c r="A234" s="94" t="s">
        <v>385</v>
      </c>
      <c r="B234" s="95" t="n">
        <v>150000</v>
      </c>
      <c r="C234" s="95" t="n">
        <v>300000</v>
      </c>
      <c r="E234" s="95" t="n">
        <v>38500</v>
      </c>
      <c r="G234" s="95" t="n">
        <f aca="false">SUM(B234:E234)</f>
        <v>488500</v>
      </c>
      <c r="H234" s="95" t="n">
        <v>488438</v>
      </c>
    </row>
    <row r="235" customFormat="false" ht="12.75" hidden="false" customHeight="false" outlineLevel="0" collapsed="false">
      <c r="A235" s="94" t="s">
        <v>386</v>
      </c>
      <c r="B235" s="95" t="n">
        <v>182000</v>
      </c>
      <c r="E235" s="95" t="n">
        <v>-62000</v>
      </c>
      <c r="F235" s="95" t="n">
        <v>-4600</v>
      </c>
      <c r="G235" s="95" t="n">
        <f aca="false">SUM(B235:F235)</f>
        <v>115400</v>
      </c>
      <c r="H235" s="95" t="n">
        <v>115400</v>
      </c>
    </row>
    <row r="236" customFormat="false" ht="12.75" hidden="false" customHeight="false" outlineLevel="0" collapsed="false">
      <c r="A236" s="94" t="s">
        <v>387</v>
      </c>
      <c r="B236" s="95" t="n">
        <v>100000</v>
      </c>
      <c r="E236" s="95" t="n">
        <v>-7050</v>
      </c>
      <c r="G236" s="95" t="n">
        <f aca="false">SUM(B236:E236)</f>
        <v>92950</v>
      </c>
      <c r="H236" s="95" t="n">
        <v>92950</v>
      </c>
    </row>
    <row r="237" customFormat="false" ht="12.75" hidden="false" customHeight="false" outlineLevel="0" collapsed="false">
      <c r="A237" s="94" t="s">
        <v>388</v>
      </c>
      <c r="B237" s="95" t="n">
        <v>250000</v>
      </c>
      <c r="D237" s="95" t="n">
        <v>40000</v>
      </c>
      <c r="E237" s="95" t="n">
        <v>258800</v>
      </c>
      <c r="F237" s="95" t="n">
        <v>-508100</v>
      </c>
      <c r="G237" s="95" t="n">
        <f aca="false">SUM(B237:F237)</f>
        <v>40700</v>
      </c>
      <c r="H237" s="95" t="n">
        <v>40680</v>
      </c>
    </row>
    <row r="238" customFormat="false" ht="12.75" hidden="false" customHeight="false" outlineLevel="0" collapsed="false">
      <c r="A238" s="94" t="s">
        <v>389</v>
      </c>
      <c r="H238" s="95"/>
    </row>
    <row r="239" customFormat="false" ht="12.75" hidden="false" customHeight="false" outlineLevel="0" collapsed="false">
      <c r="A239" s="94" t="s">
        <v>390</v>
      </c>
      <c r="C239" s="95" t="n">
        <v>54000</v>
      </c>
      <c r="G239" s="95" t="n">
        <f aca="false">SUM(C239:E239)</f>
        <v>54000</v>
      </c>
      <c r="H239" s="95" t="n">
        <v>53520</v>
      </c>
    </row>
    <row r="240" customFormat="false" ht="12.75" hidden="false" customHeight="false" outlineLevel="0" collapsed="false">
      <c r="A240" s="94" t="s">
        <v>391</v>
      </c>
      <c r="C240" s="95" t="n">
        <v>100000</v>
      </c>
      <c r="D240" s="95" t="n">
        <v>-37500</v>
      </c>
      <c r="G240" s="95" t="n">
        <f aca="false">SUM(C240:E240)</f>
        <v>62500</v>
      </c>
      <c r="H240" s="95" t="n">
        <v>62429</v>
      </c>
    </row>
    <row r="241" customFormat="false" ht="12.75" hidden="false" customHeight="false" outlineLevel="0" collapsed="false">
      <c r="A241" s="94" t="s">
        <v>392</v>
      </c>
      <c r="C241" s="95" t="n">
        <v>260000</v>
      </c>
      <c r="E241" s="95" t="n">
        <v>-20000</v>
      </c>
      <c r="G241" s="95" t="n">
        <f aca="false">SUM(B241:E241)</f>
        <v>240000</v>
      </c>
      <c r="H241" s="95" t="n">
        <v>239832</v>
      </c>
    </row>
    <row r="242" customFormat="false" ht="12.75" hidden="false" customHeight="false" outlineLevel="0" collapsed="false">
      <c r="A242" s="94" t="s">
        <v>393</v>
      </c>
      <c r="C242" s="95" t="n">
        <v>75000</v>
      </c>
      <c r="F242" s="95" t="n">
        <v>-15800</v>
      </c>
      <c r="G242" s="95" t="n">
        <f aca="false">SUM(B242:F242)</f>
        <v>59200</v>
      </c>
      <c r="H242" s="95" t="n">
        <v>59124</v>
      </c>
    </row>
    <row r="243" customFormat="false" ht="12.75" hidden="false" customHeight="false" outlineLevel="0" collapsed="false">
      <c r="A243" s="94" t="s">
        <v>394</v>
      </c>
      <c r="C243" s="95" t="n">
        <v>150000</v>
      </c>
      <c r="F243" s="95" t="n">
        <v>-132600</v>
      </c>
      <c r="G243" s="95" t="n">
        <f aca="false">SUM(B243:F243)</f>
        <v>17400</v>
      </c>
      <c r="H243" s="95" t="n">
        <v>17340</v>
      </c>
    </row>
    <row r="244" customFormat="false" ht="12.75" hidden="false" customHeight="false" outlineLevel="0" collapsed="false">
      <c r="A244" s="94" t="s">
        <v>395</v>
      </c>
      <c r="C244" s="95" t="n">
        <v>25000</v>
      </c>
      <c r="D244" s="95" t="n">
        <v>141200</v>
      </c>
      <c r="G244" s="95" t="n">
        <f aca="false">SUM(B244:E244)</f>
        <v>166200</v>
      </c>
      <c r="H244" s="95" t="n">
        <v>164317.2</v>
      </c>
    </row>
    <row r="245" customFormat="false" ht="12.75" hidden="false" customHeight="false" outlineLevel="0" collapsed="false">
      <c r="A245" s="94" t="s">
        <v>396</v>
      </c>
      <c r="C245" s="95" t="n">
        <v>100000</v>
      </c>
      <c r="F245" s="95" t="n">
        <v>-69000</v>
      </c>
      <c r="G245" s="95" t="n">
        <f aca="false">SUM(B245:F245)</f>
        <v>31000</v>
      </c>
      <c r="H245" s="95" t="n">
        <v>30960</v>
      </c>
    </row>
    <row r="246" customFormat="false" ht="12.75" hidden="false" customHeight="false" outlineLevel="0" collapsed="false">
      <c r="A246" s="94" t="s">
        <v>397</v>
      </c>
      <c r="C246" s="95" t="n">
        <v>306500</v>
      </c>
      <c r="D246" s="95" t="n">
        <v>-56500</v>
      </c>
      <c r="G246" s="95" t="n">
        <f aca="false">SUM(B246:E246)</f>
        <v>250000</v>
      </c>
      <c r="H246" s="95" t="n">
        <v>249836.4</v>
      </c>
    </row>
    <row r="247" customFormat="false" ht="12.75" hidden="false" customHeight="false" outlineLevel="0" collapsed="false">
      <c r="A247" s="94" t="s">
        <v>398</v>
      </c>
      <c r="D247" s="95" t="n">
        <v>494000</v>
      </c>
      <c r="F247" s="95" t="n">
        <v>-202900</v>
      </c>
      <c r="G247" s="95" t="n">
        <f aca="false">SUM(B247:F247)</f>
        <v>291100</v>
      </c>
      <c r="H247" s="95" t="n">
        <v>291020</v>
      </c>
    </row>
    <row r="248" customFormat="false" ht="12.75" hidden="false" customHeight="false" outlineLevel="0" collapsed="false">
      <c r="A248" s="94" t="s">
        <v>399</v>
      </c>
      <c r="H248" s="95"/>
    </row>
    <row r="249" customFormat="false" ht="12.75" hidden="false" customHeight="false" outlineLevel="0" collapsed="false">
      <c r="A249" s="94" t="s">
        <v>400</v>
      </c>
      <c r="D249" s="95" t="n">
        <v>0</v>
      </c>
      <c r="G249" s="95" t="n">
        <f aca="false">SUM(B249:E249)</f>
        <v>0</v>
      </c>
      <c r="H249" s="95"/>
    </row>
    <row r="250" customFormat="false" ht="12.75" hidden="false" customHeight="false" outlineLevel="0" collapsed="false">
      <c r="A250" s="94" t="s">
        <v>401</v>
      </c>
      <c r="D250" s="95" t="n">
        <v>25000</v>
      </c>
      <c r="F250" s="95" t="n">
        <v>-13480</v>
      </c>
      <c r="G250" s="95" t="n">
        <f aca="false">SUM(B250:F250)</f>
        <v>11520</v>
      </c>
      <c r="H250" s="95" t="n">
        <v>11520</v>
      </c>
    </row>
    <row r="251" customFormat="false" ht="12.75" hidden="false" customHeight="false" outlineLevel="0" collapsed="false">
      <c r="A251" s="94" t="s">
        <v>402</v>
      </c>
      <c r="D251" s="95" t="n">
        <v>88100</v>
      </c>
      <c r="G251" s="95" t="n">
        <f aca="false">SUM(B251:E251)</f>
        <v>88100</v>
      </c>
      <c r="H251" s="95" t="n">
        <v>88080</v>
      </c>
    </row>
    <row r="252" customFormat="false" ht="12.75" hidden="false" customHeight="false" outlineLevel="0" collapsed="false">
      <c r="A252" s="94" t="s">
        <v>403</v>
      </c>
      <c r="D252" s="95" t="n">
        <v>250000</v>
      </c>
      <c r="E252" s="95" t="n">
        <v>123000</v>
      </c>
      <c r="F252" s="95" t="n">
        <v>-40000</v>
      </c>
      <c r="G252" s="95" t="n">
        <f aca="false">SUM(B252:F252)</f>
        <v>333000</v>
      </c>
      <c r="H252" s="95" t="n">
        <v>332652</v>
      </c>
    </row>
    <row r="253" customFormat="false" ht="12.75" hidden="false" customHeight="false" outlineLevel="0" collapsed="false">
      <c r="A253" s="94" t="s">
        <v>404</v>
      </c>
      <c r="D253" s="95" t="n">
        <v>200000</v>
      </c>
      <c r="E253" s="95" t="n">
        <v>80000</v>
      </c>
      <c r="F253" s="95" t="n">
        <v>-32700</v>
      </c>
      <c r="G253" s="95" t="n">
        <f aca="false">SUM(B253:F253)</f>
        <v>247300</v>
      </c>
      <c r="H253" s="95" t="n">
        <v>247294</v>
      </c>
    </row>
    <row r="254" customFormat="false" ht="12.75" hidden="false" customHeight="false" outlineLevel="0" collapsed="false">
      <c r="A254" s="94" t="s">
        <v>405</v>
      </c>
      <c r="D254" s="95" t="n">
        <v>68000</v>
      </c>
      <c r="F254" s="95" t="n">
        <v>-28000</v>
      </c>
      <c r="G254" s="95" t="n">
        <f aca="false">SUM(B254:F254)</f>
        <v>40000</v>
      </c>
      <c r="H254" s="95" t="n">
        <v>39768</v>
      </c>
    </row>
    <row r="255" customFormat="false" ht="12.75" hidden="false" customHeight="false" outlineLevel="0" collapsed="false">
      <c r="A255" s="94" t="s">
        <v>406</v>
      </c>
      <c r="D255" s="95" t="n">
        <v>130000</v>
      </c>
      <c r="E255" s="95" t="n">
        <v>57000</v>
      </c>
      <c r="F255" s="95" t="n">
        <v>-7000</v>
      </c>
      <c r="G255" s="95" t="n">
        <f aca="false">SUM(B255:F255)</f>
        <v>180000</v>
      </c>
      <c r="H255" s="95" t="n">
        <v>179999.5</v>
      </c>
    </row>
    <row r="256" customFormat="false" ht="12.75" hidden="false" customHeight="false" outlineLevel="0" collapsed="false">
      <c r="A256" s="94" t="s">
        <v>407</v>
      </c>
      <c r="D256" s="95" t="n">
        <v>315000</v>
      </c>
      <c r="E256" s="95" t="n">
        <v>26000</v>
      </c>
      <c r="G256" s="95" t="n">
        <f aca="false">SUM(B256:E256)</f>
        <v>341000</v>
      </c>
      <c r="H256" s="95" t="n">
        <v>340611</v>
      </c>
    </row>
    <row r="257" customFormat="false" ht="12.75" hidden="false" customHeight="false" outlineLevel="0" collapsed="false">
      <c r="A257" s="94" t="s">
        <v>408</v>
      </c>
      <c r="D257" s="95" t="n">
        <v>700000</v>
      </c>
      <c r="E257" s="95" t="n">
        <v>250000</v>
      </c>
      <c r="F257" s="95" t="n">
        <v>-20300</v>
      </c>
      <c r="G257" s="95" t="n">
        <f aca="false">SUM(B257:F257)</f>
        <v>929700</v>
      </c>
      <c r="H257" s="95" t="n">
        <v>929656</v>
      </c>
    </row>
    <row r="258" customFormat="false" ht="12.75" hidden="false" customHeight="false" outlineLevel="0" collapsed="false">
      <c r="A258" s="94" t="s">
        <v>409</v>
      </c>
      <c r="E258" s="95" t="n">
        <v>276000</v>
      </c>
      <c r="F258" s="95" t="n">
        <v>-271000</v>
      </c>
      <c r="G258" s="95" t="n">
        <f aca="false">SUM(B258:F258)</f>
        <v>5000</v>
      </c>
      <c r="H258" s="95" t="n">
        <v>4800</v>
      </c>
    </row>
    <row r="259" customFormat="false" ht="12.75" hidden="false" customHeight="false" outlineLevel="0" collapsed="false">
      <c r="A259" s="94" t="s">
        <v>410</v>
      </c>
      <c r="E259" s="95" t="n">
        <v>25000</v>
      </c>
      <c r="F259" s="95" t="n">
        <v>-25000</v>
      </c>
      <c r="G259" s="95" t="n">
        <f aca="false">SUM(B259:F259)</f>
        <v>0</v>
      </c>
      <c r="H259" s="95"/>
    </row>
    <row r="260" customFormat="false" ht="12.75" hidden="false" customHeight="false" outlineLevel="0" collapsed="false">
      <c r="A260" s="94" t="s">
        <v>411</v>
      </c>
      <c r="E260" s="95" t="n">
        <v>50000</v>
      </c>
      <c r="F260" s="95" t="n">
        <v>-18000</v>
      </c>
      <c r="G260" s="95" t="n">
        <f aca="false">SUM(B260:F260)</f>
        <v>32000</v>
      </c>
      <c r="H260" s="95" t="n">
        <v>32000</v>
      </c>
    </row>
    <row r="261" customFormat="false" ht="12.75" hidden="false" customHeight="false" outlineLevel="0" collapsed="false">
      <c r="A261" s="94" t="s">
        <v>412</v>
      </c>
      <c r="E261" s="95" t="n">
        <v>50000</v>
      </c>
      <c r="F261" s="95" t="n">
        <v>-50000</v>
      </c>
      <c r="G261" s="95" t="n">
        <f aca="false">SUM(B261:F261)</f>
        <v>0</v>
      </c>
      <c r="H261" s="95"/>
    </row>
    <row r="262" customFormat="false" ht="12.75" hidden="false" customHeight="false" outlineLevel="0" collapsed="false">
      <c r="A262" s="94" t="s">
        <v>413</v>
      </c>
      <c r="E262" s="95" t="n">
        <v>20000</v>
      </c>
      <c r="F262" s="95" t="n">
        <v>-20000</v>
      </c>
      <c r="G262" s="95" t="n">
        <f aca="false">SUM(B262:F262)</f>
        <v>0</v>
      </c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A265" s="94" t="s">
        <v>414</v>
      </c>
      <c r="B265" s="95" t="n">
        <f aca="false">SUM(B8:B264)</f>
        <v>77252318</v>
      </c>
      <c r="C265" s="95" t="n">
        <f aca="false">SUM(C8:C264)</f>
        <v>7706248.05</v>
      </c>
      <c r="D265" s="95" t="n">
        <f aca="false">SUM(D8:D264)</f>
        <v>3854234.82</v>
      </c>
      <c r="E265" s="95" t="n">
        <f aca="false">SUM(E8:E264)</f>
        <v>-259386.92</v>
      </c>
      <c r="F265" s="95" t="n">
        <f aca="false">SUM(F8:F264)</f>
        <v>-8498263.73</v>
      </c>
      <c r="G265" s="95" t="n">
        <f aca="false">SUM(B265:F265)</f>
        <v>80055150.22</v>
      </c>
      <c r="H265" s="95" t="n">
        <f aca="false">SUM(H8:H264)</f>
        <v>79925364.92</v>
      </c>
    </row>
    <row r="266" customFormat="false" ht="12.75" hidden="false" customHeight="false" outlineLevel="0" collapsed="false">
      <c r="H266" s="95"/>
    </row>
    <row r="267" customFormat="false" ht="12.75" hidden="false" customHeight="false" outlineLevel="0" collapsed="false">
      <c r="A267" s="102"/>
      <c r="H267" s="95"/>
    </row>
    <row r="268" customFormat="false" ht="12.75" hidden="false" customHeight="false" outlineLevel="0" collapsed="false">
      <c r="H268" s="95"/>
    </row>
    <row r="269" customFormat="false" ht="12.75" hidden="false" customHeight="false" outlineLevel="0" collapsed="false">
      <c r="H269" s="95" t="s">
        <v>124</v>
      </c>
    </row>
    <row r="270" customFormat="false" ht="12.75" hidden="false" customHeight="false" outlineLevel="0" collapsed="false">
      <c r="A270" s="103" t="s">
        <v>415</v>
      </c>
      <c r="B270" s="104" t="n">
        <f aca="false">B265</f>
        <v>77252318</v>
      </c>
      <c r="C270" s="104" t="n">
        <f aca="false">C265</f>
        <v>7706248.05</v>
      </c>
      <c r="D270" s="104" t="n">
        <f aca="false">D265</f>
        <v>3854234.82</v>
      </c>
      <c r="E270" s="104" t="n">
        <f aca="false">E265</f>
        <v>-259386.92</v>
      </c>
      <c r="F270" s="104" t="n">
        <f aca="false">F265</f>
        <v>-8498263.73</v>
      </c>
      <c r="G270" s="104" t="n">
        <f aca="false">SUM(B270:F270)</f>
        <v>80055150.22</v>
      </c>
      <c r="H270" s="104" t="n">
        <f aca="false">H265</f>
        <v>79925364.92</v>
      </c>
    </row>
    <row r="271" customFormat="false" ht="12.75" hidden="false" customHeight="false" outlineLevel="0" collapsed="false">
      <c r="H271" s="95"/>
    </row>
    <row r="272" customFormat="false" ht="12.75" hidden="false" customHeight="false" outlineLevel="0" collapsed="false">
      <c r="H272" s="95"/>
    </row>
    <row r="273" customFormat="false" ht="12.75" hidden="false" customHeight="false" outlineLevel="0" collapsed="false">
      <c r="H273" s="95"/>
    </row>
  </sheetData>
  <printOptions headings="false" gridLines="tru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2.14"/>
    <col collapsed="false" customWidth="true" hidden="false" outlineLevel="0" max="6" min="6" style="0" width="21.42"/>
  </cols>
  <sheetData>
    <row r="14" customFormat="false" ht="18" hidden="false" customHeight="false" outlineLevel="0" collapsed="false">
      <c r="E14" s="105" t="s">
        <v>416</v>
      </c>
    </row>
    <row r="16" customFormat="false" ht="15.75" hidden="false" customHeight="false" outlineLevel="0" collapsed="false">
      <c r="E16" s="106" t="s">
        <v>147</v>
      </c>
      <c r="F16" s="107" t="n">
        <v>82449393.62</v>
      </c>
    </row>
    <row r="17" customFormat="false" ht="15.75" hidden="false" customHeight="false" outlineLevel="0" collapsed="false">
      <c r="E17" s="108" t="s">
        <v>415</v>
      </c>
      <c r="F17" s="109" t="n">
        <f aca="false">Výdaje!H270</f>
        <v>79925364.92</v>
      </c>
    </row>
    <row r="19" customFormat="false" ht="15.75" hidden="false" customHeight="false" outlineLevel="0" collapsed="false">
      <c r="E19" s="106" t="s">
        <v>417</v>
      </c>
      <c r="F19" s="107" t="n">
        <f aca="false">F16-F17</f>
        <v>2524028.7</v>
      </c>
    </row>
    <row r="20" customFormat="false" ht="15.75" hidden="false" customHeight="false" outlineLevel="0" collapsed="false">
      <c r="E20" s="106" t="s">
        <v>418</v>
      </c>
      <c r="F20" s="107" t="n">
        <f aca="false">-F19</f>
        <v>-2524028.7</v>
      </c>
    </row>
    <row r="23" customFormat="false" ht="12.75" hidden="false" customHeight="false" outlineLevel="0" collapsed="false">
      <c r="A23" s="0" t="s">
        <v>419</v>
      </c>
    </row>
    <row r="24" customFormat="false" ht="12.75" hidden="false" customHeight="false" outlineLevel="0" collapsed="false">
      <c r="A24" s="0" t="s">
        <v>420</v>
      </c>
    </row>
    <row r="25" customFormat="false" ht="12.75" hidden="false" customHeight="false" outlineLevel="0" collapsed="false">
      <c r="A25" s="0" t="s">
        <v>421</v>
      </c>
    </row>
    <row r="26" customFormat="false" ht="12.75" hidden="false" customHeight="false" outlineLevel="0" collapsed="false">
      <c r="A26" s="0" t="s">
        <v>422</v>
      </c>
    </row>
    <row r="30" customFormat="false" ht="12.75" hidden="false" customHeight="false" outlineLevel="0" collapsed="false">
      <c r="B30" s="0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lasta Nováčková</dc:creator>
  <dc:description/>
  <dc:language>en-US</dc:language>
  <cp:lastModifiedBy>Vlasta Nováčková</cp:lastModifiedBy>
  <cp:lastPrinted>2012-01-20T10:48:56Z</cp:lastPrinted>
  <dcterms:modified xsi:type="dcterms:W3CDTF">2012-01-20T11:38:50Z</dcterms:modified>
  <cp:revision>0</cp:revision>
  <dc:subject/>
  <dc:title/>
</cp:coreProperties>
</file>