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a financování" sheetId="1" state="visible" r:id="rId2"/>
    <sheet name="Výdaje" sheetId="2" state="visible" r:id="rId3"/>
    <sheet name="Výsledek hospodaření" sheetId="3" state="visible" r:id="rId4"/>
  </sheets>
  <definedNames>
    <definedName function="false" hidden="false" localSheetId="0" name="_xlnm.Print_Titles" vbProcedure="false">'Příjmy a financování'!$1:$7</definedName>
    <definedName function="false" hidden="false" localSheetId="1" name="_xlnm.Print_Titles" vbProcedure="false">Výdaje!$1:$5</definedName>
    <definedName function="false" hidden="false" name="Excel_BuiltIn_Print_Titles_2_1" vbProcedure="false">Výdaje!$A$1:$IT$5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48">
  <si>
    <t xml:space="preserve">Příjmy a financování k 31.12.2012</t>
  </si>
  <si>
    <t xml:space="preserve">Město Velká Bíteš</t>
  </si>
  <si>
    <t xml:space="preserve">    schvál.rozp.</t>
  </si>
  <si>
    <t xml:space="preserve">úpravy  rozp. ( Kč)</t>
  </si>
  <si>
    <t xml:space="preserve">schvál. rozp.</t>
  </si>
  <si>
    <t xml:space="preserve">výsledek od</t>
  </si>
  <si>
    <t xml:space="preserve">           (v Kč)</t>
  </si>
  <si>
    <t xml:space="preserve">číslo rozpočtového opatření</t>
  </si>
  <si>
    <t xml:space="preserve">včetně úprav</t>
  </si>
  <si>
    <t xml:space="preserve">poč.roku (Kč)</t>
  </si>
  <si>
    <t xml:space="preserve">I.+II.+III.</t>
  </si>
  <si>
    <t xml:space="preserve">IV.+V.+VI.</t>
  </si>
  <si>
    <t xml:space="preserve">VII.+VIII.+IX</t>
  </si>
  <si>
    <t xml:space="preserve">X.+XI+XII.+XIII.</t>
  </si>
  <si>
    <t xml:space="preserve">Tř. 1 - daňové příjmy</t>
  </si>
  <si>
    <t xml:space="preserve">daň z příjmů FO ze závislé činnosti</t>
  </si>
  <si>
    <t xml:space="preserve">daň z příjmů FO ze sam. výděl. činnosti </t>
  </si>
  <si>
    <t xml:space="preserve">,</t>
  </si>
  <si>
    <t xml:space="preserve">daň z příjmů FO z kapitálových výnosů  </t>
  </si>
  <si>
    <t xml:space="preserve">daň z příjmů PO</t>
  </si>
  <si>
    <t xml:space="preserve">daň z příjmů práv. osob za obce</t>
  </si>
  <si>
    <t xml:space="preserve">DPH</t>
  </si>
  <si>
    <t xml:space="preserve">poplatek za znečišťování ovzduší</t>
  </si>
  <si>
    <t xml:space="preserve">odvody za odnětí půdy ze zeměděl. půdního fondu</t>
  </si>
  <si>
    <t xml:space="preserve">poplatky za odnětí pozemků plnění funkcí lesa</t>
  </si>
  <si>
    <t xml:space="preserve">poplatek za komunální odpad</t>
  </si>
  <si>
    <t xml:space="preserve">poplatek ze psů</t>
  </si>
  <si>
    <t xml:space="preserve">poplatek za užívání veřej. prostranství </t>
  </si>
  <si>
    <t xml:space="preserve">poplatek z ubytovací kapacity</t>
  </si>
  <si>
    <t xml:space="preserve">poplatek za výher. hrací přístroj - doplatky za r. 2011</t>
  </si>
  <si>
    <t xml:space="preserve">odvod z loterií a pod.her kromě výher.hracích přístrojů </t>
  </si>
  <si>
    <t xml:space="preserve">odvod z výherních hracích přístrojů</t>
  </si>
  <si>
    <t xml:space="preserve">správní poplatky</t>
  </si>
  <si>
    <t xml:space="preserve">daň z nemovitosti</t>
  </si>
  <si>
    <t xml:space="preserve">Tř. 1 celkem</t>
  </si>
  <si>
    <t xml:space="preserve">Tř. 2 - nedaňové příjmy</t>
  </si>
  <si>
    <t xml:space="preserve">podpora ost. produkč.čin. v les. hosp.-příjmy z pronáj.pozem.</t>
  </si>
  <si>
    <t xml:space="preserve">  - Lesy města          </t>
  </si>
  <si>
    <t xml:space="preserve">  - Lesní družstvo </t>
  </si>
  <si>
    <t xml:space="preserve">podpora ost.produkč.čin.v les.hosp.-přičlenění honeb.poz.</t>
  </si>
  <si>
    <t xml:space="preserve">podpora ost.produkč.čin.v les.hosp.-podíl na výsl. hosp.</t>
  </si>
  <si>
    <t xml:space="preserve">ost.zálež.těžebního průmyslu-příj.z úhrad dobýv.prostoru</t>
  </si>
  <si>
    <t xml:space="preserve">silnice - přijaté pojistné náhrady</t>
  </si>
  <si>
    <t xml:space="preserve">ostatní služby - příj.z poskyt.služeb - pronájem bočnic mostů</t>
  </si>
  <si>
    <t xml:space="preserve">          - za umíst.reklam na zimním stadionu</t>
  </si>
  <si>
    <t xml:space="preserve">ost.zálež.pozem. komunikací - příjem z parkovacích automatů</t>
  </si>
  <si>
    <t xml:space="preserve">předškolní zařízení - odvod  příspěv. organizací z odpisů</t>
  </si>
  <si>
    <t xml:space="preserve">ZŠ Velká Bíteš - odvod z odpisů</t>
  </si>
  <si>
    <t xml:space="preserve">ZŠ Tišnovská (SŠ) - odvod z odpisů</t>
  </si>
  <si>
    <t xml:space="preserve">SOŠ J. Tiraye - odvod z odpisů</t>
  </si>
  <si>
    <t xml:space="preserve">ZUŠ - odvody z odpisů</t>
  </si>
  <si>
    <t xml:space="preserve">činnosti knihovnické - poplatky</t>
  </si>
  <si>
    <t xml:space="preserve">činnosti knihovnické - příj. přísp. a náhrady</t>
  </si>
  <si>
    <t xml:space="preserve">činnost muzeí - poplatky</t>
  </si>
  <si>
    <t xml:space="preserve">činnost muzeí - příj. přísp. a náhrady</t>
  </si>
  <si>
    <t xml:space="preserve">ost. zál. kultury - odvody přísp. org. - odvod z odpisů KD</t>
  </si>
  <si>
    <t xml:space="preserve">ost.zál.kultury-přijaté nekapitál.náhrady-akce KD sníž.sp.tepla </t>
  </si>
  <si>
    <t xml:space="preserve">ost.tělovýchovná činnost - přijaté neinv. dary</t>
  </si>
  <si>
    <t xml:space="preserve">všeob. ambulant. péče - odvod přísp. org.poliklin.z odpisů</t>
  </si>
  <si>
    <t xml:space="preserve">bytové hospodářství - ost. příjmy z vlastní činnosti - služby</t>
  </si>
  <si>
    <t xml:space="preserve">bytové hospodářství - příjmy z pronájmu ost.nemovitostí</t>
  </si>
  <si>
    <t xml:space="preserve">nebytové hospodářství - ost. příjmy z vlastní činnosti - služby</t>
  </si>
  <si>
    <t xml:space="preserve">nebytové hospodářství - příjmy z pronájmu ost. nemovitostí</t>
  </si>
  <si>
    <t xml:space="preserve">nebytové hospodář. - pronájem nebyt.prostor-převod z Polikl </t>
  </si>
  <si>
    <t xml:space="preserve">nebytové hospodářství - přijatý dar na výměnu oken v H.Zhoři</t>
  </si>
  <si>
    <t xml:space="preserve">nebytové hospodářství - přijaté pojistné náhrady</t>
  </si>
  <si>
    <t xml:space="preserve">veřejné osvětlení - přijaté pojistné náhrady</t>
  </si>
  <si>
    <t xml:space="preserve">pohřebnictví - úhrada za využív. práv. k pohřb. místu </t>
  </si>
  <si>
    <t xml:space="preserve">pohřebnictví - přijaté příspěvky a náhrady</t>
  </si>
  <si>
    <t xml:space="preserve">komunál.služby a úz.rozvoj-příjmy z poskyt.služeb-veř.WC</t>
  </si>
  <si>
    <t xml:space="preserve">komun.  služby a územ.rozvoj - ost.příj. z vl.čin.-věc.břem.</t>
  </si>
  <si>
    <t xml:space="preserve">komun. služby a územ. rozvoj - příj. z pronájmu pozemků ost.</t>
  </si>
  <si>
    <t xml:space="preserve">                              - příj.z pronáj. pozem. FC a TJ Spartak</t>
  </si>
  <si>
    <t xml:space="preserve">                              - příj.z pronáj. pozem. Kynolog. klubu</t>
  </si>
  <si>
    <t xml:space="preserve">                              - příj.z pronáj. pozem. - Orli, baseball.klub</t>
  </si>
  <si>
    <t xml:space="preserve">                              - příj.z pronáj. pozem.-Tenis.Clubu Matador</t>
  </si>
  <si>
    <t xml:space="preserve">komun.sl. a územ.rozv.-ost.příjmy z pronáj.maj.-PKS</t>
  </si>
  <si>
    <t xml:space="preserve">       - tepelná zařízení, antény, garáže - přev. z hosp.č.    </t>
  </si>
  <si>
    <t xml:space="preserve">komunál.služby a úz.rozvoj-příjmy z prod.krátkod.a drob.maj.</t>
  </si>
  <si>
    <t xml:space="preserve">komunál.služby a úz.rozvoj-přijaté příspěvky a náhrady</t>
  </si>
  <si>
    <t xml:space="preserve">využívání a zneškodňování komun.odpadů-separace odpadů</t>
  </si>
  <si>
    <t xml:space="preserve">ost. nakládání s odpady - pronájem skládky</t>
  </si>
  <si>
    <t xml:space="preserve">ost.správa v ŽP - sankční platby od jiných subjektů</t>
  </si>
  <si>
    <t xml:space="preserve">domov důchodců - odvod z odpisů</t>
  </si>
  <si>
    <t xml:space="preserve">čin. míst. správy - hlášení míst. rozhlasem </t>
  </si>
  <si>
    <t xml:space="preserve">čin. míst. správy - pokuty - KKPP</t>
  </si>
  <si>
    <t xml:space="preserve">čin.m.spr.-příj.přísp.a náhr-přefa  telef.,použ auta ICaKK,dbp</t>
  </si>
  <si>
    <t xml:space="preserve">čin. míst. správy - ostat. nedaň. příjmy </t>
  </si>
  <si>
    <t xml:space="preserve">ost.nedaň.příjmy j.n. - příjmy z úroků • fondy</t>
  </si>
  <si>
    <t xml:space="preserve">                                                           • ostatní</t>
  </si>
  <si>
    <t xml:space="preserve">ost.nedaň.příjmy j.n. - příjmy z fin. operací</t>
  </si>
  <si>
    <t xml:space="preserve">neidentifikované příjmy</t>
  </si>
  <si>
    <t xml:space="preserve">SOŠ J. Tiraye - spl. Půjčených prostředků</t>
  </si>
  <si>
    <t xml:space="preserve">Základní škola V.Bíteš, Tišnovská - splátka půjč.prostředků</t>
  </si>
  <si>
    <t xml:space="preserve">splátky půjček od obyvatelstva do fondu oprav</t>
  </si>
  <si>
    <t xml:space="preserve">ost.činnosti jinde nezařaz.  - ost přijaté vratky transferů</t>
  </si>
  <si>
    <t xml:space="preserve">Tř. 2 celkem</t>
  </si>
  <si>
    <t xml:space="preserve">Tř. 3 - kapitálové příjmy</t>
  </si>
  <si>
    <t xml:space="preserve">bytové hospodářství - příjmy z prodeje bytu</t>
  </si>
  <si>
    <t xml:space="preserve">komunál.služby a úz.rozvoj - příjmy z prod. pozemků</t>
  </si>
  <si>
    <t xml:space="preserve">                                       - příjmy z prodeje poz.v Ludvíkově</t>
  </si>
  <si>
    <t xml:space="preserve">komunál.služby a úz.rozvoj - příjmy z prod. budovy ve Zmole</t>
  </si>
  <si>
    <t xml:space="preserve">komunál.služby a úz.rozvoj - příjmy z prod.ost.hmot.majetku</t>
  </si>
  <si>
    <t xml:space="preserve">Tř. 3 celkem</t>
  </si>
  <si>
    <t xml:space="preserve">Tř. 4 - přijaté transfery</t>
  </si>
  <si>
    <t xml:space="preserve">neinv. přijaté transf.ze SR - na Pomoc.analyt.přehled</t>
  </si>
  <si>
    <t xml:space="preserve">                                           - na volbu prezidenta</t>
  </si>
  <si>
    <t xml:space="preserve">                                           - na volby do kraje     </t>
  </si>
  <si>
    <t xml:space="preserve">neinv. přijaté transf.ze SR v rámci souhrn.dotač. vztahu</t>
  </si>
  <si>
    <t xml:space="preserve">neinv. přijaté transf. ze stát. fondů- SFRB- dotace na úroky</t>
  </si>
  <si>
    <t xml:space="preserve">ostat. neinv. transfery ze SR</t>
  </si>
  <si>
    <r>
      <rPr>
        <sz val="11"/>
        <rFont val="Arial"/>
        <family val="2"/>
        <charset val="238"/>
      </rPr>
      <t xml:space="preserve">       -</t>
    </r>
    <r>
      <rPr>
        <sz val="8.25"/>
        <rFont val="Arial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 na regeneraci měst. památkových rezerv.a zón     </t>
    </r>
  </si>
  <si>
    <t xml:space="preserve">          v tom na: příspěvek Římskokatol.farnosti na opr.věže k.</t>
  </si>
  <si>
    <t xml:space="preserve">                          opravu střechy a fasády č. 14</t>
  </si>
  <si>
    <t xml:space="preserve">                          opravu zadní fasády č. 87</t>
  </si>
  <si>
    <t xml:space="preserve">                          opravu domu Masaryk.nám. č.5</t>
  </si>
  <si>
    <t xml:space="preserve">       -  na rozšíření služeb knihovny (VISK)</t>
  </si>
  <si>
    <t xml:space="preserve">       - pro SOŠ J. Tiraye - OP VK - peníze školám</t>
  </si>
  <si>
    <t xml:space="preserve">       - pro ZŠ Velká Bíteš - OP VK - peníze školám</t>
  </si>
  <si>
    <t xml:space="preserve">       - na opravu hřbitovní zdi </t>
  </si>
  <si>
    <t xml:space="preserve">neinv. přij. transf. od obcí -  na provoz ZŠ Velká Bíteš</t>
  </si>
  <si>
    <t xml:space="preserve">                                          -  ZŠ Tišnovská 116</t>
  </si>
  <si>
    <t xml:space="preserve">                                          -  MŠ I.</t>
  </si>
  <si>
    <t xml:space="preserve">                                          -  MŠ II.</t>
  </si>
  <si>
    <r>
      <rPr>
        <sz val="11"/>
        <rFont val="Arial"/>
        <family val="2"/>
        <charset val="238"/>
      </rPr>
      <t xml:space="preserve">                -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za projedn.přestupků,výkon v přenes.působnosti</t>
    </r>
  </si>
  <si>
    <t xml:space="preserve">neinv. transf. od krajů </t>
  </si>
  <si>
    <t xml:space="preserve">  - na domov důchodců</t>
  </si>
  <si>
    <t xml:space="preserve">  - pro ZŠ Tišnovská 116 na odstraň bariér ve vzděl. žáků</t>
  </si>
  <si>
    <t xml:space="preserve">  - na akceschopnost jednotek PO</t>
  </si>
  <si>
    <t xml:space="preserve">  - na podporu žáků se spec.vzděl.potřebami - pro ZŠ Tiš.116</t>
  </si>
  <si>
    <t xml:space="preserve">  - na opravu opevnění kolem kostela</t>
  </si>
  <si>
    <t xml:space="preserve">  - na pečovatelskou službu</t>
  </si>
  <si>
    <t xml:space="preserve">  - na podporu zájm.a sport.aktivit dětí a mládeže</t>
  </si>
  <si>
    <t xml:space="preserve">  - na vybavení kuchyně MŠ U Stadionu, V.Bíteš</t>
  </si>
  <si>
    <t xml:space="preserve">  - pro SOŠ J.Tiraye na zvýšení kompetencí pedag.pracovníků</t>
  </si>
  <si>
    <t xml:space="preserve"> - na bezpečnost  ICT města Velká Bíteš</t>
  </si>
  <si>
    <t xml:space="preserve"> - na server.virtualizaci město Velká Bíteš</t>
  </si>
  <si>
    <t xml:space="preserve"> - na Webové stránky Měst.knihovny</t>
  </si>
  <si>
    <t xml:space="preserve"> - pro IC a KK na podporu TIC</t>
  </si>
  <si>
    <t xml:space="preserve"> - dar na údržbu veř.zeleně v průjezd.úsecích kraje</t>
  </si>
  <si>
    <t xml:space="preserve"> - dar z akce "My třídíme nejlépe"</t>
  </si>
  <si>
    <t xml:space="preserve"> - pro ZŠ V.Bíteš na webové stránky</t>
  </si>
  <si>
    <t xml:space="preserve"> - pro ICaKK na  "Setkání na Podhorácku"</t>
  </si>
  <si>
    <t xml:space="preserve">převod z vlast. fondů hospodář. činnosti (ENCOM)</t>
  </si>
  <si>
    <t xml:space="preserve">inv.přijaté transfery ze st.fondů</t>
  </si>
  <si>
    <t xml:space="preserve"> - z SFŽP na Vybudování systému sběr.míst</t>
  </si>
  <si>
    <t xml:space="preserve"> - z SFŽP na Snížení spotřeby tepla v KD, V.Bíteš</t>
  </si>
  <si>
    <t xml:space="preserve">inv.přijaté transfery ze SR</t>
  </si>
  <si>
    <t xml:space="preserve"> - MŽP - FS na Vybudování systému sběrných míst</t>
  </si>
  <si>
    <t xml:space="preserve"> - MŽP - FS na Snížení spotřeby tepla v KD, V.Bíteš</t>
  </si>
  <si>
    <t xml:space="preserve"> - z MK na rozšíření služeb knihovny</t>
  </si>
  <si>
    <t xml:space="preserve"> - z MV na městský dohlížecí kamerový systém ve V.Bíteši</t>
  </si>
  <si>
    <t xml:space="preserve">investiční transfery od krajů</t>
  </si>
  <si>
    <t xml:space="preserve"> - na metropolitní síť města </t>
  </si>
  <si>
    <t xml:space="preserve"> - na bezpečnost ICT města Velká Bíteš</t>
  </si>
  <si>
    <t xml:space="preserve"> - na  serverovou virtualizaci město Velká Bíteš</t>
  </si>
  <si>
    <t xml:space="preserve"> - na akci III/3791 V.Bíteš-Vlkovská,2.et.-zpomal.semafor</t>
  </si>
  <si>
    <t xml:space="preserve"> - na vybavení kuchyně MŠ U Stadionu</t>
  </si>
  <si>
    <t xml:space="preserve">Tř. 4 celkem</t>
  </si>
  <si>
    <t xml:space="preserve">Příjmy celkem</t>
  </si>
  <si>
    <t xml:space="preserve">Tř. 8 - financování</t>
  </si>
  <si>
    <t xml:space="preserve">krátkodobé přijaté půjčené prostředky na Snížení spotřeby</t>
  </si>
  <si>
    <t xml:space="preserve"> tepla v KD Velká Bíteš</t>
  </si>
  <si>
    <t xml:space="preserve">uhrazené splátky krátkodobých přij. půjč. prostředků</t>
  </si>
  <si>
    <t xml:space="preserve"> na Snížení spotřeby tepla v KD Velká Bíteš</t>
  </si>
  <si>
    <t xml:space="preserve">změna stavu krát. peněz. prostřed. na bankov. účtech </t>
  </si>
  <si>
    <t xml:space="preserve">dlouhodobé přijaté půjč.prostředky na výk.podílů na pozem.</t>
  </si>
  <si>
    <t xml:space="preserve">dlouhodobé přijaté půjč.prostředky na 2. etapu ul. Vlkovské</t>
  </si>
  <si>
    <t xml:space="preserve">dlouhodobé přijaté půjč.prostředky na Mateř.školu Lánice,V.B.</t>
  </si>
  <si>
    <t xml:space="preserve">uhraz. splátky dlouhod. přij. půjček  </t>
  </si>
  <si>
    <t xml:space="preserve">               -  do PBS a.s.</t>
  </si>
  <si>
    <t xml:space="preserve">               -  do České spoř. (Tyršova - hyp. úvěr)</t>
  </si>
  <si>
    <t xml:space="preserve">               -  do České spoř. (Tyršova - běžný úvěr)</t>
  </si>
  <si>
    <t xml:space="preserve">               -  do KB (zatepl. a vým. oken č. 475 a 548)</t>
  </si>
  <si>
    <t xml:space="preserve">               -  do Komerční banky (infrastr. na Jihlavské)</t>
  </si>
  <si>
    <t xml:space="preserve">               -  do Komerční banky (výkupy podílů na pozemcích)</t>
  </si>
  <si>
    <t xml:space="preserve">operace z peněž.účtů org.nemající charakter příjmů a výdajů</t>
  </si>
  <si>
    <t xml:space="preserve">Tř. 8 celkem</t>
  </si>
  <si>
    <t xml:space="preserve">Příjmy a financování celkem</t>
  </si>
  <si>
    <t xml:space="preserve">                                            Výdaje k 31. 12. 2012 - Město Velká Bíteš</t>
  </si>
  <si>
    <t xml:space="preserve"> </t>
  </si>
  <si>
    <t xml:space="preserve">Schvál.</t>
  </si>
  <si>
    <t xml:space="preserve">                Úpravy rozpočtu v  Kč                                                          </t>
  </si>
  <si>
    <t xml:space="preserve">Schválený</t>
  </si>
  <si>
    <t xml:space="preserve">Výsl. od poč.</t>
  </si>
  <si>
    <t xml:space="preserve">rozpočet</t>
  </si>
  <si>
    <t xml:space="preserve">              číslo rozpočtového opatření                                                               </t>
  </si>
  <si>
    <t xml:space="preserve">roku v Kč</t>
  </si>
  <si>
    <t xml:space="preserve">v Kč</t>
  </si>
  <si>
    <t xml:space="preserve">VII.+VIII.+IX.</t>
  </si>
  <si>
    <t xml:space="preserve">X.+XI.+XII.+XIII.</t>
  </si>
  <si>
    <t xml:space="preserve">vč. úprav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Silnice - provozní výdaje vč. oprav</t>
  </si>
  <si>
    <t xml:space="preserve">Silnice - OON</t>
  </si>
  <si>
    <t xml:space="preserve">Ostat. záležit. pozem.kom.-park.automaty-provoz</t>
  </si>
  <si>
    <t xml:space="preserve">Provoz veřej. silniční dopravy</t>
  </si>
  <si>
    <t xml:space="preserve">23 - Vodní hospodářství</t>
  </si>
  <si>
    <t xml:space="preserve">Pitná voda</t>
  </si>
  <si>
    <t xml:space="preserve">Přísp. DSO Svazku vod. a kan. Žďársko</t>
  </si>
  <si>
    <t xml:space="preserve">Přísp. DSO Svazu VaK Ivančice</t>
  </si>
  <si>
    <t xml:space="preserve">Odvádění a čištění odp.vod-opr.,čišť. kanal.vpustí</t>
  </si>
  <si>
    <t xml:space="preserve">31 a 32 - Vzdělávání</t>
  </si>
  <si>
    <t xml:space="preserve">Předškol.zař.MŠ I-Masaryk.nám.-přísp.na provoz</t>
  </si>
  <si>
    <t xml:space="preserve">Předškol.zař.MŠ I – přísp. na provoz MŠ Lánice</t>
  </si>
  <si>
    <t xml:space="preserve">Předškol.zař.MŠ I – na drobné vybav.MŠ Lánice</t>
  </si>
  <si>
    <t xml:space="preserve">Předškol.zař.MŠ I - odpisy</t>
  </si>
  <si>
    <t xml:space="preserve">Předškol.zař.MŠ II - U Stad. - přísp.na provoz</t>
  </si>
  <si>
    <t xml:space="preserve">Předškol.zař.MŠ II - U Stad. - odpisy</t>
  </si>
  <si>
    <t xml:space="preserve">Předškol.zař.-neinv.transfer – obec Březí</t>
  </si>
  <si>
    <t xml:space="preserve">Základní škola – příspěvek na provoz</t>
  </si>
  <si>
    <t xml:space="preserve">Základní škola – příspěvek na odpisy</t>
  </si>
  <si>
    <t xml:space="preserve">Základní škola – přísp.-dotace na web. stránky </t>
  </si>
  <si>
    <t xml:space="preserve">ZŠ – přísp. na inv. Bezp.a archiv. dat na ZŠ V.B.</t>
  </si>
  <si>
    <t xml:space="preserve">ZŠ – přísp.na podporu zájm.a sport.aktivit dětí</t>
  </si>
  <si>
    <t xml:space="preserve">ZŠ – dotace – OPVK – peníze školám</t>
  </si>
  <si>
    <t xml:space="preserve">ZŠ Tišnovská (SŠ) - přísp. na provoz</t>
  </si>
  <si>
    <t xml:space="preserve">ZŠ Tišnovská (SŠ) - přísp. na odpisy</t>
  </si>
  <si>
    <t xml:space="preserve">ZŠ Tišnovská (SŠ) – půjčka</t>
  </si>
  <si>
    <t xml:space="preserve">ZŠ Tišnovská (SŠ) -dot.na odstr.bariér ve vzděláv.</t>
  </si>
  <si>
    <t xml:space="preserve">ZŠ Tišnovská (SŠ) – dar z KrÚ Kraje Vysočina</t>
  </si>
  <si>
    <t xml:space="preserve">ZŠ Tišnovská (SŠ) – na podp.zájm.a sport.aktivit</t>
  </si>
  <si>
    <t xml:space="preserve">ZŠ Tišnovská (SŠ) - přísp. na inv. - plošina</t>
  </si>
  <si>
    <t xml:space="preserve">Střední odbor. škola – přísp. na provoz</t>
  </si>
  <si>
    <t xml:space="preserve">Střední odbor. škola – přísp. na odpisy</t>
  </si>
  <si>
    <t xml:space="preserve">SOŠ – dot. Zvýš. kompet. pedagog. pracovníků</t>
  </si>
  <si>
    <t xml:space="preserve">SOŠ – dot. MŠMT OPVK – konkurenceschopnost</t>
  </si>
  <si>
    <t xml:space="preserve">Základní umělecká škola – přísp. na mzdy</t>
  </si>
  <si>
    <t xml:space="preserve">Základní umělecká škola – přísp. na odpisy</t>
  </si>
  <si>
    <t xml:space="preserve">ZUŠ – přísp.na podp.zájm.a sport.aktivit dětí</t>
  </si>
  <si>
    <t xml:space="preserve">33 - Kultura, církve a sděl.prostředky</t>
  </si>
  <si>
    <t xml:space="preserve">Činnost knihovnická</t>
  </si>
  <si>
    <t xml:space="preserve">Činnost muzeí a galerií</t>
  </si>
  <si>
    <t xml:space="preserve">Informační centrum a klub kultury-přísp.na provoz</t>
  </si>
  <si>
    <t xml:space="preserve">IC a KK – dotace z Kr. Vysočina na podporu TIC</t>
  </si>
  <si>
    <t xml:space="preserve">IC a KK – dot. „Setkání na Podhorácku“</t>
  </si>
  <si>
    <t xml:space="preserve">Kulturní dům - příspěvek na provoz </t>
  </si>
  <si>
    <t xml:space="preserve">Kulturní dům - příspěvek na odpisy (vč. restaur.)</t>
  </si>
  <si>
    <t xml:space="preserve">Kulturní dům -inv. přísp. na technologii restaurace </t>
  </si>
  <si>
    <t xml:space="preserve">Kulturní dům–neinv. přísp. na technologii rest.</t>
  </si>
  <si>
    <t xml:space="preserve">Kulturní dům – neinv. přísp. na vybabení rest.</t>
  </si>
  <si>
    <t xml:space="preserve">Kronika – OOV a provozní výdaje</t>
  </si>
  <si>
    <t xml:space="preserve">Zach. a obnova kult. památek – provoz kašen</t>
  </si>
  <si>
    <t xml:space="preserve">Zálež.sděl.prostř.-místní rozhlas-provoz.výdaje</t>
  </si>
  <si>
    <t xml:space="preserve">Ost. zálež. kultury – SPOZ včetně OOV 20 tis.</t>
  </si>
  <si>
    <t xml:space="preserve">Ost. zálež. kultury – kult.akce, nákupy věnců,...</t>
  </si>
  <si>
    <t xml:space="preserve">Ost. zálež. kultury-dot.ZO OS KOVO PBS na</t>
  </si>
  <si>
    <t xml:space="preserve">                                                  provoz kina</t>
  </si>
  <si>
    <t xml:space="preserve">34 - Tělovýchova a zájmová činnost</t>
  </si>
  <si>
    <t xml:space="preserve">Ostatní těl. činnost </t>
  </si>
  <si>
    <t xml:space="preserve">             -dot.HC Spartak na provoz oddílů</t>
  </si>
  <si>
    <t xml:space="preserve">             -dot.HC Spartak na pronáj.led.plochy  </t>
  </si>
  <si>
    <t xml:space="preserve">             -dot.TJ Spartak na provoz haly </t>
  </si>
  <si>
    <t xml:space="preserve">             -dot.FC a TJ Spartak-pronáj.pozem.</t>
  </si>
  <si>
    <t xml:space="preserve">             -dot.FC Spartak na provoz sportoviště</t>
  </si>
  <si>
    <t xml:space="preserve">             -dot.Orli V.Bíteš, Baseball klub na náj.</t>
  </si>
  <si>
    <t xml:space="preserve">             -dot.Tenis.club Matador na nájemné</t>
  </si>
  <si>
    <t xml:space="preserve">             -FC Spartak V. Bíteš na provoz oddílů</t>
  </si>
  <si>
    <t xml:space="preserve">             -TJ Spartak na nákup žíněnky pro judo</t>
  </si>
  <si>
    <t xml:space="preserve">             -Tenisový club V. Bíteš (schváleno RM)</t>
  </si>
  <si>
    <t xml:space="preserve">             -Tenis. club V. Bíteš - poháry na turnaj</t>
  </si>
  <si>
    <t xml:space="preserve">             -TJ Sokol na činnost</t>
  </si>
  <si>
    <t xml:space="preserve">             -TJ Sokol na opr. podlahy v sálu sokolov.</t>
  </si>
  <si>
    <t xml:space="preserve">             -nerozděleno</t>
  </si>
  <si>
    <t xml:space="preserve">Využití vol.času dětí a mládeže-dět.hřiště vč.Tyrš.</t>
  </si>
  <si>
    <t xml:space="preserve">Těl. a zájmová činnost - ostatní</t>
  </si>
  <si>
    <t xml:space="preserve">z toho Morav. rybář. svaz V. Bíteš</t>
  </si>
  <si>
    <t xml:space="preserve">          Kynolog. klub V. Bíteš</t>
  </si>
  <si>
    <t xml:space="preserve">Ostatní - dot. Kynolog. klubu na nájemné</t>
  </si>
  <si>
    <t xml:space="preserve">35 - Zdravotnictví</t>
  </si>
  <si>
    <t xml:space="preserve">Všeobecná ambulantní péče – přísp. na provoz</t>
  </si>
  <si>
    <t xml:space="preserve">Všeobecná ambulantní péče – přísp. na odpisy</t>
  </si>
  <si>
    <t xml:space="preserve">Všeobecná ambulantní péče – přísp. na opr. RTG</t>
  </si>
  <si>
    <t xml:space="preserve">Lékař.služba první pomoci – přísp. na provoz</t>
  </si>
  <si>
    <t xml:space="preserve">Lékař.služba první pomoci - zubní</t>
  </si>
  <si>
    <t xml:space="preserve">Zdr.záchr.sl.Kr.Vys.-dot.na poříz.masáž.přístroje</t>
  </si>
  <si>
    <t xml:space="preserve">(změna textu: ....dar na poříz.př.na nepř. srdeční masáž)</t>
  </si>
  <si>
    <t xml:space="preserve">36 - Bydlení, komunál.služby, územ.rozvoj</t>
  </si>
  <si>
    <t xml:space="preserve">Bytové hospodářství </t>
  </si>
  <si>
    <t xml:space="preserve">Bytové hospodářství-výdaje v souvis. s nájmy bytů</t>
  </si>
  <si>
    <t xml:space="preserve">    - vratky předpl. nájemného</t>
  </si>
  <si>
    <t xml:space="preserve">Nebytové hospodářství</t>
  </si>
  <si>
    <t xml:space="preserve">Nebyt.hosp.-výdaje v souvis. s nájmy nebyt.prost.</t>
  </si>
  <si>
    <t xml:space="preserve">Veřej. osvětlení - provozní výdaje - fa z TS</t>
  </si>
  <si>
    <t xml:space="preserve">Pohřebnictví</t>
  </si>
  <si>
    <t xml:space="preserve">Územní plánování – změna ÚP – PD</t>
  </si>
  <si>
    <t xml:space="preserve">Komunál. služ. - zaměř., posudky, geom. plány</t>
  </si>
  <si>
    <t xml:space="preserve">             výkupy pozemků ostat.</t>
  </si>
  <si>
    <t xml:space="preserve">             výkup poz. - id. podílů na pozemcích</t>
  </si>
  <si>
    <t xml:space="preserve">             odkup domu čp.7 od Č.spořitelny-splátka</t>
  </si>
  <si>
    <t xml:space="preserve">             úhrada nákladů na provoz WC</t>
  </si>
  <si>
    <t xml:space="preserve">             čl. př. Mikroregionu Velkom. - Bítešska</t>
  </si>
  <si>
    <t xml:space="preserve">             daň z převodu nemovitostí</t>
  </si>
  <si>
    <t xml:space="preserve">             odstraň. staveb a exekuce</t>
  </si>
  <si>
    <t xml:space="preserve">37 - ochrana životního prostředí</t>
  </si>
  <si>
    <t xml:space="preserve">Sběr a svoz nebezpečných odpadů – fa z TS</t>
  </si>
  <si>
    <t xml:space="preserve">Sběr a svoz kom.  odpadů – výd. celkem – fa z TS</t>
  </si>
  <si>
    <t xml:space="preserve">Sběr a svoz kom.odpadů-svoz a likvid. bioodpadů</t>
  </si>
  <si>
    <t xml:space="preserve">Úhrada fa za provoz sběrného dvora</t>
  </si>
  <si>
    <t xml:space="preserve">Sběr a svoz komunál.odp.-popl. za vyúč. SIPO</t>
  </si>
  <si>
    <t xml:space="preserve">Péče o vzhled obcí a veřej.zeleň – fa z TS a ost.</t>
  </si>
  <si>
    <t xml:space="preserve">43 - Sociální služby a pomoc a spol.čin.v soc.</t>
  </si>
  <si>
    <t xml:space="preserve">zabezpečení a politice zaměstnanosti</t>
  </si>
  <si>
    <t xml:space="preserve">Pečovatelská služba – příspěvek</t>
  </si>
  <si>
    <t xml:space="preserve">            - přísp. z dotace Kraje Vysočina</t>
  </si>
  <si>
    <t xml:space="preserve">Domov důchodců – příspěvek</t>
  </si>
  <si>
    <t xml:space="preserve">                          - přísp. na odpisy</t>
  </si>
  <si>
    <t xml:space="preserve">55 - Požární ochrana a integr.záchr.systém</t>
  </si>
  <si>
    <t xml:space="preserve">Požární ochrana vč. pojištění zásah. jednotky</t>
  </si>
  <si>
    <t xml:space="preserve">PO-profes.část – přísp. HZS Kr.Vysočina</t>
  </si>
  <si>
    <t xml:space="preserve">61 - Státní moc,st.správa,úz.samospráva a pol.strany</t>
  </si>
  <si>
    <t xml:space="preserve">Zastupitelstva obcí</t>
  </si>
  <si>
    <t xml:space="preserve">Činnost místní správy</t>
  </si>
  <si>
    <t xml:space="preserve">Čin.míst.správy-poskyt.věcných darů starostou</t>
  </si>
  <si>
    <t xml:space="preserve">Čin.míst.správy-nákl.na výpoč.tech.a prog.vybav.</t>
  </si>
  <si>
    <t xml:space="preserve">Výdaje hrazené ze soc. fondu</t>
  </si>
  <si>
    <t xml:space="preserve">Výdaje na volby do zastupitelstev</t>
  </si>
  <si>
    <t xml:space="preserve">Výdaje na volby prezidenta</t>
  </si>
  <si>
    <t xml:space="preserve">63 - Finanční operace</t>
  </si>
  <si>
    <t xml:space="preserve">Obec. výdaje z fin. operací – služ.peněž. ústavů,</t>
  </si>
  <si>
    <t xml:space="preserve">poplatky účtů</t>
  </si>
  <si>
    <t xml:space="preserve">Pojištění fun. nespecifik.,  pojištění majetku</t>
  </si>
  <si>
    <t xml:space="preserve">Ost. fin. operace - daň z nemovitostí</t>
  </si>
  <si>
    <t xml:space="preserve">                       daň z příj. práv. osob za obec</t>
  </si>
  <si>
    <t xml:space="preserve">                       DPH </t>
  </si>
  <si>
    <t xml:space="preserve">64 - Ostatní činnosti</t>
  </si>
  <si>
    <t xml:space="preserve">Ost.činnosti j.n. ost.přísp., čl. přísp., dary</t>
  </si>
  <si>
    <t xml:space="preserve">z toho dotace pro:</t>
  </si>
  <si>
    <t xml:space="preserve">  -Poliklinika V. Bíteš pro klub seniorů 40tis.</t>
  </si>
  <si>
    <t xml:space="preserve">  -Sdružení histor. sídel Č.,M. a Sl.- čl. příspěvek</t>
  </si>
  <si>
    <t xml:space="preserve">  -Bíteš. kapela – přísp. na el. energii</t>
  </si>
  <si>
    <t xml:space="preserve">  -Český svaz včelařů, ZO V. Bíteš</t>
  </si>
  <si>
    <t xml:space="preserve">  -Bítešský hudební půlkruh</t>
  </si>
  <si>
    <t xml:space="preserve">  -p. Jiří Jašek – Bonsai club </t>
  </si>
  <si>
    <t xml:space="preserve">  -Myslivec. sdružení V. Bíteš</t>
  </si>
  <si>
    <t xml:space="preserve">  -Svaz diabetiků V. Bíteš</t>
  </si>
  <si>
    <t xml:space="preserve">  -Český svaz chovatelů, ZO V. Bíteš</t>
  </si>
  <si>
    <t xml:space="preserve">  -Pionýr. skupina V. Bíteš</t>
  </si>
  <si>
    <t xml:space="preserve">  -Římskokatol. farnost V. Bíteš</t>
  </si>
  <si>
    <t xml:space="preserve">  -Kolpingova rodina V. Bíteš</t>
  </si>
  <si>
    <t xml:space="preserve">  -Diecézní charita Brno, OCH Žďár nad Sázavou</t>
  </si>
  <si>
    <t xml:space="preserve">  -ZO Svazu zdrav.post.civil.chorobami V. Bíteš</t>
  </si>
  <si>
    <t xml:space="preserve">  -Svaz měst a obcí ČR – čl. příspěvek</t>
  </si>
  <si>
    <t xml:space="preserve">  -Diecézní charita Brno, OCH Třebíč</t>
  </si>
  <si>
    <t xml:space="preserve">  -SMS ČR – čl. příspěvek</t>
  </si>
  <si>
    <t xml:space="preserve">  -Muzejní spolek Velkobítešska</t>
  </si>
  <si>
    <t xml:space="preserve">  -Dětský den Jáchymov</t>
  </si>
  <si>
    <t xml:space="preserve">  -Dětský den Březka</t>
  </si>
  <si>
    <t xml:space="preserve">  -Dětské středisko Březejc</t>
  </si>
  <si>
    <t xml:space="preserve">  -Římskokatol. farnost Tasov</t>
  </si>
  <si>
    <t xml:space="preserve">  -Dětský den Jindřichov</t>
  </si>
  <si>
    <t xml:space="preserve">  -Nohejbal. turnaj ve Březce</t>
  </si>
  <si>
    <t xml:space="preserve">  -svěcení křížů ve Březce – občerstvení</t>
  </si>
  <si>
    <t xml:space="preserve">  -E. Rovenský – dotace</t>
  </si>
  <si>
    <t xml:space="preserve">  -Římskokatol. farnost Jinošov</t>
  </si>
  <si>
    <t xml:space="preserve">  -Jupiter club V. Meziříčí – 4 klíče k V.M. bráně</t>
  </si>
  <si>
    <t xml:space="preserve">  -Mikuláš – v místních částech </t>
  </si>
  <si>
    <t xml:space="preserve">Galáni – dotace na vydání CD</t>
  </si>
  <si>
    <t xml:space="preserve">Finanční vypořádání se SR – vratka soc. dávek</t>
  </si>
  <si>
    <t xml:space="preserve">Finanční vypoř. min. let – přepl. neinv. nákl. MŠ</t>
  </si>
  <si>
    <t xml:space="preserve">Ostatní činnosti jinde nezař. - rezerva</t>
  </si>
  <si>
    <t xml:space="preserve">Úroky z úvěrů již provoz.charakteru</t>
  </si>
  <si>
    <t xml:space="preserve">         zatepl. + výměna oken U Stadionu 475,548</t>
  </si>
  <si>
    <t xml:space="preserve">         nástavba 4 b. j. Tyršova</t>
  </si>
  <si>
    <t xml:space="preserve">         infrastruktura Jihlavská</t>
  </si>
  <si>
    <t xml:space="preserve">         úroky výše uvedených akcí celkem</t>
  </si>
  <si>
    <t xml:space="preserve">úro a popl. z úvěru–sníž. spotř. tepla v KD</t>
  </si>
  <si>
    <t xml:space="preserve">úro a popl. z úvěru–výkupy podílů na poz. (2,7mil.)</t>
  </si>
  <si>
    <t xml:space="preserve">úroky z úvěru – na 2. etapu ul. Vlkovská (4,5mil.)</t>
  </si>
  <si>
    <t xml:space="preserve">úro z úvěru – na MŠ Lánice, V. Bíteš (7mil.)</t>
  </si>
  <si>
    <t xml:space="preserve">Opravy, investice samostatně vyčleněné</t>
  </si>
  <si>
    <t xml:space="preserve">Oprava manipul. plochy - Karlov 77- splátka TS</t>
  </si>
  <si>
    <t xml:space="preserve">Vybud. systému sběrných míst ve V.Bíteši</t>
  </si>
  <si>
    <t xml:space="preserve">Snížení spotřeby tepla v KD V. Bíteš</t>
  </si>
  <si>
    <t xml:space="preserve">Stavební úpr. a opr. restaurace KD V. Bíteš</t>
  </si>
  <si>
    <t xml:space="preserve">Schodiště u KD V. Bíteš – PD</t>
  </si>
  <si>
    <t xml:space="preserve">Oprava stropu KD V. Bíteš vč.oprav atik a komína</t>
  </si>
  <si>
    <t xml:space="preserve">Úpr. okolí KD V. Bíteš – PD</t>
  </si>
  <si>
    <t xml:space="preserve">Letní terasa KD V. Bíteš – PD</t>
  </si>
  <si>
    <t xml:space="preserve">Místní části města – ost.stav. úpravy a opravy</t>
  </si>
  <si>
    <t xml:space="preserve">z toho Košíkov nová cesta 200 tis.</t>
  </si>
  <si>
    <t xml:space="preserve">          Pánov 50 tis.</t>
  </si>
  <si>
    <t xml:space="preserve">Přísp. DSO SvaK na reko vod. Vlkovská–doplatek</t>
  </si>
  <si>
    <t xml:space="preserve">Sečení trávy v průjezdních úsecích obcí</t>
  </si>
  <si>
    <t xml:space="preserve">Stavební úpravy 2. budovy radnice – doplatek</t>
  </si>
  <si>
    <t xml:space="preserve">Revitalizace zeleně ve V. Bíteši</t>
  </si>
  <si>
    <t xml:space="preserve">Rekonstr. lesní cesty Jestřabí – Březka – pokrač.</t>
  </si>
  <si>
    <t xml:space="preserve">Rekonstr. Masaryk. nám. - přestupní terminál</t>
  </si>
  <si>
    <t xml:space="preserve">Topení v tělocvičně v ZŠ – doplatek pozastávky</t>
  </si>
  <si>
    <t xml:space="preserve">2.etapa ul.Vlkovská–cyklost,chodníky,parkov.,VO</t>
  </si>
  <si>
    <t xml:space="preserve">2.etapa ul. Vlkovská – zpomal. semafor</t>
  </si>
  <si>
    <t xml:space="preserve">Nádvoří za radnicí V. Bíteš – bourání garáže</t>
  </si>
  <si>
    <t xml:space="preserve">Prostor křižovatky–záchytné park. pod nám. - PD</t>
  </si>
  <si>
    <t xml:space="preserve">Rekonstr.chodníku a podélné stání ul. Lánice–PD</t>
  </si>
  <si>
    <t xml:space="preserve">Ost. tělových. čin. - opr. a údržba zázemí ZS</t>
  </si>
  <si>
    <t xml:space="preserve">Ukazatel rychlosti (ul. Kpt. Jaroše)</t>
  </si>
  <si>
    <t xml:space="preserve">Metropolitní síť města</t>
  </si>
  <si>
    <t xml:space="preserve">Propoj. komunik. I/37-II379 (1.etapa měst.okruhu)</t>
  </si>
  <si>
    <t xml:space="preserve">Památky – celk. výdaje na opravy</t>
  </si>
  <si>
    <t xml:space="preserve">-přísp. Římskokat. farnosti na opr. věže kostela</t>
  </si>
  <si>
    <t xml:space="preserve">-opr. střechy a fasády dvor. traktu Mas. nám. 14</t>
  </si>
  <si>
    <r>
      <rPr>
        <sz val="10"/>
        <rFont val="Arial"/>
        <family val="2"/>
        <charset val="238"/>
      </rPr>
      <t xml:space="preserve">-opr. zadní fasády Masaryk. nám. 87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radnice</t>
    </r>
    <r>
      <rPr>
        <b val="true"/>
        <sz val="10"/>
        <rFont val="Arial"/>
        <family val="2"/>
        <charset val="238"/>
      </rPr>
      <t xml:space="preserve">)</t>
    </r>
  </si>
  <si>
    <t xml:space="preserve">-opr. domu Masaryk. nám. 5</t>
  </si>
  <si>
    <t xml:space="preserve">Přísp. DSO SvaK Žďársko celkem</t>
  </si>
  <si>
    <t xml:space="preserve"> - VaK na nádvoří za radnicí                 1.160.870,-</t>
  </si>
  <si>
    <t xml:space="preserve"> - reko VaK Masaryk.nám., stoka E-1     342.798,-</t>
  </si>
  <si>
    <t xml:space="preserve"> - reko VaK Nová čtvrť – PD                   123.000,-</t>
  </si>
  <si>
    <t xml:space="preserve"> - reko kanal. Na Spálených Valech – PD 38.000,-</t>
  </si>
  <si>
    <t xml:space="preserve">Chodník u hřbitovní zdi</t>
  </si>
  <si>
    <t xml:space="preserve">Nákup sběrných nádob z poskytnutého daru</t>
  </si>
  <si>
    <t xml:space="preserve">Reko chodníku a podélné stání Lánice u přechodu</t>
  </si>
  <si>
    <t xml:space="preserve">Hybeš. ul. - prodl. chodníku a inž. sítí na Košíkov</t>
  </si>
  <si>
    <t xml:space="preserve">Úprava zvonění v kapličce v Bezděkově</t>
  </si>
  <si>
    <t xml:space="preserve">Zatepl. SOŠ J. Tiraye – zprac. energ. auditu, PD</t>
  </si>
  <si>
    <t xml:space="preserve">- změna názvu "Sníž.energ.nár.budovy SOŠ Jana Tiraye, V.Bíteš"</t>
  </si>
  <si>
    <t xml:space="preserve">Studie rozvoje a úprav KD a ZS – PD</t>
  </si>
  <si>
    <t xml:space="preserve">Vodovod Ludvíkov</t>
  </si>
  <si>
    <t xml:space="preserve">Opr. opevnění kolem kostela – celk. výdaje</t>
  </si>
  <si>
    <t xml:space="preserve">Opr. hřbitovní zdi – celk. výdaje</t>
  </si>
  <si>
    <t xml:space="preserve">Přechod pro chodce, chodníky ul.Kpt.Jaroše - PD</t>
  </si>
  <si>
    <t xml:space="preserve">Prodejna ul. Hybešova-stav.úpr.vč.elektroinstal.</t>
  </si>
  <si>
    <t xml:space="preserve">Rozšíření kapacity MŠ – změna názvu:</t>
  </si>
  <si>
    <t xml:space="preserve">  „Mateřská škola Lánice, Velká Bíteš“</t>
  </si>
  <si>
    <t xml:space="preserve">Dovybav.kuchyně MŠ U Stadionu – celk. výdaje</t>
  </si>
  <si>
    <t xml:space="preserve">Městský kamerový dohl.systém – podíl města</t>
  </si>
  <si>
    <t xml:space="preserve">Rozšíření služeb knihovny – celk. náklady</t>
  </si>
  <si>
    <t xml:space="preserve">Prodl. komunikace Pod Spravedlností – PD</t>
  </si>
  <si>
    <t xml:space="preserve">Bezpečnost ICT města V. Bíteš </t>
  </si>
  <si>
    <t xml:space="preserve">Serverová vitualizace m.V. Bíteš</t>
  </si>
  <si>
    <t xml:space="preserve">Web. stránky Měst. knih. V. Bíteš </t>
  </si>
  <si>
    <t xml:space="preserve">Zbourání domu čp. 202 v ul. Pod Hradbami</t>
  </si>
  <si>
    <t xml:space="preserve">PD – příprava plánu investic</t>
  </si>
  <si>
    <t xml:space="preserve">Semafor – ul. Lánice, V. Bíteš</t>
  </si>
  <si>
    <t xml:space="preserve">Chodník ul. Lípová, V. Bíteš (u prodejny)</t>
  </si>
  <si>
    <t xml:space="preserve">Opěrná zídka ul. Pod Hradbami, V. Bíteš</t>
  </si>
  <si>
    <t xml:space="preserve">Opr.a staveb.úpr.Masaryk.nám.čp.85 – PD</t>
  </si>
  <si>
    <t xml:space="preserve">Ukazatel rychlosti (ul. Jihlavská)</t>
  </si>
  <si>
    <t xml:space="preserve">Výměna oken v H. Zhoři čp.38 – celk. výdaje</t>
  </si>
  <si>
    <t xml:space="preserve">Výměna oken v byt. domě na Návrší</t>
  </si>
  <si>
    <t xml:space="preserve">Mezisoučet</t>
  </si>
  <si>
    <t xml:space="preserve">Výdaje celkem</t>
  </si>
  <si>
    <t xml:space="preserve">Výsledek hospodaření k 31. 12. 2012</t>
  </si>
  <si>
    <t xml:space="preserve">Saldo: Příjmy - výdaje</t>
  </si>
  <si>
    <t xml:space="preserve">Financování</t>
  </si>
  <si>
    <t xml:space="preserve">Podpis správce rozpočtu: Nováč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8.25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jmy a fin. k 28.2.2011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58.99"/>
    <col collapsed="false" customWidth="true" hidden="false" outlineLevel="0" max="4" min="4" style="2" width="16.42"/>
    <col collapsed="false" customWidth="true" hidden="true" outlineLevel="0" max="5" min="5" style="1" width="9.06"/>
    <col collapsed="false" customWidth="true" hidden="false" outlineLevel="0" max="6" min="6" style="2" width="16.42"/>
    <col collapsed="false" customWidth="true" hidden="false" outlineLevel="0" max="7" min="7" style="2" width="15.28"/>
    <col collapsed="false" customWidth="true" hidden="false" outlineLevel="0" max="8" min="8" style="2" width="15.56"/>
    <col collapsed="false" customWidth="true" hidden="false" outlineLevel="0" max="9" min="9" style="2" width="17.42"/>
    <col collapsed="false" customWidth="true" hidden="false" outlineLevel="0" max="11" min="10" style="2" width="19.99"/>
    <col collapsed="false" customWidth="false" hidden="false" outlineLevel="0" max="12" min="12" style="1" width="9.14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4.5" hidden="false" customHeight="true" outlineLevel="0" collapsed="false">
      <c r="A2" s="6"/>
      <c r="B2" s="7"/>
      <c r="C2" s="8"/>
      <c r="D2" s="9"/>
      <c r="E2" s="7"/>
      <c r="F2" s="10"/>
      <c r="G2" s="10"/>
      <c r="H2" s="10"/>
      <c r="I2" s="10"/>
      <c r="J2" s="9"/>
      <c r="K2" s="11"/>
    </row>
    <row r="3" customFormat="false" ht="15" hidden="false" customHeight="false" outlineLevel="0" collapsed="false">
      <c r="A3" s="12"/>
      <c r="B3" s="13"/>
      <c r="C3" s="14"/>
      <c r="D3" s="15" t="s">
        <v>2</v>
      </c>
      <c r="E3" s="16"/>
      <c r="F3" s="17" t="s">
        <v>3</v>
      </c>
      <c r="G3" s="17"/>
      <c r="H3" s="17"/>
      <c r="I3" s="17"/>
      <c r="J3" s="18" t="s">
        <v>4</v>
      </c>
      <c r="K3" s="19" t="s">
        <v>5</v>
      </c>
    </row>
    <row r="4" customFormat="false" ht="15" hidden="false" customHeight="false" outlineLevel="0" collapsed="false">
      <c r="A4" s="20"/>
      <c r="B4" s="21"/>
      <c r="C4" s="21"/>
      <c r="D4" s="22" t="s">
        <v>6</v>
      </c>
      <c r="E4" s="23"/>
      <c r="F4" s="24" t="s">
        <v>7</v>
      </c>
      <c r="G4" s="24"/>
      <c r="H4" s="24"/>
      <c r="I4" s="24"/>
      <c r="J4" s="25" t="s">
        <v>8</v>
      </c>
      <c r="K4" s="26" t="s">
        <v>9</v>
      </c>
    </row>
    <row r="5" customFormat="false" ht="24.75" hidden="false" customHeight="true" outlineLevel="0" collapsed="false">
      <c r="A5" s="27"/>
      <c r="B5" s="13"/>
      <c r="C5" s="13"/>
      <c r="D5" s="28"/>
      <c r="E5" s="16"/>
      <c r="F5" s="29" t="s">
        <v>10</v>
      </c>
      <c r="G5" s="29" t="s">
        <v>11</v>
      </c>
      <c r="H5" s="29" t="s">
        <v>12</v>
      </c>
      <c r="I5" s="30" t="s">
        <v>13</v>
      </c>
      <c r="J5" s="31"/>
      <c r="K5" s="32"/>
    </row>
    <row r="6" customFormat="false" ht="6.75" hidden="false" customHeight="true" outlineLevel="0" collapsed="false">
      <c r="A6" s="20"/>
      <c r="B6" s="21"/>
      <c r="C6" s="21"/>
      <c r="D6" s="33"/>
      <c r="E6" s="23"/>
      <c r="F6" s="34"/>
      <c r="G6" s="35"/>
      <c r="H6" s="34"/>
      <c r="I6" s="36"/>
      <c r="J6" s="37"/>
      <c r="K6" s="37"/>
    </row>
    <row r="7" customFormat="false" ht="12.75" hidden="false" customHeight="false" outlineLevel="0" collapsed="false">
      <c r="A7" s="12"/>
      <c r="B7" s="13"/>
      <c r="C7" s="13"/>
      <c r="D7" s="38"/>
      <c r="E7" s="39"/>
      <c r="F7" s="40"/>
      <c r="G7" s="41"/>
      <c r="H7" s="42"/>
      <c r="I7" s="40"/>
      <c r="J7" s="43"/>
      <c r="K7" s="44"/>
    </row>
    <row r="8" customFormat="false" ht="15.75" hidden="false" customHeight="false" outlineLevel="0" collapsed="false">
      <c r="A8" s="45" t="s">
        <v>14</v>
      </c>
      <c r="B8" s="46"/>
      <c r="C8" s="46"/>
      <c r="D8" s="38"/>
      <c r="E8" s="39"/>
      <c r="F8" s="40"/>
      <c r="G8" s="41"/>
      <c r="H8" s="42"/>
      <c r="I8" s="40"/>
      <c r="J8" s="40"/>
      <c r="K8" s="44"/>
    </row>
    <row r="9" customFormat="false" ht="12.75" hidden="false" customHeight="false" outlineLevel="0" collapsed="false">
      <c r="A9" s="12"/>
      <c r="B9" s="13"/>
      <c r="C9" s="13"/>
      <c r="D9" s="38"/>
      <c r="E9" s="39"/>
      <c r="F9" s="40"/>
      <c r="G9" s="41"/>
      <c r="H9" s="42"/>
      <c r="I9" s="40"/>
      <c r="J9" s="44"/>
      <c r="K9" s="44"/>
    </row>
    <row r="10" customFormat="false" ht="14.25" hidden="false" customHeight="false" outlineLevel="0" collapsed="false">
      <c r="A10" s="12"/>
      <c r="B10" s="13" t="n">
        <v>1111</v>
      </c>
      <c r="C10" s="16" t="s">
        <v>15</v>
      </c>
      <c r="D10" s="47" t="n">
        <v>8550000</v>
      </c>
      <c r="E10" s="39"/>
      <c r="F10" s="48"/>
      <c r="G10" s="49"/>
      <c r="H10" s="50"/>
      <c r="I10" s="48" t="n">
        <v>196300</v>
      </c>
      <c r="J10" s="51" t="n">
        <f aca="false">SUM(D10:I10)</f>
        <v>8746300</v>
      </c>
      <c r="K10" s="51" t="n">
        <v>8746337.86</v>
      </c>
    </row>
    <row r="11" customFormat="false" ht="14.25" hidden="false" customHeight="false" outlineLevel="0" collapsed="false">
      <c r="A11" s="12"/>
      <c r="B11" s="13" t="n">
        <v>1112</v>
      </c>
      <c r="C11" s="16" t="s">
        <v>16</v>
      </c>
      <c r="D11" s="47" t="n">
        <v>1300000</v>
      </c>
      <c r="E11" s="39"/>
      <c r="F11" s="48"/>
      <c r="G11" s="49"/>
      <c r="H11" s="50" t="n">
        <v>2000000</v>
      </c>
      <c r="I11" s="48" t="n">
        <v>368900</v>
      </c>
      <c r="J11" s="51" t="n">
        <f aca="false">SUM(D11:I11)</f>
        <v>3668900</v>
      </c>
      <c r="K11" s="51" t="n">
        <v>3668900.92</v>
      </c>
    </row>
    <row r="12" customFormat="false" ht="14.25" hidden="false" customHeight="false" outlineLevel="0" collapsed="false">
      <c r="A12" s="12" t="s">
        <v>17</v>
      </c>
      <c r="B12" s="13" t="n">
        <v>1113</v>
      </c>
      <c r="C12" s="16" t="s">
        <v>18</v>
      </c>
      <c r="D12" s="47" t="n">
        <v>650000</v>
      </c>
      <c r="E12" s="39"/>
      <c r="F12" s="48"/>
      <c r="G12" s="49"/>
      <c r="H12" s="50"/>
      <c r="I12" s="48" t="n">
        <v>149500</v>
      </c>
      <c r="J12" s="51" t="n">
        <f aca="false">SUM(D12:I12)</f>
        <v>799500</v>
      </c>
      <c r="K12" s="51" t="n">
        <v>799537.44</v>
      </c>
    </row>
    <row r="13" customFormat="false" ht="14.25" hidden="false" customHeight="false" outlineLevel="0" collapsed="false">
      <c r="A13" s="12"/>
      <c r="B13" s="13" t="n">
        <v>1121</v>
      </c>
      <c r="C13" s="16" t="s">
        <v>19</v>
      </c>
      <c r="D13" s="47" t="n">
        <v>6500000</v>
      </c>
      <c r="E13" s="39"/>
      <c r="F13" s="48"/>
      <c r="G13" s="49"/>
      <c r="H13" s="50"/>
      <c r="I13" s="48" t="n">
        <v>1714300</v>
      </c>
      <c r="J13" s="51" t="n">
        <f aca="false">SUM(D13:I13)</f>
        <v>8214300</v>
      </c>
      <c r="K13" s="51" t="n">
        <v>8214353.51</v>
      </c>
    </row>
    <row r="14" customFormat="false" ht="14.25" hidden="false" customHeight="false" outlineLevel="0" collapsed="false">
      <c r="A14" s="12"/>
      <c r="B14" s="13" t="n">
        <v>1122</v>
      </c>
      <c r="C14" s="16" t="s">
        <v>20</v>
      </c>
      <c r="D14" s="47" t="n">
        <v>3262546</v>
      </c>
      <c r="E14" s="39"/>
      <c r="F14" s="48"/>
      <c r="G14" s="49" t="n">
        <v>43644</v>
      </c>
      <c r="H14" s="50"/>
      <c r="I14" s="48"/>
      <c r="J14" s="51" t="n">
        <f aca="false">SUM(D14:I14)</f>
        <v>3306190</v>
      </c>
      <c r="K14" s="51" t="n">
        <v>3306190</v>
      </c>
    </row>
    <row r="15" customFormat="false" ht="14.25" hidden="false" customHeight="false" outlineLevel="0" collapsed="false">
      <c r="A15" s="12"/>
      <c r="B15" s="13" t="n">
        <v>1211</v>
      </c>
      <c r="C15" s="16" t="s">
        <v>21</v>
      </c>
      <c r="D15" s="47" t="n">
        <v>16000000</v>
      </c>
      <c r="E15" s="39"/>
      <c r="F15" s="48"/>
      <c r="G15" s="49"/>
      <c r="H15" s="50"/>
      <c r="I15" s="48" t="n">
        <v>-164100</v>
      </c>
      <c r="J15" s="51" t="n">
        <f aca="false">SUM(D15:I15)</f>
        <v>15835900</v>
      </c>
      <c r="K15" s="51" t="n">
        <v>15835937</v>
      </c>
    </row>
    <row r="16" customFormat="false" ht="14.25" hidden="false" customHeight="false" outlineLevel="0" collapsed="false">
      <c r="A16" s="12"/>
      <c r="B16" s="13" t="n">
        <v>1332</v>
      </c>
      <c r="C16" s="16" t="s">
        <v>22</v>
      </c>
      <c r="D16" s="47" t="n">
        <v>10000</v>
      </c>
      <c r="E16" s="39"/>
      <c r="F16" s="48"/>
      <c r="G16" s="49"/>
      <c r="H16" s="50"/>
      <c r="I16" s="48"/>
      <c r="J16" s="51" t="n">
        <f aca="false">SUM(D16:I16)</f>
        <v>10000</v>
      </c>
      <c r="K16" s="51" t="n">
        <v>8750</v>
      </c>
    </row>
    <row r="17" customFormat="false" ht="14.25" hidden="false" customHeight="false" outlineLevel="0" collapsed="false">
      <c r="A17" s="12"/>
      <c r="B17" s="13" t="n">
        <v>1334</v>
      </c>
      <c r="C17" s="16" t="s">
        <v>23</v>
      </c>
      <c r="D17" s="47" t="n">
        <v>10000</v>
      </c>
      <c r="E17" s="39"/>
      <c r="F17" s="48"/>
      <c r="G17" s="49"/>
      <c r="H17" s="50"/>
      <c r="I17" s="48" t="n">
        <v>-9700</v>
      </c>
      <c r="J17" s="51" t="n">
        <f aca="false">SUM(D17:I17)</f>
        <v>300</v>
      </c>
      <c r="K17" s="51" t="n">
        <v>371</v>
      </c>
    </row>
    <row r="18" customFormat="false" ht="14.25" hidden="false" customHeight="false" outlineLevel="0" collapsed="false">
      <c r="A18" s="12"/>
      <c r="B18" s="13" t="n">
        <v>1135</v>
      </c>
      <c r="C18" s="16" t="s">
        <v>24</v>
      </c>
      <c r="D18" s="47"/>
      <c r="E18" s="39"/>
      <c r="F18" s="48"/>
      <c r="G18" s="49"/>
      <c r="H18" s="50"/>
      <c r="I18" s="48"/>
      <c r="J18" s="51" t="n">
        <f aca="false">SUM(D18:I18)</f>
        <v>0</v>
      </c>
      <c r="K18" s="51" t="n">
        <v>11</v>
      </c>
    </row>
    <row r="19" customFormat="false" ht="14.25" hidden="false" customHeight="false" outlineLevel="0" collapsed="false">
      <c r="A19" s="12"/>
      <c r="B19" s="13" t="n">
        <v>1337</v>
      </c>
      <c r="C19" s="16" t="s">
        <v>25</v>
      </c>
      <c r="D19" s="47" t="n">
        <v>2400000</v>
      </c>
      <c r="E19" s="39"/>
      <c r="F19" s="48"/>
      <c r="G19" s="49"/>
      <c r="H19" s="50"/>
      <c r="I19" s="48" t="n">
        <v>117100</v>
      </c>
      <c r="J19" s="51" t="n">
        <f aca="false">SUM(D19:I19)</f>
        <v>2517100</v>
      </c>
      <c r="K19" s="51" t="n">
        <v>2517115.49</v>
      </c>
    </row>
    <row r="20" customFormat="false" ht="14.25" hidden="false" customHeight="false" outlineLevel="0" collapsed="false">
      <c r="A20" s="12"/>
      <c r="B20" s="13" t="n">
        <v>1341</v>
      </c>
      <c r="C20" s="16" t="s">
        <v>26</v>
      </c>
      <c r="D20" s="47" t="n">
        <v>100000</v>
      </c>
      <c r="E20" s="39"/>
      <c r="F20" s="48"/>
      <c r="G20" s="49"/>
      <c r="H20" s="50"/>
      <c r="I20" s="48"/>
      <c r="J20" s="51" t="n">
        <f aca="false">SUM(D20:I20)</f>
        <v>100000</v>
      </c>
      <c r="K20" s="51" t="n">
        <v>102226</v>
      </c>
    </row>
    <row r="21" customFormat="false" ht="14.25" hidden="false" customHeight="false" outlineLevel="0" collapsed="false">
      <c r="A21" s="12"/>
      <c r="B21" s="13" t="n">
        <v>1343</v>
      </c>
      <c r="C21" s="16" t="s">
        <v>27</v>
      </c>
      <c r="D21" s="47" t="n">
        <v>200000</v>
      </c>
      <c r="E21" s="39"/>
      <c r="F21" s="48"/>
      <c r="G21" s="49"/>
      <c r="H21" s="50" t="n">
        <v>70000</v>
      </c>
      <c r="I21" s="48" t="n">
        <v>19100</v>
      </c>
      <c r="J21" s="51" t="n">
        <f aca="false">SUM(D21:I21)</f>
        <v>289100</v>
      </c>
      <c r="K21" s="51" t="n">
        <v>289130</v>
      </c>
    </row>
    <row r="22" customFormat="false" ht="14.25" hidden="false" customHeight="false" outlineLevel="0" collapsed="false">
      <c r="A22" s="12"/>
      <c r="B22" s="13" t="n">
        <v>1345</v>
      </c>
      <c r="C22" s="16" t="s">
        <v>28</v>
      </c>
      <c r="D22" s="47" t="n">
        <v>7000</v>
      </c>
      <c r="E22" s="39"/>
      <c r="F22" s="48"/>
      <c r="G22" s="49"/>
      <c r="H22" s="50"/>
      <c r="I22" s="48" t="n">
        <v>5800</v>
      </c>
      <c r="J22" s="51" t="n">
        <f aca="false">SUM(D22:I22)</f>
        <v>12800</v>
      </c>
      <c r="K22" s="51" t="n">
        <v>12884</v>
      </c>
    </row>
    <row r="23" customFormat="false" ht="14.25" hidden="false" customHeight="false" outlineLevel="0" collapsed="false">
      <c r="A23" s="12"/>
      <c r="B23" s="13" t="n">
        <v>1347</v>
      </c>
      <c r="C23" s="16" t="s">
        <v>29</v>
      </c>
      <c r="D23" s="47" t="n">
        <v>117200</v>
      </c>
      <c r="E23" s="39"/>
      <c r="F23" s="48"/>
      <c r="G23" s="49" t="n">
        <v>45700</v>
      </c>
      <c r="H23" s="50"/>
      <c r="I23" s="48"/>
      <c r="J23" s="51" t="n">
        <f aca="false">SUM(D23:I23)</f>
        <v>162900</v>
      </c>
      <c r="K23" s="51" t="n">
        <v>162959</v>
      </c>
    </row>
    <row r="24" customFormat="false" ht="14.25" hidden="false" customHeight="false" outlineLevel="0" collapsed="false">
      <c r="A24" s="12"/>
      <c r="B24" s="13" t="n">
        <v>1351</v>
      </c>
      <c r="C24" s="16" t="s">
        <v>30</v>
      </c>
      <c r="D24" s="47" t="n">
        <v>300000</v>
      </c>
      <c r="E24" s="39"/>
      <c r="F24" s="48"/>
      <c r="G24" s="49" t="n">
        <v>-150000</v>
      </c>
      <c r="H24" s="50"/>
      <c r="I24" s="48" t="n">
        <v>-21000</v>
      </c>
      <c r="J24" s="51" t="n">
        <f aca="false">SUM(D24:I24)</f>
        <v>129000</v>
      </c>
      <c r="K24" s="51" t="n">
        <v>129001.77</v>
      </c>
    </row>
    <row r="25" customFormat="false" ht="14.25" hidden="false" customHeight="false" outlineLevel="0" collapsed="false">
      <c r="A25" s="12"/>
      <c r="B25" s="13" t="n">
        <v>1355</v>
      </c>
      <c r="C25" s="16" t="s">
        <v>31</v>
      </c>
      <c r="D25" s="47"/>
      <c r="E25" s="39"/>
      <c r="F25" s="48"/>
      <c r="G25" s="49" t="n">
        <v>750000</v>
      </c>
      <c r="H25" s="50" t="n">
        <v>200000</v>
      </c>
      <c r="I25" s="48" t="n">
        <v>177700</v>
      </c>
      <c r="J25" s="51" t="n">
        <f aca="false">SUM(D25:I25)</f>
        <v>1127700</v>
      </c>
      <c r="K25" s="51" t="n">
        <v>1127757.39</v>
      </c>
    </row>
    <row r="26" customFormat="false" ht="14.25" hidden="false" customHeight="false" outlineLevel="0" collapsed="false">
      <c r="A26" s="12"/>
      <c r="B26" s="13" t="n">
        <v>1361</v>
      </c>
      <c r="C26" s="16" t="s">
        <v>32</v>
      </c>
      <c r="D26" s="47" t="n">
        <v>250000</v>
      </c>
      <c r="E26" s="39"/>
      <c r="F26" s="48"/>
      <c r="G26" s="49"/>
      <c r="H26" s="50"/>
      <c r="I26" s="48" t="n">
        <v>44200</v>
      </c>
      <c r="J26" s="51" t="n">
        <f aca="false">SUM(D26:I26)</f>
        <v>294200</v>
      </c>
      <c r="K26" s="51" t="n">
        <v>294235</v>
      </c>
    </row>
    <row r="27" customFormat="false" ht="14.25" hidden="false" customHeight="false" outlineLevel="0" collapsed="false">
      <c r="A27" s="12"/>
      <c r="B27" s="13" t="n">
        <v>1511</v>
      </c>
      <c r="C27" s="16" t="s">
        <v>33</v>
      </c>
      <c r="D27" s="47" t="n">
        <v>4300000</v>
      </c>
      <c r="E27" s="39"/>
      <c r="F27" s="48"/>
      <c r="G27" s="49"/>
      <c r="H27" s="50"/>
      <c r="I27" s="48" t="n">
        <v>421200</v>
      </c>
      <c r="J27" s="51" t="n">
        <f aca="false">SUM(D27:I27)</f>
        <v>4721200</v>
      </c>
      <c r="K27" s="51" t="n">
        <v>4721287.33</v>
      </c>
    </row>
    <row r="28" customFormat="false" ht="14.25" hidden="false" customHeight="false" outlineLevel="0" collapsed="false">
      <c r="A28" s="12"/>
      <c r="B28" s="13"/>
      <c r="C28" s="16"/>
      <c r="D28" s="47"/>
      <c r="E28" s="39"/>
      <c r="F28" s="48"/>
      <c r="G28" s="49"/>
      <c r="H28" s="50"/>
      <c r="I28" s="48"/>
      <c r="J28" s="51"/>
      <c r="K28" s="51"/>
    </row>
    <row r="29" customFormat="false" ht="24.75" hidden="false" customHeight="true" outlineLevel="0" collapsed="false">
      <c r="A29" s="52" t="s">
        <v>34</v>
      </c>
      <c r="B29" s="8"/>
      <c r="C29" s="8"/>
      <c r="D29" s="28" t="n">
        <f aca="false">SUM(D8:D28)</f>
        <v>43956746</v>
      </c>
      <c r="E29" s="53"/>
      <c r="F29" s="54" t="n">
        <f aca="false">SUM(F8:F27)</f>
        <v>0</v>
      </c>
      <c r="G29" s="55" t="n">
        <f aca="false">SUM(G8:G28)</f>
        <v>689344</v>
      </c>
      <c r="H29" s="56" t="n">
        <f aca="false">SUM(H10:H28)</f>
        <v>2270000</v>
      </c>
      <c r="I29" s="54" t="n">
        <f aca="false">SUM(I10:I28)</f>
        <v>3019300</v>
      </c>
      <c r="J29" s="31" t="n">
        <f aca="false">SUM(D29:I29)</f>
        <v>49935390</v>
      </c>
      <c r="K29" s="31" t="n">
        <f aca="false">SUM(K8:K28)</f>
        <v>49936984.71</v>
      </c>
    </row>
    <row r="30" customFormat="false" ht="8.25" hidden="false" customHeight="true" outlineLevel="0" collapsed="false">
      <c r="A30" s="57"/>
      <c r="B30" s="58"/>
      <c r="C30" s="58"/>
      <c r="D30" s="59"/>
      <c r="E30" s="60"/>
      <c r="F30" s="61"/>
      <c r="G30" s="62"/>
      <c r="H30" s="42"/>
      <c r="I30" s="61"/>
      <c r="J30" s="63"/>
      <c r="K30" s="63"/>
    </row>
    <row r="31" customFormat="false" ht="15" hidden="false" customHeight="false" outlineLevel="0" collapsed="false">
      <c r="A31" s="64"/>
      <c r="B31" s="65"/>
      <c r="C31" s="65"/>
      <c r="D31" s="38"/>
      <c r="E31" s="39"/>
      <c r="F31" s="40"/>
      <c r="G31" s="66"/>
      <c r="H31" s="66"/>
      <c r="I31" s="40"/>
      <c r="J31" s="44"/>
      <c r="K31" s="44"/>
    </row>
    <row r="32" customFormat="false" ht="15.75" hidden="false" customHeight="false" outlineLevel="0" collapsed="false">
      <c r="A32" s="45" t="s">
        <v>35</v>
      </c>
      <c r="B32" s="65"/>
      <c r="C32" s="65"/>
      <c r="D32" s="38"/>
      <c r="E32" s="39"/>
      <c r="F32" s="40"/>
      <c r="G32" s="42"/>
      <c r="H32" s="42"/>
      <c r="I32" s="40"/>
      <c r="J32" s="44"/>
      <c r="K32" s="44"/>
    </row>
    <row r="33" customFormat="false" ht="14.25" hidden="false" customHeight="false" outlineLevel="0" collapsed="false">
      <c r="A33" s="12"/>
      <c r="B33" s="13"/>
      <c r="C33" s="13"/>
      <c r="D33" s="47"/>
      <c r="E33" s="67" t="n">
        <v>2</v>
      </c>
      <c r="F33" s="48"/>
      <c r="G33" s="50"/>
      <c r="H33" s="50"/>
      <c r="I33" s="48"/>
      <c r="J33" s="51"/>
      <c r="K33" s="51"/>
    </row>
    <row r="34" customFormat="false" ht="14.25" hidden="false" customHeight="false" outlineLevel="0" collapsed="false">
      <c r="A34" s="12" t="n">
        <v>1032</v>
      </c>
      <c r="B34" s="13" t="n">
        <v>2131</v>
      </c>
      <c r="C34" s="16" t="s">
        <v>36</v>
      </c>
      <c r="D34" s="47"/>
      <c r="E34" s="67"/>
      <c r="F34" s="48"/>
      <c r="G34" s="50"/>
      <c r="H34" s="50"/>
      <c r="I34" s="48"/>
      <c r="J34" s="51"/>
      <c r="K34" s="51"/>
    </row>
    <row r="35" customFormat="false" ht="14.25" hidden="false" customHeight="false" outlineLevel="0" collapsed="false">
      <c r="A35" s="12"/>
      <c r="B35" s="13"/>
      <c r="C35" s="16" t="s">
        <v>37</v>
      </c>
      <c r="D35" s="47" t="n">
        <v>1600000</v>
      </c>
      <c r="E35" s="67"/>
      <c r="F35" s="48"/>
      <c r="G35" s="50"/>
      <c r="H35" s="50"/>
      <c r="I35" s="48" t="n">
        <v>500000</v>
      </c>
      <c r="J35" s="51" t="n">
        <f aca="false">SUM(D35:I35)</f>
        <v>2100000</v>
      </c>
      <c r="K35" s="51" t="n">
        <v>2100000</v>
      </c>
    </row>
    <row r="36" customFormat="false" ht="14.25" hidden="false" customHeight="false" outlineLevel="0" collapsed="false">
      <c r="A36" s="12"/>
      <c r="B36" s="13"/>
      <c r="C36" s="16" t="s">
        <v>38</v>
      </c>
      <c r="D36" s="47" t="n">
        <v>150000</v>
      </c>
      <c r="E36" s="67"/>
      <c r="F36" s="48"/>
      <c r="G36" s="50"/>
      <c r="H36" s="50"/>
      <c r="I36" s="48" t="n">
        <v>17600</v>
      </c>
      <c r="J36" s="51" t="n">
        <f aca="false">SUM(D36:I36)</f>
        <v>167600</v>
      </c>
      <c r="K36" s="51" t="n">
        <v>167604</v>
      </c>
    </row>
    <row r="37" customFormat="false" ht="14.25" hidden="false" customHeight="false" outlineLevel="0" collapsed="false">
      <c r="A37" s="12" t="n">
        <v>1032</v>
      </c>
      <c r="B37" s="13" t="n">
        <v>2119</v>
      </c>
      <c r="C37" s="16" t="s">
        <v>39</v>
      </c>
      <c r="D37" s="47" t="n">
        <v>2900</v>
      </c>
      <c r="E37" s="67"/>
      <c r="F37" s="48"/>
      <c r="G37" s="50"/>
      <c r="H37" s="50"/>
      <c r="I37" s="48"/>
      <c r="J37" s="51" t="n">
        <f aca="false">SUM(D37:I37)</f>
        <v>2900</v>
      </c>
      <c r="K37" s="51" t="n">
        <v>2952</v>
      </c>
    </row>
    <row r="38" customFormat="false" ht="14.25" hidden="false" customHeight="false" outlineLevel="0" collapsed="false">
      <c r="A38" s="12" t="n">
        <v>1032</v>
      </c>
      <c r="B38" s="13" t="n">
        <v>2329</v>
      </c>
      <c r="C38" s="16" t="s">
        <v>40</v>
      </c>
      <c r="D38" s="47" t="n">
        <v>60000</v>
      </c>
      <c r="E38" s="67"/>
      <c r="F38" s="48"/>
      <c r="G38" s="50"/>
      <c r="H38" s="50"/>
      <c r="I38" s="48" t="n">
        <v>12800</v>
      </c>
      <c r="J38" s="51" t="n">
        <f aca="false">SUM(D38:I38)</f>
        <v>72800</v>
      </c>
      <c r="K38" s="51" t="n">
        <v>72875</v>
      </c>
    </row>
    <row r="39" customFormat="false" ht="14.25" hidden="false" customHeight="false" outlineLevel="0" collapsed="false">
      <c r="A39" s="12" t="n">
        <v>2119</v>
      </c>
      <c r="B39" s="13" t="n">
        <v>2343</v>
      </c>
      <c r="C39" s="16" t="s">
        <v>41</v>
      </c>
      <c r="D39" s="47" t="n">
        <v>6000</v>
      </c>
      <c r="E39" s="67"/>
      <c r="F39" s="48"/>
      <c r="G39" s="50"/>
      <c r="H39" s="50"/>
      <c r="I39" s="48"/>
      <c r="J39" s="51" t="n">
        <f aca="false">SUM(D39:I39)</f>
        <v>6000</v>
      </c>
      <c r="K39" s="51" t="n">
        <v>2890</v>
      </c>
    </row>
    <row r="40" customFormat="false" ht="14.25" hidden="false" customHeight="false" outlineLevel="0" collapsed="false">
      <c r="A40" s="12" t="n">
        <v>2212</v>
      </c>
      <c r="B40" s="13" t="n">
        <v>2322</v>
      </c>
      <c r="C40" s="16" t="s">
        <v>42</v>
      </c>
      <c r="D40" s="47"/>
      <c r="E40" s="67"/>
      <c r="F40" s="48"/>
      <c r="G40" s="50"/>
      <c r="H40" s="50"/>
      <c r="I40" s="48"/>
      <c r="J40" s="51" t="n">
        <f aca="false">SUM(D40:I40)</f>
        <v>0</v>
      </c>
      <c r="K40" s="51" t="n">
        <v>4918</v>
      </c>
    </row>
    <row r="41" customFormat="false" ht="14.25" hidden="false" customHeight="false" outlineLevel="0" collapsed="false">
      <c r="A41" s="12" t="n">
        <v>2144</v>
      </c>
      <c r="B41" s="68" t="n">
        <v>2111</v>
      </c>
      <c r="C41" s="16" t="s">
        <v>43</v>
      </c>
      <c r="D41" s="47" t="n">
        <v>254000</v>
      </c>
      <c r="E41" s="67"/>
      <c r="F41" s="48"/>
      <c r="G41" s="50" t="n">
        <v>218300</v>
      </c>
      <c r="H41" s="50"/>
      <c r="I41" s="48"/>
      <c r="J41" s="51" t="n">
        <f aca="false">SUM(D41:I41)</f>
        <v>472300</v>
      </c>
      <c r="K41" s="51" t="n">
        <v>472500</v>
      </c>
    </row>
    <row r="42" customFormat="false" ht="14.25" hidden="false" customHeight="false" outlineLevel="0" collapsed="false">
      <c r="A42" s="12"/>
      <c r="B42" s="68"/>
      <c r="C42" s="16" t="s">
        <v>44</v>
      </c>
      <c r="D42" s="47" t="n">
        <v>24000</v>
      </c>
      <c r="E42" s="67"/>
      <c r="F42" s="48"/>
      <c r="G42" s="50"/>
      <c r="H42" s="50"/>
      <c r="I42" s="48"/>
      <c r="J42" s="51" t="n">
        <f aca="false">SUM(D42:I42)</f>
        <v>24000</v>
      </c>
      <c r="K42" s="51" t="n">
        <v>24000</v>
      </c>
    </row>
    <row r="43" customFormat="false" ht="14.25" hidden="false" customHeight="false" outlineLevel="0" collapsed="false">
      <c r="A43" s="12" t="n">
        <v>2219</v>
      </c>
      <c r="B43" s="68" t="n">
        <v>2111</v>
      </c>
      <c r="C43" s="16" t="s">
        <v>45</v>
      </c>
      <c r="D43" s="47" t="n">
        <v>150000</v>
      </c>
      <c r="E43" s="67"/>
      <c r="F43" s="48"/>
      <c r="G43" s="50"/>
      <c r="H43" s="50"/>
      <c r="I43" s="48" t="n">
        <v>-32600</v>
      </c>
      <c r="J43" s="51" t="n">
        <f aca="false">SUM(D43:I43)</f>
        <v>117400</v>
      </c>
      <c r="K43" s="51" t="n">
        <v>117416</v>
      </c>
    </row>
    <row r="44" customFormat="false" ht="14.25" hidden="false" customHeight="false" outlineLevel="0" collapsed="false">
      <c r="A44" s="12" t="n">
        <v>3111</v>
      </c>
      <c r="B44" s="13" t="n">
        <v>2122</v>
      </c>
      <c r="C44" s="16" t="s">
        <v>46</v>
      </c>
      <c r="D44" s="47" t="n">
        <v>165600</v>
      </c>
      <c r="E44" s="67"/>
      <c r="F44" s="48"/>
      <c r="G44" s="50"/>
      <c r="H44" s="50" t="n">
        <v>-7760</v>
      </c>
      <c r="I44" s="48" t="n">
        <v>-20714.5</v>
      </c>
      <c r="J44" s="51" t="n">
        <f aca="false">SUM(D44:I44)</f>
        <v>137125.5</v>
      </c>
      <c r="K44" s="51" t="n">
        <v>137125.5</v>
      </c>
    </row>
    <row r="45" customFormat="false" ht="14.25" hidden="false" customHeight="false" outlineLevel="0" collapsed="false">
      <c r="A45" s="12" t="n">
        <v>3113</v>
      </c>
      <c r="B45" s="13" t="n">
        <v>2122</v>
      </c>
      <c r="C45" s="16" t="s">
        <v>47</v>
      </c>
      <c r="D45" s="47" t="n">
        <v>77000</v>
      </c>
      <c r="E45" s="67"/>
      <c r="F45" s="48"/>
      <c r="G45" s="50"/>
      <c r="H45" s="50" t="n">
        <v>11830.5</v>
      </c>
      <c r="I45" s="48"/>
      <c r="J45" s="51" t="n">
        <f aca="false">SUM(D45:I45)</f>
        <v>88830.5</v>
      </c>
      <c r="K45" s="51" t="n">
        <v>88830.5</v>
      </c>
    </row>
    <row r="46" customFormat="false" ht="14.25" hidden="false" customHeight="false" outlineLevel="0" collapsed="false">
      <c r="A46" s="12" t="n">
        <v>3114</v>
      </c>
      <c r="B46" s="13" t="n">
        <v>2122</v>
      </c>
      <c r="C46" s="16" t="s">
        <v>48</v>
      </c>
      <c r="D46" s="47" t="n">
        <v>94400</v>
      </c>
      <c r="E46" s="67"/>
      <c r="F46" s="48"/>
      <c r="G46" s="50"/>
      <c r="H46" s="50" t="n">
        <v>1514</v>
      </c>
      <c r="I46" s="48"/>
      <c r="J46" s="51" t="n">
        <f aca="false">SUM(D46:I46)</f>
        <v>95914</v>
      </c>
      <c r="K46" s="51" t="n">
        <v>95914</v>
      </c>
    </row>
    <row r="47" customFormat="false" ht="14.25" hidden="false" customHeight="false" outlineLevel="0" collapsed="false">
      <c r="A47" s="12" t="n">
        <v>3122</v>
      </c>
      <c r="B47" s="68" t="n">
        <v>2122</v>
      </c>
      <c r="C47" s="16" t="s">
        <v>49</v>
      </c>
      <c r="D47" s="47" t="n">
        <v>1906000</v>
      </c>
      <c r="E47" s="67"/>
      <c r="F47" s="48"/>
      <c r="G47" s="50"/>
      <c r="H47" s="50" t="n">
        <v>547</v>
      </c>
      <c r="I47" s="48"/>
      <c r="J47" s="51" t="n">
        <f aca="false">SUM(D47:I47)</f>
        <v>1906547</v>
      </c>
      <c r="K47" s="51" t="n">
        <v>1906547</v>
      </c>
    </row>
    <row r="48" customFormat="false" ht="14.25" hidden="false" customHeight="false" outlineLevel="0" collapsed="false">
      <c r="A48" s="12" t="n">
        <v>3231</v>
      </c>
      <c r="B48" s="68" t="n">
        <v>2122</v>
      </c>
      <c r="C48" s="16" t="s">
        <v>50</v>
      </c>
      <c r="D48" s="47" t="n">
        <v>7400</v>
      </c>
      <c r="E48" s="67"/>
      <c r="F48" s="48"/>
      <c r="G48" s="50"/>
      <c r="H48" s="50" t="n">
        <v>2566</v>
      </c>
      <c r="I48" s="48"/>
      <c r="J48" s="51" t="n">
        <f aca="false">SUM(D48:I48)</f>
        <v>9966</v>
      </c>
      <c r="K48" s="51" t="n">
        <v>9966</v>
      </c>
    </row>
    <row r="49" customFormat="false" ht="14.25" hidden="false" customHeight="false" outlineLevel="0" collapsed="false">
      <c r="A49" s="12" t="n">
        <v>3314</v>
      </c>
      <c r="B49" s="13" t="n">
        <v>2111</v>
      </c>
      <c r="C49" s="16" t="s">
        <v>51</v>
      </c>
      <c r="D49" s="47" t="n">
        <v>32000</v>
      </c>
      <c r="E49" s="67"/>
      <c r="F49" s="48"/>
      <c r="G49" s="50"/>
      <c r="H49" s="50"/>
      <c r="I49" s="48" t="n">
        <v>8400</v>
      </c>
      <c r="J49" s="51" t="n">
        <f aca="false">SUM(D49:I49)</f>
        <v>40400</v>
      </c>
      <c r="K49" s="51" t="n">
        <v>40463</v>
      </c>
    </row>
    <row r="50" customFormat="false" ht="14.25" hidden="false" customHeight="false" outlineLevel="0" collapsed="false">
      <c r="A50" s="12" t="n">
        <v>3314</v>
      </c>
      <c r="B50" s="13" t="n">
        <v>2324</v>
      </c>
      <c r="C50" s="16" t="s">
        <v>52</v>
      </c>
      <c r="D50" s="47"/>
      <c r="E50" s="67"/>
      <c r="F50" s="48"/>
      <c r="G50" s="50"/>
      <c r="H50" s="50"/>
      <c r="I50" s="48"/>
      <c r="J50" s="51" t="n">
        <f aca="false">SUM(D50:I50)</f>
        <v>0</v>
      </c>
      <c r="K50" s="51" t="n">
        <v>3989</v>
      </c>
    </row>
    <row r="51" customFormat="false" ht="14.25" hidden="false" customHeight="false" outlineLevel="0" collapsed="false">
      <c r="A51" s="12" t="n">
        <v>3315</v>
      </c>
      <c r="B51" s="13" t="n">
        <v>2111</v>
      </c>
      <c r="C51" s="16" t="s">
        <v>53</v>
      </c>
      <c r="D51" s="47"/>
      <c r="E51" s="67"/>
      <c r="F51" s="48"/>
      <c r="G51" s="50"/>
      <c r="H51" s="50"/>
      <c r="I51" s="48"/>
      <c r="J51" s="51" t="n">
        <f aca="false">SUM(D51:I51)</f>
        <v>0</v>
      </c>
      <c r="K51" s="51" t="n">
        <v>3690</v>
      </c>
    </row>
    <row r="52" customFormat="false" ht="14.25" hidden="false" customHeight="false" outlineLevel="0" collapsed="false">
      <c r="A52" s="12" t="n">
        <v>3315</v>
      </c>
      <c r="B52" s="13" t="n">
        <v>2324</v>
      </c>
      <c r="C52" s="16" t="s">
        <v>54</v>
      </c>
      <c r="D52" s="47"/>
      <c r="E52" s="67"/>
      <c r="F52" s="48"/>
      <c r="G52" s="50"/>
      <c r="H52" s="50"/>
      <c r="I52" s="48" t="n">
        <v>12600</v>
      </c>
      <c r="J52" s="51" t="n">
        <f aca="false">SUM(D52:I52)</f>
        <v>12600</v>
      </c>
      <c r="K52" s="51" t="n">
        <v>12673</v>
      </c>
    </row>
    <row r="53" customFormat="false" ht="14.25" hidden="false" customHeight="false" outlineLevel="0" collapsed="false">
      <c r="A53" s="12" t="n">
        <v>3319</v>
      </c>
      <c r="B53" s="13" t="n">
        <v>2122</v>
      </c>
      <c r="C53" s="16" t="s">
        <v>55</v>
      </c>
      <c r="D53" s="47" t="n">
        <v>2000</v>
      </c>
      <c r="E53" s="67"/>
      <c r="F53" s="48" t="n">
        <v>15400</v>
      </c>
      <c r="G53" s="50"/>
      <c r="H53" s="50"/>
      <c r="I53" s="48" t="n">
        <v>-296</v>
      </c>
      <c r="J53" s="51" t="n">
        <f aca="false">SUM(D53:I53)</f>
        <v>17104</v>
      </c>
      <c r="K53" s="51" t="n">
        <v>17104</v>
      </c>
    </row>
    <row r="54" customFormat="false" ht="14.25" hidden="false" customHeight="false" outlineLevel="0" collapsed="false">
      <c r="A54" s="12" t="n">
        <v>3319</v>
      </c>
      <c r="B54" s="13" t="n">
        <v>2324</v>
      </c>
      <c r="C54" s="16" t="s">
        <v>56</v>
      </c>
      <c r="D54" s="47"/>
      <c r="E54" s="67"/>
      <c r="F54" s="48"/>
      <c r="G54" s="50"/>
      <c r="H54" s="50"/>
      <c r="I54" s="48" t="n">
        <v>64000</v>
      </c>
      <c r="J54" s="51" t="n">
        <f aca="false">SUM(D54:I54)</f>
        <v>64000</v>
      </c>
      <c r="K54" s="51" t="n">
        <v>64000</v>
      </c>
    </row>
    <row r="55" customFormat="false" ht="14.25" hidden="false" customHeight="false" outlineLevel="0" collapsed="false">
      <c r="A55" s="12" t="n">
        <v>3419</v>
      </c>
      <c r="B55" s="13" t="n">
        <v>2321</v>
      </c>
      <c r="C55" s="16" t="s">
        <v>57</v>
      </c>
      <c r="D55" s="47"/>
      <c r="E55" s="67"/>
      <c r="F55" s="48"/>
      <c r="G55" s="50" t="n">
        <v>5000</v>
      </c>
      <c r="H55" s="50"/>
      <c r="I55" s="48"/>
      <c r="J55" s="51" t="n">
        <f aca="false">SUM(D55:I55)</f>
        <v>5000</v>
      </c>
      <c r="K55" s="51" t="n">
        <v>5000</v>
      </c>
    </row>
    <row r="56" customFormat="false" ht="14.25" hidden="false" customHeight="false" outlineLevel="0" collapsed="false">
      <c r="A56" s="12" t="n">
        <v>3511</v>
      </c>
      <c r="B56" s="13" t="n">
        <v>2122</v>
      </c>
      <c r="C56" s="16" t="s">
        <v>58</v>
      </c>
      <c r="D56" s="47" t="n">
        <v>139000</v>
      </c>
      <c r="E56" s="67"/>
      <c r="F56" s="48"/>
      <c r="G56" s="50"/>
      <c r="H56" s="50" t="n">
        <v>92</v>
      </c>
      <c r="I56" s="48" t="n">
        <v>111</v>
      </c>
      <c r="J56" s="51" t="n">
        <f aca="false">SUM(D56:I56)</f>
        <v>139203</v>
      </c>
      <c r="K56" s="51" t="n">
        <v>139203</v>
      </c>
    </row>
    <row r="57" customFormat="false" ht="14.25" hidden="false" customHeight="false" outlineLevel="0" collapsed="false">
      <c r="A57" s="12" t="n">
        <v>3612</v>
      </c>
      <c r="B57" s="13" t="n">
        <v>2119</v>
      </c>
      <c r="C57" s="16" t="s">
        <v>59</v>
      </c>
      <c r="D57" s="47" t="n">
        <v>40000</v>
      </c>
      <c r="E57" s="67"/>
      <c r="F57" s="48"/>
      <c r="G57" s="50"/>
      <c r="H57" s="50"/>
      <c r="I57" s="48" t="n">
        <v>-10000</v>
      </c>
      <c r="J57" s="51" t="n">
        <f aca="false">SUM(D57:I57)</f>
        <v>30000</v>
      </c>
      <c r="K57" s="51" t="n">
        <v>29864</v>
      </c>
    </row>
    <row r="58" customFormat="false" ht="14.25" hidden="false" customHeight="false" outlineLevel="0" collapsed="false">
      <c r="A58" s="12" t="n">
        <v>3612</v>
      </c>
      <c r="B58" s="13" t="n">
        <v>2132</v>
      </c>
      <c r="C58" s="16" t="s">
        <v>60</v>
      </c>
      <c r="D58" s="47" t="n">
        <v>180000</v>
      </c>
      <c r="E58" s="67"/>
      <c r="F58" s="48"/>
      <c r="G58" s="50"/>
      <c r="H58" s="50"/>
      <c r="I58" s="48"/>
      <c r="J58" s="51" t="n">
        <f aca="false">SUM(D58:I58)</f>
        <v>180000</v>
      </c>
      <c r="K58" s="51" t="n">
        <v>179069</v>
      </c>
    </row>
    <row r="59" customFormat="false" ht="14.25" hidden="false" customHeight="false" outlineLevel="0" collapsed="false">
      <c r="A59" s="12" t="n">
        <v>3613</v>
      </c>
      <c r="B59" s="13" t="n">
        <v>2119</v>
      </c>
      <c r="C59" s="16" t="s">
        <v>61</v>
      </c>
      <c r="D59" s="47" t="n">
        <v>1000000</v>
      </c>
      <c r="E59" s="67"/>
      <c r="F59" s="48"/>
      <c r="G59" s="50"/>
      <c r="H59" s="50"/>
      <c r="I59" s="48" t="n">
        <v>297200</v>
      </c>
      <c r="J59" s="51" t="n">
        <f aca="false">SUM(D59:I59)</f>
        <v>1297200</v>
      </c>
      <c r="K59" s="51" t="n">
        <v>1297287.96</v>
      </c>
    </row>
    <row r="60" customFormat="false" ht="14.25" hidden="false" customHeight="false" outlineLevel="0" collapsed="false">
      <c r="A60" s="12" t="n">
        <v>3613</v>
      </c>
      <c r="B60" s="13" t="n">
        <v>2132</v>
      </c>
      <c r="C60" s="16" t="s">
        <v>62</v>
      </c>
      <c r="D60" s="47" t="n">
        <v>1600000</v>
      </c>
      <c r="E60" s="67"/>
      <c r="F60" s="48"/>
      <c r="G60" s="50"/>
      <c r="H60" s="50"/>
      <c r="I60" s="48" t="n">
        <v>259000</v>
      </c>
      <c r="J60" s="51" t="n">
        <f aca="false">SUM(D60:I60)</f>
        <v>1859000</v>
      </c>
      <c r="K60" s="51" t="n">
        <v>1859091.75</v>
      </c>
    </row>
    <row r="61" customFormat="false" ht="14.25" hidden="false" customHeight="false" outlineLevel="0" collapsed="false">
      <c r="A61" s="12" t="n">
        <v>3613</v>
      </c>
      <c r="B61" s="13" t="n">
        <v>2132</v>
      </c>
      <c r="C61" s="16" t="s">
        <v>63</v>
      </c>
      <c r="D61" s="47" t="n">
        <v>735900</v>
      </c>
      <c r="E61" s="67"/>
      <c r="F61" s="48"/>
      <c r="G61" s="50"/>
      <c r="H61" s="50"/>
      <c r="I61" s="48" t="n">
        <v>-11400</v>
      </c>
      <c r="J61" s="51" t="n">
        <f aca="false">SUM(D61:I61)</f>
        <v>724500</v>
      </c>
      <c r="K61" s="51" t="n">
        <v>724548</v>
      </c>
    </row>
    <row r="62" customFormat="false" ht="14.25" hidden="false" customHeight="false" outlineLevel="0" collapsed="false">
      <c r="A62" s="12" t="n">
        <v>3613</v>
      </c>
      <c r="B62" s="13" t="n">
        <v>2321</v>
      </c>
      <c r="C62" s="16" t="s">
        <v>64</v>
      </c>
      <c r="D62" s="47"/>
      <c r="E62" s="67"/>
      <c r="F62" s="48"/>
      <c r="G62" s="50"/>
      <c r="H62" s="50"/>
      <c r="I62" s="48" t="n">
        <v>40000</v>
      </c>
      <c r="J62" s="51" t="n">
        <f aca="false">SUM(D62:I62)</f>
        <v>40000</v>
      </c>
      <c r="K62" s="51" t="n">
        <v>40000</v>
      </c>
    </row>
    <row r="63" customFormat="false" ht="14.25" hidden="false" customHeight="false" outlineLevel="0" collapsed="false">
      <c r="A63" s="12" t="n">
        <v>3613</v>
      </c>
      <c r="B63" s="13" t="n">
        <v>2322</v>
      </c>
      <c r="C63" s="16" t="s">
        <v>65</v>
      </c>
      <c r="D63" s="47"/>
      <c r="E63" s="67"/>
      <c r="F63" s="48"/>
      <c r="G63" s="50"/>
      <c r="H63" s="50"/>
      <c r="I63" s="48" t="n">
        <v>8000</v>
      </c>
      <c r="J63" s="51" t="n">
        <f aca="false">SUM(D63:I63)</f>
        <v>8000</v>
      </c>
      <c r="K63" s="51" t="n">
        <v>8065</v>
      </c>
    </row>
    <row r="64" customFormat="false" ht="14.25" hidden="false" customHeight="false" outlineLevel="0" collapsed="false">
      <c r="A64" s="12" t="n">
        <v>3631</v>
      </c>
      <c r="B64" s="13" t="n">
        <v>2322</v>
      </c>
      <c r="C64" s="16" t="s">
        <v>66</v>
      </c>
      <c r="D64" s="47"/>
      <c r="E64" s="67"/>
      <c r="F64" s="48" t="n">
        <v>20600</v>
      </c>
      <c r="G64" s="50"/>
      <c r="H64" s="50"/>
      <c r="I64" s="48" t="n">
        <v>8600</v>
      </c>
      <c r="J64" s="51" t="n">
        <f aca="false">SUM(D64:I64)</f>
        <v>29200</v>
      </c>
      <c r="K64" s="51" t="n">
        <v>29257</v>
      </c>
    </row>
    <row r="65" customFormat="false" ht="14.25" hidden="false" customHeight="false" outlineLevel="0" collapsed="false">
      <c r="A65" s="12" t="n">
        <v>3632</v>
      </c>
      <c r="B65" s="13" t="n">
        <v>2111</v>
      </c>
      <c r="C65" s="16" t="s">
        <v>67</v>
      </c>
      <c r="D65" s="47" t="n">
        <v>40000</v>
      </c>
      <c r="E65" s="67"/>
      <c r="F65" s="48"/>
      <c r="G65" s="50"/>
      <c r="H65" s="50"/>
      <c r="I65" s="48" t="n">
        <v>7900</v>
      </c>
      <c r="J65" s="51" t="n">
        <f aca="false">SUM(D65:I65)</f>
        <v>47900</v>
      </c>
      <c r="K65" s="51" t="n">
        <v>47970</v>
      </c>
    </row>
    <row r="66" customFormat="false" ht="14.25" hidden="false" customHeight="false" outlineLevel="0" collapsed="false">
      <c r="A66" s="12" t="n">
        <v>3632</v>
      </c>
      <c r="B66" s="13" t="n">
        <v>2324</v>
      </c>
      <c r="C66" s="16" t="s">
        <v>68</v>
      </c>
      <c r="D66" s="47"/>
      <c r="E66" s="67"/>
      <c r="F66" s="48"/>
      <c r="G66" s="50"/>
      <c r="H66" s="50"/>
      <c r="I66" s="48"/>
      <c r="J66" s="51" t="n">
        <f aca="false">SUM(D66:I66)</f>
        <v>0</v>
      </c>
      <c r="K66" s="51" t="n">
        <v>1141</v>
      </c>
    </row>
    <row r="67" customFormat="false" ht="14.25" hidden="false" customHeight="false" outlineLevel="0" collapsed="false">
      <c r="A67" s="12" t="n">
        <v>3639</v>
      </c>
      <c r="B67" s="68" t="n">
        <v>2111</v>
      </c>
      <c r="C67" s="16" t="s">
        <v>69</v>
      </c>
      <c r="D67" s="47" t="n">
        <v>10000</v>
      </c>
      <c r="E67" s="67"/>
      <c r="F67" s="48"/>
      <c r="G67" s="50"/>
      <c r="H67" s="50"/>
      <c r="I67" s="48"/>
      <c r="J67" s="51" t="n">
        <f aca="false">SUM(D67:I67)</f>
        <v>10000</v>
      </c>
      <c r="K67" s="51" t="n">
        <v>14331</v>
      </c>
    </row>
    <row r="68" customFormat="false" ht="14.25" hidden="false" customHeight="false" outlineLevel="0" collapsed="false">
      <c r="A68" s="12" t="n">
        <v>3639</v>
      </c>
      <c r="B68" s="68" t="n">
        <v>2119</v>
      </c>
      <c r="C68" s="16" t="s">
        <v>70</v>
      </c>
      <c r="D68" s="47"/>
      <c r="E68" s="67"/>
      <c r="F68" s="48" t="n">
        <v>76000</v>
      </c>
      <c r="G68" s="50"/>
      <c r="H68" s="50"/>
      <c r="I68" s="48" t="n">
        <v>24100</v>
      </c>
      <c r="J68" s="51" t="n">
        <f aca="false">SUM(D68:I68)</f>
        <v>100100</v>
      </c>
      <c r="K68" s="51" t="n">
        <v>100140</v>
      </c>
    </row>
    <row r="69" customFormat="false" ht="14.25" hidden="false" customHeight="false" outlineLevel="0" collapsed="false">
      <c r="A69" s="12" t="n">
        <v>3639</v>
      </c>
      <c r="B69" s="13" t="n">
        <v>2131</v>
      </c>
      <c r="C69" s="16" t="s">
        <v>71</v>
      </c>
      <c r="D69" s="47" t="n">
        <v>100000</v>
      </c>
      <c r="E69" s="67"/>
      <c r="F69" s="48"/>
      <c r="G69" s="50"/>
      <c r="H69" s="50" t="n">
        <v>74400</v>
      </c>
      <c r="I69" s="48" t="n">
        <v>5400</v>
      </c>
      <c r="J69" s="51" t="n">
        <f aca="false">SUM(D69:I69)</f>
        <v>179800</v>
      </c>
      <c r="K69" s="51" t="n">
        <v>179797.5</v>
      </c>
    </row>
    <row r="70" customFormat="false" ht="14.25" hidden="false" customHeight="false" outlineLevel="0" collapsed="false">
      <c r="A70" s="12"/>
      <c r="B70" s="13"/>
      <c r="C70" s="16" t="s">
        <v>72</v>
      </c>
      <c r="D70" s="47" t="n">
        <v>76900</v>
      </c>
      <c r="E70" s="67"/>
      <c r="F70" s="48"/>
      <c r="G70" s="50"/>
      <c r="H70" s="50"/>
      <c r="I70" s="48"/>
      <c r="J70" s="51" t="n">
        <f aca="false">SUM(D70:I70)</f>
        <v>76900</v>
      </c>
      <c r="K70" s="51" t="n">
        <v>76909</v>
      </c>
    </row>
    <row r="71" customFormat="false" ht="14.25" hidden="false" customHeight="false" outlineLevel="0" collapsed="false">
      <c r="A71" s="12"/>
      <c r="B71" s="13"/>
      <c r="C71" s="16" t="s">
        <v>73</v>
      </c>
      <c r="D71" s="47" t="n">
        <v>21800</v>
      </c>
      <c r="E71" s="67"/>
      <c r="F71" s="48"/>
      <c r="G71" s="50"/>
      <c r="H71" s="50"/>
      <c r="I71" s="48"/>
      <c r="J71" s="51" t="n">
        <f aca="false">SUM(D71:I71)</f>
        <v>21800</v>
      </c>
      <c r="K71" s="51" t="n">
        <v>21840</v>
      </c>
    </row>
    <row r="72" customFormat="false" ht="14.25" hidden="false" customHeight="false" outlineLevel="0" collapsed="false">
      <c r="A72" s="12"/>
      <c r="B72" s="13"/>
      <c r="C72" s="16" t="s">
        <v>74</v>
      </c>
      <c r="D72" s="47" t="n">
        <v>125500</v>
      </c>
      <c r="E72" s="67"/>
      <c r="F72" s="48"/>
      <c r="G72" s="50"/>
      <c r="H72" s="50"/>
      <c r="I72" s="48"/>
      <c r="J72" s="51" t="n">
        <f aca="false">SUM(D72:I72)</f>
        <v>125500</v>
      </c>
      <c r="K72" s="51" t="n">
        <v>125496</v>
      </c>
    </row>
    <row r="73" customFormat="false" ht="14.25" hidden="false" customHeight="false" outlineLevel="0" collapsed="false">
      <c r="A73" s="12"/>
      <c r="B73" s="13"/>
      <c r="C73" s="16" t="s">
        <v>75</v>
      </c>
      <c r="D73" s="47" t="n">
        <v>19300</v>
      </c>
      <c r="E73" s="67"/>
      <c r="F73" s="48"/>
      <c r="G73" s="50"/>
      <c r="H73" s="50"/>
      <c r="I73" s="48"/>
      <c r="J73" s="51" t="n">
        <f aca="false">SUM(D73:I73)</f>
        <v>19300</v>
      </c>
      <c r="K73" s="51" t="n">
        <v>19292</v>
      </c>
    </row>
    <row r="74" customFormat="false" ht="14.25" hidden="false" customHeight="false" outlineLevel="0" collapsed="false">
      <c r="A74" s="12" t="n">
        <v>3639</v>
      </c>
      <c r="B74" s="68" t="n">
        <v>2139</v>
      </c>
      <c r="C74" s="16" t="s">
        <v>76</v>
      </c>
      <c r="D74" s="47" t="n">
        <v>127500</v>
      </c>
      <c r="E74" s="67"/>
      <c r="F74" s="48"/>
      <c r="G74" s="50"/>
      <c r="H74" s="50" t="n">
        <v>-74400</v>
      </c>
      <c r="I74" s="48"/>
      <c r="J74" s="51" t="n">
        <f aca="false">SUM(D74:I74)</f>
        <v>53100</v>
      </c>
      <c r="K74" s="51" t="n">
        <v>53150</v>
      </c>
    </row>
    <row r="75" customFormat="false" ht="14.25" hidden="false" customHeight="false" outlineLevel="0" collapsed="false">
      <c r="A75" s="12"/>
      <c r="B75" s="68"/>
      <c r="C75" s="16" t="s">
        <v>77</v>
      </c>
      <c r="D75" s="47" t="n">
        <v>640000</v>
      </c>
      <c r="E75" s="67"/>
      <c r="F75" s="48"/>
      <c r="G75" s="50"/>
      <c r="H75" s="50"/>
      <c r="I75" s="48" t="n">
        <v>-58700</v>
      </c>
      <c r="J75" s="51" t="n">
        <f aca="false">SUM(D75:I75)</f>
        <v>581300</v>
      </c>
      <c r="K75" s="51" t="n">
        <v>581388</v>
      </c>
    </row>
    <row r="76" customFormat="false" ht="14.25" hidden="false" customHeight="false" outlineLevel="0" collapsed="false">
      <c r="A76" s="12" t="n">
        <v>3639</v>
      </c>
      <c r="B76" s="68" t="n">
        <v>2310</v>
      </c>
      <c r="C76" s="16" t="s">
        <v>78</v>
      </c>
      <c r="D76" s="47"/>
      <c r="E76" s="67"/>
      <c r="F76" s="48"/>
      <c r="G76" s="50"/>
      <c r="H76" s="50"/>
      <c r="I76" s="48" t="n">
        <v>6400</v>
      </c>
      <c r="J76" s="51" t="n">
        <f aca="false">SUM(D76:I76)</f>
        <v>6400</v>
      </c>
      <c r="K76" s="51" t="n">
        <v>6460</v>
      </c>
    </row>
    <row r="77" customFormat="false" ht="14.25" hidden="false" customHeight="false" outlineLevel="0" collapsed="false">
      <c r="A77" s="12" t="n">
        <v>3639</v>
      </c>
      <c r="B77" s="68" t="n">
        <v>2324</v>
      </c>
      <c r="C77" s="16" t="s">
        <v>79</v>
      </c>
      <c r="D77" s="47"/>
      <c r="E77" s="67"/>
      <c r="F77" s="48"/>
      <c r="G77" s="50"/>
      <c r="H77" s="50"/>
      <c r="I77" s="48"/>
      <c r="J77" s="51" t="n">
        <f aca="false">SUM(D77:I77)</f>
        <v>0</v>
      </c>
      <c r="K77" s="51" t="n">
        <v>1500</v>
      </c>
    </row>
    <row r="78" customFormat="false" ht="14.25" hidden="false" customHeight="false" outlineLevel="0" collapsed="false">
      <c r="A78" s="12" t="n">
        <v>3725</v>
      </c>
      <c r="B78" s="13" t="n">
        <v>2324</v>
      </c>
      <c r="C78" s="16" t="s">
        <v>80</v>
      </c>
      <c r="D78" s="47" t="n">
        <v>1200000</v>
      </c>
      <c r="E78" s="67"/>
      <c r="F78" s="48"/>
      <c r="G78" s="50" t="n">
        <v>-250000</v>
      </c>
      <c r="H78" s="50"/>
      <c r="I78" s="48" t="n">
        <v>243000</v>
      </c>
      <c r="J78" s="51" t="n">
        <f aca="false">SUM(D78:I78)</f>
        <v>1193000</v>
      </c>
      <c r="K78" s="51" t="n">
        <v>1194508.1</v>
      </c>
    </row>
    <row r="79" customFormat="false" ht="14.25" hidden="false" customHeight="false" outlineLevel="0" collapsed="false">
      <c r="A79" s="12" t="n">
        <v>3729</v>
      </c>
      <c r="B79" s="13" t="n">
        <v>2132</v>
      </c>
      <c r="C79" s="16" t="s">
        <v>81</v>
      </c>
      <c r="D79" s="47" t="n">
        <v>64400</v>
      </c>
      <c r="E79" s="67"/>
      <c r="F79" s="48"/>
      <c r="G79" s="50"/>
      <c r="H79" s="50"/>
      <c r="I79" s="48"/>
      <c r="J79" s="51" t="n">
        <f aca="false">SUM(D79:I79)</f>
        <v>64400</v>
      </c>
      <c r="K79" s="51" t="n">
        <v>64440</v>
      </c>
    </row>
    <row r="80" customFormat="false" ht="14.25" hidden="false" customHeight="false" outlineLevel="0" collapsed="false">
      <c r="A80" s="12" t="n">
        <v>3769</v>
      </c>
      <c r="B80" s="13" t="n">
        <v>2212</v>
      </c>
      <c r="C80" s="16" t="s">
        <v>82</v>
      </c>
      <c r="D80" s="47"/>
      <c r="E80" s="67"/>
      <c r="F80" s="48"/>
      <c r="G80" s="50"/>
      <c r="H80" s="50"/>
      <c r="I80" s="48"/>
      <c r="J80" s="51" t="n">
        <f aca="false">SUM(D80:I80)</f>
        <v>0</v>
      </c>
      <c r="K80" s="51" t="n">
        <v>2400</v>
      </c>
    </row>
    <row r="81" customFormat="false" ht="14.25" hidden="false" customHeight="false" outlineLevel="0" collapsed="false">
      <c r="A81" s="12" t="n">
        <v>4357</v>
      </c>
      <c r="B81" s="68" t="n">
        <v>2122</v>
      </c>
      <c r="C81" s="16" t="s">
        <v>83</v>
      </c>
      <c r="D81" s="47" t="n">
        <v>15000</v>
      </c>
      <c r="E81" s="67"/>
      <c r="F81" s="48"/>
      <c r="G81" s="50"/>
      <c r="H81" s="50" t="n">
        <v>-60</v>
      </c>
      <c r="I81" s="48" t="n">
        <v>77</v>
      </c>
      <c r="J81" s="51" t="n">
        <f aca="false">SUM(D81:I81)</f>
        <v>15017</v>
      </c>
      <c r="K81" s="51" t="n">
        <v>15017</v>
      </c>
    </row>
    <row r="82" customFormat="false" ht="14.25" hidden="false" customHeight="false" outlineLevel="0" collapsed="false">
      <c r="A82" s="12" t="n">
        <v>6171</v>
      </c>
      <c r="B82" s="13" t="n">
        <v>2111</v>
      </c>
      <c r="C82" s="16" t="s">
        <v>84</v>
      </c>
      <c r="D82" s="47" t="n">
        <v>2000</v>
      </c>
      <c r="E82" s="67"/>
      <c r="F82" s="48"/>
      <c r="G82" s="50"/>
      <c r="H82" s="50"/>
      <c r="I82" s="48"/>
      <c r="J82" s="51" t="n">
        <f aca="false">SUM(D82:I82)</f>
        <v>2000</v>
      </c>
      <c r="K82" s="51" t="n">
        <v>3960</v>
      </c>
    </row>
    <row r="83" customFormat="false" ht="14.25" hidden="false" customHeight="false" outlineLevel="0" collapsed="false">
      <c r="A83" s="12" t="n">
        <v>6171</v>
      </c>
      <c r="B83" s="13" t="n">
        <v>2212</v>
      </c>
      <c r="C83" s="16" t="s">
        <v>85</v>
      </c>
      <c r="D83" s="47"/>
      <c r="E83" s="67"/>
      <c r="F83" s="48"/>
      <c r="G83" s="50"/>
      <c r="H83" s="50"/>
      <c r="I83" s="48" t="n">
        <v>13200</v>
      </c>
      <c r="J83" s="51" t="n">
        <f aca="false">SUM(D83:I83)</f>
        <v>13200</v>
      </c>
      <c r="K83" s="51" t="n">
        <v>13200</v>
      </c>
    </row>
    <row r="84" customFormat="false" ht="14.25" hidden="false" customHeight="false" outlineLevel="0" collapsed="false">
      <c r="A84" s="12" t="n">
        <v>6171</v>
      </c>
      <c r="B84" s="13" t="n">
        <v>2324</v>
      </c>
      <c r="C84" s="16" t="s">
        <v>86</v>
      </c>
      <c r="D84" s="47" t="n">
        <v>25000</v>
      </c>
      <c r="E84" s="67"/>
      <c r="F84" s="48"/>
      <c r="G84" s="50"/>
      <c r="H84" s="50"/>
      <c r="I84" s="48" t="n">
        <v>10800</v>
      </c>
      <c r="J84" s="51" t="n">
        <f aca="false">SUM(D84:I84)</f>
        <v>35800</v>
      </c>
      <c r="K84" s="51" t="n">
        <v>34823.6</v>
      </c>
    </row>
    <row r="85" customFormat="false" ht="14.25" hidden="false" customHeight="false" outlineLevel="0" collapsed="false">
      <c r="A85" s="12" t="n">
        <v>6171</v>
      </c>
      <c r="B85" s="13" t="n">
        <v>2329</v>
      </c>
      <c r="C85" s="16" t="s">
        <v>87</v>
      </c>
      <c r="D85" s="47"/>
      <c r="E85" s="67"/>
      <c r="F85" s="48"/>
      <c r="G85" s="50"/>
      <c r="H85" s="50"/>
      <c r="I85" s="48"/>
      <c r="J85" s="51" t="n">
        <f aca="false">SUM(D85:I85)</f>
        <v>0</v>
      </c>
      <c r="K85" s="51" t="n">
        <v>3755.79</v>
      </c>
    </row>
    <row r="86" customFormat="false" ht="14.25" hidden="false" customHeight="false" outlineLevel="0" collapsed="false">
      <c r="A86" s="12" t="n">
        <v>6310</v>
      </c>
      <c r="B86" s="13" t="n">
        <v>2141</v>
      </c>
      <c r="C86" s="16" t="s">
        <v>88</v>
      </c>
      <c r="D86" s="47"/>
      <c r="E86" s="67"/>
      <c r="F86" s="48"/>
      <c r="G86" s="50"/>
      <c r="H86" s="50"/>
      <c r="I86" s="48"/>
      <c r="J86" s="51" t="n">
        <f aca="false">SUM(D86:I86)</f>
        <v>0</v>
      </c>
      <c r="K86" s="51" t="n">
        <v>791.61</v>
      </c>
    </row>
    <row r="87" customFormat="false" ht="14.25" hidden="false" customHeight="false" outlineLevel="0" collapsed="false">
      <c r="A87" s="12"/>
      <c r="B87" s="13"/>
      <c r="C87" s="16" t="s">
        <v>89</v>
      </c>
      <c r="D87" s="47" t="n">
        <v>30000</v>
      </c>
      <c r="E87" s="67"/>
      <c r="F87" s="48"/>
      <c r="G87" s="50"/>
      <c r="H87" s="50"/>
      <c r="I87" s="48" t="n">
        <v>50000</v>
      </c>
      <c r="J87" s="51" t="n">
        <f aca="false">SUM(D87:I87)</f>
        <v>80000</v>
      </c>
      <c r="K87" s="51" t="n">
        <v>81868.47</v>
      </c>
    </row>
    <row r="88" customFormat="false" ht="14.25" hidden="false" customHeight="false" outlineLevel="0" collapsed="false">
      <c r="A88" s="12" t="n">
        <v>6310</v>
      </c>
      <c r="B88" s="13" t="n">
        <v>2329</v>
      </c>
      <c r="C88" s="16" t="s">
        <v>90</v>
      </c>
      <c r="D88" s="47"/>
      <c r="E88" s="67"/>
      <c r="F88" s="48"/>
      <c r="G88" s="50"/>
      <c r="H88" s="50"/>
      <c r="I88" s="48" t="n">
        <v>9000</v>
      </c>
      <c r="J88" s="51" t="n">
        <f aca="false">SUM(D88:I88)</f>
        <v>9000</v>
      </c>
      <c r="K88" s="51" t="n">
        <v>9000</v>
      </c>
    </row>
    <row r="89" customFormat="false" ht="14.25" hidden="false" customHeight="false" outlineLevel="0" collapsed="false">
      <c r="A89" s="12" t="n">
        <v>6399</v>
      </c>
      <c r="B89" s="13" t="n">
        <v>2328</v>
      </c>
      <c r="C89" s="16" t="s">
        <v>91</v>
      </c>
      <c r="D89" s="47"/>
      <c r="E89" s="67"/>
      <c r="F89" s="48"/>
      <c r="G89" s="50"/>
      <c r="H89" s="50"/>
      <c r="I89" s="48"/>
      <c r="J89" s="51" t="n">
        <f aca="false">SUM(D89:I89)</f>
        <v>0</v>
      </c>
      <c r="K89" s="51" t="n">
        <v>0</v>
      </c>
    </row>
    <row r="90" customFormat="false" ht="14.25" hidden="false" customHeight="false" outlineLevel="0" collapsed="false">
      <c r="A90" s="12"/>
      <c r="B90" s="13" t="n">
        <v>2451</v>
      </c>
      <c r="C90" s="16" t="s">
        <v>92</v>
      </c>
      <c r="D90" s="47" t="n">
        <v>350000</v>
      </c>
      <c r="E90" s="67"/>
      <c r="F90" s="48"/>
      <c r="G90" s="50"/>
      <c r="H90" s="50" t="n">
        <v>-350000</v>
      </c>
      <c r="I90" s="48"/>
      <c r="J90" s="51" t="n">
        <f aca="false">SUM(D90:I90)</f>
        <v>0</v>
      </c>
      <c r="K90" s="51" t="n">
        <v>0</v>
      </c>
    </row>
    <row r="91" customFormat="false" ht="14.25" hidden="false" customHeight="false" outlineLevel="0" collapsed="false">
      <c r="A91" s="12"/>
      <c r="B91" s="13" t="n">
        <v>2451</v>
      </c>
      <c r="C91" s="16" t="s">
        <v>93</v>
      </c>
      <c r="D91" s="47" t="n">
        <v>300000</v>
      </c>
      <c r="E91" s="67"/>
      <c r="F91" s="48"/>
      <c r="G91" s="50"/>
      <c r="H91" s="50"/>
      <c r="I91" s="48"/>
      <c r="J91" s="51" t="n">
        <f aca="false">SUM(D91:I91)</f>
        <v>300000</v>
      </c>
      <c r="K91" s="51" t="n">
        <v>300000</v>
      </c>
    </row>
    <row r="92" customFormat="false" ht="14.25" hidden="false" customHeight="false" outlineLevel="0" collapsed="false">
      <c r="A92" s="12"/>
      <c r="B92" s="13" t="n">
        <v>2460</v>
      </c>
      <c r="C92" s="16" t="s">
        <v>94</v>
      </c>
      <c r="D92" s="47"/>
      <c r="E92" s="67"/>
      <c r="F92" s="48"/>
      <c r="G92" s="50" t="n">
        <v>4382</v>
      </c>
      <c r="H92" s="50"/>
      <c r="I92" s="48"/>
      <c r="J92" s="51" t="n">
        <f aca="false">SUM(D92:I92)</f>
        <v>4382</v>
      </c>
      <c r="K92" s="51" t="n">
        <v>4382</v>
      </c>
    </row>
    <row r="93" customFormat="false" ht="14.25" hidden="false" customHeight="false" outlineLevel="0" collapsed="false">
      <c r="A93" s="12" t="n">
        <v>6409</v>
      </c>
      <c r="B93" s="13" t="n">
        <v>2229</v>
      </c>
      <c r="C93" s="16" t="s">
        <v>95</v>
      </c>
      <c r="D93" s="47" t="n">
        <v>21555</v>
      </c>
      <c r="E93" s="67"/>
      <c r="F93" s="48" t="n">
        <v>12788</v>
      </c>
      <c r="G93" s="50"/>
      <c r="H93" s="50"/>
      <c r="I93" s="48"/>
      <c r="J93" s="51" t="n">
        <f aca="false">SUM(D93:I93)</f>
        <v>34343</v>
      </c>
      <c r="K93" s="51" t="n">
        <v>34343</v>
      </c>
    </row>
    <row r="94" customFormat="false" ht="14.25" hidden="false" customHeight="false" outlineLevel="0" collapsed="false">
      <c r="A94" s="12"/>
      <c r="B94" s="13"/>
      <c r="C94" s="13"/>
      <c r="D94" s="47"/>
      <c r="E94" s="67"/>
      <c r="F94" s="48"/>
      <c r="G94" s="50"/>
      <c r="H94" s="50"/>
      <c r="I94" s="48"/>
      <c r="J94" s="51"/>
      <c r="K94" s="51"/>
    </row>
    <row r="95" customFormat="false" ht="21.75" hidden="false" customHeight="true" outlineLevel="0" collapsed="false">
      <c r="A95" s="52" t="s">
        <v>96</v>
      </c>
      <c r="B95" s="69"/>
      <c r="C95" s="69"/>
      <c r="D95" s="28" t="n">
        <f aca="false">SUM(D32:D94)</f>
        <v>11395155</v>
      </c>
      <c r="E95" s="70"/>
      <c r="F95" s="54" t="n">
        <f aca="false">SUM(F32:F94)</f>
        <v>124788</v>
      </c>
      <c r="G95" s="56" t="n">
        <f aca="false">SUM(G32:G94)</f>
        <v>-22318</v>
      </c>
      <c r="H95" s="56" t="n">
        <f aca="false">SUM(H34:H94)</f>
        <v>-341270.5</v>
      </c>
      <c r="I95" s="54" t="n">
        <f aca="false">SUM(I34:I94)</f>
        <v>1464477.5</v>
      </c>
      <c r="J95" s="31" t="n">
        <f aca="false">SUM(D95:I95)</f>
        <v>12620832</v>
      </c>
      <c r="K95" s="31" t="n">
        <f aca="false">SUM(K32:K94)</f>
        <v>12648746.78</v>
      </c>
    </row>
    <row r="96" customFormat="false" ht="7.5" hidden="false" customHeight="true" outlineLevel="0" collapsed="false">
      <c r="A96" s="57"/>
      <c r="B96" s="58"/>
      <c r="C96" s="58"/>
      <c r="D96" s="71"/>
      <c r="E96" s="72"/>
      <c r="F96" s="73"/>
      <c r="G96" s="34"/>
      <c r="H96" s="34"/>
      <c r="I96" s="73"/>
      <c r="J96" s="74"/>
      <c r="K96" s="74"/>
    </row>
    <row r="97" customFormat="false" ht="15" hidden="false" customHeight="false" outlineLevel="0" collapsed="false">
      <c r="A97" s="64"/>
      <c r="B97" s="65"/>
      <c r="C97" s="65"/>
      <c r="D97" s="47"/>
      <c r="E97" s="67"/>
      <c r="F97" s="48"/>
      <c r="G97" s="50"/>
      <c r="H97" s="50"/>
      <c r="I97" s="48"/>
      <c r="J97" s="51"/>
      <c r="K97" s="51"/>
    </row>
    <row r="98" customFormat="false" ht="15.75" hidden="false" customHeight="false" outlineLevel="0" collapsed="false">
      <c r="A98" s="45" t="s">
        <v>97</v>
      </c>
      <c r="B98" s="75"/>
      <c r="C98" s="75"/>
      <c r="D98" s="47"/>
      <c r="E98" s="67"/>
      <c r="F98" s="48"/>
      <c r="G98" s="50"/>
      <c r="H98" s="50"/>
      <c r="I98" s="48"/>
      <c r="J98" s="51"/>
      <c r="K98" s="51"/>
    </row>
    <row r="99" customFormat="false" ht="15.75" hidden="false" customHeight="false" outlineLevel="0" collapsed="false">
      <c r="A99" s="45"/>
      <c r="B99" s="75"/>
      <c r="C99" s="75"/>
      <c r="D99" s="47"/>
      <c r="E99" s="67"/>
      <c r="F99" s="48"/>
      <c r="G99" s="50"/>
      <c r="H99" s="50"/>
      <c r="I99" s="48"/>
      <c r="J99" s="51"/>
      <c r="K99" s="51"/>
    </row>
    <row r="100" s="82" customFormat="true" ht="16.5" hidden="false" customHeight="true" outlineLevel="0" collapsed="false">
      <c r="A100" s="76" t="n">
        <v>3612</v>
      </c>
      <c r="B100" s="77" t="n">
        <v>3112</v>
      </c>
      <c r="C100" s="16" t="s">
        <v>98</v>
      </c>
      <c r="D100" s="78"/>
      <c r="E100" s="79"/>
      <c r="F100" s="80"/>
      <c r="G100" s="81"/>
      <c r="H100" s="81"/>
      <c r="I100" s="48" t="n">
        <v>850000</v>
      </c>
      <c r="J100" s="51" t="n">
        <f aca="false">SUM(D100:I100)</f>
        <v>850000</v>
      </c>
      <c r="K100" s="51" t="n">
        <v>850000</v>
      </c>
    </row>
    <row r="101" customFormat="false" ht="14.25" hidden="false" customHeight="false" outlineLevel="0" collapsed="false">
      <c r="A101" s="12" t="n">
        <v>3639</v>
      </c>
      <c r="B101" s="13" t="n">
        <v>3111</v>
      </c>
      <c r="C101" s="16" t="s">
        <v>99</v>
      </c>
      <c r="D101" s="47"/>
      <c r="E101" s="67"/>
      <c r="F101" s="48"/>
      <c r="G101" s="50" t="n">
        <v>347500</v>
      </c>
      <c r="H101" s="50"/>
      <c r="I101" s="48" t="n">
        <v>46200</v>
      </c>
      <c r="J101" s="51" t="n">
        <f aca="false">SUM(D101:I101)</f>
        <v>393700</v>
      </c>
      <c r="K101" s="51" t="n">
        <v>393780</v>
      </c>
    </row>
    <row r="102" customFormat="false" ht="14.25" hidden="false" customHeight="false" outlineLevel="0" collapsed="false">
      <c r="A102" s="12"/>
      <c r="B102" s="13"/>
      <c r="C102" s="16" t="s">
        <v>100</v>
      </c>
      <c r="D102" s="47" t="n">
        <v>280700</v>
      </c>
      <c r="E102" s="67"/>
      <c r="F102" s="48" t="n">
        <v>303600</v>
      </c>
      <c r="G102" s="50"/>
      <c r="H102" s="50"/>
      <c r="I102" s="48"/>
      <c r="J102" s="51" t="n">
        <f aca="false">SUM(D102:I102)</f>
        <v>584300</v>
      </c>
      <c r="K102" s="51" t="n">
        <v>584300</v>
      </c>
    </row>
    <row r="103" customFormat="false" ht="14.25" hidden="false" customHeight="false" outlineLevel="0" collapsed="false">
      <c r="A103" s="12" t="n">
        <v>3639</v>
      </c>
      <c r="B103" s="13" t="n">
        <v>3112</v>
      </c>
      <c r="C103" s="16" t="s">
        <v>101</v>
      </c>
      <c r="D103" s="47"/>
      <c r="E103" s="67"/>
      <c r="F103" s="48"/>
      <c r="G103" s="50"/>
      <c r="H103" s="50" t="n">
        <v>555000</v>
      </c>
      <c r="I103" s="48"/>
      <c r="J103" s="51" t="n">
        <f aca="false">SUM(D103:I103)</f>
        <v>555000</v>
      </c>
      <c r="K103" s="51" t="n">
        <v>555000</v>
      </c>
    </row>
    <row r="104" customFormat="false" ht="14.25" hidden="false" customHeight="false" outlineLevel="0" collapsed="false">
      <c r="A104" s="12" t="n">
        <v>3639</v>
      </c>
      <c r="B104" s="13" t="n">
        <v>3113</v>
      </c>
      <c r="C104" s="16" t="s">
        <v>102</v>
      </c>
      <c r="D104" s="47"/>
      <c r="E104" s="67"/>
      <c r="F104" s="48"/>
      <c r="G104" s="50" t="n">
        <v>146000</v>
      </c>
      <c r="H104" s="50"/>
      <c r="I104" s="48"/>
      <c r="J104" s="51" t="n">
        <f aca="false">SUM(D104:I104)</f>
        <v>146000</v>
      </c>
      <c r="K104" s="51" t="n">
        <v>146000</v>
      </c>
    </row>
    <row r="105" customFormat="false" ht="14.25" hidden="false" customHeight="false" outlineLevel="0" collapsed="false">
      <c r="A105" s="12"/>
      <c r="B105" s="13"/>
      <c r="C105" s="16"/>
      <c r="D105" s="47"/>
      <c r="E105" s="67"/>
      <c r="F105" s="48"/>
      <c r="G105" s="50"/>
      <c r="H105" s="50"/>
      <c r="I105" s="48"/>
      <c r="J105" s="51"/>
      <c r="K105" s="51"/>
    </row>
    <row r="106" customFormat="false" ht="22.5" hidden="false" customHeight="true" outlineLevel="0" collapsed="false">
      <c r="A106" s="52" t="s">
        <v>103</v>
      </c>
      <c r="B106" s="69"/>
      <c r="C106" s="69"/>
      <c r="D106" s="28" t="n">
        <f aca="false">SUM(D98:D105)</f>
        <v>280700</v>
      </c>
      <c r="E106" s="70"/>
      <c r="F106" s="54" t="n">
        <f aca="false">SUM(F98:F105)</f>
        <v>303600</v>
      </c>
      <c r="G106" s="56" t="n">
        <f aca="false">SUM(G98:G105)</f>
        <v>493500</v>
      </c>
      <c r="H106" s="56" t="n">
        <f aca="false">SUM(H98:H105)</f>
        <v>555000</v>
      </c>
      <c r="I106" s="54" t="n">
        <f aca="false">SUM(I99:I105)</f>
        <v>896200</v>
      </c>
      <c r="J106" s="31" t="n">
        <f aca="false">SUM(D106:I106)</f>
        <v>2529000</v>
      </c>
      <c r="K106" s="31" t="n">
        <f aca="false">SUM(K98:K105)</f>
        <v>2529080</v>
      </c>
    </row>
    <row r="107" customFormat="false" ht="6.75" hidden="false" customHeight="true" outlineLevel="0" collapsed="false">
      <c r="A107" s="57"/>
      <c r="B107" s="58"/>
      <c r="C107" s="58"/>
      <c r="D107" s="71"/>
      <c r="E107" s="72"/>
      <c r="F107" s="73"/>
      <c r="G107" s="34"/>
      <c r="H107" s="34"/>
      <c r="I107" s="73"/>
      <c r="J107" s="74"/>
      <c r="K107" s="74"/>
    </row>
    <row r="108" customFormat="false" ht="15" hidden="false" customHeight="false" outlineLevel="0" collapsed="false">
      <c r="A108" s="64"/>
      <c r="B108" s="65"/>
      <c r="C108" s="65"/>
      <c r="D108" s="47"/>
      <c r="E108" s="67"/>
      <c r="F108" s="48"/>
      <c r="G108" s="50"/>
      <c r="H108" s="50"/>
      <c r="I108" s="48"/>
      <c r="J108" s="51"/>
      <c r="K108" s="51"/>
    </row>
    <row r="109" customFormat="false" ht="15.75" hidden="false" customHeight="false" outlineLevel="0" collapsed="false">
      <c r="A109" s="45" t="s">
        <v>104</v>
      </c>
      <c r="B109" s="75"/>
      <c r="C109" s="75"/>
      <c r="D109" s="47"/>
      <c r="E109" s="67"/>
      <c r="F109" s="48"/>
      <c r="G109" s="50"/>
      <c r="H109" s="50"/>
      <c r="I109" s="48"/>
      <c r="J109" s="51"/>
      <c r="K109" s="51"/>
    </row>
    <row r="110" customFormat="false" ht="14.25" hidden="false" customHeight="false" outlineLevel="0" collapsed="false">
      <c r="A110" s="12"/>
      <c r="B110" s="13"/>
      <c r="C110" s="13"/>
      <c r="D110" s="47"/>
      <c r="E110" s="67"/>
      <c r="F110" s="48"/>
      <c r="G110" s="50"/>
      <c r="H110" s="50"/>
      <c r="I110" s="48"/>
      <c r="J110" s="51"/>
      <c r="K110" s="51"/>
    </row>
    <row r="111" customFormat="false" ht="14.25" hidden="false" customHeight="false" outlineLevel="0" collapsed="false">
      <c r="A111" s="12"/>
      <c r="B111" s="13" t="n">
        <v>4111</v>
      </c>
      <c r="C111" s="16" t="s">
        <v>105</v>
      </c>
      <c r="D111" s="47"/>
      <c r="E111" s="67"/>
      <c r="F111" s="48"/>
      <c r="G111" s="50" t="n">
        <v>70000</v>
      </c>
      <c r="H111" s="50"/>
      <c r="I111" s="48"/>
      <c r="J111" s="51" t="n">
        <f aca="false">SUM(D111:I111)</f>
        <v>70000</v>
      </c>
      <c r="K111" s="51" t="n">
        <v>70000</v>
      </c>
    </row>
    <row r="112" customFormat="false" ht="14.25" hidden="false" customHeight="false" outlineLevel="0" collapsed="false">
      <c r="A112" s="12"/>
      <c r="B112" s="13"/>
      <c r="C112" s="16" t="s">
        <v>106</v>
      </c>
      <c r="D112" s="47"/>
      <c r="E112" s="67"/>
      <c r="F112" s="48"/>
      <c r="G112" s="50"/>
      <c r="H112" s="50" t="n">
        <v>20000</v>
      </c>
      <c r="I112" s="48"/>
      <c r="J112" s="51" t="n">
        <f aca="false">SUM(D112:I112)</f>
        <v>20000</v>
      </c>
      <c r="K112" s="51" t="n">
        <v>20000</v>
      </c>
    </row>
    <row r="113" customFormat="false" ht="14.25" hidden="false" customHeight="false" outlineLevel="0" collapsed="false">
      <c r="A113" s="12"/>
      <c r="B113" s="13"/>
      <c r="C113" s="16" t="s">
        <v>107</v>
      </c>
      <c r="D113" s="47"/>
      <c r="E113" s="67"/>
      <c r="F113" s="48"/>
      <c r="G113" s="50"/>
      <c r="H113" s="50" t="n">
        <v>195000</v>
      </c>
      <c r="I113" s="48" t="n">
        <v>-22878</v>
      </c>
      <c r="J113" s="51" t="n">
        <f aca="false">SUM(D113:I113)</f>
        <v>172122</v>
      </c>
      <c r="K113" s="51" t="n">
        <v>172122</v>
      </c>
    </row>
    <row r="114" customFormat="false" ht="14.25" hidden="false" customHeight="false" outlineLevel="0" collapsed="false">
      <c r="A114" s="12"/>
      <c r="B114" s="13" t="n">
        <v>4112</v>
      </c>
      <c r="C114" s="16" t="s">
        <v>108</v>
      </c>
      <c r="D114" s="47" t="n">
        <v>4373900</v>
      </c>
      <c r="E114" s="67"/>
      <c r="F114" s="48"/>
      <c r="G114" s="50"/>
      <c r="H114" s="50"/>
      <c r="I114" s="48"/>
      <c r="J114" s="51" t="n">
        <f aca="false">SUM(D114:I114)</f>
        <v>4373900</v>
      </c>
      <c r="K114" s="51" t="n">
        <v>4373900</v>
      </c>
    </row>
    <row r="115" customFormat="false" ht="14.25" hidden="false" customHeight="false" outlineLevel="0" collapsed="false">
      <c r="A115" s="12"/>
      <c r="B115" s="13" t="n">
        <v>4113</v>
      </c>
      <c r="C115" s="16" t="s">
        <v>109</v>
      </c>
      <c r="D115" s="47" t="n">
        <v>96512</v>
      </c>
      <c r="E115" s="67"/>
      <c r="F115" s="48"/>
      <c r="G115" s="50"/>
      <c r="H115" s="50"/>
      <c r="I115" s="48"/>
      <c r="J115" s="51" t="n">
        <f aca="false">SUM(D115:I115)</f>
        <v>96512</v>
      </c>
      <c r="K115" s="51" t="n">
        <v>96512</v>
      </c>
    </row>
    <row r="116" customFormat="false" ht="14.25" hidden="false" customHeight="false" outlineLevel="0" collapsed="false">
      <c r="A116" s="12"/>
      <c r="B116" s="13" t="n">
        <v>4116</v>
      </c>
      <c r="C116" s="16" t="s">
        <v>110</v>
      </c>
      <c r="D116" s="47"/>
      <c r="E116" s="67"/>
      <c r="F116" s="48"/>
      <c r="G116" s="50"/>
      <c r="H116" s="50"/>
      <c r="I116" s="48"/>
      <c r="J116" s="51"/>
      <c r="K116" s="51"/>
    </row>
    <row r="117" customFormat="false" ht="14.25" hidden="false" customHeight="false" outlineLevel="0" collapsed="false">
      <c r="A117" s="12"/>
      <c r="B117" s="13"/>
      <c r="C117" s="16" t="s">
        <v>111</v>
      </c>
      <c r="D117" s="47"/>
      <c r="E117" s="67"/>
      <c r="F117" s="48" t="n">
        <v>1280000</v>
      </c>
      <c r="G117" s="50"/>
      <c r="H117" s="50"/>
      <c r="I117" s="48"/>
      <c r="J117" s="51" t="n">
        <f aca="false">SUM(D117:I117)</f>
        <v>1280000</v>
      </c>
      <c r="K117" s="51"/>
    </row>
    <row r="118" customFormat="false" ht="14.25" hidden="false" customHeight="false" outlineLevel="0" collapsed="false">
      <c r="A118" s="12"/>
      <c r="B118" s="13"/>
      <c r="C118" s="16" t="s">
        <v>112</v>
      </c>
      <c r="D118" s="47"/>
      <c r="E118" s="67"/>
      <c r="F118" s="48"/>
      <c r="G118" s="50"/>
      <c r="H118" s="50"/>
      <c r="I118" s="48"/>
      <c r="J118" s="51"/>
      <c r="K118" s="51" t="n">
        <v>410000</v>
      </c>
    </row>
    <row r="119" customFormat="false" ht="14.25" hidden="false" customHeight="false" outlineLevel="0" collapsed="false">
      <c r="A119" s="12"/>
      <c r="B119" s="13"/>
      <c r="C119" s="16" t="s">
        <v>113</v>
      </c>
      <c r="D119" s="47"/>
      <c r="E119" s="67"/>
      <c r="F119" s="48"/>
      <c r="G119" s="50"/>
      <c r="H119" s="50"/>
      <c r="I119" s="48"/>
      <c r="J119" s="51"/>
      <c r="K119" s="51" t="n">
        <v>100000</v>
      </c>
    </row>
    <row r="120" customFormat="false" ht="14.25" hidden="false" customHeight="false" outlineLevel="0" collapsed="false">
      <c r="A120" s="12"/>
      <c r="B120" s="13"/>
      <c r="C120" s="16" t="s">
        <v>114</v>
      </c>
      <c r="D120" s="47"/>
      <c r="E120" s="67"/>
      <c r="F120" s="48"/>
      <c r="G120" s="50"/>
      <c r="H120" s="50"/>
      <c r="I120" s="48"/>
      <c r="J120" s="51"/>
      <c r="K120" s="51" t="n">
        <v>230000</v>
      </c>
    </row>
    <row r="121" customFormat="false" ht="14.25" hidden="false" customHeight="false" outlineLevel="0" collapsed="false">
      <c r="A121" s="12"/>
      <c r="B121" s="13"/>
      <c r="C121" s="16" t="s">
        <v>115</v>
      </c>
      <c r="D121" s="47"/>
      <c r="E121" s="67"/>
      <c r="F121" s="48"/>
      <c r="G121" s="50"/>
      <c r="H121" s="50"/>
      <c r="I121" s="48"/>
      <c r="J121" s="51"/>
      <c r="K121" s="51" t="n">
        <v>540000</v>
      </c>
    </row>
    <row r="122" customFormat="false" ht="14.25" hidden="false" customHeight="false" outlineLevel="0" collapsed="false">
      <c r="A122" s="12"/>
      <c r="B122" s="13"/>
      <c r="C122" s="16" t="s">
        <v>116</v>
      </c>
      <c r="D122" s="47"/>
      <c r="E122" s="67"/>
      <c r="F122" s="48" t="n">
        <v>12000</v>
      </c>
      <c r="G122" s="50"/>
      <c r="H122" s="50"/>
      <c r="I122" s="48"/>
      <c r="J122" s="51" t="n">
        <f aca="false">SUM(D122:I122)</f>
        <v>12000</v>
      </c>
      <c r="K122" s="51" t="n">
        <v>12000</v>
      </c>
    </row>
    <row r="123" customFormat="false" ht="14.25" hidden="false" customHeight="false" outlineLevel="0" collapsed="false">
      <c r="A123" s="12"/>
      <c r="B123" s="13"/>
      <c r="C123" s="16" t="s">
        <v>117</v>
      </c>
      <c r="D123" s="47"/>
      <c r="E123" s="67"/>
      <c r="F123" s="48"/>
      <c r="G123" s="50"/>
      <c r="H123" s="50" t="n">
        <v>507298.8</v>
      </c>
      <c r="I123" s="48"/>
      <c r="J123" s="51" t="n">
        <f aca="false">SUM(D123:I123)</f>
        <v>507298.8</v>
      </c>
      <c r="K123" s="51" t="n">
        <v>507298.8</v>
      </c>
    </row>
    <row r="124" customFormat="false" ht="14.25" hidden="false" customHeight="false" outlineLevel="0" collapsed="false">
      <c r="A124" s="12"/>
      <c r="B124" s="13"/>
      <c r="C124" s="16" t="s">
        <v>118</v>
      </c>
      <c r="D124" s="47"/>
      <c r="E124" s="67"/>
      <c r="F124" s="48"/>
      <c r="G124" s="50"/>
      <c r="H124" s="50"/>
      <c r="I124" s="48" t="n">
        <v>1164016.8</v>
      </c>
      <c r="J124" s="51" t="n">
        <f aca="false">SUM(D124:I124)</f>
        <v>1164016.8</v>
      </c>
      <c r="K124" s="51" t="n">
        <v>1164016.8</v>
      </c>
    </row>
    <row r="125" customFormat="false" ht="14.25" hidden="false" customHeight="false" outlineLevel="0" collapsed="false">
      <c r="A125" s="12"/>
      <c r="B125" s="13"/>
      <c r="C125" s="16" t="s">
        <v>119</v>
      </c>
      <c r="D125" s="47"/>
      <c r="E125" s="67"/>
      <c r="F125" s="48"/>
      <c r="G125" s="50"/>
      <c r="H125" s="50"/>
      <c r="I125" s="48" t="n">
        <v>115000</v>
      </c>
      <c r="J125" s="51" t="n">
        <f aca="false">SUM(D125:I125)</f>
        <v>115000</v>
      </c>
      <c r="K125" s="51" t="n">
        <v>115000</v>
      </c>
    </row>
    <row r="126" customFormat="false" ht="14.25" hidden="false" customHeight="false" outlineLevel="0" collapsed="false">
      <c r="A126" s="12"/>
      <c r="B126" s="13" t="n">
        <v>4121</v>
      </c>
      <c r="C126" s="16" t="s">
        <v>120</v>
      </c>
      <c r="D126" s="47" t="n">
        <v>926568</v>
      </c>
      <c r="E126" s="67"/>
      <c r="F126" s="48" t="n">
        <v>30951</v>
      </c>
      <c r="G126" s="50" t="n">
        <v>13357</v>
      </c>
      <c r="H126" s="50" t="n">
        <v>6646</v>
      </c>
      <c r="I126" s="48"/>
      <c r="J126" s="51" t="n">
        <f aca="false">SUM(D126:I126)</f>
        <v>977522</v>
      </c>
      <c r="K126" s="51" t="n">
        <v>946950</v>
      </c>
    </row>
    <row r="127" customFormat="false" ht="14.25" hidden="false" customHeight="false" outlineLevel="0" collapsed="false">
      <c r="A127" s="12"/>
      <c r="B127" s="13"/>
      <c r="C127" s="16" t="s">
        <v>121</v>
      </c>
      <c r="D127" s="47" t="n">
        <v>100000</v>
      </c>
      <c r="E127" s="67"/>
      <c r="F127" s="48" t="n">
        <v>34033</v>
      </c>
      <c r="G127" s="50" t="n">
        <v>24676</v>
      </c>
      <c r="H127" s="50"/>
      <c r="I127" s="48" t="n">
        <v>25669</v>
      </c>
      <c r="J127" s="51" t="n">
        <f aca="false">SUM(D127:I127)</f>
        <v>184378</v>
      </c>
      <c r="K127" s="51" t="n">
        <v>184316</v>
      </c>
    </row>
    <row r="128" customFormat="false" ht="14.25" hidden="false" customHeight="false" outlineLevel="0" collapsed="false">
      <c r="A128" s="12"/>
      <c r="B128" s="13"/>
      <c r="C128" s="16" t="s">
        <v>122</v>
      </c>
      <c r="D128" s="47" t="n">
        <v>6500</v>
      </c>
      <c r="E128" s="67"/>
      <c r="F128" s="48" t="n">
        <v>807</v>
      </c>
      <c r="G128" s="50"/>
      <c r="H128" s="50"/>
      <c r="I128" s="48"/>
      <c r="J128" s="51" t="n">
        <f aca="false">SUM(D128:I128)</f>
        <v>7307</v>
      </c>
      <c r="K128" s="51" t="n">
        <v>7307</v>
      </c>
    </row>
    <row r="129" customFormat="false" ht="14.25" hidden="false" customHeight="false" outlineLevel="0" collapsed="false">
      <c r="A129" s="12"/>
      <c r="B129" s="13"/>
      <c r="C129" s="16" t="s">
        <v>123</v>
      </c>
      <c r="D129" s="47" t="n">
        <v>11000</v>
      </c>
      <c r="E129" s="67"/>
      <c r="F129" s="48"/>
      <c r="G129" s="50"/>
      <c r="H129" s="50"/>
      <c r="I129" s="48"/>
      <c r="J129" s="51" t="n">
        <f aca="false">SUM(D129:I129)</f>
        <v>11000</v>
      </c>
      <c r="K129" s="51" t="n">
        <v>11000</v>
      </c>
    </row>
    <row r="130" customFormat="false" ht="14.25" hidden="false" customHeight="false" outlineLevel="0" collapsed="false">
      <c r="A130" s="12"/>
      <c r="B130" s="13"/>
      <c r="C130" s="16" t="s">
        <v>124</v>
      </c>
      <c r="D130" s="47"/>
      <c r="E130" s="67"/>
      <c r="F130" s="48" t="n">
        <v>2000</v>
      </c>
      <c r="G130" s="50"/>
      <c r="H130" s="50"/>
      <c r="I130" s="48"/>
      <c r="J130" s="51" t="n">
        <f aca="false">SUM(D130:I130)</f>
        <v>2000</v>
      </c>
      <c r="K130" s="51" t="n">
        <v>2000</v>
      </c>
    </row>
    <row r="131" customFormat="false" ht="14.25" hidden="false" customHeight="false" outlineLevel="0" collapsed="false">
      <c r="A131" s="12"/>
      <c r="B131" s="13" t="n">
        <v>4122</v>
      </c>
      <c r="C131" s="16" t="s">
        <v>125</v>
      </c>
      <c r="D131" s="47"/>
      <c r="E131" s="67"/>
      <c r="F131" s="48"/>
      <c r="G131" s="50"/>
      <c r="H131" s="50"/>
      <c r="I131" s="48"/>
      <c r="J131" s="51"/>
      <c r="K131" s="51"/>
    </row>
    <row r="132" customFormat="false" ht="14.25" hidden="false" customHeight="false" outlineLevel="0" collapsed="false">
      <c r="A132" s="12"/>
      <c r="B132" s="13"/>
      <c r="C132" s="16" t="s">
        <v>126</v>
      </c>
      <c r="D132" s="47"/>
      <c r="E132" s="67"/>
      <c r="F132" s="48" t="n">
        <v>270000</v>
      </c>
      <c r="G132" s="50"/>
      <c r="H132" s="50"/>
      <c r="I132" s="48"/>
      <c r="J132" s="51" t="n">
        <f aca="false">SUM(D132:I132)</f>
        <v>270000</v>
      </c>
      <c r="K132" s="51" t="n">
        <v>270000</v>
      </c>
    </row>
    <row r="133" customFormat="false" ht="14.25" hidden="false" customHeight="false" outlineLevel="0" collapsed="false">
      <c r="A133" s="12"/>
      <c r="B133" s="13"/>
      <c r="C133" s="16" t="s">
        <v>127</v>
      </c>
      <c r="D133" s="47"/>
      <c r="E133" s="67"/>
      <c r="F133" s="48" t="n">
        <v>282269.19</v>
      </c>
      <c r="G133" s="50"/>
      <c r="H133" s="50" t="n">
        <v>284045.68</v>
      </c>
      <c r="I133" s="48" t="n">
        <v>309763.5</v>
      </c>
      <c r="J133" s="51" t="n">
        <f aca="false">SUM(F133:I133)</f>
        <v>876078.37</v>
      </c>
      <c r="K133" s="51" t="n">
        <v>876078.37</v>
      </c>
    </row>
    <row r="134" customFormat="false" ht="14.25" hidden="false" customHeight="false" outlineLevel="0" collapsed="false">
      <c r="A134" s="12"/>
      <c r="B134" s="13"/>
      <c r="C134" s="16" t="s">
        <v>128</v>
      </c>
      <c r="D134" s="47"/>
      <c r="E134" s="67"/>
      <c r="F134" s="48" t="n">
        <v>28000</v>
      </c>
      <c r="G134" s="50"/>
      <c r="H134" s="50"/>
      <c r="I134" s="48" t="n">
        <v>24890</v>
      </c>
      <c r="J134" s="51" t="n">
        <f aca="false">SUM(D134:I134)</f>
        <v>52890</v>
      </c>
      <c r="K134" s="51" t="n">
        <v>52890</v>
      </c>
    </row>
    <row r="135" customFormat="false" ht="14.25" hidden="false" customHeight="false" outlineLevel="0" collapsed="false">
      <c r="A135" s="12"/>
      <c r="B135" s="13"/>
      <c r="C135" s="16" t="s">
        <v>129</v>
      </c>
      <c r="D135" s="47"/>
      <c r="E135" s="67"/>
      <c r="F135" s="48" t="n">
        <v>148000</v>
      </c>
      <c r="G135" s="50"/>
      <c r="H135" s="50"/>
      <c r="I135" s="48"/>
      <c r="J135" s="51" t="n">
        <f aca="false">SUM(D135:I135)</f>
        <v>148000</v>
      </c>
      <c r="K135" s="51" t="n">
        <v>148000</v>
      </c>
    </row>
    <row r="136" customFormat="false" ht="14.25" hidden="false" customHeight="false" outlineLevel="0" collapsed="false">
      <c r="A136" s="12"/>
      <c r="B136" s="13"/>
      <c r="C136" s="16" t="s">
        <v>130</v>
      </c>
      <c r="D136" s="47"/>
      <c r="E136" s="67"/>
      <c r="F136" s="48" t="n">
        <v>288268</v>
      </c>
      <c r="G136" s="50"/>
      <c r="H136" s="50"/>
      <c r="I136" s="48" t="n">
        <v>-38512</v>
      </c>
      <c r="J136" s="51" t="n">
        <f aca="false">SUM(D136:I136)</f>
        <v>249756</v>
      </c>
      <c r="K136" s="51" t="n">
        <v>249756</v>
      </c>
    </row>
    <row r="137" customFormat="false" ht="14.25" hidden="false" customHeight="false" outlineLevel="0" collapsed="false">
      <c r="A137" s="12"/>
      <c r="B137" s="13"/>
      <c r="C137" s="16" t="s">
        <v>131</v>
      </c>
      <c r="D137" s="47"/>
      <c r="E137" s="67"/>
      <c r="F137" s="48" t="n">
        <v>222000</v>
      </c>
      <c r="G137" s="50"/>
      <c r="H137" s="50"/>
      <c r="I137" s="48"/>
      <c r="J137" s="51" t="n">
        <f aca="false">SUM(D137:I137)</f>
        <v>222000</v>
      </c>
      <c r="K137" s="51" t="n">
        <v>222000</v>
      </c>
    </row>
    <row r="138" customFormat="false" ht="14.25" hidden="false" customHeight="false" outlineLevel="0" collapsed="false">
      <c r="A138" s="12"/>
      <c r="B138" s="13"/>
      <c r="C138" s="16" t="s">
        <v>132</v>
      </c>
      <c r="D138" s="47"/>
      <c r="E138" s="67"/>
      <c r="F138" s="48"/>
      <c r="G138" s="50" t="n">
        <v>118245</v>
      </c>
      <c r="H138" s="50"/>
      <c r="I138" s="48"/>
      <c r="J138" s="51" t="n">
        <f aca="false">SUM(D138:I138)</f>
        <v>118245</v>
      </c>
      <c r="K138" s="51" t="n">
        <v>118245</v>
      </c>
    </row>
    <row r="139" customFormat="false" ht="14.25" hidden="false" customHeight="false" outlineLevel="0" collapsed="false">
      <c r="A139" s="12"/>
      <c r="B139" s="13"/>
      <c r="C139" s="16" t="s">
        <v>133</v>
      </c>
      <c r="D139" s="47"/>
      <c r="E139" s="67"/>
      <c r="F139" s="48"/>
      <c r="G139" s="50" t="n">
        <v>62698</v>
      </c>
      <c r="H139" s="50"/>
      <c r="I139" s="48" t="n">
        <v>-62698</v>
      </c>
      <c r="J139" s="51" t="n">
        <f aca="false">SUM(D139:I139)</f>
        <v>0</v>
      </c>
      <c r="K139" s="51" t="n">
        <v>0</v>
      </c>
    </row>
    <row r="140" customFormat="false" ht="14.25" hidden="false" customHeight="false" outlineLevel="0" collapsed="false">
      <c r="A140" s="12"/>
      <c r="B140" s="13"/>
      <c r="C140" s="16" t="s">
        <v>134</v>
      </c>
      <c r="D140" s="47"/>
      <c r="E140" s="67"/>
      <c r="F140" s="48"/>
      <c r="G140" s="50" t="n">
        <v>62673.91</v>
      </c>
      <c r="H140" s="50"/>
      <c r="I140" s="48" t="n">
        <v>105471.83</v>
      </c>
      <c r="J140" s="51" t="n">
        <f aca="false">SUM(D140:I140)</f>
        <v>168145.74</v>
      </c>
      <c r="K140" s="51" t="n">
        <v>168145.74</v>
      </c>
    </row>
    <row r="141" customFormat="false" ht="14.25" hidden="false" customHeight="false" outlineLevel="0" collapsed="false">
      <c r="A141" s="12"/>
      <c r="B141" s="13"/>
      <c r="C141" s="16" t="s">
        <v>135</v>
      </c>
      <c r="D141" s="47"/>
      <c r="E141" s="67"/>
      <c r="F141" s="48"/>
      <c r="G141" s="50"/>
      <c r="H141" s="50" t="n">
        <v>30475</v>
      </c>
      <c r="I141" s="48" t="n">
        <v>-30475</v>
      </c>
      <c r="J141" s="51" t="n">
        <f aca="false">SUM(D141:I141)</f>
        <v>0</v>
      </c>
      <c r="K141" s="51" t="n">
        <v>0</v>
      </c>
    </row>
    <row r="142" customFormat="false" ht="14.25" hidden="false" customHeight="false" outlineLevel="0" collapsed="false">
      <c r="A142" s="12"/>
      <c r="B142" s="13"/>
      <c r="C142" s="16" t="s">
        <v>136</v>
      </c>
      <c r="D142" s="47"/>
      <c r="E142" s="67"/>
      <c r="F142" s="48"/>
      <c r="G142" s="50"/>
      <c r="H142" s="50" t="n">
        <v>9247</v>
      </c>
      <c r="I142" s="48" t="n">
        <v>-9247</v>
      </c>
      <c r="J142" s="51" t="n">
        <f aca="false">SUM(D142:I142)</f>
        <v>0</v>
      </c>
      <c r="K142" s="51" t="n">
        <v>0</v>
      </c>
    </row>
    <row r="143" customFormat="false" ht="14.25" hidden="false" customHeight="false" outlineLevel="0" collapsed="false">
      <c r="A143" s="12"/>
      <c r="B143" s="13"/>
      <c r="C143" s="16" t="s">
        <v>137</v>
      </c>
      <c r="D143" s="47"/>
      <c r="E143" s="67"/>
      <c r="F143" s="48"/>
      <c r="G143" s="50"/>
      <c r="H143" s="50" t="n">
        <v>11500</v>
      </c>
      <c r="I143" s="48"/>
      <c r="J143" s="51" t="n">
        <f aca="false">SUM(D143:I143)</f>
        <v>11500</v>
      </c>
      <c r="K143" s="51" t="n">
        <v>11500</v>
      </c>
    </row>
    <row r="144" customFormat="false" ht="14.25" hidden="false" customHeight="false" outlineLevel="0" collapsed="false">
      <c r="A144" s="12"/>
      <c r="B144" s="13"/>
      <c r="C144" s="16" t="s">
        <v>138</v>
      </c>
      <c r="D144" s="47"/>
      <c r="E144" s="67"/>
      <c r="F144" s="48"/>
      <c r="G144" s="50"/>
      <c r="H144" s="50"/>
      <c r="I144" s="48" t="n">
        <v>38000</v>
      </c>
      <c r="J144" s="51" t="n">
        <v>38000</v>
      </c>
      <c r="K144" s="51" t="n">
        <v>38000</v>
      </c>
    </row>
    <row r="145" customFormat="false" ht="14.25" hidden="false" customHeight="false" outlineLevel="0" collapsed="false">
      <c r="A145" s="12"/>
      <c r="B145" s="13"/>
      <c r="C145" s="16" t="s">
        <v>139</v>
      </c>
      <c r="D145" s="47"/>
      <c r="E145" s="67"/>
      <c r="F145" s="48"/>
      <c r="G145" s="50"/>
      <c r="H145" s="50"/>
      <c r="I145" s="48" t="n">
        <v>11520</v>
      </c>
      <c r="J145" s="51" t="n">
        <f aca="false">SUM(D145:I145)</f>
        <v>11520</v>
      </c>
      <c r="K145" s="51" t="n">
        <v>11520</v>
      </c>
    </row>
    <row r="146" customFormat="false" ht="14.25" hidden="false" customHeight="false" outlineLevel="0" collapsed="false">
      <c r="A146" s="12"/>
      <c r="B146" s="13"/>
      <c r="C146" s="16" t="s">
        <v>140</v>
      </c>
      <c r="D146" s="47"/>
      <c r="E146" s="67"/>
      <c r="F146" s="48"/>
      <c r="G146" s="50"/>
      <c r="H146" s="50"/>
      <c r="I146" s="48" t="n">
        <v>95000</v>
      </c>
      <c r="J146" s="51" t="n">
        <f aca="false">SUM(D146:I146)</f>
        <v>95000</v>
      </c>
      <c r="K146" s="51" t="n">
        <v>95000</v>
      </c>
    </row>
    <row r="147" customFormat="false" ht="14.25" hidden="false" customHeight="false" outlineLevel="0" collapsed="false">
      <c r="A147" s="12"/>
      <c r="B147" s="13"/>
      <c r="C147" s="16" t="s">
        <v>141</v>
      </c>
      <c r="D147" s="47"/>
      <c r="E147" s="67"/>
      <c r="F147" s="48"/>
      <c r="G147" s="50"/>
      <c r="H147" s="50"/>
      <c r="I147" s="48" t="n">
        <v>10000</v>
      </c>
      <c r="J147" s="51" t="n">
        <f aca="false">SUM(D147:I147)</f>
        <v>10000</v>
      </c>
      <c r="K147" s="51" t="n">
        <v>10000</v>
      </c>
    </row>
    <row r="148" customFormat="false" ht="14.25" hidden="false" customHeight="false" outlineLevel="0" collapsed="false">
      <c r="A148" s="12"/>
      <c r="B148" s="13"/>
      <c r="C148" s="16" t="s">
        <v>142</v>
      </c>
      <c r="D148" s="47"/>
      <c r="E148" s="67"/>
      <c r="F148" s="48"/>
      <c r="G148" s="50"/>
      <c r="H148" s="50"/>
      <c r="I148" s="48" t="n">
        <v>23846</v>
      </c>
      <c r="J148" s="51" t="n">
        <f aca="false">SUM(D148:I148)</f>
        <v>23846</v>
      </c>
      <c r="K148" s="51" t="n">
        <v>23846</v>
      </c>
    </row>
    <row r="149" customFormat="false" ht="14.25" hidden="false" customHeight="false" outlineLevel="0" collapsed="false">
      <c r="A149" s="12"/>
      <c r="B149" s="13" t="n">
        <v>4131</v>
      </c>
      <c r="C149" s="16" t="s">
        <v>143</v>
      </c>
      <c r="D149" s="47" t="n">
        <v>6040919.61</v>
      </c>
      <c r="E149" s="67"/>
      <c r="F149" s="48"/>
      <c r="G149" s="50"/>
      <c r="H149" s="50"/>
      <c r="I149" s="48" t="n">
        <v>265000</v>
      </c>
      <c r="J149" s="51" t="n">
        <f aca="false">SUM(D149:I149)</f>
        <v>6305919.61</v>
      </c>
      <c r="K149" s="51" t="n">
        <v>6305919.61</v>
      </c>
    </row>
    <row r="150" customFormat="false" ht="14.25" hidden="false" customHeight="false" outlineLevel="0" collapsed="false">
      <c r="A150" s="12"/>
      <c r="B150" s="13" t="n">
        <v>4213</v>
      </c>
      <c r="C150" s="16" t="s">
        <v>144</v>
      </c>
      <c r="D150" s="47"/>
      <c r="E150" s="67"/>
      <c r="F150" s="48"/>
      <c r="G150" s="50"/>
      <c r="H150" s="50"/>
      <c r="I150" s="48"/>
      <c r="J150" s="51"/>
      <c r="K150" s="51"/>
    </row>
    <row r="151" customFormat="false" ht="14.25" hidden="false" customHeight="false" outlineLevel="0" collapsed="false">
      <c r="A151" s="12"/>
      <c r="B151" s="13"/>
      <c r="C151" s="16" t="s">
        <v>145</v>
      </c>
      <c r="D151" s="47" t="n">
        <v>110000</v>
      </c>
      <c r="E151" s="67"/>
      <c r="F151" s="48" t="n">
        <v>26512</v>
      </c>
      <c r="G151" s="50"/>
      <c r="H151" s="50"/>
      <c r="I151" s="48" t="n">
        <v>-0.05</v>
      </c>
      <c r="J151" s="51" t="n">
        <f aca="false">SUM(D151:I151)</f>
        <v>136511.95</v>
      </c>
      <c r="K151" s="51" t="n">
        <v>136511.95</v>
      </c>
    </row>
    <row r="152" customFormat="false" ht="14.25" hidden="false" customHeight="false" outlineLevel="0" collapsed="false">
      <c r="A152" s="12"/>
      <c r="B152" s="13"/>
      <c r="C152" s="16" t="s">
        <v>146</v>
      </c>
      <c r="D152" s="47" t="n">
        <v>128709</v>
      </c>
      <c r="E152" s="67"/>
      <c r="F152" s="48"/>
      <c r="G152" s="50"/>
      <c r="H152" s="50"/>
      <c r="I152" s="48" t="n">
        <v>-16043.23</v>
      </c>
      <c r="J152" s="51" t="n">
        <f aca="false">SUM(D152:I152)</f>
        <v>112665.77</v>
      </c>
      <c r="K152" s="51" t="n">
        <v>112665.77</v>
      </c>
    </row>
    <row r="153" customFormat="false" ht="14.25" hidden="false" customHeight="false" outlineLevel="0" collapsed="false">
      <c r="A153" s="12"/>
      <c r="B153" s="13" t="n">
        <v>4216</v>
      </c>
      <c r="C153" s="16" t="s">
        <v>147</v>
      </c>
      <c r="D153" s="47"/>
      <c r="E153" s="67"/>
      <c r="F153" s="48"/>
      <c r="G153" s="50"/>
      <c r="H153" s="50"/>
      <c r="I153" s="48"/>
      <c r="J153" s="51"/>
      <c r="K153" s="51"/>
    </row>
    <row r="154" customFormat="false" ht="14.25" hidden="false" customHeight="false" outlineLevel="0" collapsed="false">
      <c r="A154" s="12"/>
      <c r="B154" s="13"/>
      <c r="C154" s="16" t="s">
        <v>148</v>
      </c>
      <c r="D154" s="47" t="n">
        <v>2090000</v>
      </c>
      <c r="E154" s="67"/>
      <c r="F154" s="48" t="n">
        <v>230715.9</v>
      </c>
      <c r="G154" s="50"/>
      <c r="H154" s="50"/>
      <c r="I154" s="48" t="n">
        <v>-0.85</v>
      </c>
      <c r="J154" s="51" t="n">
        <f aca="false">SUM(D154:I154)</f>
        <v>2320715.05</v>
      </c>
      <c r="K154" s="51" t="n">
        <v>2320715.05</v>
      </c>
    </row>
    <row r="155" customFormat="false" ht="14.25" hidden="false" customHeight="false" outlineLevel="0" collapsed="false">
      <c r="A155" s="12"/>
      <c r="B155" s="13"/>
      <c r="C155" s="16" t="s">
        <v>149</v>
      </c>
      <c r="D155" s="47" t="n">
        <v>2188067.45</v>
      </c>
      <c r="E155" s="67"/>
      <c r="F155" s="48"/>
      <c r="G155" s="50"/>
      <c r="H155" s="50"/>
      <c r="I155" s="48" t="n">
        <v>-272736.58</v>
      </c>
      <c r="J155" s="51" t="n">
        <f aca="false">SUM(D155:I155)</f>
        <v>1915330.87</v>
      </c>
      <c r="K155" s="51" t="n">
        <v>1915330.87</v>
      </c>
    </row>
    <row r="156" customFormat="false" ht="14.25" hidden="false" customHeight="false" outlineLevel="0" collapsed="false">
      <c r="A156" s="12"/>
      <c r="B156" s="13"/>
      <c r="C156" s="16" t="s">
        <v>150</v>
      </c>
      <c r="D156" s="47"/>
      <c r="E156" s="67"/>
      <c r="F156" s="48" t="n">
        <v>45000</v>
      </c>
      <c r="G156" s="50"/>
      <c r="H156" s="50"/>
      <c r="I156" s="48"/>
      <c r="J156" s="51" t="n">
        <f aca="false">SUM(D156:I156)</f>
        <v>45000</v>
      </c>
      <c r="K156" s="51" t="n">
        <v>45000</v>
      </c>
    </row>
    <row r="157" customFormat="false" ht="14.25" hidden="false" customHeight="false" outlineLevel="0" collapsed="false">
      <c r="A157" s="12"/>
      <c r="B157" s="13"/>
      <c r="C157" s="16" t="s">
        <v>151</v>
      </c>
      <c r="D157" s="47"/>
      <c r="E157" s="67"/>
      <c r="F157" s="48"/>
      <c r="G157" s="50"/>
      <c r="H157" s="50"/>
      <c r="I157" s="48" t="n">
        <v>836000</v>
      </c>
      <c r="J157" s="51" t="n">
        <f aca="false">SUM(D157:I157)</f>
        <v>836000</v>
      </c>
      <c r="K157" s="51" t="n">
        <v>836000</v>
      </c>
    </row>
    <row r="158" customFormat="false" ht="14.25" hidden="false" customHeight="false" outlineLevel="0" collapsed="false">
      <c r="A158" s="12"/>
      <c r="B158" s="13" t="n">
        <v>4222</v>
      </c>
      <c r="C158" s="16" t="s">
        <v>152</v>
      </c>
      <c r="D158" s="47"/>
      <c r="E158" s="67"/>
      <c r="F158" s="48"/>
      <c r="G158" s="50"/>
      <c r="H158" s="50"/>
      <c r="I158" s="48"/>
      <c r="J158" s="51"/>
      <c r="K158" s="51"/>
    </row>
    <row r="159" customFormat="false" ht="14.25" hidden="false" customHeight="false" outlineLevel="0" collapsed="false">
      <c r="A159" s="12"/>
      <c r="B159" s="13"/>
      <c r="C159" s="16" t="s">
        <v>153</v>
      </c>
      <c r="D159" s="47"/>
      <c r="E159" s="67"/>
      <c r="F159" s="48" t="n">
        <v>180000</v>
      </c>
      <c r="G159" s="50"/>
      <c r="H159" s="50"/>
      <c r="I159" s="48"/>
      <c r="J159" s="51" t="n">
        <f aca="false">SUM(D159:I159)</f>
        <v>180000</v>
      </c>
      <c r="K159" s="51" t="n">
        <v>180000</v>
      </c>
    </row>
    <row r="160" customFormat="false" ht="14.25" hidden="false" customHeight="false" outlineLevel="0" collapsed="false">
      <c r="A160" s="12"/>
      <c r="B160" s="13"/>
      <c r="C160" s="16" t="s">
        <v>154</v>
      </c>
      <c r="D160" s="47"/>
      <c r="E160" s="67"/>
      <c r="F160" s="48"/>
      <c r="G160" s="50"/>
      <c r="H160" s="50" t="n">
        <v>69525</v>
      </c>
      <c r="I160" s="48" t="n">
        <v>-69525</v>
      </c>
      <c r="J160" s="51" t="n">
        <f aca="false">SUM(D160:I160)</f>
        <v>0</v>
      </c>
      <c r="K160" s="51" t="n">
        <v>0</v>
      </c>
    </row>
    <row r="161" customFormat="false" ht="14.25" hidden="false" customHeight="false" outlineLevel="0" collapsed="false">
      <c r="A161" s="12"/>
      <c r="B161" s="13"/>
      <c r="C161" s="16" t="s">
        <v>155</v>
      </c>
      <c r="D161" s="47"/>
      <c r="E161" s="67"/>
      <c r="F161" s="48"/>
      <c r="G161" s="50"/>
      <c r="H161" s="50" t="n">
        <v>64195</v>
      </c>
      <c r="I161" s="48" t="n">
        <v>-64195</v>
      </c>
      <c r="J161" s="51" t="n">
        <f aca="false">SUM(D161:I161)</f>
        <v>0</v>
      </c>
      <c r="K161" s="51" t="n">
        <v>0</v>
      </c>
    </row>
    <row r="162" customFormat="false" ht="14.25" hidden="false" customHeight="false" outlineLevel="0" collapsed="false">
      <c r="A162" s="12"/>
      <c r="B162" s="13"/>
      <c r="C162" s="16" t="s">
        <v>156</v>
      </c>
      <c r="D162" s="47"/>
      <c r="E162" s="67"/>
      <c r="F162" s="48"/>
      <c r="G162" s="50"/>
      <c r="H162" s="50" t="n">
        <v>75515</v>
      </c>
      <c r="I162" s="48" t="n">
        <v>-75515</v>
      </c>
      <c r="J162" s="51" t="n">
        <f aca="false">SUM(D162:I162)</f>
        <v>0</v>
      </c>
      <c r="K162" s="51" t="n">
        <v>0</v>
      </c>
    </row>
    <row r="163" customFormat="false" ht="14.25" hidden="false" customHeight="false" outlineLevel="0" collapsed="false">
      <c r="A163" s="12"/>
      <c r="B163" s="13"/>
      <c r="C163" s="16" t="s">
        <v>157</v>
      </c>
      <c r="D163" s="47"/>
      <c r="E163" s="67"/>
      <c r="F163" s="48"/>
      <c r="G163" s="50"/>
      <c r="H163" s="50"/>
      <c r="I163" s="48" t="n">
        <v>0</v>
      </c>
      <c r="J163" s="51" t="n">
        <f aca="false">SUM(D163:I163)</f>
        <v>0</v>
      </c>
      <c r="K163" s="51" t="n">
        <v>0</v>
      </c>
    </row>
    <row r="164" customFormat="false" ht="14.25" hidden="false" customHeight="false" outlineLevel="0" collapsed="false">
      <c r="A164" s="12"/>
      <c r="B164" s="13"/>
      <c r="C164" s="13"/>
      <c r="D164" s="47"/>
      <c r="E164" s="67"/>
      <c r="F164" s="48"/>
      <c r="G164" s="50"/>
      <c r="H164" s="50"/>
      <c r="I164" s="48"/>
      <c r="J164" s="51"/>
      <c r="K164" s="51"/>
    </row>
    <row r="165" customFormat="false" ht="25.5" hidden="false" customHeight="true" outlineLevel="0" collapsed="false">
      <c r="A165" s="52" t="s">
        <v>158</v>
      </c>
      <c r="B165" s="69"/>
      <c r="C165" s="69"/>
      <c r="D165" s="28" t="n">
        <f aca="false">SUM(D109:D164)</f>
        <v>16072176.06</v>
      </c>
      <c r="E165" s="70"/>
      <c r="F165" s="54" t="n">
        <f aca="false">SUM(F109:F164)</f>
        <v>3080556.09</v>
      </c>
      <c r="G165" s="56" t="n">
        <f aca="false">SUM(G109:G164)</f>
        <v>351649.91</v>
      </c>
      <c r="H165" s="56" t="n">
        <f aca="false">SUM(H109:H164)</f>
        <v>1273447.48</v>
      </c>
      <c r="I165" s="54" t="n">
        <f aca="false">SUM(I109:I164)</f>
        <v>2362351.42</v>
      </c>
      <c r="J165" s="31" t="n">
        <f aca="false">SUM(D165:I165)</f>
        <v>23140180.96</v>
      </c>
      <c r="K165" s="31" t="n">
        <f aca="false">SUM(K109:K164)</f>
        <v>23109546.96</v>
      </c>
    </row>
    <row r="166" customFormat="false" ht="5.25" hidden="false" customHeight="true" outlineLevel="0" collapsed="false">
      <c r="A166" s="57"/>
      <c r="B166" s="58"/>
      <c r="C166" s="58"/>
      <c r="D166" s="71"/>
      <c r="E166" s="72"/>
      <c r="F166" s="73"/>
      <c r="G166" s="34"/>
      <c r="H166" s="34"/>
      <c r="I166" s="73"/>
      <c r="J166" s="74"/>
      <c r="K166" s="74"/>
    </row>
    <row r="167" customFormat="false" ht="24.75" hidden="false" customHeight="true" outlineLevel="0" collapsed="false">
      <c r="A167" s="83" t="s">
        <v>159</v>
      </c>
      <c r="B167" s="84"/>
      <c r="C167" s="84"/>
      <c r="D167" s="85" t="n">
        <f aca="false">SUM(D29+D95+D106+D165)</f>
        <v>71704777.06</v>
      </c>
      <c r="E167" s="86"/>
      <c r="F167" s="87" t="n">
        <f aca="false">SUM(F29+F95+F106+F165)</f>
        <v>3508944.09</v>
      </c>
      <c r="G167" s="88" t="n">
        <f aca="false">SUM(G29+G95+G106+G165)</f>
        <v>1512175.91</v>
      </c>
      <c r="H167" s="88" t="n">
        <f aca="false">SUM(H29+H95+H106+H165)</f>
        <v>3757176.98</v>
      </c>
      <c r="I167" s="89" t="n">
        <f aca="false">SUM(I29+I95+I106+I165)</f>
        <v>7742328.92</v>
      </c>
      <c r="J167" s="90" t="n">
        <f aca="false">SUM(D167:I167)</f>
        <v>88225402.96</v>
      </c>
      <c r="K167" s="90" t="n">
        <f aca="false">SUM(K29+K95+K106+K165)</f>
        <v>88224358.45</v>
      </c>
    </row>
    <row r="168" customFormat="false" ht="5.25" hidden="false" customHeight="true" outlineLevel="0" collapsed="false">
      <c r="A168" s="91"/>
      <c r="B168" s="21"/>
      <c r="C168" s="21"/>
      <c r="D168" s="71"/>
      <c r="E168" s="72"/>
      <c r="F168" s="73"/>
      <c r="G168" s="34"/>
      <c r="H168" s="34"/>
      <c r="I168" s="73"/>
      <c r="J168" s="74"/>
      <c r="K168" s="74"/>
    </row>
    <row r="169" customFormat="false" ht="15" hidden="false" customHeight="false" outlineLevel="0" collapsed="false">
      <c r="A169" s="64"/>
      <c r="B169" s="65"/>
      <c r="C169" s="65"/>
      <c r="D169" s="47"/>
      <c r="E169" s="67"/>
      <c r="F169" s="48"/>
      <c r="G169" s="50"/>
      <c r="H169" s="50"/>
      <c r="I169" s="48"/>
      <c r="J169" s="51"/>
      <c r="K169" s="51"/>
    </row>
    <row r="170" customFormat="false" ht="15.75" hidden="false" customHeight="false" outlineLevel="0" collapsed="false">
      <c r="A170" s="45" t="s">
        <v>160</v>
      </c>
      <c r="B170" s="75"/>
      <c r="C170" s="75"/>
      <c r="D170" s="47"/>
      <c r="E170" s="67"/>
      <c r="F170" s="48"/>
      <c r="G170" s="50"/>
      <c r="H170" s="50"/>
      <c r="I170" s="48"/>
      <c r="J170" s="51"/>
      <c r="K170" s="51"/>
    </row>
    <row r="171" customFormat="false" ht="14.25" hidden="false" customHeight="false" outlineLevel="0" collapsed="false">
      <c r="A171" s="12"/>
      <c r="B171" s="13"/>
      <c r="C171" s="13"/>
      <c r="D171" s="47"/>
      <c r="E171" s="67"/>
      <c r="F171" s="48"/>
      <c r="G171" s="50"/>
      <c r="H171" s="50"/>
      <c r="I171" s="48"/>
      <c r="J171" s="51"/>
      <c r="K171" s="51"/>
    </row>
    <row r="172" customFormat="false" ht="14.25" hidden="false" customHeight="false" outlineLevel="0" collapsed="false">
      <c r="A172" s="12"/>
      <c r="B172" s="77" t="n">
        <v>8113</v>
      </c>
      <c r="C172" s="16" t="s">
        <v>161</v>
      </c>
      <c r="D172" s="47" t="n">
        <v>5000000</v>
      </c>
      <c r="E172" s="67"/>
      <c r="F172" s="48"/>
      <c r="G172" s="50"/>
      <c r="H172" s="50"/>
      <c r="I172" s="48" t="n">
        <v>-3339112.57</v>
      </c>
      <c r="J172" s="51" t="n">
        <f aca="false">SUM(D172:I172)</f>
        <v>1660887.43</v>
      </c>
      <c r="K172" s="51" t="n">
        <v>1660887.43</v>
      </c>
    </row>
    <row r="173" customFormat="false" ht="14.25" hidden="false" customHeight="false" outlineLevel="0" collapsed="false">
      <c r="A173" s="12"/>
      <c r="B173" s="77"/>
      <c r="C173" s="16" t="s">
        <v>162</v>
      </c>
      <c r="D173" s="47"/>
      <c r="E173" s="67"/>
      <c r="F173" s="48"/>
      <c r="G173" s="50"/>
      <c r="H173" s="50"/>
      <c r="I173" s="48"/>
      <c r="J173" s="51"/>
      <c r="K173" s="51"/>
    </row>
    <row r="174" s="92" customFormat="true" ht="14.25" hidden="false" customHeight="false" outlineLevel="0" collapsed="false">
      <c r="A174" s="27"/>
      <c r="B174" s="77" t="n">
        <v>8114</v>
      </c>
      <c r="C174" s="16" t="s">
        <v>163</v>
      </c>
      <c r="D174" s="47" t="n">
        <v>-5000000</v>
      </c>
      <c r="E174" s="67"/>
      <c r="F174" s="48"/>
      <c r="G174" s="50"/>
      <c r="H174" s="50"/>
      <c r="I174" s="48" t="n">
        <v>3339112.57</v>
      </c>
      <c r="J174" s="51" t="n">
        <f aca="false">SUM(D174:I174)</f>
        <v>-1660887.43</v>
      </c>
      <c r="K174" s="51" t="n">
        <v>-1660887.43</v>
      </c>
    </row>
    <row r="175" s="92" customFormat="true" ht="14.25" hidden="false" customHeight="false" outlineLevel="0" collapsed="false">
      <c r="A175" s="27"/>
      <c r="B175" s="77"/>
      <c r="C175" s="16" t="s">
        <v>164</v>
      </c>
      <c r="D175" s="47"/>
      <c r="E175" s="67"/>
      <c r="F175" s="48"/>
      <c r="G175" s="50"/>
      <c r="H175" s="50"/>
      <c r="I175" s="48"/>
      <c r="J175" s="51"/>
      <c r="K175" s="51"/>
    </row>
    <row r="176" customFormat="false" ht="14.25" hidden="false" customHeight="false" outlineLevel="0" collapsed="false">
      <c r="A176" s="12"/>
      <c r="B176" s="13" t="n">
        <v>8115</v>
      </c>
      <c r="C176" s="16" t="s">
        <v>165</v>
      </c>
      <c r="D176" s="47" t="n">
        <v>8000000</v>
      </c>
      <c r="E176" s="67"/>
      <c r="F176" s="48" t="n">
        <v>3875772.1</v>
      </c>
      <c r="G176" s="50" t="n">
        <v>220357</v>
      </c>
      <c r="H176" s="50" t="n">
        <v>698494</v>
      </c>
      <c r="I176" s="48" t="n">
        <v>-10066798.89</v>
      </c>
      <c r="J176" s="51" t="n">
        <f aca="false">SUM(D176:I176)</f>
        <v>2727824.21</v>
      </c>
      <c r="K176" s="51" t="n">
        <v>2668444.31</v>
      </c>
    </row>
    <row r="177" customFormat="false" ht="14.25" hidden="false" customHeight="false" outlineLevel="0" collapsed="false">
      <c r="A177" s="12"/>
      <c r="B177" s="13" t="n">
        <v>8123</v>
      </c>
      <c r="C177" s="16" t="s">
        <v>166</v>
      </c>
      <c r="D177" s="47" t="n">
        <v>2700000</v>
      </c>
      <c r="E177" s="67"/>
      <c r="F177" s="48"/>
      <c r="G177" s="50"/>
      <c r="H177" s="50"/>
      <c r="I177" s="48"/>
      <c r="J177" s="51" t="n">
        <f aca="false">SUM(D177:I177)</f>
        <v>2700000</v>
      </c>
      <c r="K177" s="51" t="n">
        <v>2700000</v>
      </c>
    </row>
    <row r="178" customFormat="false" ht="14.25" hidden="false" customHeight="false" outlineLevel="0" collapsed="false">
      <c r="A178" s="12"/>
      <c r="B178" s="13" t="n">
        <v>8123</v>
      </c>
      <c r="C178" s="16" t="s">
        <v>167</v>
      </c>
      <c r="D178" s="47" t="n">
        <v>4500000</v>
      </c>
      <c r="E178" s="67"/>
      <c r="F178" s="48"/>
      <c r="G178" s="50"/>
      <c r="H178" s="50"/>
      <c r="I178" s="48" t="n">
        <v>-2253566.08</v>
      </c>
      <c r="J178" s="51" t="n">
        <f aca="false">SUM(D178:I178)</f>
        <v>2246433.92</v>
      </c>
      <c r="K178" s="51" t="n">
        <v>2246433.92</v>
      </c>
    </row>
    <row r="179" customFormat="false" ht="14.25" hidden="false" customHeight="false" outlineLevel="0" collapsed="false">
      <c r="A179" s="12"/>
      <c r="B179" s="13" t="n">
        <v>8123</v>
      </c>
      <c r="C179" s="16" t="s">
        <v>168</v>
      </c>
      <c r="D179" s="47"/>
      <c r="E179" s="67"/>
      <c r="F179" s="48" t="n">
        <v>7000000</v>
      </c>
      <c r="G179" s="50"/>
      <c r="H179" s="50"/>
      <c r="I179" s="48"/>
      <c r="J179" s="51" t="n">
        <f aca="false">SUM(D179:I179)</f>
        <v>7000000</v>
      </c>
      <c r="K179" s="51" t="n">
        <v>7000000</v>
      </c>
    </row>
    <row r="180" customFormat="false" ht="14.25" hidden="false" customHeight="false" outlineLevel="0" collapsed="false">
      <c r="A180" s="12"/>
      <c r="B180" s="13" t="n">
        <v>8124</v>
      </c>
      <c r="C180" s="16" t="s">
        <v>169</v>
      </c>
      <c r="D180" s="47"/>
      <c r="E180" s="67"/>
      <c r="F180" s="48"/>
      <c r="G180" s="50"/>
      <c r="H180" s="50"/>
      <c r="I180" s="48"/>
      <c r="J180" s="51"/>
      <c r="K180" s="51"/>
    </row>
    <row r="181" customFormat="false" ht="14.25" hidden="false" customHeight="false" outlineLevel="0" collapsed="false">
      <c r="A181" s="12"/>
      <c r="B181" s="13"/>
      <c r="C181" s="16" t="s">
        <v>170</v>
      </c>
      <c r="D181" s="47" t="n">
        <v>-33600</v>
      </c>
      <c r="E181" s="67"/>
      <c r="F181" s="48"/>
      <c r="G181" s="50"/>
      <c r="H181" s="50"/>
      <c r="I181" s="48"/>
      <c r="J181" s="51" t="n">
        <f aca="false">SUM(D181:I181)</f>
        <v>-33600</v>
      </c>
      <c r="K181" s="51" t="n">
        <v>-33588</v>
      </c>
    </row>
    <row r="182" customFormat="false" ht="14.25" hidden="false" customHeight="false" outlineLevel="0" collapsed="false">
      <c r="A182" s="12"/>
      <c r="B182" s="13"/>
      <c r="C182" s="16" t="s">
        <v>171</v>
      </c>
      <c r="D182" s="47" t="n">
        <v>-58000</v>
      </c>
      <c r="E182" s="67"/>
      <c r="F182" s="48"/>
      <c r="G182" s="50"/>
      <c r="H182" s="50"/>
      <c r="I182" s="48"/>
      <c r="J182" s="51" t="n">
        <f aca="false">SUM(D182:I182)</f>
        <v>-58000</v>
      </c>
      <c r="K182" s="51" t="n">
        <v>-55999.08</v>
      </c>
      <c r="M182" s="2"/>
    </row>
    <row r="183" customFormat="false" ht="14.25" hidden="false" customHeight="false" outlineLevel="0" collapsed="false">
      <c r="A183" s="12"/>
      <c r="B183" s="13"/>
      <c r="C183" s="16" t="s">
        <v>172</v>
      </c>
      <c r="D183" s="47" t="n">
        <v>-160800</v>
      </c>
      <c r="E183" s="67"/>
      <c r="F183" s="48"/>
      <c r="G183" s="50"/>
      <c r="H183" s="50"/>
      <c r="I183" s="48"/>
      <c r="J183" s="51" t="n">
        <f aca="false">SUM(D183:I183)</f>
        <v>-160800</v>
      </c>
      <c r="K183" s="51" t="n">
        <v>-160800</v>
      </c>
    </row>
    <row r="184" customFormat="false" ht="14.25" hidden="false" customHeight="false" outlineLevel="0" collapsed="false">
      <c r="A184" s="12"/>
      <c r="B184" s="13"/>
      <c r="C184" s="16" t="s">
        <v>173</v>
      </c>
      <c r="D184" s="47" t="n">
        <v>-880800</v>
      </c>
      <c r="E184" s="67"/>
      <c r="F184" s="48"/>
      <c r="G184" s="50"/>
      <c r="H184" s="50"/>
      <c r="I184" s="48"/>
      <c r="J184" s="51" t="n">
        <f aca="false">SUM(D184:I184)</f>
        <v>-880800</v>
      </c>
      <c r="K184" s="51" t="n">
        <v>-880800</v>
      </c>
    </row>
    <row r="185" customFormat="false" ht="14.25" hidden="false" customHeight="false" outlineLevel="0" collapsed="false">
      <c r="A185" s="12"/>
      <c r="B185" s="13"/>
      <c r="C185" s="16" t="s">
        <v>174</v>
      </c>
      <c r="D185" s="47" t="n">
        <v>-600000</v>
      </c>
      <c r="E185" s="67"/>
      <c r="F185" s="48"/>
      <c r="G185" s="50"/>
      <c r="H185" s="50"/>
      <c r="I185" s="48"/>
      <c r="J185" s="51" t="n">
        <f aca="false">SUM(D185:I185)</f>
        <v>-600000</v>
      </c>
      <c r="K185" s="51" t="n">
        <v>-600000</v>
      </c>
    </row>
    <row r="186" customFormat="false" ht="14.25" hidden="false" customHeight="false" outlineLevel="0" collapsed="false">
      <c r="A186" s="12"/>
      <c r="B186" s="13"/>
      <c r="C186" s="16" t="s">
        <v>175</v>
      </c>
      <c r="D186" s="47" t="n">
        <v>-900000</v>
      </c>
      <c r="E186" s="67"/>
      <c r="F186" s="48"/>
      <c r="G186" s="50"/>
      <c r="H186" s="50"/>
      <c r="I186" s="48"/>
      <c r="J186" s="51" t="n">
        <f aca="false">SUM(D186:I186)</f>
        <v>-900000</v>
      </c>
      <c r="K186" s="51" t="n">
        <v>-900000</v>
      </c>
    </row>
    <row r="187" customFormat="false" ht="14.25" hidden="false" customHeight="false" outlineLevel="0" collapsed="false">
      <c r="A187" s="12"/>
      <c r="B187" s="13" t="n">
        <v>8901</v>
      </c>
      <c r="C187" s="16" t="s">
        <v>176</v>
      </c>
      <c r="D187" s="47"/>
      <c r="E187" s="67"/>
      <c r="F187" s="48"/>
      <c r="G187" s="50"/>
      <c r="H187" s="50"/>
      <c r="I187" s="48" t="n">
        <v>31235.62</v>
      </c>
      <c r="J187" s="51" t="n">
        <f aca="false">SUM(D187:I187)</f>
        <v>31235.62</v>
      </c>
      <c r="K187" s="51" t="n">
        <v>31235.62</v>
      </c>
    </row>
    <row r="188" customFormat="false" ht="14.25" hidden="false" customHeight="false" outlineLevel="0" collapsed="false">
      <c r="A188" s="12"/>
      <c r="B188" s="13"/>
      <c r="C188" s="13"/>
      <c r="D188" s="47"/>
      <c r="E188" s="67"/>
      <c r="F188" s="48"/>
      <c r="G188" s="50"/>
      <c r="H188" s="50"/>
      <c r="I188" s="48"/>
      <c r="J188" s="51"/>
      <c r="K188" s="51"/>
    </row>
    <row r="189" customFormat="false" ht="25.5" hidden="false" customHeight="true" outlineLevel="0" collapsed="false">
      <c r="A189" s="52" t="s">
        <v>177</v>
      </c>
      <c r="B189" s="93"/>
      <c r="C189" s="93"/>
      <c r="D189" s="28" t="n">
        <f aca="false">SUM(D170:D188)</f>
        <v>12566800</v>
      </c>
      <c r="E189" s="70"/>
      <c r="F189" s="54" t="n">
        <f aca="false">SUM(F170:F188)</f>
        <v>10875772.1</v>
      </c>
      <c r="G189" s="56" t="n">
        <f aca="false">SUM(G170:G188)</f>
        <v>220357</v>
      </c>
      <c r="H189" s="56" t="n">
        <f aca="false">SUM(H170:H188)</f>
        <v>698494</v>
      </c>
      <c r="I189" s="54" t="n">
        <f aca="false">SUM(I170:I188)</f>
        <v>-12289129.35</v>
      </c>
      <c r="J189" s="31" t="n">
        <f aca="false">SUM(D189:I189)</f>
        <v>12072293.75</v>
      </c>
      <c r="K189" s="31" t="n">
        <f aca="false">SUM(K170:K188)</f>
        <v>12014926.77</v>
      </c>
    </row>
    <row r="190" customFormat="false" ht="7.5" hidden="false" customHeight="true" outlineLevel="0" collapsed="false">
      <c r="A190" s="94"/>
      <c r="B190" s="95"/>
      <c r="C190" s="95"/>
      <c r="D190" s="71"/>
      <c r="E190" s="72"/>
      <c r="F190" s="73"/>
      <c r="G190" s="34"/>
      <c r="H190" s="34"/>
      <c r="I190" s="73"/>
      <c r="J190" s="74"/>
      <c r="K190" s="74"/>
    </row>
    <row r="191" customFormat="false" ht="27" hidden="false" customHeight="true" outlineLevel="0" collapsed="false">
      <c r="A191" s="52" t="s">
        <v>178</v>
      </c>
      <c r="B191" s="93"/>
      <c r="C191" s="93"/>
      <c r="D191" s="96" t="n">
        <f aca="false">D167+D189</f>
        <v>84271577.06</v>
      </c>
      <c r="E191" s="97"/>
      <c r="F191" s="89" t="n">
        <f aca="false">F167+F189</f>
        <v>14384716.19</v>
      </c>
      <c r="G191" s="98" t="n">
        <f aca="false">G167+G189</f>
        <v>1732532.91</v>
      </c>
      <c r="H191" s="98" t="n">
        <f aca="false">H167+H189</f>
        <v>4455670.98</v>
      </c>
      <c r="I191" s="89" t="n">
        <f aca="false">I167+I189</f>
        <v>-4546800.43</v>
      </c>
      <c r="J191" s="99" t="n">
        <f aca="false">J167+J189</f>
        <v>100297696.71</v>
      </c>
      <c r="K191" s="99" t="n">
        <f aca="false">K167+K189</f>
        <v>100239285.22</v>
      </c>
    </row>
    <row r="192" customFormat="false" ht="6.75" hidden="false" customHeight="true" outlineLevel="0" collapsed="false">
      <c r="A192" s="91"/>
      <c r="B192" s="21"/>
      <c r="C192" s="21"/>
      <c r="D192" s="71"/>
      <c r="E192" s="72"/>
      <c r="F192" s="73"/>
      <c r="G192" s="34"/>
      <c r="H192" s="34"/>
      <c r="I192" s="73"/>
      <c r="J192" s="74"/>
      <c r="K192" s="74"/>
    </row>
  </sheetData>
  <mergeCells count="3">
    <mergeCell ref="D1:K1"/>
    <mergeCell ref="F3:I3"/>
    <mergeCell ref="F4:I4"/>
  </mergeCells>
  <printOptions headings="false" gridLines="tru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41.56"/>
    <col collapsed="false" customWidth="true" hidden="false" outlineLevel="0" max="2" min="2" style="101" width="12.56"/>
    <col collapsed="false" customWidth="true" hidden="false" outlineLevel="0" max="3" min="3" style="101" width="12.85"/>
    <col collapsed="false" customWidth="true" hidden="false" outlineLevel="0" max="4" min="4" style="101" width="12.14"/>
    <col collapsed="false" customWidth="true" hidden="false" outlineLevel="0" max="5" min="5" style="101" width="11.99"/>
    <col collapsed="false" customWidth="true" hidden="false" outlineLevel="0" max="7" min="6" style="101" width="13.41"/>
    <col collapsed="false" customWidth="true" hidden="false" outlineLevel="0" max="8" min="8" style="100" width="14.28"/>
    <col collapsed="false" customWidth="false" hidden="false" outlineLevel="0" max="257" min="9" style="100" width="8.99"/>
  </cols>
  <sheetData>
    <row r="1" customFormat="false" ht="12.75" hidden="false" customHeight="false" outlineLevel="0" collapsed="false">
      <c r="H1" s="101"/>
    </row>
    <row r="2" customFormat="false" ht="12.75" hidden="false" customHeight="false" outlineLevel="0" collapsed="false">
      <c r="A2" s="102" t="s">
        <v>179</v>
      </c>
      <c r="H2" s="101"/>
    </row>
    <row r="3" customFormat="false" ht="12.75" hidden="false" customHeight="false" outlineLevel="0" collapsed="false">
      <c r="A3" s="103" t="s">
        <v>180</v>
      </c>
      <c r="B3" s="104" t="s">
        <v>181</v>
      </c>
      <c r="C3" s="105" t="s">
        <v>182</v>
      </c>
      <c r="D3" s="106"/>
      <c r="E3" s="106"/>
      <c r="F3" s="107"/>
      <c r="G3" s="104" t="s">
        <v>183</v>
      </c>
      <c r="H3" s="104" t="s">
        <v>184</v>
      </c>
    </row>
    <row r="4" customFormat="false" ht="12.75" hidden="false" customHeight="false" outlineLevel="0" collapsed="false">
      <c r="A4" s="103"/>
      <c r="B4" s="108" t="s">
        <v>185</v>
      </c>
      <c r="C4" s="109" t="s">
        <v>186</v>
      </c>
      <c r="D4" s="110"/>
      <c r="E4" s="110"/>
      <c r="F4" s="111"/>
      <c r="G4" s="108" t="s">
        <v>185</v>
      </c>
      <c r="H4" s="108" t="s">
        <v>187</v>
      </c>
    </row>
    <row r="5" customFormat="false" ht="12.75" hidden="false" customHeight="false" outlineLevel="0" collapsed="false">
      <c r="A5" s="103"/>
      <c r="B5" s="112" t="s">
        <v>188</v>
      </c>
      <c r="C5" s="113" t="s">
        <v>10</v>
      </c>
      <c r="D5" s="113" t="s">
        <v>11</v>
      </c>
      <c r="E5" s="113" t="s">
        <v>189</v>
      </c>
      <c r="F5" s="113" t="s">
        <v>190</v>
      </c>
      <c r="G5" s="112" t="s">
        <v>191</v>
      </c>
      <c r="H5" s="112"/>
    </row>
    <row r="6" customFormat="false" ht="12.75" hidden="false" customHeight="false" outlineLevel="0" collapsed="false">
      <c r="H6" s="101"/>
    </row>
    <row r="7" customFormat="false" ht="12.75" hidden="false" customHeight="false" outlineLevel="0" collapsed="false">
      <c r="A7" s="102" t="s">
        <v>192</v>
      </c>
      <c r="H7" s="101"/>
    </row>
    <row r="8" customFormat="false" ht="12.75" hidden="false" customHeight="false" outlineLevel="0" collapsed="false">
      <c r="A8" s="100" t="s">
        <v>193</v>
      </c>
      <c r="B8" s="101" t="n">
        <v>140000</v>
      </c>
      <c r="F8" s="101" t="n">
        <v>-68400</v>
      </c>
      <c r="G8" s="101" t="n">
        <f aca="false">SUM(B8:F8)</f>
        <v>71600</v>
      </c>
      <c r="H8" s="101" t="n">
        <v>71597.6</v>
      </c>
    </row>
    <row r="9" customFormat="false" ht="12.75" hidden="false" customHeight="false" outlineLevel="0" collapsed="false">
      <c r="A9" s="100" t="s">
        <v>194</v>
      </c>
      <c r="B9" s="101" t="n">
        <v>17000</v>
      </c>
      <c r="G9" s="101" t="n">
        <f aca="false">SUM(B9:E9)</f>
        <v>17000</v>
      </c>
      <c r="H9" s="101" t="n">
        <v>16691</v>
      </c>
    </row>
    <row r="10" customFormat="false" ht="12.75" hidden="false" customHeight="false" outlineLevel="0" collapsed="false">
      <c r="H10" s="101"/>
    </row>
    <row r="11" customFormat="false" ht="12.75" hidden="false" customHeight="false" outlineLevel="0" collapsed="false">
      <c r="A11" s="102" t="s">
        <v>195</v>
      </c>
      <c r="H11" s="101"/>
    </row>
    <row r="12" customFormat="false" ht="12.75" hidden="false" customHeight="false" outlineLevel="0" collapsed="false">
      <c r="A12" s="100" t="s">
        <v>196</v>
      </c>
      <c r="B12" s="101" t="n">
        <v>3200000</v>
      </c>
      <c r="E12" s="101" t="n">
        <v>-334000</v>
      </c>
      <c r="F12" s="101" t="n">
        <v>-110800</v>
      </c>
      <c r="G12" s="101" t="n">
        <f aca="false">SUM(B12:F12)</f>
        <v>2755200</v>
      </c>
      <c r="H12" s="101" t="n">
        <v>2755177</v>
      </c>
    </row>
    <row r="13" customFormat="false" ht="12.75" hidden="false" customHeight="false" outlineLevel="0" collapsed="false">
      <c r="A13" s="100" t="s">
        <v>197</v>
      </c>
      <c r="B13" s="101" t="n">
        <v>30000</v>
      </c>
      <c r="F13" s="101" t="n">
        <v>-30000</v>
      </c>
      <c r="G13" s="101" t="n">
        <f aca="false">SUM(B13:F13)</f>
        <v>0</v>
      </c>
      <c r="H13" s="101"/>
    </row>
    <row r="14" customFormat="false" ht="12.75" hidden="false" customHeight="false" outlineLevel="0" collapsed="false">
      <c r="A14" s="100" t="s">
        <v>198</v>
      </c>
      <c r="B14" s="101" t="n">
        <v>100000</v>
      </c>
      <c r="F14" s="101" t="n">
        <v>-56600</v>
      </c>
      <c r="G14" s="101" t="n">
        <f aca="false">SUM(B14:F14)</f>
        <v>43400</v>
      </c>
      <c r="H14" s="101" t="n">
        <v>43373.1</v>
      </c>
    </row>
    <row r="15" customFormat="false" ht="12.75" hidden="false" customHeight="false" outlineLevel="0" collapsed="false">
      <c r="A15" s="100" t="s">
        <v>199</v>
      </c>
      <c r="B15" s="101" t="n">
        <v>500000</v>
      </c>
      <c r="E15" s="101" t="n">
        <v>50000</v>
      </c>
      <c r="F15" s="101" t="n">
        <v>-64900</v>
      </c>
      <c r="G15" s="101" t="n">
        <f aca="false">SUM(B15:F15)</f>
        <v>485100</v>
      </c>
      <c r="H15" s="101" t="n">
        <v>485042.25</v>
      </c>
    </row>
    <row r="16" customFormat="false" ht="12.75" hidden="false" customHeight="false" outlineLevel="0" collapsed="false">
      <c r="H16" s="101"/>
    </row>
    <row r="17" customFormat="false" ht="12.75" hidden="false" customHeight="false" outlineLevel="0" collapsed="false">
      <c r="A17" s="102" t="s">
        <v>200</v>
      </c>
      <c r="H17" s="101"/>
    </row>
    <row r="18" customFormat="false" ht="12.75" hidden="false" customHeight="false" outlineLevel="0" collapsed="false">
      <c r="A18" s="100" t="s">
        <v>201</v>
      </c>
      <c r="B18" s="101" t="n">
        <v>30000</v>
      </c>
      <c r="F18" s="101" t="n">
        <v>-28900</v>
      </c>
      <c r="G18" s="101" t="n">
        <f aca="false">SUM(B18:F18)</f>
        <v>1100</v>
      </c>
      <c r="H18" s="101" t="n">
        <v>1002</v>
      </c>
    </row>
    <row r="19" customFormat="false" ht="12.75" hidden="false" customHeight="false" outlineLevel="0" collapsed="false">
      <c r="A19" s="100" t="s">
        <v>202</v>
      </c>
      <c r="B19" s="101" t="n">
        <v>502600</v>
      </c>
      <c r="G19" s="101" t="n">
        <f aca="false">SUM(B19:E19)</f>
        <v>502600</v>
      </c>
      <c r="H19" s="101" t="n">
        <v>502600</v>
      </c>
    </row>
    <row r="20" customFormat="false" ht="12.75" hidden="false" customHeight="false" outlineLevel="0" collapsed="false">
      <c r="A20" s="100" t="s">
        <v>203</v>
      </c>
      <c r="B20" s="101" t="n">
        <v>800</v>
      </c>
      <c r="G20" s="101" t="n">
        <f aca="false">SUM(B20:E20)</f>
        <v>800</v>
      </c>
      <c r="H20" s="101" t="n">
        <v>800</v>
      </c>
    </row>
    <row r="21" customFormat="false" ht="12.75" hidden="false" customHeight="false" outlineLevel="0" collapsed="false">
      <c r="A21" s="100" t="s">
        <v>204</v>
      </c>
      <c r="B21" s="101" t="n">
        <v>55000</v>
      </c>
      <c r="F21" s="101" t="n">
        <v>-8800</v>
      </c>
      <c r="G21" s="101" t="n">
        <f aca="false">SUM(B21:F21)</f>
        <v>46200</v>
      </c>
      <c r="H21" s="101" t="n">
        <v>46103</v>
      </c>
    </row>
    <row r="22" customFormat="false" ht="12.75" hidden="false" customHeight="false" outlineLevel="0" collapsed="false">
      <c r="H22" s="101"/>
    </row>
    <row r="23" customFormat="false" ht="12.75" hidden="false" customHeight="false" outlineLevel="0" collapsed="false">
      <c r="A23" s="102" t="s">
        <v>205</v>
      </c>
      <c r="H23" s="101"/>
    </row>
    <row r="24" customFormat="false" ht="12.75" hidden="false" customHeight="false" outlineLevel="0" collapsed="false">
      <c r="A24" s="100" t="s">
        <v>206</v>
      </c>
      <c r="B24" s="101" t="n">
        <v>575000</v>
      </c>
      <c r="G24" s="101" t="n">
        <f aca="false">SUM(B24:E24)</f>
        <v>575000</v>
      </c>
      <c r="H24" s="101" t="n">
        <v>575000</v>
      </c>
    </row>
    <row r="25" customFormat="false" ht="12.75" hidden="false" customHeight="false" outlineLevel="0" collapsed="false">
      <c r="A25" s="100" t="s">
        <v>207</v>
      </c>
      <c r="E25" s="101" t="n">
        <v>150000</v>
      </c>
      <c r="G25" s="101" t="n">
        <f aca="false">SUM(B25:F25)</f>
        <v>150000</v>
      </c>
      <c r="H25" s="101" t="n">
        <v>150000</v>
      </c>
    </row>
    <row r="26" customFormat="false" ht="12.75" hidden="false" customHeight="false" outlineLevel="0" collapsed="false">
      <c r="A26" s="100" t="s">
        <v>208</v>
      </c>
      <c r="E26" s="101" t="n">
        <v>250000</v>
      </c>
      <c r="G26" s="101" t="n">
        <f aca="false">SUM(B26:F26)</f>
        <v>250000</v>
      </c>
      <c r="H26" s="101" t="n">
        <v>250000</v>
      </c>
    </row>
    <row r="27" customFormat="false" ht="12.75" hidden="false" customHeight="false" outlineLevel="0" collapsed="false">
      <c r="A27" s="100" t="s">
        <v>209</v>
      </c>
      <c r="B27" s="101" t="n">
        <v>7200</v>
      </c>
      <c r="F27" s="101" t="n">
        <v>-1203.5</v>
      </c>
      <c r="G27" s="101" t="n">
        <f aca="false">SUM(B27:F27)</f>
        <v>5996.5</v>
      </c>
      <c r="H27" s="101" t="n">
        <v>5996.5</v>
      </c>
    </row>
    <row r="28" customFormat="false" ht="12.75" hidden="false" customHeight="false" outlineLevel="0" collapsed="false">
      <c r="A28" s="100" t="s">
        <v>210</v>
      </c>
      <c r="B28" s="101" t="n">
        <v>650000</v>
      </c>
      <c r="C28" s="101" t="n">
        <v>-31700</v>
      </c>
      <c r="E28" s="101" t="n">
        <v>35000</v>
      </c>
      <c r="F28" s="101" t="n">
        <v>44000</v>
      </c>
      <c r="G28" s="101" t="n">
        <f aca="false">SUM(B28:F28)</f>
        <v>697300</v>
      </c>
      <c r="H28" s="101" t="n">
        <v>697300</v>
      </c>
    </row>
    <row r="29" customFormat="false" ht="12.75" hidden="false" customHeight="false" outlineLevel="0" collapsed="false">
      <c r="A29" s="100" t="s">
        <v>211</v>
      </c>
      <c r="B29" s="101" t="n">
        <v>158400</v>
      </c>
      <c r="E29" s="101" t="n">
        <v>-7760</v>
      </c>
      <c r="F29" s="101" t="n">
        <v>-19511</v>
      </c>
      <c r="G29" s="101" t="n">
        <f aca="false">SUM(B29:F29)</f>
        <v>131129</v>
      </c>
      <c r="H29" s="101" t="n">
        <v>131129</v>
      </c>
    </row>
    <row r="30" customFormat="false" ht="12.75" hidden="false" customHeight="false" outlineLevel="0" collapsed="false">
      <c r="A30" s="100" t="s">
        <v>212</v>
      </c>
      <c r="B30" s="101" t="n">
        <v>5000</v>
      </c>
      <c r="G30" s="101" t="n">
        <f aca="false">SUM(B30:F30)</f>
        <v>5000</v>
      </c>
      <c r="H30" s="101" t="n">
        <v>5000</v>
      </c>
    </row>
    <row r="31" customFormat="false" ht="12.75" hidden="false" customHeight="false" outlineLevel="0" collapsed="false">
      <c r="A31" s="100" t="s">
        <v>213</v>
      </c>
      <c r="B31" s="101" t="n">
        <v>4300000</v>
      </c>
      <c r="D31" s="101" t="n">
        <v>-209000</v>
      </c>
      <c r="E31" s="101" t="n">
        <v>44564</v>
      </c>
      <c r="G31" s="101" t="n">
        <f aca="false">SUM(B31:F31)</f>
        <v>4135564</v>
      </c>
      <c r="H31" s="101" t="n">
        <v>4135564</v>
      </c>
    </row>
    <row r="32" customFormat="false" ht="12.75" hidden="false" customHeight="false" outlineLevel="0" collapsed="false">
      <c r="A32" s="100" t="s">
        <v>214</v>
      </c>
      <c r="B32" s="101" t="n">
        <v>77000</v>
      </c>
      <c r="E32" s="101" t="n">
        <v>11830.5</v>
      </c>
      <c r="G32" s="101" t="n">
        <f aca="false">SUM(B32:E32)</f>
        <v>88830.5</v>
      </c>
      <c r="H32" s="101" t="n">
        <v>88830.5</v>
      </c>
    </row>
    <row r="33" customFormat="false" ht="12.75" hidden="false" customHeight="false" outlineLevel="0" collapsed="false">
      <c r="A33" s="100" t="s">
        <v>215</v>
      </c>
      <c r="F33" s="101" t="n">
        <v>10000</v>
      </c>
      <c r="G33" s="101" t="n">
        <f aca="false">SUM(B33:F33)</f>
        <v>10000</v>
      </c>
      <c r="H33" s="101" t="n">
        <v>10000</v>
      </c>
    </row>
    <row r="34" customFormat="false" ht="12.75" hidden="false" customHeight="false" outlineLevel="0" collapsed="false">
      <c r="A34" s="100" t="s">
        <v>216</v>
      </c>
      <c r="D34" s="101" t="n">
        <v>209000</v>
      </c>
      <c r="E34" s="101" t="n">
        <v>-44564</v>
      </c>
      <c r="G34" s="101" t="n">
        <f aca="false">SUM(B34:F34)</f>
        <v>164436</v>
      </c>
      <c r="H34" s="101" t="n">
        <v>164436</v>
      </c>
    </row>
    <row r="35" customFormat="false" ht="12.75" hidden="false" customHeight="false" outlineLevel="0" collapsed="false">
      <c r="A35" s="100" t="s">
        <v>217</v>
      </c>
      <c r="D35" s="101" t="n">
        <v>62000</v>
      </c>
      <c r="G35" s="101" t="n">
        <f aca="false">SUM(B35:F35)</f>
        <v>62000</v>
      </c>
      <c r="H35" s="101" t="n">
        <v>62000</v>
      </c>
    </row>
    <row r="36" customFormat="false" ht="12.75" hidden="false" customHeight="false" outlineLevel="0" collapsed="false">
      <c r="A36" s="100" t="s">
        <v>218</v>
      </c>
      <c r="F36" s="101" t="n">
        <v>1164016.8</v>
      </c>
      <c r="G36" s="101" t="n">
        <f aca="false">SUM(B36:F36)</f>
        <v>1164016.8</v>
      </c>
      <c r="H36" s="101" t="n">
        <v>1164016.8</v>
      </c>
    </row>
    <row r="37" customFormat="false" ht="12.75" hidden="false" customHeight="false" outlineLevel="0" collapsed="false">
      <c r="A37" s="100" t="s">
        <v>219</v>
      </c>
      <c r="B37" s="101" t="n">
        <v>360000</v>
      </c>
      <c r="D37" s="101" t="n">
        <v>20000</v>
      </c>
      <c r="G37" s="101" t="n">
        <f aca="false">SUM(B37:E37)</f>
        <v>380000</v>
      </c>
      <c r="H37" s="101" t="n">
        <v>380000</v>
      </c>
    </row>
    <row r="38" customFormat="false" ht="12.75" hidden="false" customHeight="false" outlineLevel="0" collapsed="false">
      <c r="A38" s="100" t="s">
        <v>220</v>
      </c>
      <c r="B38" s="101" t="n">
        <v>94400</v>
      </c>
      <c r="E38" s="101" t="n">
        <v>1514</v>
      </c>
      <c r="G38" s="101" t="n">
        <f aca="false">SUM(B38:F38)</f>
        <v>95914</v>
      </c>
      <c r="H38" s="101" t="n">
        <v>95914</v>
      </c>
    </row>
    <row r="39" customFormat="false" ht="12.75" hidden="false" customHeight="false" outlineLevel="0" collapsed="false">
      <c r="A39" s="100" t="s">
        <v>221</v>
      </c>
      <c r="B39" s="101" t="n">
        <v>300000</v>
      </c>
      <c r="G39" s="101" t="n">
        <f aca="false">SUM(B39:E39)</f>
        <v>300000</v>
      </c>
      <c r="H39" s="101" t="n">
        <v>300000</v>
      </c>
    </row>
    <row r="40" customFormat="false" ht="12.75" hidden="false" customHeight="false" outlineLevel="0" collapsed="false">
      <c r="A40" s="100" t="s">
        <v>222</v>
      </c>
      <c r="C40" s="101" t="n">
        <v>282269.19</v>
      </c>
      <c r="E40" s="101" t="n">
        <v>284045.68</v>
      </c>
      <c r="F40" s="101" t="n">
        <v>309763.5</v>
      </c>
      <c r="G40" s="101" t="n">
        <f aca="false">SUM(B40:F40)</f>
        <v>876078.37</v>
      </c>
      <c r="H40" s="101" t="n">
        <v>876078.37</v>
      </c>
    </row>
    <row r="41" customFormat="false" ht="12.75" hidden="false" customHeight="false" outlineLevel="0" collapsed="false">
      <c r="A41" s="100" t="s">
        <v>223</v>
      </c>
      <c r="C41" s="101" t="n">
        <v>148000</v>
      </c>
      <c r="G41" s="101" t="n">
        <f aca="false">SUM(B41:F41)</f>
        <v>148000</v>
      </c>
      <c r="H41" s="101" t="n">
        <v>148000</v>
      </c>
    </row>
    <row r="42" customFormat="false" ht="12.75" hidden="false" customHeight="false" outlineLevel="0" collapsed="false">
      <c r="A42" s="100" t="s">
        <v>224</v>
      </c>
      <c r="D42" s="101" t="n">
        <v>33245</v>
      </c>
      <c r="G42" s="101" t="n">
        <f aca="false">SUM(B42:F42)</f>
        <v>33245</v>
      </c>
      <c r="H42" s="101" t="n">
        <v>33245</v>
      </c>
    </row>
    <row r="43" customFormat="false" ht="12.75" hidden="false" customHeight="false" outlineLevel="0" collapsed="false">
      <c r="A43" s="100" t="s">
        <v>225</v>
      </c>
      <c r="D43" s="101" t="n">
        <v>100000</v>
      </c>
      <c r="G43" s="101" t="n">
        <f aca="false">SUM(B43:F43)</f>
        <v>100000</v>
      </c>
      <c r="H43" s="101" t="n">
        <v>100000</v>
      </c>
    </row>
    <row r="44" customFormat="false" ht="12.75" hidden="false" customHeight="false" outlineLevel="0" collapsed="false">
      <c r="A44" s="100" t="s">
        <v>226</v>
      </c>
      <c r="B44" s="101" t="n">
        <v>1750000</v>
      </c>
      <c r="E44" s="101" t="n">
        <v>175000</v>
      </c>
      <c r="G44" s="101" t="n">
        <f aca="false">SUM(B44:E44)</f>
        <v>1925000</v>
      </c>
      <c r="H44" s="101" t="n">
        <v>1925000</v>
      </c>
    </row>
    <row r="45" customFormat="false" ht="12.75" hidden="false" customHeight="false" outlineLevel="0" collapsed="false">
      <c r="A45" s="100" t="s">
        <v>227</v>
      </c>
      <c r="B45" s="101" t="n">
        <v>1906000</v>
      </c>
      <c r="E45" s="101" t="n">
        <v>547</v>
      </c>
      <c r="G45" s="101" t="n">
        <f aca="false">SUM(B45:F45)</f>
        <v>1906547</v>
      </c>
      <c r="H45" s="101" t="n">
        <v>1906547</v>
      </c>
    </row>
    <row r="46" customFormat="false" ht="12.75" hidden="false" customHeight="false" outlineLevel="0" collapsed="false">
      <c r="A46" s="100" t="s">
        <v>228</v>
      </c>
      <c r="D46" s="101" t="n">
        <v>62673.91</v>
      </c>
      <c r="F46" s="101" t="n">
        <v>105471.83</v>
      </c>
      <c r="G46" s="101" t="n">
        <f aca="false">SUM(B46:F46)</f>
        <v>168145.74</v>
      </c>
      <c r="H46" s="101" t="n">
        <v>168145.74</v>
      </c>
    </row>
    <row r="47" customFormat="false" ht="12.75" hidden="false" customHeight="false" outlineLevel="0" collapsed="false">
      <c r="A47" s="100" t="s">
        <v>229</v>
      </c>
      <c r="E47" s="101" t="n">
        <v>507298.8</v>
      </c>
      <c r="G47" s="101" t="n">
        <f aca="false">SUM(B47:F47)</f>
        <v>507298.8</v>
      </c>
      <c r="H47" s="101" t="n">
        <v>507298.8</v>
      </c>
    </row>
    <row r="48" customFormat="false" ht="12.75" hidden="false" customHeight="false" outlineLevel="0" collapsed="false">
      <c r="A48" s="100" t="s">
        <v>230</v>
      </c>
      <c r="B48" s="101" t="n">
        <v>70000</v>
      </c>
      <c r="G48" s="101" t="n">
        <f aca="false">SUM(B48:E48)</f>
        <v>70000</v>
      </c>
      <c r="H48" s="101" t="n">
        <v>70000</v>
      </c>
    </row>
    <row r="49" customFormat="false" ht="12.75" hidden="false" customHeight="false" outlineLevel="0" collapsed="false">
      <c r="A49" s="100" t="s">
        <v>231</v>
      </c>
      <c r="B49" s="101" t="n">
        <v>7400</v>
      </c>
      <c r="E49" s="101" t="n">
        <v>2566</v>
      </c>
      <c r="G49" s="101" t="n">
        <f aca="false">SUM(B49:E49)</f>
        <v>9966</v>
      </c>
      <c r="H49" s="101" t="n">
        <v>9966</v>
      </c>
    </row>
    <row r="50" customFormat="false" ht="12.75" hidden="false" customHeight="false" outlineLevel="0" collapsed="false">
      <c r="A50" s="100" t="s">
        <v>232</v>
      </c>
      <c r="D50" s="101" t="n">
        <v>23000</v>
      </c>
      <c r="G50" s="101" t="n">
        <f aca="false">SUM(B50:F50)</f>
        <v>23000</v>
      </c>
      <c r="H50" s="101" t="n">
        <v>23000</v>
      </c>
    </row>
    <row r="51" customFormat="false" ht="12.75" hidden="false" customHeight="false" outlineLevel="0" collapsed="false">
      <c r="H51" s="101"/>
    </row>
    <row r="52" customFormat="false" ht="12.75" hidden="false" customHeight="false" outlineLevel="0" collapsed="false">
      <c r="A52" s="102" t="s">
        <v>233</v>
      </c>
      <c r="H52" s="101"/>
    </row>
    <row r="53" customFormat="false" ht="12.75" hidden="false" customHeight="false" outlineLevel="0" collapsed="false">
      <c r="A53" s="100" t="s">
        <v>234</v>
      </c>
      <c r="B53" s="101" t="n">
        <v>675000</v>
      </c>
      <c r="F53" s="101" t="n">
        <v>-16600</v>
      </c>
      <c r="G53" s="101" t="n">
        <f aca="false">SUM(B53:F53)</f>
        <v>658400</v>
      </c>
      <c r="H53" s="101" t="n">
        <v>658384.46</v>
      </c>
    </row>
    <row r="54" customFormat="false" ht="12.75" hidden="false" customHeight="false" outlineLevel="0" collapsed="false">
      <c r="A54" s="100" t="s">
        <v>235</v>
      </c>
      <c r="B54" s="101" t="n">
        <v>450000</v>
      </c>
      <c r="F54" s="101" t="n">
        <v>10700</v>
      </c>
      <c r="G54" s="101" t="n">
        <f aca="false">SUM(B54:F54)</f>
        <v>460700</v>
      </c>
      <c r="H54" s="101" t="n">
        <v>460621.57</v>
      </c>
    </row>
    <row r="55" customFormat="false" ht="12.75" hidden="false" customHeight="false" outlineLevel="0" collapsed="false">
      <c r="A55" s="100" t="s">
        <v>236</v>
      </c>
      <c r="B55" s="101" t="n">
        <v>1700000</v>
      </c>
      <c r="E55" s="101" t="n">
        <v>400000</v>
      </c>
      <c r="F55" s="101" t="n">
        <v>300000</v>
      </c>
      <c r="G55" s="101" t="n">
        <f aca="false">SUM(B55:F55)</f>
        <v>2400000</v>
      </c>
      <c r="H55" s="101" t="n">
        <v>2400000</v>
      </c>
    </row>
    <row r="56" customFormat="false" ht="12.75" hidden="false" customHeight="false" outlineLevel="0" collapsed="false">
      <c r="A56" s="100" t="s">
        <v>237</v>
      </c>
      <c r="F56" s="101" t="n">
        <v>38000</v>
      </c>
      <c r="G56" s="101" t="n">
        <f aca="false">SUM(B56:F56)</f>
        <v>38000</v>
      </c>
      <c r="H56" s="101" t="n">
        <v>38000</v>
      </c>
    </row>
    <row r="57" customFormat="false" ht="12.75" hidden="false" customHeight="false" outlineLevel="0" collapsed="false">
      <c r="A57" s="100" t="s">
        <v>238</v>
      </c>
      <c r="F57" s="101" t="n">
        <v>23846</v>
      </c>
      <c r="G57" s="101" t="n">
        <f aca="false">SUM(B57:F57)</f>
        <v>23846</v>
      </c>
      <c r="H57" s="101" t="n">
        <v>23846</v>
      </c>
    </row>
    <row r="58" customFormat="false" ht="12.75" hidden="false" customHeight="false" outlineLevel="0" collapsed="false">
      <c r="A58" s="100" t="s">
        <v>239</v>
      </c>
      <c r="B58" s="101" t="n">
        <v>800000</v>
      </c>
      <c r="C58" s="101" t="n">
        <v>500000</v>
      </c>
      <c r="F58" s="101" t="n">
        <v>500000</v>
      </c>
      <c r="G58" s="101" t="n">
        <f aca="false">SUM(B58:F58)</f>
        <v>1800000</v>
      </c>
      <c r="H58" s="101" t="n">
        <v>1800000</v>
      </c>
    </row>
    <row r="59" customFormat="false" ht="12.75" hidden="false" customHeight="false" outlineLevel="0" collapsed="false">
      <c r="A59" s="100" t="s">
        <v>240</v>
      </c>
      <c r="B59" s="101" t="n">
        <v>2000</v>
      </c>
      <c r="C59" s="101" t="n">
        <v>15400</v>
      </c>
      <c r="F59" s="101" t="n">
        <v>-296</v>
      </c>
      <c r="G59" s="101" t="n">
        <f aca="false">SUM(B59:F59)</f>
        <v>17104</v>
      </c>
      <c r="H59" s="101" t="n">
        <v>17104</v>
      </c>
    </row>
    <row r="60" customFormat="false" ht="12.75" hidden="false" customHeight="false" outlineLevel="0" collapsed="false">
      <c r="A60" s="100" t="s">
        <v>241</v>
      </c>
      <c r="B60" s="101" t="n">
        <v>140000</v>
      </c>
      <c r="G60" s="101" t="n">
        <f aca="false">SUM(B60:F60)</f>
        <v>140000</v>
      </c>
      <c r="H60" s="101" t="n">
        <v>140000</v>
      </c>
    </row>
    <row r="61" customFormat="false" ht="12.75" hidden="false" customHeight="false" outlineLevel="0" collapsed="false">
      <c r="A61" s="100" t="s">
        <v>242</v>
      </c>
      <c r="B61" s="101" t="n">
        <v>440000</v>
      </c>
      <c r="G61" s="101" t="n">
        <f aca="false">SUM(B61:F61)</f>
        <v>440000</v>
      </c>
      <c r="H61" s="101" t="n">
        <v>440000</v>
      </c>
    </row>
    <row r="62" customFormat="false" ht="12.75" hidden="false" customHeight="false" outlineLevel="0" collapsed="false">
      <c r="A62" s="100" t="s">
        <v>243</v>
      </c>
      <c r="B62" s="101" t="n">
        <v>300000</v>
      </c>
      <c r="G62" s="101" t="n">
        <f aca="false">SUM(B62:F62)</f>
        <v>300000</v>
      </c>
      <c r="H62" s="101" t="n">
        <v>300000</v>
      </c>
    </row>
    <row r="63" customFormat="false" ht="12.75" hidden="false" customHeight="false" outlineLevel="0" collapsed="false">
      <c r="A63" s="100" t="s">
        <v>244</v>
      </c>
      <c r="B63" s="101" t="n">
        <v>40000</v>
      </c>
      <c r="C63" s="101" t="n">
        <v>50000</v>
      </c>
      <c r="F63" s="101" t="n">
        <v>-14300</v>
      </c>
      <c r="G63" s="101" t="n">
        <f aca="false">SUM(B63:F63)</f>
        <v>75700</v>
      </c>
      <c r="H63" s="101" t="n">
        <v>75661</v>
      </c>
    </row>
    <row r="64" customFormat="false" ht="12.75" hidden="false" customHeight="false" outlineLevel="0" collapsed="false">
      <c r="A64" s="100" t="s">
        <v>245</v>
      </c>
      <c r="B64" s="101" t="n">
        <v>75000</v>
      </c>
      <c r="F64" s="101" t="n">
        <v>-63900</v>
      </c>
      <c r="G64" s="101" t="n">
        <f aca="false">SUM(B64:F64)</f>
        <v>11100</v>
      </c>
      <c r="H64" s="101" t="n">
        <v>11069</v>
      </c>
    </row>
    <row r="65" customFormat="false" ht="12.75" hidden="false" customHeight="false" outlineLevel="0" collapsed="false">
      <c r="A65" s="100" t="s">
        <v>246</v>
      </c>
      <c r="B65" s="101" t="n">
        <v>50000</v>
      </c>
      <c r="F65" s="101" t="n">
        <v>-14000</v>
      </c>
      <c r="G65" s="101" t="n">
        <f aca="false">SUM(B65:F65)</f>
        <v>36000</v>
      </c>
      <c r="H65" s="101" t="n">
        <v>35986</v>
      </c>
    </row>
    <row r="66" customFormat="false" ht="12.75" hidden="false" customHeight="false" outlineLevel="0" collapsed="false">
      <c r="A66" s="100" t="s">
        <v>247</v>
      </c>
      <c r="B66" s="101" t="n">
        <v>180000</v>
      </c>
      <c r="F66" s="101" t="n">
        <v>-19100</v>
      </c>
      <c r="G66" s="101" t="n">
        <f aca="false">SUM(B66:F66)</f>
        <v>160900</v>
      </c>
      <c r="H66" s="101" t="n">
        <v>160004.8</v>
      </c>
    </row>
    <row r="67" customFormat="false" ht="12.75" hidden="false" customHeight="false" outlineLevel="0" collapsed="false">
      <c r="A67" s="100" t="s">
        <v>248</v>
      </c>
      <c r="B67" s="101" t="n">
        <v>300000</v>
      </c>
      <c r="E67" s="101" t="n">
        <v>50000</v>
      </c>
      <c r="F67" s="101" t="n">
        <v>-23400</v>
      </c>
      <c r="G67" s="101" t="n">
        <f aca="false">SUM(B67:F67)</f>
        <v>326600</v>
      </c>
      <c r="H67" s="101" t="n">
        <v>326531</v>
      </c>
    </row>
    <row r="68" customFormat="false" ht="12.75" hidden="false" customHeight="false" outlineLevel="0" collapsed="false">
      <c r="A68" s="100" t="s">
        <v>249</v>
      </c>
      <c r="H68" s="101"/>
    </row>
    <row r="69" customFormat="false" ht="12.75" hidden="false" customHeight="false" outlineLevel="0" collapsed="false">
      <c r="A69" s="100" t="s">
        <v>250</v>
      </c>
      <c r="D69" s="101" t="n">
        <v>20000</v>
      </c>
      <c r="G69" s="101" t="n">
        <f aca="false">SUM(B69:F69)</f>
        <v>20000</v>
      </c>
      <c r="H69" s="101" t="n">
        <v>20000</v>
      </c>
    </row>
    <row r="70" customFormat="false" ht="12.75" hidden="false" customHeight="false" outlineLevel="0" collapsed="false">
      <c r="H70" s="101"/>
    </row>
    <row r="71" customFormat="false" ht="12.75" hidden="false" customHeight="false" outlineLevel="0" collapsed="false">
      <c r="A71" s="102" t="s">
        <v>251</v>
      </c>
      <c r="H71" s="101"/>
    </row>
    <row r="72" customFormat="false" ht="12.75" hidden="false" customHeight="false" outlineLevel="0" collapsed="false">
      <c r="A72" s="100" t="s">
        <v>252</v>
      </c>
      <c r="H72" s="101"/>
    </row>
    <row r="73" customFormat="false" ht="12.75" hidden="false" customHeight="false" outlineLevel="0" collapsed="false">
      <c r="A73" s="100" t="s">
        <v>253</v>
      </c>
      <c r="B73" s="101" t="n">
        <v>100000</v>
      </c>
      <c r="F73" s="101" t="n">
        <v>100000</v>
      </c>
      <c r="G73" s="101" t="n">
        <f aca="false">SUM(B73:F73)</f>
        <v>200000</v>
      </c>
      <c r="H73" s="101" t="n">
        <v>200000</v>
      </c>
    </row>
    <row r="74" customFormat="false" ht="12.75" hidden="false" customHeight="false" outlineLevel="0" collapsed="false">
      <c r="A74" s="100" t="s">
        <v>254</v>
      </c>
      <c r="B74" s="101" t="n">
        <v>260000</v>
      </c>
      <c r="E74" s="101" t="n">
        <v>200000</v>
      </c>
      <c r="F74" s="101" t="n">
        <v>60000</v>
      </c>
      <c r="G74" s="101" t="n">
        <f aca="false">SUM(B74:F74)</f>
        <v>520000</v>
      </c>
      <c r="H74" s="101" t="n">
        <v>520000</v>
      </c>
    </row>
    <row r="75" customFormat="false" ht="12.75" hidden="false" customHeight="false" outlineLevel="0" collapsed="false">
      <c r="A75" s="100" t="s">
        <v>255</v>
      </c>
      <c r="B75" s="101" t="n">
        <v>100000</v>
      </c>
      <c r="E75" s="101" t="n">
        <v>100000</v>
      </c>
      <c r="G75" s="101" t="n">
        <f aca="false">SUM(B75:F75)</f>
        <v>200000</v>
      </c>
      <c r="H75" s="101" t="n">
        <v>200000</v>
      </c>
    </row>
    <row r="76" customFormat="false" ht="12.75" hidden="false" customHeight="false" outlineLevel="0" collapsed="false">
      <c r="A76" s="100" t="s">
        <v>256</v>
      </c>
      <c r="B76" s="101" t="n">
        <v>76900</v>
      </c>
      <c r="G76" s="101" t="n">
        <f aca="false">SUM(B76:F76)</f>
        <v>76900</v>
      </c>
      <c r="H76" s="101" t="n">
        <v>76909</v>
      </c>
    </row>
    <row r="77" customFormat="false" ht="12.75" hidden="false" customHeight="false" outlineLevel="0" collapsed="false">
      <c r="A77" s="100" t="s">
        <v>257</v>
      </c>
      <c r="B77" s="101" t="n">
        <v>190000</v>
      </c>
      <c r="D77" s="101" t="n">
        <v>190000</v>
      </c>
      <c r="F77" s="101" t="n">
        <v>180000</v>
      </c>
      <c r="G77" s="101" t="n">
        <f aca="false">SUM(B77:F77)</f>
        <v>560000</v>
      </c>
      <c r="H77" s="101" t="n">
        <v>560000</v>
      </c>
    </row>
    <row r="78" customFormat="false" ht="12.75" hidden="false" customHeight="false" outlineLevel="0" collapsed="false">
      <c r="A78" s="100" t="s">
        <v>258</v>
      </c>
      <c r="B78" s="101" t="n">
        <v>125500</v>
      </c>
      <c r="G78" s="101" t="n">
        <f aca="false">SUM(B78:F78)</f>
        <v>125500</v>
      </c>
      <c r="H78" s="101" t="n">
        <v>125496</v>
      </c>
    </row>
    <row r="79" customFormat="false" ht="12.75" hidden="false" customHeight="false" outlineLevel="0" collapsed="false">
      <c r="A79" s="100" t="s">
        <v>259</v>
      </c>
      <c r="B79" s="101" t="n">
        <v>19300</v>
      </c>
      <c r="G79" s="101" t="n">
        <f aca="false">SUM(B79:F79)</f>
        <v>19300</v>
      </c>
      <c r="H79" s="101" t="n">
        <v>19292</v>
      </c>
    </row>
    <row r="80" customFormat="false" ht="12.75" hidden="false" customHeight="false" outlineLevel="0" collapsed="false">
      <c r="A80" s="100" t="s">
        <v>260</v>
      </c>
      <c r="B80" s="101" t="n">
        <v>100000</v>
      </c>
      <c r="G80" s="101" t="n">
        <f aca="false">SUM(B80:F80)</f>
        <v>100000</v>
      </c>
      <c r="H80" s="101" t="n">
        <v>100000</v>
      </c>
    </row>
    <row r="81" customFormat="false" ht="12.75" hidden="false" customHeight="false" outlineLevel="0" collapsed="false">
      <c r="A81" s="100" t="s">
        <v>261</v>
      </c>
      <c r="E81" s="101" t="n">
        <v>55000</v>
      </c>
      <c r="G81" s="101" t="n">
        <f aca="false">SUM(B81:F81)</f>
        <v>55000</v>
      </c>
      <c r="H81" s="101" t="n">
        <v>55000</v>
      </c>
    </row>
    <row r="82" customFormat="false" ht="12.75" hidden="false" customHeight="false" outlineLevel="0" collapsed="false">
      <c r="A82" s="100" t="s">
        <v>262</v>
      </c>
      <c r="G82" s="101" t="n">
        <v>7500</v>
      </c>
      <c r="H82" s="101" t="n">
        <v>7500</v>
      </c>
    </row>
    <row r="83" customFormat="false" ht="12.75" hidden="false" customHeight="false" outlineLevel="0" collapsed="false">
      <c r="A83" s="100" t="s">
        <v>263</v>
      </c>
      <c r="G83" s="101" t="n">
        <v>1378</v>
      </c>
      <c r="H83" s="101" t="n">
        <v>1378</v>
      </c>
    </row>
    <row r="84" customFormat="false" ht="12.75" hidden="false" customHeight="false" outlineLevel="0" collapsed="false">
      <c r="A84" s="100" t="s">
        <v>264</v>
      </c>
      <c r="F84" s="101" t="n">
        <v>15000</v>
      </c>
      <c r="G84" s="101" t="n">
        <f aca="false">SUM(B84:F84)</f>
        <v>15000</v>
      </c>
      <c r="H84" s="101" t="n">
        <v>15000</v>
      </c>
    </row>
    <row r="85" customFormat="false" ht="12.75" hidden="false" customHeight="false" outlineLevel="0" collapsed="false">
      <c r="A85" s="100" t="s">
        <v>265</v>
      </c>
      <c r="F85" s="101" t="n">
        <v>40000</v>
      </c>
      <c r="G85" s="101" t="n">
        <f aca="false">SUM(B85:F85)</f>
        <v>40000</v>
      </c>
      <c r="H85" s="101" t="n">
        <v>40000</v>
      </c>
    </row>
    <row r="86" customFormat="false" ht="12.75" hidden="false" customHeight="false" outlineLevel="0" collapsed="false">
      <c r="A86" s="100" t="s">
        <v>266</v>
      </c>
      <c r="B86" s="101" t="n">
        <v>578300</v>
      </c>
      <c r="D86" s="101" t="n">
        <v>-190000</v>
      </c>
      <c r="E86" s="101" t="n">
        <v>-355000</v>
      </c>
      <c r="F86" s="101" t="n">
        <v>-24000</v>
      </c>
      <c r="G86" s="101" t="n">
        <f aca="false">SUM(B86:F86)-7500-1378</f>
        <v>422</v>
      </c>
      <c r="H86" s="101"/>
    </row>
    <row r="87" customFormat="false" ht="12.75" hidden="false" customHeight="false" outlineLevel="0" collapsed="false">
      <c r="A87" s="100" t="s">
        <v>267</v>
      </c>
      <c r="B87" s="101" t="n">
        <v>50000</v>
      </c>
      <c r="E87" s="101" t="n">
        <v>15000</v>
      </c>
      <c r="F87" s="101" t="n">
        <v>-7000</v>
      </c>
      <c r="G87" s="101" t="n">
        <f aca="false">SUM(B87:F87)</f>
        <v>58000</v>
      </c>
      <c r="H87" s="101" t="n">
        <v>57987</v>
      </c>
    </row>
    <row r="88" customFormat="false" ht="12.75" hidden="false" customHeight="false" outlineLevel="0" collapsed="false">
      <c r="A88" s="100" t="s">
        <v>268</v>
      </c>
      <c r="B88" s="101" t="n">
        <v>70000</v>
      </c>
      <c r="E88" s="101" t="n">
        <v>-15000</v>
      </c>
      <c r="F88" s="101" t="n">
        <v>-13000</v>
      </c>
      <c r="G88" s="101" t="n">
        <f aca="false">SUM(B88:F88)</f>
        <v>42000</v>
      </c>
      <c r="H88" s="101" t="n">
        <v>11926</v>
      </c>
    </row>
    <row r="89" customFormat="false" ht="12.75" hidden="false" customHeight="false" outlineLevel="0" collapsed="false">
      <c r="A89" s="100" t="s">
        <v>269</v>
      </c>
      <c r="H89" s="101" t="n">
        <v>10000</v>
      </c>
    </row>
    <row r="90" customFormat="false" ht="12.75" hidden="false" customHeight="false" outlineLevel="0" collapsed="false">
      <c r="A90" s="100" t="s">
        <v>270</v>
      </c>
      <c r="H90" s="101" t="n">
        <v>20000</v>
      </c>
    </row>
    <row r="91" customFormat="false" ht="12.75" hidden="false" customHeight="false" outlineLevel="0" collapsed="false">
      <c r="A91" s="100" t="s">
        <v>271</v>
      </c>
      <c r="B91" s="101" t="n">
        <v>21800</v>
      </c>
      <c r="G91" s="101" t="n">
        <f aca="false">SUM(B91:F91)</f>
        <v>21800</v>
      </c>
      <c r="H91" s="101" t="n">
        <v>21840</v>
      </c>
    </row>
    <row r="92" customFormat="false" ht="12.75" hidden="false" customHeight="false" outlineLevel="0" collapsed="false">
      <c r="H92" s="101"/>
    </row>
    <row r="93" customFormat="false" ht="12.75" hidden="false" customHeight="false" outlineLevel="0" collapsed="false">
      <c r="A93" s="102" t="s">
        <v>272</v>
      </c>
      <c r="H93" s="101"/>
    </row>
    <row r="94" customFormat="false" ht="12.75" hidden="false" customHeight="false" outlineLevel="0" collapsed="false">
      <c r="A94" s="100" t="s">
        <v>273</v>
      </c>
      <c r="B94" s="101" t="n">
        <v>1230000</v>
      </c>
      <c r="G94" s="101" t="n">
        <f aca="false">SUM(B94:F94)</f>
        <v>1230000</v>
      </c>
      <c r="H94" s="101" t="n">
        <v>1230000</v>
      </c>
    </row>
    <row r="95" customFormat="false" ht="12.75" hidden="false" customHeight="false" outlineLevel="0" collapsed="false">
      <c r="A95" s="100" t="s">
        <v>274</v>
      </c>
      <c r="B95" s="101" t="n">
        <v>139000</v>
      </c>
      <c r="E95" s="101" t="n">
        <v>92</v>
      </c>
      <c r="F95" s="101" t="n">
        <v>111</v>
      </c>
      <c r="G95" s="101" t="n">
        <f aca="false">SUM(B95:F95)</f>
        <v>139203</v>
      </c>
      <c r="H95" s="101" t="n">
        <v>139203</v>
      </c>
    </row>
    <row r="96" customFormat="false" ht="12.75" hidden="false" customHeight="false" outlineLevel="0" collapsed="false">
      <c r="A96" s="100" t="s">
        <v>275</v>
      </c>
      <c r="C96" s="101" t="n">
        <v>270000</v>
      </c>
      <c r="G96" s="101" t="n">
        <f aca="false">SUM(B96:F96)</f>
        <v>270000</v>
      </c>
      <c r="H96" s="101" t="n">
        <v>270000</v>
      </c>
    </row>
    <row r="97" customFormat="false" ht="12.75" hidden="false" customHeight="false" outlineLevel="0" collapsed="false">
      <c r="A97" s="100" t="s">
        <v>276</v>
      </c>
      <c r="B97" s="101" t="n">
        <v>425000</v>
      </c>
      <c r="G97" s="101" t="n">
        <f aca="false">SUM(B97:F97)</f>
        <v>425000</v>
      </c>
      <c r="H97" s="101" t="n">
        <v>425000</v>
      </c>
    </row>
    <row r="98" customFormat="false" ht="12.75" hidden="false" customHeight="false" outlineLevel="0" collapsed="false">
      <c r="A98" s="100" t="s">
        <v>277</v>
      </c>
      <c r="B98" s="101" t="n">
        <v>5000</v>
      </c>
      <c r="F98" s="101" t="n">
        <v>-5000</v>
      </c>
      <c r="G98" s="101" t="n">
        <f aca="false">SUM(B98:F98)</f>
        <v>0</v>
      </c>
      <c r="H98" s="101"/>
    </row>
    <row r="99" customFormat="false" ht="12.75" hidden="false" customHeight="false" outlineLevel="0" collapsed="false">
      <c r="A99" s="100" t="s">
        <v>278</v>
      </c>
      <c r="B99" s="101" t="n">
        <v>50000</v>
      </c>
      <c r="G99" s="101" t="n">
        <f aca="false">SUM(B99:F99)</f>
        <v>50000</v>
      </c>
      <c r="H99" s="101" t="n">
        <v>50000</v>
      </c>
    </row>
    <row r="100" customFormat="false" ht="12.75" hidden="false" customHeight="false" outlineLevel="0" collapsed="false">
      <c r="A100" s="100" t="s">
        <v>279</v>
      </c>
      <c r="H100" s="101"/>
    </row>
    <row r="101" customFormat="false" ht="12.75" hidden="false" customHeight="false" outlineLevel="0" collapsed="false">
      <c r="H101" s="101"/>
    </row>
    <row r="102" customFormat="false" ht="12.75" hidden="false" customHeight="false" outlineLevel="0" collapsed="false">
      <c r="A102" s="102" t="s">
        <v>280</v>
      </c>
      <c r="H102" s="101"/>
    </row>
    <row r="103" customFormat="false" ht="12.75" hidden="false" customHeight="false" outlineLevel="0" collapsed="false">
      <c r="A103" s="100" t="s">
        <v>281</v>
      </c>
      <c r="C103" s="101" t="n">
        <v>15000</v>
      </c>
      <c r="G103" s="101" t="n">
        <f aca="false">SUM(B103:F103)</f>
        <v>15000</v>
      </c>
      <c r="H103" s="101" t="n">
        <v>11117</v>
      </c>
    </row>
    <row r="104" customFormat="false" ht="12.75" hidden="false" customHeight="false" outlineLevel="0" collapsed="false">
      <c r="A104" s="100" t="s">
        <v>282</v>
      </c>
      <c r="B104" s="101" t="n">
        <v>90000</v>
      </c>
      <c r="C104" s="101" t="n">
        <v>100000</v>
      </c>
      <c r="F104" s="101" t="n">
        <v>-102700</v>
      </c>
      <c r="G104" s="101" t="n">
        <f aca="false">SUM(B104:F104)</f>
        <v>87300</v>
      </c>
      <c r="H104" s="101" t="n">
        <v>87269.5</v>
      </c>
    </row>
    <row r="105" customFormat="false" ht="12.75" hidden="false" customHeight="false" outlineLevel="0" collapsed="false">
      <c r="A105" s="100" t="s">
        <v>283</v>
      </c>
      <c r="G105" s="101" t="n">
        <f aca="false">SUM(B105:F105)</f>
        <v>0</v>
      </c>
      <c r="H105" s="101"/>
    </row>
    <row r="106" customFormat="false" ht="12.75" hidden="false" customHeight="false" outlineLevel="0" collapsed="false">
      <c r="A106" s="100" t="s">
        <v>284</v>
      </c>
      <c r="B106" s="101" t="n">
        <v>600000</v>
      </c>
      <c r="F106" s="101" t="n">
        <v>-76900</v>
      </c>
      <c r="G106" s="101" t="n">
        <f aca="false">SUM(B106:F106)</f>
        <v>523100</v>
      </c>
      <c r="H106" s="101" t="n">
        <v>523080.19</v>
      </c>
    </row>
    <row r="107" customFormat="false" ht="12.75" hidden="false" customHeight="false" outlineLevel="0" collapsed="false">
      <c r="A107" s="100" t="s">
        <v>285</v>
      </c>
      <c r="B107" s="101" t="n">
        <v>1123000</v>
      </c>
      <c r="C107" s="101" t="n">
        <v>1150000</v>
      </c>
      <c r="D107" s="101" t="n">
        <v>350000</v>
      </c>
      <c r="E107" s="101" t="n">
        <v>170000</v>
      </c>
      <c r="F107" s="101" t="n">
        <v>315700</v>
      </c>
      <c r="G107" s="101" t="n">
        <f aca="false">SUM(B107:F107)</f>
        <v>3108700</v>
      </c>
      <c r="H107" s="101" t="n">
        <v>3108665.6</v>
      </c>
    </row>
    <row r="108" customFormat="false" ht="12.75" hidden="false" customHeight="false" outlineLevel="0" collapsed="false">
      <c r="A108" s="100" t="s">
        <v>286</v>
      </c>
      <c r="B108" s="101" t="n">
        <v>1500000</v>
      </c>
      <c r="E108" s="101" t="n">
        <v>300000</v>
      </c>
      <c r="F108" s="101" t="n">
        <v>167200</v>
      </c>
      <c r="G108" s="101" t="n">
        <f aca="false">SUM(B108:F108)</f>
        <v>1967200</v>
      </c>
      <c r="H108" s="101" t="n">
        <v>1967125.6</v>
      </c>
    </row>
    <row r="109" customFormat="false" ht="12.75" hidden="false" customHeight="false" outlineLevel="0" collapsed="false">
      <c r="A109" s="100" t="s">
        <v>287</v>
      </c>
      <c r="B109" s="101" t="n">
        <v>150000</v>
      </c>
      <c r="F109" s="101" t="n">
        <v>-20000</v>
      </c>
      <c r="G109" s="101" t="n">
        <f aca="false">SUM(B109:F109)</f>
        <v>130000</v>
      </c>
      <c r="H109" s="101" t="n">
        <v>129983.8</v>
      </c>
    </row>
    <row r="110" customFormat="false" ht="12.75" hidden="false" customHeight="false" outlineLevel="0" collapsed="false">
      <c r="A110" s="100" t="s">
        <v>288</v>
      </c>
      <c r="B110" s="101" t="n">
        <v>150000</v>
      </c>
      <c r="C110" s="101" t="n">
        <v>100000</v>
      </c>
      <c r="D110" s="101" t="n">
        <v>-100000</v>
      </c>
      <c r="F110" s="101" t="n">
        <v>-36000</v>
      </c>
      <c r="G110" s="101" t="n">
        <f aca="false">SUM(B110:F110)</f>
        <v>114000</v>
      </c>
      <c r="H110" s="101" t="n">
        <v>114000</v>
      </c>
    </row>
    <row r="111" customFormat="false" ht="12.75" hidden="false" customHeight="false" outlineLevel="0" collapsed="false">
      <c r="A111" s="100" t="s">
        <v>289</v>
      </c>
      <c r="B111" s="101" t="n">
        <v>350000</v>
      </c>
      <c r="F111" s="101" t="n">
        <v>-190600</v>
      </c>
      <c r="G111" s="101" t="n">
        <f aca="false">SUM(B111:F111)</f>
        <v>159400</v>
      </c>
      <c r="H111" s="101" t="n">
        <v>159369</v>
      </c>
    </row>
    <row r="112" customFormat="false" ht="12.75" hidden="false" customHeight="false" outlineLevel="0" collapsed="false">
      <c r="A112" s="100" t="s">
        <v>290</v>
      </c>
      <c r="B112" s="101" t="n">
        <v>800000</v>
      </c>
      <c r="D112" s="101" t="n">
        <v>347500</v>
      </c>
      <c r="E112" s="101" t="n">
        <v>2575000</v>
      </c>
      <c r="F112" s="101" t="n">
        <v>-236000</v>
      </c>
      <c r="G112" s="101" t="n">
        <f aca="false">SUM(B112:F112)</f>
        <v>3486500</v>
      </c>
      <c r="H112" s="101" t="n">
        <v>3486477</v>
      </c>
    </row>
    <row r="113" customFormat="false" ht="12.75" hidden="false" customHeight="false" outlineLevel="0" collapsed="false">
      <c r="A113" s="100" t="s">
        <v>291</v>
      </c>
      <c r="B113" s="101" t="n">
        <v>2700000</v>
      </c>
      <c r="G113" s="101" t="n">
        <f aca="false">SUM(B113:F113)</f>
        <v>2700000</v>
      </c>
      <c r="H113" s="101" t="n">
        <v>2700000</v>
      </c>
    </row>
    <row r="114" customFormat="false" ht="12.75" hidden="false" customHeight="false" outlineLevel="0" collapsed="false">
      <c r="A114" s="100" t="s">
        <v>292</v>
      </c>
      <c r="B114" s="101" t="n">
        <v>654900</v>
      </c>
      <c r="G114" s="101" t="n">
        <f aca="false">SUM(B114:F114)</f>
        <v>654900</v>
      </c>
      <c r="H114" s="101" t="n">
        <v>654900</v>
      </c>
    </row>
    <row r="115" customFormat="false" ht="12.75" hidden="false" customHeight="false" outlineLevel="0" collapsed="false">
      <c r="A115" s="100" t="s">
        <v>293</v>
      </c>
      <c r="B115" s="101" t="n">
        <v>103300</v>
      </c>
      <c r="F115" s="101" t="n">
        <v>-16500</v>
      </c>
      <c r="G115" s="101" t="n">
        <f aca="false">SUM(B115:F115)</f>
        <v>86800</v>
      </c>
      <c r="H115" s="101" t="n">
        <v>86711</v>
      </c>
    </row>
    <row r="116" customFormat="false" ht="12.75" hidden="false" customHeight="false" outlineLevel="0" collapsed="false">
      <c r="A116" s="100" t="s">
        <v>294</v>
      </c>
      <c r="B116" s="101" t="n">
        <v>80416</v>
      </c>
      <c r="G116" s="101" t="n">
        <f aca="false">SUM(B116:F116)</f>
        <v>80416</v>
      </c>
      <c r="H116" s="101" t="n">
        <v>80416</v>
      </c>
    </row>
    <row r="117" customFormat="false" ht="12.75" hidden="false" customHeight="false" outlineLevel="0" collapsed="false">
      <c r="A117" s="100" t="s">
        <v>295</v>
      </c>
      <c r="B117" s="101" t="n">
        <v>50000</v>
      </c>
      <c r="F117" s="101" t="n">
        <v>-22600</v>
      </c>
      <c r="G117" s="101" t="n">
        <f aca="false">SUM(B117:F117)</f>
        <v>27400</v>
      </c>
      <c r="H117" s="101" t="n">
        <v>27383</v>
      </c>
    </row>
    <row r="118" customFormat="false" ht="12.75" hidden="false" customHeight="false" outlineLevel="0" collapsed="false">
      <c r="A118" s="100" t="s">
        <v>296</v>
      </c>
      <c r="E118" s="101" t="n">
        <v>50000</v>
      </c>
      <c r="F118" s="101" t="n">
        <v>-50000</v>
      </c>
      <c r="G118" s="101" t="n">
        <f aca="false">SUM(B118:F118)</f>
        <v>0</v>
      </c>
      <c r="H118" s="101"/>
    </row>
    <row r="119" customFormat="false" ht="12.75" hidden="false" customHeight="false" outlineLevel="0" collapsed="false">
      <c r="H119" s="101"/>
    </row>
    <row r="120" customFormat="false" ht="12.75" hidden="false" customHeight="false" outlineLevel="0" collapsed="false">
      <c r="A120" s="102" t="s">
        <v>297</v>
      </c>
      <c r="H120" s="101"/>
    </row>
    <row r="121" customFormat="false" ht="12.75" hidden="false" customHeight="false" outlineLevel="0" collapsed="false">
      <c r="A121" s="100" t="s">
        <v>298</v>
      </c>
      <c r="B121" s="101" t="n">
        <v>215000</v>
      </c>
      <c r="G121" s="101" t="n">
        <f aca="false">SUM(B121:F121)</f>
        <v>215000</v>
      </c>
      <c r="H121" s="101" t="n">
        <v>214267</v>
      </c>
    </row>
    <row r="122" customFormat="false" ht="12.75" hidden="false" customHeight="false" outlineLevel="0" collapsed="false">
      <c r="A122" s="100" t="s">
        <v>299</v>
      </c>
      <c r="B122" s="101" t="n">
        <v>3721000</v>
      </c>
      <c r="F122" s="101" t="n">
        <v>-282400</v>
      </c>
      <c r="G122" s="101" t="n">
        <f aca="false">SUM(B122:F122)</f>
        <v>3438600</v>
      </c>
      <c r="H122" s="101" t="n">
        <v>3465231.2</v>
      </c>
    </row>
    <row r="123" customFormat="false" ht="12.75" hidden="false" customHeight="false" outlineLevel="0" collapsed="false">
      <c r="A123" s="100" t="s">
        <v>300</v>
      </c>
      <c r="B123" s="101" t="n">
        <v>700000</v>
      </c>
      <c r="F123" s="101" t="n">
        <v>77800</v>
      </c>
      <c r="G123" s="101" t="n">
        <f aca="false">SUM(B123:F123)</f>
        <v>777800</v>
      </c>
      <c r="H123" s="101" t="n">
        <v>777778</v>
      </c>
    </row>
    <row r="124" customFormat="false" ht="12.75" hidden="false" customHeight="false" outlineLevel="0" collapsed="false">
      <c r="A124" s="100" t="s">
        <v>301</v>
      </c>
      <c r="B124" s="101" t="n">
        <v>320000</v>
      </c>
      <c r="G124" s="101" t="n">
        <f aca="false">SUM(B124:F124)</f>
        <v>320000</v>
      </c>
      <c r="H124" s="101" t="n">
        <v>293416</v>
      </c>
    </row>
    <row r="125" customFormat="false" ht="12.75" hidden="false" customHeight="false" outlineLevel="0" collapsed="false">
      <c r="A125" s="100" t="s">
        <v>302</v>
      </c>
      <c r="B125" s="101" t="n">
        <v>25000</v>
      </c>
      <c r="F125" s="101" t="n">
        <v>-5800</v>
      </c>
      <c r="G125" s="101" t="n">
        <f aca="false">SUM(B125:F125)</f>
        <v>19200</v>
      </c>
      <c r="H125" s="101" t="n">
        <v>19104.6</v>
      </c>
    </row>
    <row r="126" customFormat="false" ht="12.75" hidden="false" customHeight="false" outlineLevel="0" collapsed="false">
      <c r="A126" s="100" t="s">
        <v>303</v>
      </c>
      <c r="B126" s="101" t="n">
        <v>2400000</v>
      </c>
      <c r="F126" s="101" t="n">
        <v>97700</v>
      </c>
      <c r="G126" s="101" t="n">
        <f aca="false">SUM(B126:F126)</f>
        <v>2497700</v>
      </c>
      <c r="H126" s="101" t="n">
        <v>2497606.4</v>
      </c>
    </row>
    <row r="127" customFormat="false" ht="12.75" hidden="false" customHeight="false" outlineLevel="0" collapsed="false">
      <c r="H127" s="101"/>
    </row>
    <row r="128" customFormat="false" ht="12.75" hidden="false" customHeight="false" outlineLevel="0" collapsed="false">
      <c r="A128" s="102" t="s">
        <v>304</v>
      </c>
      <c r="H128" s="101"/>
    </row>
    <row r="129" customFormat="false" ht="12.75" hidden="false" customHeight="false" outlineLevel="0" collapsed="false">
      <c r="A129" s="102" t="s">
        <v>305</v>
      </c>
      <c r="H129" s="101"/>
    </row>
    <row r="130" customFormat="false" ht="12.75" hidden="false" customHeight="false" outlineLevel="0" collapsed="false">
      <c r="A130" s="100" t="s">
        <v>306</v>
      </c>
      <c r="B130" s="101" t="n">
        <v>734000</v>
      </c>
      <c r="G130" s="101" t="n">
        <f aca="false">SUM(B130:F130)</f>
        <v>734000</v>
      </c>
      <c r="H130" s="101" t="n">
        <v>734000</v>
      </c>
    </row>
    <row r="131" customFormat="false" ht="12.75" hidden="false" customHeight="false" outlineLevel="0" collapsed="false">
      <c r="A131" s="100" t="s">
        <v>307</v>
      </c>
      <c r="C131" s="101" t="n">
        <v>222000</v>
      </c>
      <c r="G131" s="101" t="n">
        <f aca="false">SUM(B131:F131)</f>
        <v>222000</v>
      </c>
      <c r="H131" s="101" t="n">
        <v>222000</v>
      </c>
    </row>
    <row r="132" customFormat="false" ht="12.75" hidden="false" customHeight="false" outlineLevel="0" collapsed="false">
      <c r="A132" s="100" t="s">
        <v>308</v>
      </c>
      <c r="B132" s="101" t="n">
        <v>377000</v>
      </c>
      <c r="C132" s="101" t="n">
        <v>270000</v>
      </c>
      <c r="G132" s="101" t="n">
        <f aca="false">SUM(B132:F132)</f>
        <v>647000</v>
      </c>
      <c r="H132" s="101" t="n">
        <v>647000</v>
      </c>
    </row>
    <row r="133" customFormat="false" ht="12.75" hidden="false" customHeight="false" outlineLevel="0" collapsed="false">
      <c r="A133" s="100" t="s">
        <v>309</v>
      </c>
      <c r="B133" s="101" t="n">
        <v>15000</v>
      </c>
      <c r="E133" s="101" t="n">
        <v>-60</v>
      </c>
      <c r="F133" s="101" t="n">
        <v>77</v>
      </c>
      <c r="G133" s="101" t="n">
        <f aca="false">SUM(B133:F133)</f>
        <v>15017</v>
      </c>
      <c r="H133" s="101" t="n">
        <v>15017</v>
      </c>
    </row>
    <row r="134" customFormat="false" ht="12.75" hidden="false" customHeight="false" outlineLevel="0" collapsed="false">
      <c r="H134" s="101"/>
    </row>
    <row r="135" customFormat="false" ht="12.75" hidden="false" customHeight="false" outlineLevel="0" collapsed="false">
      <c r="A135" s="102" t="s">
        <v>310</v>
      </c>
      <c r="H135" s="101"/>
    </row>
    <row r="136" customFormat="false" ht="12.75" hidden="false" customHeight="false" outlineLevel="0" collapsed="false">
      <c r="A136" s="100" t="s">
        <v>311</v>
      </c>
      <c r="B136" s="101" t="n">
        <v>300000</v>
      </c>
      <c r="C136" s="101" t="n">
        <v>28000</v>
      </c>
      <c r="F136" s="101" t="n">
        <v>22800</v>
      </c>
      <c r="G136" s="101" t="n">
        <f aca="false">SUM(B136:F136)</f>
        <v>350800</v>
      </c>
      <c r="H136" s="101" t="n">
        <v>350752.24</v>
      </c>
    </row>
    <row r="137" customFormat="false" ht="12.75" hidden="false" customHeight="false" outlineLevel="0" collapsed="false">
      <c r="A137" s="100" t="s">
        <v>312</v>
      </c>
      <c r="D137" s="101" t="n">
        <v>50000</v>
      </c>
      <c r="G137" s="101" t="n">
        <f aca="false">SUM(B137:F137)</f>
        <v>50000</v>
      </c>
      <c r="H137" s="101" t="n">
        <v>50000</v>
      </c>
    </row>
    <row r="138" customFormat="false" ht="12.75" hidden="false" customHeight="false" outlineLevel="0" collapsed="false">
      <c r="H138" s="101"/>
    </row>
    <row r="139" customFormat="false" ht="12.75" hidden="false" customHeight="false" outlineLevel="0" collapsed="false">
      <c r="A139" s="102" t="s">
        <v>313</v>
      </c>
      <c r="H139" s="101"/>
    </row>
    <row r="140" customFormat="false" ht="12.75" hidden="false" customHeight="false" outlineLevel="0" collapsed="false">
      <c r="A140" s="100" t="s">
        <v>314</v>
      </c>
      <c r="B140" s="101" t="n">
        <v>1750000</v>
      </c>
      <c r="F140" s="101" t="n">
        <v>-58100</v>
      </c>
      <c r="G140" s="101" t="n">
        <f aca="false">SUM(B140:F140)</f>
        <v>1691900</v>
      </c>
      <c r="H140" s="101" t="n">
        <v>1691839</v>
      </c>
    </row>
    <row r="141" customFormat="false" ht="12.75" hidden="false" customHeight="false" outlineLevel="0" collapsed="false">
      <c r="A141" s="100" t="s">
        <v>315</v>
      </c>
      <c r="B141" s="101" t="n">
        <v>11800000</v>
      </c>
      <c r="D141" s="101" t="n">
        <v>70000</v>
      </c>
      <c r="E141" s="101" t="n">
        <v>0</v>
      </c>
      <c r="F141" s="101" t="n">
        <v>-721600</v>
      </c>
      <c r="G141" s="101" t="n">
        <f aca="false">SUM(B141:F141)</f>
        <v>11148400</v>
      </c>
      <c r="H141" s="101" t="n">
        <v>11148396.13</v>
      </c>
    </row>
    <row r="142" customFormat="false" ht="12.75" hidden="false" customHeight="false" outlineLevel="0" collapsed="false">
      <c r="A142" s="100" t="s">
        <v>316</v>
      </c>
      <c r="B142" s="101" t="n">
        <v>50000</v>
      </c>
      <c r="G142" s="101" t="n">
        <f aca="false">SUM(B142:F142)</f>
        <v>50000</v>
      </c>
      <c r="H142" s="101" t="n">
        <v>45874</v>
      </c>
    </row>
    <row r="143" customFormat="false" ht="12.75" hidden="false" customHeight="false" outlineLevel="0" collapsed="false">
      <c r="A143" s="100" t="s">
        <v>317</v>
      </c>
      <c r="B143" s="101" t="n">
        <v>1125000</v>
      </c>
      <c r="F143" s="101" t="n">
        <v>7900</v>
      </c>
      <c r="G143" s="101" t="n">
        <f aca="false">SUM(B143:F143)</f>
        <v>1132900</v>
      </c>
      <c r="H143" s="101" t="n">
        <v>1132818.47</v>
      </c>
    </row>
    <row r="144" customFormat="false" ht="12.75" hidden="false" customHeight="false" outlineLevel="0" collapsed="false">
      <c r="A144" s="100" t="s">
        <v>318</v>
      </c>
      <c r="B144" s="101" t="n">
        <v>300000</v>
      </c>
      <c r="F144" s="101" t="n">
        <v>-8600</v>
      </c>
      <c r="G144" s="101" t="n">
        <f aca="false">SUM(B144:F144)</f>
        <v>291400</v>
      </c>
      <c r="H144" s="101" t="n">
        <v>291303.5</v>
      </c>
    </row>
    <row r="145" customFormat="false" ht="12.75" hidden="false" customHeight="false" outlineLevel="0" collapsed="false">
      <c r="A145" s="100" t="s">
        <v>319</v>
      </c>
      <c r="E145" s="101" t="n">
        <v>195000</v>
      </c>
      <c r="F145" s="101" t="n">
        <v>-22878</v>
      </c>
      <c r="G145" s="101" t="n">
        <f aca="false">SUM(B145:F145)</f>
        <v>172122</v>
      </c>
      <c r="H145" s="101" t="n">
        <v>172122</v>
      </c>
    </row>
    <row r="146" customFormat="false" ht="12.75" hidden="false" customHeight="false" outlineLevel="0" collapsed="false">
      <c r="A146" s="100" t="s">
        <v>320</v>
      </c>
      <c r="E146" s="101" t="n">
        <v>20000</v>
      </c>
      <c r="G146" s="101" t="n">
        <f aca="false">SUM(B146:F146)</f>
        <v>20000</v>
      </c>
      <c r="H146" s="101" t="n">
        <v>20000</v>
      </c>
    </row>
    <row r="147" customFormat="false" ht="12.75" hidden="false" customHeight="false" outlineLevel="0" collapsed="false">
      <c r="H147" s="101"/>
    </row>
    <row r="148" customFormat="false" ht="12.75" hidden="false" customHeight="false" outlineLevel="0" collapsed="false">
      <c r="A148" s="102" t="s">
        <v>321</v>
      </c>
      <c r="H148" s="101"/>
    </row>
    <row r="149" customFormat="false" ht="12.75" hidden="false" customHeight="false" outlineLevel="0" collapsed="false">
      <c r="A149" s="100" t="s">
        <v>322</v>
      </c>
      <c r="H149" s="101"/>
    </row>
    <row r="150" customFormat="false" ht="12.75" hidden="false" customHeight="false" outlineLevel="0" collapsed="false">
      <c r="A150" s="100" t="s">
        <v>323</v>
      </c>
      <c r="B150" s="101" t="n">
        <v>120000</v>
      </c>
      <c r="F150" s="101" t="n">
        <v>-63000</v>
      </c>
      <c r="G150" s="101" t="n">
        <f aca="false">SUM(B150:F150)</f>
        <v>57000</v>
      </c>
      <c r="H150" s="101" t="n">
        <v>56456.9</v>
      </c>
    </row>
    <row r="151" customFormat="false" ht="12.75" hidden="false" customHeight="false" outlineLevel="0" collapsed="false">
      <c r="A151" s="100" t="s">
        <v>324</v>
      </c>
      <c r="B151" s="101" t="n">
        <v>500000</v>
      </c>
      <c r="F151" s="101" t="n">
        <v>-47400</v>
      </c>
      <c r="G151" s="101" t="n">
        <f aca="false">SUM(B151:F151)</f>
        <v>452600</v>
      </c>
      <c r="H151" s="101" t="n">
        <v>452581</v>
      </c>
    </row>
    <row r="152" customFormat="false" ht="12.75" hidden="false" customHeight="false" outlineLevel="0" collapsed="false">
      <c r="A152" s="100" t="s">
        <v>325</v>
      </c>
      <c r="B152" s="101" t="n">
        <v>15000</v>
      </c>
      <c r="G152" s="101" t="n">
        <f aca="false">SUM(B152:F152)</f>
        <v>15000</v>
      </c>
      <c r="H152" s="101" t="n">
        <v>14410</v>
      </c>
    </row>
    <row r="153" customFormat="false" ht="13.5" hidden="false" customHeight="true" outlineLevel="0" collapsed="false">
      <c r="A153" s="100" t="s">
        <v>326</v>
      </c>
      <c r="B153" s="101" t="n">
        <v>2022800</v>
      </c>
      <c r="D153" s="101" t="n">
        <v>43644</v>
      </c>
      <c r="G153" s="101" t="n">
        <f aca="false">SUM(B153:F153)</f>
        <v>2066444</v>
      </c>
      <c r="H153" s="101" t="n">
        <v>2066444</v>
      </c>
    </row>
    <row r="154" customFormat="false" ht="13.5" hidden="false" customHeight="true" outlineLevel="0" collapsed="false">
      <c r="A154" s="100" t="s">
        <v>327</v>
      </c>
      <c r="B154" s="101" t="n">
        <v>200000</v>
      </c>
      <c r="C154" s="101" t="n">
        <v>20000</v>
      </c>
      <c r="D154" s="101" t="n">
        <v>57000</v>
      </c>
      <c r="F154" s="101" t="n">
        <v>-29400</v>
      </c>
      <c r="G154" s="101" t="n">
        <f aca="false">SUM(B154:F154)</f>
        <v>247600</v>
      </c>
      <c r="H154" s="101" t="n">
        <v>247566</v>
      </c>
    </row>
    <row r="155" customFormat="false" ht="12.75" hidden="false" customHeight="false" outlineLevel="0" collapsed="false">
      <c r="H155" s="101"/>
    </row>
    <row r="156" customFormat="false" ht="12.75" hidden="false" customHeight="false" outlineLevel="0" collapsed="false">
      <c r="A156" s="102" t="s">
        <v>328</v>
      </c>
      <c r="H156" s="101"/>
    </row>
    <row r="157" customFormat="false" ht="12.75" hidden="false" customHeight="false" outlineLevel="0" collapsed="false">
      <c r="A157" s="100" t="s">
        <v>329</v>
      </c>
      <c r="B157" s="101" t="n">
        <v>410000</v>
      </c>
      <c r="C157" s="101" t="n">
        <v>40000</v>
      </c>
      <c r="D157" s="101" t="n">
        <v>20000</v>
      </c>
      <c r="E157" s="101" t="n">
        <v>20000</v>
      </c>
      <c r="F157" s="101" t="n">
        <v>-2700</v>
      </c>
      <c r="G157" s="101" t="n">
        <f aca="false">SUM(B157:F157)</f>
        <v>487300</v>
      </c>
      <c r="H157" s="101"/>
    </row>
    <row r="158" customFormat="false" ht="12.75" hidden="false" customHeight="false" outlineLevel="0" collapsed="false">
      <c r="A158" s="100" t="s">
        <v>330</v>
      </c>
      <c r="H158" s="101"/>
    </row>
    <row r="159" customFormat="false" ht="12.75" hidden="false" customHeight="false" outlineLevel="0" collapsed="false">
      <c r="A159" s="100" t="s">
        <v>331</v>
      </c>
      <c r="H159" s="101" t="n">
        <v>40000</v>
      </c>
    </row>
    <row r="160" customFormat="false" ht="12.75" hidden="false" customHeight="false" outlineLevel="0" collapsed="false">
      <c r="A160" s="100" t="s">
        <v>332</v>
      </c>
      <c r="H160" s="101" t="n">
        <v>5026</v>
      </c>
    </row>
    <row r="161" customFormat="false" ht="12.75" hidden="false" customHeight="false" outlineLevel="0" collapsed="false">
      <c r="A161" s="100" t="s">
        <v>333</v>
      </c>
      <c r="H161" s="101" t="n">
        <v>6535</v>
      </c>
    </row>
    <row r="162" customFormat="false" ht="12.75" hidden="false" customHeight="false" outlineLevel="0" collapsed="false">
      <c r="A162" s="100" t="s">
        <v>334</v>
      </c>
      <c r="H162" s="101" t="n">
        <v>12000</v>
      </c>
    </row>
    <row r="163" customFormat="false" ht="12.75" hidden="false" customHeight="false" outlineLevel="0" collapsed="false">
      <c r="A163" s="100" t="s">
        <v>335</v>
      </c>
      <c r="H163" s="101" t="n">
        <v>50000</v>
      </c>
    </row>
    <row r="164" customFormat="false" ht="12.75" hidden="false" customHeight="false" outlineLevel="0" collapsed="false">
      <c r="A164" s="100" t="s">
        <v>336</v>
      </c>
      <c r="H164" s="101" t="n">
        <v>5000</v>
      </c>
    </row>
    <row r="165" customFormat="false" ht="12.75" hidden="false" customHeight="false" outlineLevel="0" collapsed="false">
      <c r="A165" s="100" t="s">
        <v>337</v>
      </c>
      <c r="H165" s="101" t="n">
        <v>8000</v>
      </c>
    </row>
    <row r="166" customFormat="false" ht="12.75" hidden="false" customHeight="false" outlineLevel="0" collapsed="false">
      <c r="A166" s="100" t="s">
        <v>338</v>
      </c>
      <c r="H166" s="101" t="n">
        <v>10000</v>
      </c>
    </row>
    <row r="167" customFormat="false" ht="12.75" hidden="false" customHeight="false" outlineLevel="0" collapsed="false">
      <c r="A167" s="100" t="s">
        <v>339</v>
      </c>
      <c r="H167" s="101" t="n">
        <v>10000</v>
      </c>
    </row>
    <row r="168" customFormat="false" ht="12.75" hidden="false" customHeight="false" outlineLevel="0" collapsed="false">
      <c r="A168" s="100" t="s">
        <v>340</v>
      </c>
      <c r="H168" s="101" t="n">
        <v>18000</v>
      </c>
    </row>
    <row r="169" customFormat="false" ht="12.75" hidden="false" customHeight="false" outlineLevel="0" collapsed="false">
      <c r="A169" s="100" t="s">
        <v>341</v>
      </c>
      <c r="H169" s="101" t="n">
        <v>30000</v>
      </c>
    </row>
    <row r="170" customFormat="false" ht="12.75" hidden="false" customHeight="false" outlineLevel="0" collapsed="false">
      <c r="A170" s="100" t="s">
        <v>342</v>
      </c>
      <c r="H170" s="101" t="n">
        <v>35000</v>
      </c>
    </row>
    <row r="171" customFormat="false" ht="12.75" hidden="false" customHeight="false" outlineLevel="0" collapsed="false">
      <c r="A171" s="100" t="s">
        <v>343</v>
      </c>
      <c r="H171" s="101" t="n">
        <v>45000</v>
      </c>
    </row>
    <row r="172" customFormat="false" ht="12.75" hidden="false" customHeight="false" outlineLevel="0" collapsed="false">
      <c r="A172" s="100" t="s">
        <v>344</v>
      </c>
      <c r="H172" s="101" t="n">
        <v>10000</v>
      </c>
    </row>
    <row r="173" customFormat="false" ht="12.75" hidden="false" customHeight="false" outlineLevel="0" collapsed="false">
      <c r="A173" s="100" t="s">
        <v>345</v>
      </c>
      <c r="H173" s="101" t="n">
        <v>14046.8</v>
      </c>
    </row>
    <row r="174" customFormat="false" ht="12.75" hidden="false" customHeight="false" outlineLevel="0" collapsed="false">
      <c r="A174" s="100" t="s">
        <v>346</v>
      </c>
      <c r="H174" s="101" t="n">
        <v>5000</v>
      </c>
    </row>
    <row r="175" customFormat="false" ht="12.75" hidden="false" customHeight="false" outlineLevel="0" collapsed="false">
      <c r="A175" s="100" t="s">
        <v>347</v>
      </c>
      <c r="H175" s="101" t="n">
        <v>6015</v>
      </c>
    </row>
    <row r="176" customFormat="false" ht="12.75" hidden="false" customHeight="false" outlineLevel="0" collapsed="false">
      <c r="A176" s="100" t="s">
        <v>348</v>
      </c>
      <c r="H176" s="101" t="n">
        <v>92000</v>
      </c>
    </row>
    <row r="177" customFormat="false" ht="12.75" hidden="false" customHeight="false" outlineLevel="0" collapsed="false">
      <c r="A177" s="100" t="s">
        <v>349</v>
      </c>
      <c r="H177" s="101" t="n">
        <v>3000</v>
      </c>
    </row>
    <row r="178" customFormat="false" ht="12.75" hidden="false" customHeight="false" outlineLevel="0" collapsed="false">
      <c r="A178" s="100" t="s">
        <v>350</v>
      </c>
      <c r="H178" s="101" t="n">
        <v>1391</v>
      </c>
    </row>
    <row r="179" customFormat="false" ht="12.75" hidden="false" customHeight="false" outlineLevel="0" collapsed="false">
      <c r="A179" s="100" t="s">
        <v>351</v>
      </c>
      <c r="H179" s="101" t="n">
        <v>3000</v>
      </c>
    </row>
    <row r="180" customFormat="false" ht="12.75" hidden="false" customHeight="false" outlineLevel="0" collapsed="false">
      <c r="A180" s="100" t="s">
        <v>352</v>
      </c>
      <c r="H180" s="101" t="n">
        <v>20000</v>
      </c>
    </row>
    <row r="181" customFormat="false" ht="12.75" hidden="false" customHeight="false" outlineLevel="0" collapsed="false">
      <c r="A181" s="100" t="s">
        <v>353</v>
      </c>
      <c r="G181" s="0"/>
      <c r="H181" s="101" t="n">
        <v>3000</v>
      </c>
    </row>
    <row r="182" customFormat="false" ht="12.75" hidden="false" customHeight="false" outlineLevel="0" collapsed="false">
      <c r="A182" s="100" t="s">
        <v>354</v>
      </c>
      <c r="H182" s="101" t="n">
        <v>1000</v>
      </c>
    </row>
    <row r="183" customFormat="false" ht="12.75" hidden="false" customHeight="false" outlineLevel="0" collapsed="false">
      <c r="A183" s="100" t="s">
        <v>355</v>
      </c>
      <c r="H183" s="101" t="n">
        <v>2500</v>
      </c>
    </row>
    <row r="184" customFormat="false" ht="12.75" hidden="false" customHeight="false" outlineLevel="0" collapsed="false">
      <c r="A184" s="100" t="s">
        <v>356</v>
      </c>
      <c r="H184" s="101" t="n">
        <v>5000</v>
      </c>
    </row>
    <row r="185" customFormat="false" ht="12.75" hidden="false" customHeight="false" outlineLevel="0" collapsed="false">
      <c r="A185" s="100" t="s">
        <v>357</v>
      </c>
      <c r="H185" s="101" t="n">
        <v>20000</v>
      </c>
    </row>
    <row r="186" customFormat="false" ht="12.75" hidden="false" customHeight="false" outlineLevel="0" collapsed="false">
      <c r="A186" s="100" t="s">
        <v>358</v>
      </c>
      <c r="H186" s="101" t="n">
        <v>12000</v>
      </c>
    </row>
    <row r="187" customFormat="false" ht="12.75" hidden="false" customHeight="false" outlineLevel="0" collapsed="false">
      <c r="A187" s="100" t="s">
        <v>359</v>
      </c>
      <c r="H187" s="101" t="n">
        <v>11754</v>
      </c>
    </row>
    <row r="188" customFormat="false" ht="12.75" hidden="false" customHeight="false" outlineLevel="0" collapsed="false">
      <c r="A188" s="100" t="s">
        <v>360</v>
      </c>
      <c r="H188" s="101" t="n">
        <v>3000</v>
      </c>
    </row>
    <row r="189" customFormat="false" ht="12.75" hidden="false" customHeight="false" outlineLevel="0" collapsed="false">
      <c r="A189" s="100" t="s">
        <v>361</v>
      </c>
      <c r="B189" s="101" t="n">
        <v>98836</v>
      </c>
      <c r="G189" s="101" t="n">
        <f aca="false">SUM(B189:F189)</f>
        <v>98836</v>
      </c>
      <c r="H189" s="101" t="n">
        <v>98836</v>
      </c>
    </row>
    <row r="190" customFormat="false" ht="12.75" hidden="false" customHeight="false" outlineLevel="0" collapsed="false">
      <c r="A190" s="100" t="s">
        <v>362</v>
      </c>
      <c r="C190" s="101" t="n">
        <v>298</v>
      </c>
      <c r="D190" s="101" t="n">
        <v>596</v>
      </c>
      <c r="G190" s="101" t="n">
        <f aca="false">SUM(B190:F190)</f>
        <v>894</v>
      </c>
      <c r="H190" s="101" t="n">
        <v>894</v>
      </c>
    </row>
    <row r="191" customFormat="false" ht="12.75" hidden="false" customHeight="false" outlineLevel="0" collapsed="false">
      <c r="A191" s="100" t="s">
        <v>363</v>
      </c>
      <c r="B191" s="101" t="n">
        <v>1001145.06</v>
      </c>
      <c r="C191" s="101" t="n">
        <v>166049</v>
      </c>
      <c r="D191" s="101" t="n">
        <v>-213288</v>
      </c>
      <c r="E191" s="101" t="n">
        <v>82361</v>
      </c>
      <c r="F191" s="101" t="n">
        <v>-1036267.06</v>
      </c>
      <c r="G191" s="101" t="n">
        <f aca="false">SUM(B191:F191)</f>
        <v>0</v>
      </c>
      <c r="H191" s="101"/>
    </row>
    <row r="192" customFormat="false" ht="12.75" hidden="false" customHeight="false" outlineLevel="0" collapsed="false">
      <c r="H192" s="101"/>
    </row>
    <row r="193" customFormat="false" ht="12.75" hidden="false" customHeight="false" outlineLevel="0" collapsed="false">
      <c r="A193" s="102" t="s">
        <v>364</v>
      </c>
      <c r="H193" s="101"/>
    </row>
    <row r="194" customFormat="false" ht="12.75" hidden="false" customHeight="false" outlineLevel="0" collapsed="false">
      <c r="A194" s="100" t="s">
        <v>365</v>
      </c>
      <c r="G194" s="101" t="n">
        <f aca="false">SUM(B194:F194)</f>
        <v>0</v>
      </c>
      <c r="H194" s="101" t="n">
        <v>88387.12</v>
      </c>
    </row>
    <row r="195" customFormat="false" ht="12.75" hidden="false" customHeight="false" outlineLevel="0" collapsed="false">
      <c r="A195" s="100" t="s">
        <v>366</v>
      </c>
      <c r="G195" s="101" t="n">
        <f aca="false">SUM(B195:F195)</f>
        <v>0</v>
      </c>
      <c r="H195" s="101" t="n">
        <v>52812.72</v>
      </c>
    </row>
    <row r="196" customFormat="false" ht="12.75" hidden="false" customHeight="false" outlineLevel="0" collapsed="false">
      <c r="A196" s="100" t="s">
        <v>367</v>
      </c>
      <c r="G196" s="101" t="n">
        <f aca="false">SUM(B196:F196)</f>
        <v>0</v>
      </c>
      <c r="H196" s="101" t="n">
        <v>30395.52</v>
      </c>
    </row>
    <row r="197" customFormat="false" ht="12.75" hidden="false" customHeight="false" outlineLevel="0" collapsed="false">
      <c r="A197" s="100" t="s">
        <v>368</v>
      </c>
      <c r="B197" s="101" t="n">
        <v>220000</v>
      </c>
      <c r="F197" s="101" t="n">
        <v>-39000</v>
      </c>
      <c r="G197" s="101" t="n">
        <f aca="false">SUM(B197:F197)</f>
        <v>181000</v>
      </c>
      <c r="H197" s="101"/>
    </row>
    <row r="198" customFormat="false" ht="12.75" hidden="false" customHeight="false" outlineLevel="0" collapsed="false">
      <c r="A198" s="100" t="s">
        <v>369</v>
      </c>
      <c r="B198" s="101" t="n">
        <v>25000</v>
      </c>
      <c r="F198" s="101" t="n">
        <v>-16800</v>
      </c>
      <c r="G198" s="101" t="n">
        <f aca="false">SUM(B198:F198)</f>
        <v>8200</v>
      </c>
      <c r="H198" s="101" t="n">
        <v>8138.6</v>
      </c>
    </row>
    <row r="199" customFormat="false" ht="12.75" hidden="false" customHeight="false" outlineLevel="0" collapsed="false">
      <c r="A199" s="100" t="s">
        <v>370</v>
      </c>
      <c r="B199" s="101" t="n">
        <v>60000</v>
      </c>
      <c r="F199" s="101" t="n">
        <v>-41300</v>
      </c>
      <c r="G199" s="101" t="n">
        <f aca="false">SUM(B199:F199)</f>
        <v>18700</v>
      </c>
      <c r="H199" s="101" t="n">
        <v>18692.25</v>
      </c>
    </row>
    <row r="200" customFormat="false" ht="12.75" hidden="false" customHeight="false" outlineLevel="0" collapsed="false">
      <c r="A200" s="100" t="s">
        <v>371</v>
      </c>
      <c r="B200" s="101" t="n">
        <v>100000</v>
      </c>
      <c r="F200" s="101" t="n">
        <v>-98300</v>
      </c>
      <c r="G200" s="101" t="n">
        <f aca="false">SUM(B200:F200)</f>
        <v>1700</v>
      </c>
      <c r="H200" s="101" t="n">
        <v>1678.77</v>
      </c>
    </row>
    <row r="201" customFormat="false" ht="12.75" hidden="false" customHeight="false" outlineLevel="0" collapsed="false">
      <c r="A201" s="100" t="s">
        <v>372</v>
      </c>
      <c r="C201" s="101" t="n">
        <v>50000</v>
      </c>
      <c r="F201" s="101" t="n">
        <v>-5600</v>
      </c>
      <c r="G201" s="101" t="n">
        <f aca="false">SUM(B201:F201)</f>
        <v>44400</v>
      </c>
      <c r="H201" s="101" t="n">
        <v>22334.8</v>
      </c>
    </row>
    <row r="202" customFormat="false" ht="12.75" hidden="false" customHeight="false" outlineLevel="0" collapsed="false">
      <c r="H202" s="101"/>
    </row>
    <row r="203" customFormat="false" ht="12.75" hidden="false" customHeight="false" outlineLevel="0" collapsed="false">
      <c r="A203" s="102" t="s">
        <v>373</v>
      </c>
      <c r="H203" s="101"/>
    </row>
    <row r="204" customFormat="false" ht="12.75" hidden="false" customHeight="false" outlineLevel="0" collapsed="false">
      <c r="A204" s="100" t="s">
        <v>374</v>
      </c>
      <c r="B204" s="101" t="n">
        <v>29500</v>
      </c>
      <c r="G204" s="101" t="n">
        <f aca="false">SUM(B204:F204)</f>
        <v>29500</v>
      </c>
      <c r="H204" s="101" t="n">
        <v>29472</v>
      </c>
    </row>
    <row r="205" customFormat="false" ht="12.75" hidden="false" customHeight="false" outlineLevel="0" collapsed="false">
      <c r="A205" s="0" t="s">
        <v>375</v>
      </c>
      <c r="B205" s="114" t="n">
        <v>2750000</v>
      </c>
      <c r="C205" s="114"/>
      <c r="D205" s="114"/>
      <c r="E205" s="114" t="n">
        <v>200000</v>
      </c>
      <c r="F205" s="0" t="n">
        <v>-58400</v>
      </c>
      <c r="G205" s="114" t="n">
        <f aca="false">SUM(B205:F205)</f>
        <v>2891600</v>
      </c>
      <c r="H205" s="101" t="n">
        <v>2891524</v>
      </c>
    </row>
    <row r="206" customFormat="false" ht="12.75" hidden="false" customHeight="false" outlineLevel="0" collapsed="false">
      <c r="A206" s="0" t="s">
        <v>376</v>
      </c>
      <c r="B206" s="114" t="n">
        <v>5100000</v>
      </c>
      <c r="C206" s="114" t="n">
        <v>120000</v>
      </c>
      <c r="D206" s="114"/>
      <c r="E206" s="114"/>
      <c r="F206" s="0" t="n">
        <v>-869000</v>
      </c>
      <c r="G206" s="114" t="n">
        <f aca="false">SUM(B206:F206)</f>
        <v>4351000</v>
      </c>
      <c r="H206" s="101" t="n">
        <v>4350605.5</v>
      </c>
    </row>
    <row r="207" customFormat="false" ht="12.75" hidden="false" customHeight="false" outlineLevel="0" collapsed="false">
      <c r="A207" s="0" t="s">
        <v>377</v>
      </c>
      <c r="B207" s="114" t="n">
        <v>2300000</v>
      </c>
      <c r="C207" s="114"/>
      <c r="D207" s="114"/>
      <c r="E207" s="114" t="n">
        <v>-170000</v>
      </c>
      <c r="F207" s="0" t="n">
        <v>9200</v>
      </c>
      <c r="G207" s="114" t="n">
        <f aca="false">SUM(B207:F207)</f>
        <v>2139200</v>
      </c>
      <c r="H207" s="101" t="n">
        <v>2139184.84</v>
      </c>
    </row>
    <row r="208" customFormat="false" ht="12.75" hidden="false" customHeight="false" outlineLevel="0" collapsed="false">
      <c r="A208" s="0" t="s">
        <v>378</v>
      </c>
      <c r="B208" s="114" t="n">
        <v>42000</v>
      </c>
      <c r="C208" s="114"/>
      <c r="D208" s="114"/>
      <c r="E208" s="114"/>
      <c r="F208" s="0"/>
      <c r="G208" s="114" t="n">
        <f aca="false">SUM(B208:F208)</f>
        <v>42000</v>
      </c>
      <c r="H208" s="101" t="n">
        <v>42000</v>
      </c>
    </row>
    <row r="209" customFormat="false" ht="12.75" hidden="false" customHeight="false" outlineLevel="0" collapsed="false">
      <c r="A209" s="0" t="s">
        <v>379</v>
      </c>
      <c r="B209" s="114" t="n">
        <v>460000</v>
      </c>
      <c r="C209" s="114"/>
      <c r="D209" s="114" t="n">
        <v>-150000</v>
      </c>
      <c r="E209" s="114" t="n">
        <v>25000</v>
      </c>
      <c r="F209" s="0"/>
      <c r="G209" s="114" t="n">
        <f aca="false">SUM(B209:F209)</f>
        <v>335000</v>
      </c>
      <c r="H209" s="101" t="n">
        <v>334205.2</v>
      </c>
    </row>
    <row r="210" customFormat="false" ht="12.75" hidden="false" customHeight="false" outlineLevel="0" collapsed="false">
      <c r="A210" s="0" t="s">
        <v>380</v>
      </c>
      <c r="B210" s="114"/>
      <c r="C210" s="114"/>
      <c r="D210" s="114" t="n">
        <v>60000</v>
      </c>
      <c r="E210" s="114"/>
      <c r="F210" s="0" t="n">
        <v>-31400</v>
      </c>
      <c r="G210" s="114" t="n">
        <f aca="false">SUM(B210:F210)</f>
        <v>28600</v>
      </c>
      <c r="H210" s="101" t="n">
        <v>28560</v>
      </c>
    </row>
    <row r="211" customFormat="false" ht="12.75" hidden="false" customHeight="false" outlineLevel="0" collapsed="false">
      <c r="A211" s="0" t="s">
        <v>381</v>
      </c>
      <c r="B211" s="114"/>
      <c r="C211" s="114"/>
      <c r="D211" s="114" t="n">
        <v>21600</v>
      </c>
      <c r="E211" s="114"/>
      <c r="F211" s="0"/>
      <c r="G211" s="114" t="n">
        <f aca="false">SUM(B211:F211)</f>
        <v>21600</v>
      </c>
      <c r="H211" s="101" t="n">
        <v>21600</v>
      </c>
    </row>
    <row r="212" customFormat="false" ht="12.75" hidden="false" customHeight="false" outlineLevel="0" collapsed="false">
      <c r="A212" s="0" t="s">
        <v>382</v>
      </c>
      <c r="B212" s="114" t="n">
        <v>500000</v>
      </c>
      <c r="C212" s="114"/>
      <c r="D212" s="114"/>
      <c r="E212" s="114"/>
      <c r="F212" s="0" t="n">
        <v>-319300</v>
      </c>
      <c r="G212" s="114" t="n">
        <f aca="false">SUM(B212:F212)</f>
        <v>180700</v>
      </c>
      <c r="H212" s="101" t="n">
        <v>180694</v>
      </c>
    </row>
    <row r="213" customFormat="false" ht="12.75" hidden="false" customHeight="false" outlineLevel="0" collapsed="false">
      <c r="A213" s="0" t="s">
        <v>383</v>
      </c>
      <c r="B213" s="114"/>
      <c r="C213" s="114"/>
      <c r="D213" s="114"/>
      <c r="E213" s="114"/>
      <c r="F213" s="0"/>
      <c r="G213" s="114"/>
      <c r="H213" s="101"/>
    </row>
    <row r="214" customFormat="false" ht="12.75" hidden="false" customHeight="false" outlineLevel="0" collapsed="false">
      <c r="A214" s="0" t="s">
        <v>384</v>
      </c>
      <c r="B214" s="114"/>
      <c r="C214" s="114"/>
      <c r="D214" s="114"/>
      <c r="E214" s="114"/>
      <c r="F214" s="0"/>
      <c r="G214" s="114"/>
      <c r="H214" s="101"/>
    </row>
    <row r="215" customFormat="false" ht="12.75" hidden="false" customHeight="false" outlineLevel="0" collapsed="false">
      <c r="A215" s="0" t="s">
        <v>385</v>
      </c>
      <c r="B215" s="114" t="n">
        <v>832980</v>
      </c>
      <c r="C215" s="114"/>
      <c r="D215" s="114"/>
      <c r="E215" s="114"/>
      <c r="F215" s="0"/>
      <c r="G215" s="114" t="n">
        <f aca="false">SUM(B215:F215)</f>
        <v>832980</v>
      </c>
      <c r="H215" s="101" t="n">
        <v>832980</v>
      </c>
    </row>
    <row r="216" customFormat="false" ht="12.75" hidden="false" customHeight="false" outlineLevel="0" collapsed="false">
      <c r="A216" s="0" t="s">
        <v>386</v>
      </c>
      <c r="B216" s="114" t="n">
        <v>25000</v>
      </c>
      <c r="C216" s="114"/>
      <c r="D216" s="114"/>
      <c r="E216" s="114"/>
      <c r="F216" s="0" t="n">
        <v>-13400</v>
      </c>
      <c r="G216" s="114" t="n">
        <f aca="false">SUM(B216:F216)</f>
        <v>11600</v>
      </c>
      <c r="H216" s="101" t="n">
        <v>11520</v>
      </c>
    </row>
    <row r="217" customFormat="false" ht="12.75" hidden="false" customHeight="false" outlineLevel="0" collapsed="false">
      <c r="A217" s="0" t="s">
        <v>387</v>
      </c>
      <c r="B217" s="114" t="n">
        <v>302000</v>
      </c>
      <c r="C217" s="114"/>
      <c r="D217" s="114"/>
      <c r="E217" s="114"/>
      <c r="F217" s="0"/>
      <c r="G217" s="114" t="n">
        <f aca="false">SUM(B217:F217)</f>
        <v>302000</v>
      </c>
      <c r="H217" s="101" t="n">
        <v>301364</v>
      </c>
    </row>
    <row r="218" customFormat="false" ht="12.75" hidden="false" customHeight="false" outlineLevel="0" collapsed="false">
      <c r="A218" s="0" t="s">
        <v>388</v>
      </c>
      <c r="B218" s="114" t="n">
        <v>850000</v>
      </c>
      <c r="C218" s="114"/>
      <c r="D218" s="114"/>
      <c r="E218" s="114" t="n">
        <v>-550000</v>
      </c>
      <c r="F218" s="0" t="n">
        <v>-270000</v>
      </c>
      <c r="G218" s="114" t="n">
        <f aca="false">SUM(B218:F218)</f>
        <v>30000</v>
      </c>
      <c r="H218" s="101" t="n">
        <v>28800</v>
      </c>
    </row>
    <row r="219" customFormat="false" ht="12.75" hidden="false" customHeight="false" outlineLevel="0" collapsed="false">
      <c r="A219" s="0" t="s">
        <v>389</v>
      </c>
      <c r="B219" s="114" t="n">
        <v>500000</v>
      </c>
      <c r="C219" s="114"/>
      <c r="D219" s="114" t="n">
        <v>-300000</v>
      </c>
      <c r="E219" s="114" t="n">
        <v>-147000</v>
      </c>
      <c r="F219" s="0" t="n">
        <v>-29000</v>
      </c>
      <c r="G219" s="114" t="n">
        <f aca="false">SUM(B219:F219)</f>
        <v>24000</v>
      </c>
      <c r="H219" s="101" t="n">
        <v>24000</v>
      </c>
    </row>
    <row r="220" customFormat="false" ht="12.75" hidden="false" customHeight="false" outlineLevel="0" collapsed="false">
      <c r="A220" s="0" t="s">
        <v>390</v>
      </c>
      <c r="B220" s="114" t="n">
        <v>510000</v>
      </c>
      <c r="C220" s="114"/>
      <c r="D220" s="114"/>
      <c r="E220" s="114"/>
      <c r="F220" s="0"/>
      <c r="G220" s="114" t="n">
        <f aca="false">SUM(B220:F220)</f>
        <v>510000</v>
      </c>
      <c r="H220" s="101" t="n">
        <v>507816</v>
      </c>
    </row>
    <row r="221" customFormat="false" ht="12.75" hidden="false" customHeight="false" outlineLevel="0" collapsed="false">
      <c r="A221" s="0" t="s">
        <v>391</v>
      </c>
      <c r="B221" s="114" t="n">
        <v>28000</v>
      </c>
      <c r="C221" s="114"/>
      <c r="D221" s="114"/>
      <c r="E221" s="114"/>
      <c r="F221" s="0"/>
      <c r="G221" s="114" t="n">
        <f aca="false">SUM(B221:F221)</f>
        <v>28000</v>
      </c>
      <c r="H221" s="101" t="n">
        <v>25477</v>
      </c>
    </row>
    <row r="222" customFormat="false" ht="12.75" hidden="false" customHeight="false" outlineLevel="0" collapsed="false">
      <c r="A222" s="0" t="s">
        <v>392</v>
      </c>
      <c r="B222" s="114" t="n">
        <v>4600000</v>
      </c>
      <c r="C222" s="114" t="n">
        <v>25000</v>
      </c>
      <c r="D222" s="114" t="n">
        <v>100000</v>
      </c>
      <c r="E222" s="114" t="n">
        <v>-645000</v>
      </c>
      <c r="F222" s="0" t="n">
        <v>-1832000</v>
      </c>
      <c r="G222" s="114" t="n">
        <f aca="false">SUM(B222:F222)</f>
        <v>2248000</v>
      </c>
      <c r="H222" s="101" t="n">
        <v>2247999.92</v>
      </c>
    </row>
    <row r="223" customFormat="false" ht="12.75" hidden="false" customHeight="false" outlineLevel="0" collapsed="false">
      <c r="A223" s="0" t="s">
        <v>393</v>
      </c>
      <c r="B223" s="114"/>
      <c r="C223" s="114"/>
      <c r="D223" s="114"/>
      <c r="E223" s="114" t="n">
        <v>151031</v>
      </c>
      <c r="F223" s="0" t="n">
        <v>-151031</v>
      </c>
      <c r="G223" s="114" t="n">
        <f aca="false">SUM(B223:F223)</f>
        <v>0</v>
      </c>
      <c r="H223" s="101"/>
    </row>
    <row r="224" customFormat="false" ht="12.75" hidden="false" customHeight="false" outlineLevel="0" collapsed="false">
      <c r="A224" s="0" t="s">
        <v>394</v>
      </c>
      <c r="B224" s="114" t="n">
        <v>200000</v>
      </c>
      <c r="C224" s="114"/>
      <c r="D224" s="114"/>
      <c r="E224" s="114" t="n">
        <v>-200000</v>
      </c>
      <c r="F224" s="0"/>
      <c r="G224" s="114" t="n">
        <f aca="false">SUM(B224:F224)</f>
        <v>0</v>
      </c>
      <c r="H224" s="101"/>
    </row>
    <row r="225" customFormat="false" ht="12.75" hidden="false" customHeight="false" outlineLevel="0" collapsed="false">
      <c r="A225" s="0" t="s">
        <v>395</v>
      </c>
      <c r="B225" s="114" t="n">
        <v>50000</v>
      </c>
      <c r="C225" s="114"/>
      <c r="D225" s="114"/>
      <c r="E225" s="114" t="n">
        <v>-50000</v>
      </c>
      <c r="F225" s="0"/>
      <c r="G225" s="114" t="n">
        <f aca="false">SUM(B225:F225)</f>
        <v>0</v>
      </c>
      <c r="H225" s="101"/>
    </row>
    <row r="226" customFormat="false" ht="12.75" hidden="false" customHeight="false" outlineLevel="0" collapsed="false">
      <c r="A226" s="0" t="s">
        <v>396</v>
      </c>
      <c r="B226" s="114" t="n">
        <v>50000</v>
      </c>
      <c r="C226" s="114"/>
      <c r="D226" s="114"/>
      <c r="E226" s="114" t="n">
        <v>-50000</v>
      </c>
      <c r="F226" s="0"/>
      <c r="G226" s="114" t="n">
        <f aca="false">SUM(B226:F226)</f>
        <v>0</v>
      </c>
      <c r="H226" s="101"/>
    </row>
    <row r="227" customFormat="false" ht="12.75" hidden="false" customHeight="false" outlineLevel="0" collapsed="false">
      <c r="A227" s="100" t="s">
        <v>397</v>
      </c>
      <c r="B227" s="101" t="n">
        <v>100000</v>
      </c>
      <c r="G227" s="101" t="n">
        <f aca="false">SUM(B227:F227)</f>
        <v>100000</v>
      </c>
      <c r="H227" s="101" t="n">
        <v>99670</v>
      </c>
    </row>
    <row r="228" customFormat="false" ht="12.75" hidden="false" customHeight="false" outlineLevel="0" collapsed="false">
      <c r="A228" s="100" t="s">
        <v>398</v>
      </c>
      <c r="B228" s="101" t="n">
        <v>50000</v>
      </c>
      <c r="E228" s="101" t="n">
        <v>-50000</v>
      </c>
      <c r="G228" s="101" t="n">
        <f aca="false">SUM(B228:F228)</f>
        <v>0</v>
      </c>
      <c r="H228" s="101"/>
    </row>
    <row r="229" customFormat="false" ht="12.75" hidden="false" customHeight="false" outlineLevel="0" collapsed="false">
      <c r="A229" s="100" t="s">
        <v>399</v>
      </c>
      <c r="B229" s="101" t="n">
        <v>200000</v>
      </c>
      <c r="D229" s="101" t="n">
        <v>143700</v>
      </c>
      <c r="E229" s="101" t="n">
        <v>91000</v>
      </c>
      <c r="F229" s="101" t="n">
        <v>-9000</v>
      </c>
      <c r="G229" s="101" t="n">
        <f aca="false">SUM(B229:F229)</f>
        <v>425700</v>
      </c>
      <c r="H229" s="101" t="n">
        <v>425475</v>
      </c>
    </row>
    <row r="230" customFormat="false" ht="12.75" hidden="false" customHeight="false" outlineLevel="0" collapsed="false">
      <c r="A230" s="100" t="s">
        <v>400</v>
      </c>
      <c r="B230" s="101" t="n">
        <v>695000</v>
      </c>
      <c r="F230" s="101" t="n">
        <v>-241600</v>
      </c>
      <c r="G230" s="101" t="n">
        <f aca="false">SUM(B230:F230)</f>
        <v>453400</v>
      </c>
      <c r="H230" s="101" t="n">
        <v>453360</v>
      </c>
    </row>
    <row r="231" customFormat="false" ht="12.75" hidden="false" customHeight="false" outlineLevel="0" collapsed="false">
      <c r="A231" s="100" t="s">
        <v>401</v>
      </c>
      <c r="B231" s="101" t="n">
        <v>2000000</v>
      </c>
      <c r="C231" s="101" t="n">
        <v>-2000000</v>
      </c>
      <c r="G231" s="101" t="n">
        <f aca="false">SUM(B231:F231)</f>
        <v>0</v>
      </c>
      <c r="H231" s="101"/>
    </row>
    <row r="232" customFormat="false" ht="12.75" hidden="false" customHeight="false" outlineLevel="0" collapsed="false">
      <c r="A232" s="100" t="s">
        <v>402</v>
      </c>
      <c r="C232" s="101" t="n">
        <v>660000</v>
      </c>
      <c r="G232" s="101" t="n">
        <f aca="false">SUM(B232:F232)</f>
        <v>660000</v>
      </c>
      <c r="H232" s="101" t="n">
        <v>660000</v>
      </c>
    </row>
    <row r="233" customFormat="false" ht="12.75" hidden="false" customHeight="false" outlineLevel="0" collapsed="false">
      <c r="A233" s="100" t="s">
        <v>403</v>
      </c>
      <c r="C233" s="101" t="n">
        <v>212000</v>
      </c>
      <c r="G233" s="101" t="n">
        <f aca="false">SUM(B233:F233)</f>
        <v>212000</v>
      </c>
      <c r="H233" s="101" t="n">
        <v>211200</v>
      </c>
    </row>
    <row r="234" customFormat="false" ht="12.75" hidden="false" customHeight="false" outlineLevel="0" collapsed="false">
      <c r="A234" s="100" t="s">
        <v>404</v>
      </c>
      <c r="C234" s="101" t="n">
        <v>514000</v>
      </c>
      <c r="G234" s="101" t="n">
        <f aca="false">SUM(B234:F234)</f>
        <v>514000</v>
      </c>
      <c r="H234" s="101" t="n">
        <v>513590.4</v>
      </c>
    </row>
    <row r="235" customFormat="false" ht="12.75" hidden="false" customHeight="false" outlineLevel="0" collapsed="false">
      <c r="A235" s="100" t="s">
        <v>405</v>
      </c>
      <c r="C235" s="101" t="n">
        <v>1187000</v>
      </c>
      <c r="G235" s="101" t="n">
        <f aca="false">SUM(B235:F235)</f>
        <v>1187000</v>
      </c>
      <c r="H235" s="101" t="n">
        <v>1186232.4</v>
      </c>
    </row>
    <row r="236" customFormat="false" ht="12.75" hidden="false" customHeight="false" outlineLevel="0" collapsed="false">
      <c r="A236" s="100" t="s">
        <v>406</v>
      </c>
      <c r="B236" s="101" t="n">
        <v>1000000</v>
      </c>
      <c r="D236" s="101" t="n">
        <v>596205</v>
      </c>
      <c r="E236" s="101" t="n">
        <v>68463</v>
      </c>
      <c r="G236" s="101" t="n">
        <f aca="false">SUM(B236:F236)</f>
        <v>1664668</v>
      </c>
      <c r="H236" s="101"/>
    </row>
    <row r="237" customFormat="false" ht="12.75" hidden="false" customHeight="false" outlineLevel="0" collapsed="false">
      <c r="A237" s="100" t="s">
        <v>407</v>
      </c>
      <c r="H237" s="101" t="n">
        <v>1160870</v>
      </c>
    </row>
    <row r="238" customFormat="false" ht="12.75" hidden="false" customHeight="false" outlineLevel="0" collapsed="false">
      <c r="A238" s="100" t="s">
        <v>408</v>
      </c>
      <c r="H238" s="101" t="n">
        <v>342798</v>
      </c>
    </row>
    <row r="239" customFormat="false" ht="12.75" hidden="false" customHeight="false" outlineLevel="0" collapsed="false">
      <c r="A239" s="100" t="s">
        <v>409</v>
      </c>
      <c r="H239" s="101" t="n">
        <v>123000</v>
      </c>
    </row>
    <row r="240" customFormat="false" ht="12.75" hidden="false" customHeight="false" outlineLevel="0" collapsed="false">
      <c r="A240" s="100" t="s">
        <v>410</v>
      </c>
      <c r="H240" s="101" t="n">
        <v>38000</v>
      </c>
    </row>
    <row r="241" customFormat="false" ht="12.75" hidden="false" customHeight="false" outlineLevel="0" collapsed="false">
      <c r="A241" s="100" t="s">
        <v>411</v>
      </c>
      <c r="B241" s="101" t="n">
        <v>200000</v>
      </c>
      <c r="F241" s="101" t="n">
        <v>-69300</v>
      </c>
      <c r="G241" s="101" t="n">
        <f aca="false">SUM(B241:F241)</f>
        <v>130700</v>
      </c>
      <c r="H241" s="101" t="n">
        <v>130619</v>
      </c>
    </row>
    <row r="242" customFormat="false" ht="12.75" hidden="false" customHeight="false" outlineLevel="0" collapsed="false">
      <c r="A242" s="100" t="s">
        <v>412</v>
      </c>
      <c r="B242" s="101" t="n">
        <v>60000</v>
      </c>
      <c r="G242" s="101" t="n">
        <v>60000</v>
      </c>
      <c r="H242" s="101" t="n">
        <v>60000</v>
      </c>
    </row>
    <row r="243" customFormat="false" ht="12.75" hidden="false" customHeight="false" outlineLevel="0" collapsed="false">
      <c r="A243" s="100" t="s">
        <v>413</v>
      </c>
      <c r="B243" s="101" t="n">
        <v>43200</v>
      </c>
      <c r="E243" s="101" t="n">
        <v>-21000</v>
      </c>
      <c r="G243" s="101" t="n">
        <f aca="false">SUM(B243:F243)</f>
        <v>22200</v>
      </c>
      <c r="H243" s="101" t="n">
        <v>22200</v>
      </c>
    </row>
    <row r="244" customFormat="false" ht="12.75" hidden="false" customHeight="false" outlineLevel="0" collapsed="false">
      <c r="A244" s="100" t="s">
        <v>414</v>
      </c>
      <c r="B244" s="101" t="n">
        <v>25000</v>
      </c>
      <c r="F244" s="101" t="n">
        <v>-12400</v>
      </c>
      <c r="G244" s="101" t="n">
        <f aca="false">SUM(B244:F244)</f>
        <v>12600</v>
      </c>
      <c r="H244" s="101" t="n">
        <v>12600</v>
      </c>
    </row>
    <row r="245" customFormat="false" ht="12.75" hidden="false" customHeight="false" outlineLevel="0" collapsed="false">
      <c r="A245" s="100" t="s">
        <v>415</v>
      </c>
      <c r="B245" s="101" t="n">
        <v>50000</v>
      </c>
      <c r="G245" s="101" t="n">
        <f aca="false">SUM(B245:F245)</f>
        <v>50000</v>
      </c>
      <c r="H245" s="101" t="n">
        <v>49524</v>
      </c>
    </row>
    <row r="246" customFormat="false" ht="12.75" hidden="false" customHeight="false" outlineLevel="0" collapsed="false">
      <c r="A246" s="100" t="s">
        <v>416</v>
      </c>
      <c r="B246" s="101" t="n">
        <v>162000</v>
      </c>
      <c r="F246" s="101" t="n">
        <v>-30000</v>
      </c>
      <c r="G246" s="101" t="n">
        <f aca="false">SUM(B246:F246)</f>
        <v>132000</v>
      </c>
      <c r="H246" s="101" t="n">
        <v>132000</v>
      </c>
    </row>
    <row r="247" customFormat="false" ht="12.75" hidden="false" customHeight="false" outlineLevel="0" collapsed="false">
      <c r="A247" s="100" t="s">
        <v>417</v>
      </c>
      <c r="H247" s="101"/>
    </row>
    <row r="248" customFormat="false" ht="12.75" hidden="false" customHeight="false" outlineLevel="0" collapsed="false">
      <c r="A248" s="100" t="s">
        <v>418</v>
      </c>
      <c r="B248" s="101" t="n">
        <v>39500</v>
      </c>
      <c r="G248" s="101" t="n">
        <f aca="false">SUM(B248:F248)</f>
        <v>39500</v>
      </c>
      <c r="H248" s="101" t="n">
        <v>39500</v>
      </c>
    </row>
    <row r="249" customFormat="false" ht="12.75" hidden="false" customHeight="false" outlineLevel="0" collapsed="false">
      <c r="A249" s="100" t="s">
        <v>419</v>
      </c>
      <c r="B249" s="101" t="n">
        <v>32400</v>
      </c>
      <c r="C249" s="101" t="n">
        <v>600000</v>
      </c>
      <c r="D249" s="101" t="n">
        <v>-424800</v>
      </c>
      <c r="F249" s="101" t="n">
        <v>-173200</v>
      </c>
      <c r="G249" s="101" t="n">
        <f aca="false">SUM(B249:F249)</f>
        <v>34400</v>
      </c>
      <c r="H249" s="101" t="n">
        <v>34320</v>
      </c>
    </row>
    <row r="250" customFormat="false" ht="12.75" hidden="false" customHeight="false" outlineLevel="0" collapsed="false">
      <c r="A250" s="100" t="s">
        <v>420</v>
      </c>
      <c r="C250" s="101" t="n">
        <v>750000</v>
      </c>
      <c r="F250" s="101" t="n">
        <v>-126000</v>
      </c>
      <c r="G250" s="101" t="n">
        <f aca="false">SUM(B250:F250)</f>
        <v>624000</v>
      </c>
      <c r="H250" s="101" t="n">
        <v>623455</v>
      </c>
    </row>
    <row r="251" customFormat="false" ht="12.75" hidden="false" customHeight="false" outlineLevel="0" collapsed="false">
      <c r="A251" s="100" t="s">
        <v>421</v>
      </c>
      <c r="C251" s="101" t="n">
        <v>260000</v>
      </c>
      <c r="F251" s="101" t="n">
        <v>-18300</v>
      </c>
      <c r="G251" s="101" t="n">
        <f aca="false">SUM(B251:F251)</f>
        <v>241700</v>
      </c>
      <c r="H251" s="101" t="n">
        <v>241661</v>
      </c>
    </row>
    <row r="252" customFormat="false" ht="12.75" hidden="false" customHeight="false" outlineLevel="0" collapsed="false">
      <c r="A252" s="100" t="s">
        <v>422</v>
      </c>
      <c r="C252" s="101" t="n">
        <v>100000</v>
      </c>
      <c r="F252" s="101" t="n">
        <v>-85100</v>
      </c>
      <c r="G252" s="101" t="n">
        <f aca="false">SUM(B252:F252)</f>
        <v>14900</v>
      </c>
      <c r="H252" s="101" t="n">
        <v>14880</v>
      </c>
    </row>
    <row r="253" customFormat="false" ht="12.75" hidden="false" customHeight="false" outlineLevel="0" collapsed="false">
      <c r="A253" s="100" t="s">
        <v>423</v>
      </c>
      <c r="C253" s="101" t="n">
        <v>110000</v>
      </c>
      <c r="G253" s="101" t="n">
        <f aca="false">SUM(B253:F253)</f>
        <v>110000</v>
      </c>
      <c r="H253" s="101" t="n">
        <v>109405.2</v>
      </c>
    </row>
    <row r="254" customFormat="false" ht="12.75" hidden="false" customHeight="false" outlineLevel="0" collapsed="false">
      <c r="A254" s="100" t="s">
        <v>424</v>
      </c>
      <c r="C254" s="101" t="n">
        <v>8000000</v>
      </c>
      <c r="E254" s="101" t="n">
        <v>-250000</v>
      </c>
      <c r="F254" s="101" t="n">
        <v>-121600</v>
      </c>
      <c r="G254" s="101" t="n">
        <f aca="false">SUM(B254:F254)</f>
        <v>7628400</v>
      </c>
      <c r="H254" s="101" t="n">
        <v>7628375.96</v>
      </c>
    </row>
    <row r="255" customFormat="false" ht="12.75" hidden="false" customHeight="false" outlineLevel="0" collapsed="false">
      <c r="A255" s="100" t="s">
        <v>425</v>
      </c>
      <c r="H255" s="101"/>
    </row>
    <row r="256" customFormat="false" ht="12.75" hidden="false" customHeight="false" outlineLevel="0" collapsed="false">
      <c r="A256" s="100" t="s">
        <v>426</v>
      </c>
      <c r="C256" s="101" t="n">
        <v>125400</v>
      </c>
      <c r="E256" s="101" t="n">
        <v>5800</v>
      </c>
      <c r="G256" s="101" t="n">
        <f aca="false">SUM(B256:F256)</f>
        <v>131200</v>
      </c>
      <c r="H256" s="101" t="n">
        <v>129971</v>
      </c>
    </row>
    <row r="257" customFormat="false" ht="12.75" hidden="false" customHeight="false" outlineLevel="0" collapsed="false">
      <c r="A257" s="100" t="s">
        <v>427</v>
      </c>
      <c r="C257" s="101" t="n">
        <v>209000</v>
      </c>
      <c r="E257" s="101" t="n">
        <v>130000</v>
      </c>
      <c r="F257" s="101" t="n">
        <v>829100</v>
      </c>
      <c r="G257" s="101" t="n">
        <f aca="false">SUM(B257:F257)</f>
        <v>1168100</v>
      </c>
      <c r="H257" s="101" t="n">
        <v>1168090</v>
      </c>
    </row>
    <row r="258" customFormat="false" ht="12.75" hidden="false" customHeight="false" outlineLevel="0" collapsed="false">
      <c r="A258" s="100" t="s">
        <v>428</v>
      </c>
      <c r="C258" s="101" t="n">
        <v>117000</v>
      </c>
      <c r="F258" s="101" t="n">
        <v>5300</v>
      </c>
      <c r="G258" s="101" t="n">
        <f aca="false">SUM(B258:F258)</f>
        <v>122300</v>
      </c>
      <c r="H258" s="101" t="n">
        <v>122234</v>
      </c>
    </row>
    <row r="259" customFormat="false" ht="12.75" hidden="false" customHeight="false" outlineLevel="0" collapsed="false">
      <c r="A259" s="100" t="s">
        <v>429</v>
      </c>
      <c r="D259" s="101" t="n">
        <v>72000</v>
      </c>
      <c r="F259" s="101" t="n">
        <v>-72000</v>
      </c>
      <c r="G259" s="101" t="n">
        <f aca="false">SUM(B259:F259)</f>
        <v>0</v>
      </c>
      <c r="H259" s="101"/>
    </row>
    <row r="260" customFormat="false" ht="12.75" hidden="false" customHeight="false" outlineLevel="0" collapsed="false">
      <c r="A260" s="100" t="s">
        <v>430</v>
      </c>
      <c r="D260" s="101" t="n">
        <v>89994</v>
      </c>
      <c r="E260" s="101" t="n">
        <v>100000</v>
      </c>
      <c r="F260" s="101" t="n">
        <v>8900</v>
      </c>
      <c r="G260" s="101" t="n">
        <f aca="false">SUM(B260:F260)</f>
        <v>198894</v>
      </c>
      <c r="H260" s="101" t="n">
        <v>198882</v>
      </c>
    </row>
    <row r="261" customFormat="false" ht="12.75" hidden="false" customHeight="false" outlineLevel="0" collapsed="false">
      <c r="A261" s="100" t="s">
        <v>431</v>
      </c>
      <c r="D261" s="101" t="n">
        <v>110163</v>
      </c>
      <c r="E261" s="101" t="n">
        <v>73442</v>
      </c>
      <c r="F261" s="101" t="n">
        <v>1400</v>
      </c>
      <c r="G261" s="101" t="n">
        <f aca="false">SUM(B261:F261)</f>
        <v>185005</v>
      </c>
      <c r="H261" s="101" t="n">
        <v>184955</v>
      </c>
    </row>
    <row r="262" customFormat="false" ht="12.75" hidden="false" customHeight="false" outlineLevel="0" collapsed="false">
      <c r="A262" s="100" t="s">
        <v>432</v>
      </c>
      <c r="D262" s="101" t="n">
        <v>17300</v>
      </c>
      <c r="E262" s="101" t="n">
        <v>11500</v>
      </c>
      <c r="G262" s="101" t="n">
        <f aca="false">SUM(B262:F262)</f>
        <v>28800</v>
      </c>
      <c r="H262" s="101" t="n">
        <v>28800</v>
      </c>
    </row>
    <row r="263" customFormat="false" ht="12.75" hidden="false" customHeight="false" outlineLevel="0" collapsed="false">
      <c r="A263" s="100" t="s">
        <v>433</v>
      </c>
      <c r="D263" s="101" t="n">
        <v>300000</v>
      </c>
      <c r="E263" s="101" t="n">
        <v>-200000</v>
      </c>
      <c r="F263" s="101" t="n">
        <v>-100000</v>
      </c>
      <c r="G263" s="101" t="n">
        <f aca="false">SUM(B263:F263)</f>
        <v>0</v>
      </c>
      <c r="H263" s="101"/>
    </row>
    <row r="264" customFormat="false" ht="12.75" hidden="false" customHeight="false" outlineLevel="0" collapsed="false">
      <c r="A264" s="100" t="s">
        <v>434</v>
      </c>
      <c r="D264" s="101" t="n">
        <v>150000</v>
      </c>
      <c r="E264" s="101" t="n">
        <v>50000</v>
      </c>
      <c r="F264" s="101" t="n">
        <v>-136100</v>
      </c>
      <c r="G264" s="101" t="n">
        <f aca="false">SUM(B264:F264)</f>
        <v>63900</v>
      </c>
      <c r="H264" s="101" t="n">
        <v>63860</v>
      </c>
    </row>
    <row r="265" customFormat="false" ht="12.75" hidden="false" customHeight="false" outlineLevel="0" collapsed="false">
      <c r="A265" s="100" t="s">
        <v>435</v>
      </c>
      <c r="E265" s="101" t="n">
        <v>250000</v>
      </c>
      <c r="F265" s="101" t="n">
        <v>-250000</v>
      </c>
      <c r="G265" s="101" t="n">
        <f aca="false">SUM(B265:F265)</f>
        <v>0</v>
      </c>
      <c r="H265" s="101"/>
    </row>
    <row r="266" customFormat="false" ht="12.75" hidden="false" customHeight="false" outlineLevel="0" collapsed="false">
      <c r="A266" s="100" t="s">
        <v>436</v>
      </c>
      <c r="E266" s="101" t="n">
        <v>134000</v>
      </c>
      <c r="F266" s="101" t="n">
        <v>-125500</v>
      </c>
      <c r="G266" s="101" t="n">
        <f aca="false">SUM(B266:F266)</f>
        <v>8500</v>
      </c>
      <c r="H266" s="101" t="n">
        <v>8450</v>
      </c>
    </row>
    <row r="267" customFormat="false" ht="12.75" hidden="false" customHeight="false" outlineLevel="0" collapsed="false">
      <c r="A267" s="100" t="s">
        <v>437</v>
      </c>
      <c r="E267" s="101" t="n">
        <v>250000</v>
      </c>
      <c r="F267" s="101" t="n">
        <v>-250000</v>
      </c>
      <c r="G267" s="101" t="n">
        <f aca="false">SUM(B267:F267)</f>
        <v>0</v>
      </c>
      <c r="H267" s="101"/>
    </row>
    <row r="268" customFormat="false" ht="12.75" hidden="false" customHeight="false" outlineLevel="0" collapsed="false">
      <c r="A268" s="100" t="s">
        <v>438</v>
      </c>
      <c r="E268" s="101" t="n">
        <v>260000</v>
      </c>
      <c r="F268" s="101" t="n">
        <v>82000</v>
      </c>
      <c r="G268" s="101" t="n">
        <f aca="false">SUM(B268:F268)</f>
        <v>342000</v>
      </c>
      <c r="H268" s="101" t="n">
        <v>342000</v>
      </c>
    </row>
    <row r="269" customFormat="false" ht="12.75" hidden="false" customHeight="false" outlineLevel="0" collapsed="false">
      <c r="A269" s="100" t="s">
        <v>439</v>
      </c>
      <c r="F269" s="101" t="n">
        <v>50000</v>
      </c>
      <c r="G269" s="101" t="n">
        <f aca="false">SUM(B269:F269)</f>
        <v>50000</v>
      </c>
      <c r="H269" s="101" t="n">
        <v>50000</v>
      </c>
    </row>
    <row r="270" customFormat="false" ht="12.75" hidden="false" customHeight="false" outlineLevel="0" collapsed="false">
      <c r="A270" s="100" t="s">
        <v>440</v>
      </c>
      <c r="F270" s="101" t="n">
        <v>91000</v>
      </c>
      <c r="G270" s="101" t="n">
        <f aca="false">SUM(B270:F270)</f>
        <v>91000</v>
      </c>
      <c r="H270" s="101" t="n">
        <v>90993.6</v>
      </c>
    </row>
    <row r="271" customFormat="false" ht="12.75" hidden="false" customHeight="false" outlineLevel="0" collapsed="false">
      <c r="A271" s="100" t="s">
        <v>441</v>
      </c>
      <c r="F271" s="101" t="n">
        <v>0</v>
      </c>
      <c r="G271" s="101" t="n">
        <f aca="false">SUM(B271:F271)</f>
        <v>0</v>
      </c>
      <c r="H271" s="101"/>
    </row>
    <row r="272" customFormat="false" ht="12.75" hidden="false" customHeight="false" outlineLevel="0" collapsed="false">
      <c r="H272" s="101"/>
    </row>
    <row r="273" customFormat="false" ht="12.75" hidden="false" customHeight="false" outlineLevel="0" collapsed="false">
      <c r="H273" s="101"/>
    </row>
    <row r="274" customFormat="false" ht="12.75" hidden="false" customHeight="false" outlineLevel="0" collapsed="false">
      <c r="A274" s="100" t="s">
        <v>442</v>
      </c>
      <c r="B274" s="101" t="n">
        <f aca="false">SUM(B8:B273)</f>
        <v>84271577.06</v>
      </c>
      <c r="C274" s="101" t="n">
        <f aca="false">SUM(C8:C273)</f>
        <v>14384716.19</v>
      </c>
      <c r="D274" s="101" t="n">
        <f aca="false">SUM(D8:D273)</f>
        <v>1732532.91</v>
      </c>
      <c r="E274" s="101" t="n">
        <f aca="false">SUM(E8:E273)</f>
        <v>4455670.98</v>
      </c>
      <c r="F274" s="101" t="n">
        <f aca="false">SUM(F8:F273)</f>
        <v>-4546800.43</v>
      </c>
      <c r="G274" s="101" t="n">
        <f aca="false">SUM(G8:G272)</f>
        <v>100297696.71</v>
      </c>
      <c r="H274" s="101" t="n">
        <f aca="false">SUM(H8:H273)</f>
        <v>100239285.22</v>
      </c>
    </row>
    <row r="275" customFormat="false" ht="12.75" hidden="false" customHeight="false" outlineLevel="0" collapsed="false">
      <c r="H275" s="101"/>
    </row>
    <row r="276" customFormat="false" ht="12.75" hidden="false" customHeight="false" outlineLevel="0" collapsed="false">
      <c r="A276" s="115"/>
      <c r="H276" s="101"/>
    </row>
    <row r="277" customFormat="false" ht="12.75" hidden="false" customHeight="false" outlineLevel="0" collapsed="false">
      <c r="H277" s="101"/>
    </row>
    <row r="278" customFormat="false" ht="12.75" hidden="false" customHeight="false" outlineLevel="0" collapsed="false">
      <c r="H278" s="101" t="s">
        <v>180</v>
      </c>
    </row>
    <row r="279" customFormat="false" ht="12.75" hidden="false" customHeight="false" outlineLevel="0" collapsed="false">
      <c r="A279" s="116" t="s">
        <v>443</v>
      </c>
      <c r="B279" s="117" t="n">
        <f aca="false">B274</f>
        <v>84271577.06</v>
      </c>
      <c r="C279" s="117" t="n">
        <f aca="false">C274</f>
        <v>14384716.19</v>
      </c>
      <c r="D279" s="117" t="n">
        <f aca="false">D274</f>
        <v>1732532.91</v>
      </c>
      <c r="E279" s="117" t="n">
        <f aca="false">E274</f>
        <v>4455670.98</v>
      </c>
      <c r="F279" s="117" t="n">
        <f aca="false">F274</f>
        <v>-4546800.43</v>
      </c>
      <c r="G279" s="117" t="n">
        <f aca="false">SUM(B279:F279)</f>
        <v>100297696.71</v>
      </c>
      <c r="H279" s="117" t="n">
        <f aca="false">H274</f>
        <v>100239285.22</v>
      </c>
    </row>
    <row r="280" customFormat="false" ht="12.75" hidden="false" customHeight="false" outlineLevel="0" collapsed="false">
      <c r="H280" s="101"/>
    </row>
    <row r="281" customFormat="false" ht="12.75" hidden="false" customHeight="false" outlineLevel="0" collapsed="false">
      <c r="H281" s="101"/>
    </row>
    <row r="282" customFormat="false" ht="12.75" hidden="false" customHeight="false" outlineLevel="0" collapsed="false">
      <c r="H282" s="101"/>
    </row>
  </sheetData>
  <printOptions headings="false" gridLines="tru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5"/>
    <col collapsed="false" customWidth="true" hidden="false" outlineLevel="0" max="6" min="6" style="0" width="30.28"/>
  </cols>
  <sheetData>
    <row r="14" customFormat="false" ht="18" hidden="false" customHeight="false" outlineLevel="0" collapsed="false">
      <c r="E14" s="118" t="s">
        <v>444</v>
      </c>
    </row>
    <row r="16" customFormat="false" ht="15.75" hidden="false" customHeight="false" outlineLevel="0" collapsed="false">
      <c r="E16" s="119" t="s">
        <v>159</v>
      </c>
      <c r="F16" s="120" t="n">
        <f aca="false">'Příjmy a financování'!K167</f>
        <v>88224358.45</v>
      </c>
    </row>
    <row r="17" customFormat="false" ht="15.75" hidden="false" customHeight="false" outlineLevel="0" collapsed="false">
      <c r="E17" s="121" t="s">
        <v>443</v>
      </c>
      <c r="F17" s="122" t="n">
        <f aca="false">Výdaje!H279</f>
        <v>100239285.22</v>
      </c>
    </row>
    <row r="19" customFormat="false" ht="15.75" hidden="false" customHeight="false" outlineLevel="0" collapsed="false">
      <c r="E19" s="119" t="s">
        <v>445</v>
      </c>
      <c r="F19" s="120" t="n">
        <f aca="false">F16-F17</f>
        <v>-12014926.77</v>
      </c>
    </row>
    <row r="20" customFormat="false" ht="15.75" hidden="false" customHeight="false" outlineLevel="0" collapsed="false">
      <c r="E20" s="119" t="s">
        <v>446</v>
      </c>
      <c r="F20" s="120" t="n">
        <f aca="false">-F19</f>
        <v>12014926.77</v>
      </c>
    </row>
    <row r="30" customFormat="false" ht="12.75" hidden="false" customHeight="false" outlineLevel="0" collapsed="false">
      <c r="B30" s="0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acko</cp:lastModifiedBy>
  <dcterms:modified xsi:type="dcterms:W3CDTF">2013-03-28T11:50:35Z</dcterms:modified>
  <cp:revision>0</cp:revision>
  <dc:subject/>
  <dc:title/>
</cp:coreProperties>
</file>