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a financování" sheetId="1" state="visible" r:id="rId2"/>
    <sheet name="Výdaje" sheetId="2" state="visible" r:id="rId3"/>
    <sheet name="Výsledek hospodaření" sheetId="3" state="visible" r:id="rId4"/>
  </sheets>
  <definedNames>
    <definedName function="false" hidden="false" localSheetId="0" name="_xlnm.Print_Titles" vbProcedure="false">'Příjmy a financování'!$1:$7</definedName>
    <definedName function="false" hidden="false" localSheetId="1" name="_xlnm.Print_Titles" vbProcedure="false">Výdaje!$1:$5</definedName>
    <definedName function="false" hidden="false" name="Excel_BuiltIn_Print_Titles_2_1" vbProcedure="false">Výdaje!$A$1:$IT$5</definedName>
    <definedName function="false" hidden="false" name="Excel_BuiltIn_Print_Titles_2_1_1" vbProcedure="false">Výdaje!$A$1:$IR$5</definedName>
    <definedName function="false" hidden="false" name="Payment_Needed" vbProcedure="false">"Doplatek"</definedName>
    <definedName function="false" hidden="false" name="Reimbursement" vbProcedure="false">"Přeplatek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432">
  <si>
    <t xml:space="preserve">Příjmy a financování k 31. 12. 2013</t>
  </si>
  <si>
    <t xml:space="preserve">Město Velká Bíteš</t>
  </si>
  <si>
    <r>
      <rPr>
        <sz val="11"/>
        <rFont val="Arial"/>
        <family val="2"/>
        <charset val="238"/>
      </rPr>
      <t xml:space="preserve">   </t>
    </r>
    <r>
      <rPr>
        <b val="true"/>
        <sz val="11"/>
        <rFont val="Arial"/>
        <family val="2"/>
        <charset val="238"/>
      </rPr>
      <t xml:space="preserve"> schvál.rozpočet</t>
    </r>
  </si>
  <si>
    <t xml:space="preserve">úpravy  rozp. ( Kč)</t>
  </si>
  <si>
    <t xml:space="preserve">schvál. rozp.</t>
  </si>
  <si>
    <t xml:space="preserve">výsledek od</t>
  </si>
  <si>
    <t xml:space="preserve">% plnění   </t>
  </si>
  <si>
    <t xml:space="preserve">           (v Kč)</t>
  </si>
  <si>
    <t xml:space="preserve">číslo rozpočtového opatření</t>
  </si>
  <si>
    <t xml:space="preserve">včetně úprav</t>
  </si>
  <si>
    <t xml:space="preserve">poč.roku (Kč)</t>
  </si>
  <si>
    <t xml:space="preserve">rozpočtu</t>
  </si>
  <si>
    <t xml:space="preserve">předchozí  RO  celkem                </t>
  </si>
  <si>
    <t xml:space="preserve">aktuální RO č. 15                        </t>
  </si>
  <si>
    <t xml:space="preserve">Tř. 1 - daňové příjmy</t>
  </si>
  <si>
    <t xml:space="preserve">daň z příjmů FO ze závislé činnosti</t>
  </si>
  <si>
    <t xml:space="preserve">daň z příjmů FO ze sam. výděl. činnosti </t>
  </si>
  <si>
    <t xml:space="preserve">,</t>
  </si>
  <si>
    <t xml:space="preserve">daň z příjmů FO z kapitálových výnosů  </t>
  </si>
  <si>
    <t xml:space="preserve">daň z příjmů PO</t>
  </si>
  <si>
    <t xml:space="preserve">daň z příjmů práv. osob za obce</t>
  </si>
  <si>
    <t xml:space="preserve">DPH</t>
  </si>
  <si>
    <t xml:space="preserve">poplatek za znečišťování ovzduší</t>
  </si>
  <si>
    <t xml:space="preserve">odvody za odnětí půdy ze zeměděl. půdního fondu</t>
  </si>
  <si>
    <t xml:space="preserve">poplatky za odnětí pozemků plnění funkcí lesa</t>
  </si>
  <si>
    <t xml:space="preserve">poplatek za komunální odpad</t>
  </si>
  <si>
    <t xml:space="preserve">poplatek ze psů</t>
  </si>
  <si>
    <t xml:space="preserve">poplatek za užívání veřej. prostranství </t>
  </si>
  <si>
    <t xml:space="preserve">poplatek z ubytovací kapacity</t>
  </si>
  <si>
    <t xml:space="preserve">odvod z loterií a pod.her kromě výher.hracích přístrojů </t>
  </si>
  <si>
    <t xml:space="preserve">odvod z výherních hracích přístrojů</t>
  </si>
  <si>
    <t xml:space="preserve">správní poplatky</t>
  </si>
  <si>
    <t xml:space="preserve">daň z nemovitosti</t>
  </si>
  <si>
    <t xml:space="preserve">Tř. 1 celkem</t>
  </si>
  <si>
    <t xml:space="preserve">Tř. 2 - nedaňové příjmy</t>
  </si>
  <si>
    <t xml:space="preserve">podpora ost. produkč.čin. v les. hosp.-příjmy z pronáj.pozem.</t>
  </si>
  <si>
    <t xml:space="preserve">  - Technické služby          </t>
  </si>
  <si>
    <t xml:space="preserve">  - Lesní družstvo </t>
  </si>
  <si>
    <t xml:space="preserve">podpora ost.produkč.čin.v les.hosp.-přičlenění honeb.poz.</t>
  </si>
  <si>
    <t xml:space="preserve">podpora ost.produkč.čin.v les.hosp.-podíl na výsl. hosp.</t>
  </si>
  <si>
    <t xml:space="preserve">ost.zálež.těžebního průmyslu-příj.z úhrad dobýv.prostoru</t>
  </si>
  <si>
    <t xml:space="preserve">ostatní služby - příj.z poskyt.služeb - pronájem bočnic mostů</t>
  </si>
  <si>
    <t xml:space="preserve">komunikace-přijaté pojistné náhrady</t>
  </si>
  <si>
    <t xml:space="preserve">ost.zálež.pozem. komunikací - příjem z parkovacích automatů</t>
  </si>
  <si>
    <t xml:space="preserve">předškolní zařízení - odvod  příspěv. organizací z odpisů</t>
  </si>
  <si>
    <t xml:space="preserve">ZŠ Velká Bíteš - odvod z odpisů</t>
  </si>
  <si>
    <t xml:space="preserve">ZŠ Tišnovská (SŠ) - odvod z odpisů</t>
  </si>
  <si>
    <t xml:space="preserve">SOŠ J. Tiraye - odvod z odpisů</t>
  </si>
  <si>
    <t xml:space="preserve">ZUŠ - odvody z odpisů</t>
  </si>
  <si>
    <t xml:space="preserve">činnosti knihovnické - poplatky</t>
  </si>
  <si>
    <t xml:space="preserve">činnosti knihovnické - příj. přísp. a náhrady</t>
  </si>
  <si>
    <t xml:space="preserve">činnost muzeí - poplatky</t>
  </si>
  <si>
    <t xml:space="preserve">činnost muzeí - příj. přísp. a náhrady</t>
  </si>
  <si>
    <t xml:space="preserve">ost. zál. kultury - odvody přísp. org. - odvod z odpisů KD</t>
  </si>
  <si>
    <t xml:space="preserve">všeob. ambulant. péče - odvod přísp. org.poliklin.z odpisů</t>
  </si>
  <si>
    <t xml:space="preserve">bytové hospodářství - ost. příjmy z vlastní činnosti - služby</t>
  </si>
  <si>
    <t xml:space="preserve">bytové hospodářství - příjmy z pronájmu ost.nemovitostí</t>
  </si>
  <si>
    <t xml:space="preserve">byt.hosp.-příjmy z pronáj.ost.nem.-předplac.nájem.na opr.bytu</t>
  </si>
  <si>
    <t xml:space="preserve">byt.hosp.-přijaté pojistné náhrady</t>
  </si>
  <si>
    <t xml:space="preserve">byt.hosp.-přísp.a náhrady,dbp,přepl.energií</t>
  </si>
  <si>
    <t xml:space="preserve">nebytové hospodářství - ost. příjmy z vlastní činnosti - služby</t>
  </si>
  <si>
    <t xml:space="preserve">nebytové hospodářství - příjmy z pronájmu ost. nemovitostí</t>
  </si>
  <si>
    <t xml:space="preserve">nebytové hospodářství - ost.příjmy z pronájmu majetku - přev.</t>
  </si>
  <si>
    <t xml:space="preserve"> z hosp.činnosti - tepelná zařízení</t>
  </si>
  <si>
    <t xml:space="preserve">nebytové hospodář. - pronájem nebyt.prostor-převod z Polikl </t>
  </si>
  <si>
    <t xml:space="preserve">nebytové hospodář. - přijaté pojist.náhrady </t>
  </si>
  <si>
    <t xml:space="preserve">nebytové hospodářství - přijaté příspěvky a náhrady</t>
  </si>
  <si>
    <t xml:space="preserve">pohřebnictví - úhrada za využív. práv. k pohřb. místu </t>
  </si>
  <si>
    <t xml:space="preserve">pohřebnictví - přijaté příspěvky a náhrady</t>
  </si>
  <si>
    <t xml:space="preserve">komunál.služby a úz.rozvoj-příjmy z poskyt.služeb-veř.WC</t>
  </si>
  <si>
    <t xml:space="preserve">komun.  služby a územ.rozvoj - ost.příj. z vl.čin.-věc.břem.</t>
  </si>
  <si>
    <t xml:space="preserve">komun. služby a územ. rozvoj - příj. z pronájmu pozemků ost.</t>
  </si>
  <si>
    <t xml:space="preserve">                              - příj.z pronáj. pozem. FC a TJ Spartak</t>
  </si>
  <si>
    <t xml:space="preserve">                              - příj.z pronáj. pozem. Kynolog. klubu</t>
  </si>
  <si>
    <t xml:space="preserve">                              - příj.z pronáj. pozem. - Orli, baseball.klub</t>
  </si>
  <si>
    <t xml:space="preserve">                              - příj.z pronáj. pozem.-Tenis.Clubu Matador</t>
  </si>
  <si>
    <t xml:space="preserve">komunál.služby a úz.rozvoj-příjmy z prodeje drob.majetku</t>
  </si>
  <si>
    <t xml:space="preserve">komun.služby a územ.rozvoj-přijaté nekapit.příspěvky a náhr.</t>
  </si>
  <si>
    <t xml:space="preserve">využívání a zneškodňování komun.odpadů-separace odpadů</t>
  </si>
  <si>
    <t xml:space="preserve">ost. nakládání s odpady - pronájem skládky</t>
  </si>
  <si>
    <t xml:space="preserve">vzhled obcí a veř.zeleň-přijaté pojistné náhrady</t>
  </si>
  <si>
    <t xml:space="preserve">ost.správa v ŽP - sankční platby od jiných subjektů</t>
  </si>
  <si>
    <t xml:space="preserve">domov důchodců - odvod z odpisů</t>
  </si>
  <si>
    <t xml:space="preserve">čin. míst. správy - hlášení míst. rozhlasem </t>
  </si>
  <si>
    <t xml:space="preserve">čin. míst. správy - pokuty - KKPP</t>
  </si>
  <si>
    <t xml:space="preserve">čin.m.spr.-příj.přísp.a náhr-přefa  telef.,použ auta ICaKK,dbp</t>
  </si>
  <si>
    <t xml:space="preserve">čin. míst. správy - ostat. nedaň. příjmy </t>
  </si>
  <si>
    <t xml:space="preserve">ost.nedaň.příjmy j.n. - příjmy z úroků • fondy</t>
  </si>
  <si>
    <t xml:space="preserve">                                                           • ostatní</t>
  </si>
  <si>
    <t xml:space="preserve">ost.nedaň.příjmy j.n. - přijaté nekapitálové příspěvky a náhr.</t>
  </si>
  <si>
    <t xml:space="preserve">pojištění funkčně nespecif.-přijaté nekapitál.přísp. a náhrady</t>
  </si>
  <si>
    <t xml:space="preserve">neidentifikované příjmy</t>
  </si>
  <si>
    <t xml:space="preserve">SOŠ J. Tiraye - spl. půjčených prostředků</t>
  </si>
  <si>
    <t xml:space="preserve">Tř. 2 celkem</t>
  </si>
  <si>
    <t xml:space="preserve">Tř. 3 - kapitálové příjmy</t>
  </si>
  <si>
    <t xml:space="preserve">Nadace ČEZ-přísp.na osvětl.přechodu pro chodce</t>
  </si>
  <si>
    <t xml:space="preserve">komunál.služby a úz.rozvoj - příjmy z prod. pozemků</t>
  </si>
  <si>
    <t xml:space="preserve">                                       - příjmy z prodeje poz.v Ludvíkově</t>
  </si>
  <si>
    <t xml:space="preserve">komunál.služ.a úz.rozvoj-příjmy z prod.ost.nemov.a jejich části</t>
  </si>
  <si>
    <t xml:space="preserve">Tř. 3 celkem</t>
  </si>
  <si>
    <t xml:space="preserve">Tř. 4 - přijaté transfery</t>
  </si>
  <si>
    <t xml:space="preserve">neinv. přijaté transf.ze SR - na volbu prezidenta</t>
  </si>
  <si>
    <t xml:space="preserve">neinv.přijaté transf.ze SR - na volby do PSP ČR</t>
  </si>
  <si>
    <t xml:space="preserve">neinv. přijaté transf.ze SR v rámci souhrn.dotač. vztahu</t>
  </si>
  <si>
    <t xml:space="preserve">neinv. přijaté transf. ze stát. fondů- SFRB- dotace na úroky</t>
  </si>
  <si>
    <t xml:space="preserve"> - ze SFŽP na Revital.zeleně ve V.Bíteši</t>
  </si>
  <si>
    <t xml:space="preserve">ostat. neinv. transfery ze SR</t>
  </si>
  <si>
    <t xml:space="preserve"> - z MŽP - ERDF na Revital. zeleně ve V.Bíteši</t>
  </si>
  <si>
    <t xml:space="preserve"> - z MŠMT-OP VK-peníze SŠ-pro SOŠ J.Tiraye</t>
  </si>
  <si>
    <t xml:space="preserve"> - z MK-na regener.památ.rezervací a zón</t>
  </si>
  <si>
    <t xml:space="preserve">neinv. přij. transf. od obcí -  na provoz ZŠ Velká Bíteš dopl.</t>
  </si>
  <si>
    <t xml:space="preserve">                                         - na provoz ZŠ Tišnovská 116</t>
  </si>
  <si>
    <t xml:space="preserve">    - za projednávání přestupků, výkon v přenesené působnosti</t>
  </si>
  <si>
    <t xml:space="preserve">neinv. transf. od krajů </t>
  </si>
  <si>
    <t xml:space="preserve"> - pro SOŠ J.Tiraye na zvýšení kompetencí pedag.pracovníků</t>
  </si>
  <si>
    <t xml:space="preserve"> - pro ZŠ Tišnovská 116 na odstraň.bariér ve vzděl.žáků</t>
  </si>
  <si>
    <t xml:space="preserve"> - na výměnu svítidel a dopl.VO v Košíkově</t>
  </si>
  <si>
    <t xml:space="preserve"> - na výměnu svítidel a dopl.VO v H. Zhoři</t>
  </si>
  <si>
    <t xml:space="preserve"> - na bezpečnost ICT města V.Bíteš</t>
  </si>
  <si>
    <t xml:space="preserve"> - na serverovou virtualizaci město V.Bíteš</t>
  </si>
  <si>
    <t xml:space="preserve"> - na vybavení kuchyně MŠ U Stadionu, V.Bíteš </t>
  </si>
  <si>
    <t xml:space="preserve"> - pro ZŠ Velká Bíteš na bezpečnost a archivaci dat</t>
  </si>
  <si>
    <t xml:space="preserve"> - na akceschopnost PO</t>
  </si>
  <si>
    <t xml:space="preserve"> - na podporu zájm. a sport. aktivit dětí a mládeže</t>
  </si>
  <si>
    <t xml:space="preserve"> - na podporu žáků se spec.vzděl.potřebami /ZŠ Tišnovská/</t>
  </si>
  <si>
    <t xml:space="preserve"> - pro domov důchodců</t>
  </si>
  <si>
    <t xml:space="preserve"> - na pečovatelskou službu</t>
  </si>
  <si>
    <t xml:space="preserve"> - na bezpečnost ICT města 2013</t>
  </si>
  <si>
    <t xml:space="preserve"> - rozšíření diskového pole</t>
  </si>
  <si>
    <t xml:space="preserve"> - pro ICaKK na Setkání na Podhorácku</t>
  </si>
  <si>
    <t xml:space="preserve"> - pro ZŠ spec.-Vaříme jinak</t>
  </si>
  <si>
    <t xml:space="preserve"> - dar z kraje Vysočina</t>
  </si>
  <si>
    <t xml:space="preserve">neinv.transfery od regionál.rad-Reko nám.-Přestup.terminál</t>
  </si>
  <si>
    <t xml:space="preserve">převod z vlast. fondů hospodář. činnosti (ENCOM)</t>
  </si>
  <si>
    <t xml:space="preserve">inv.přijaté transfery ze st.fondů</t>
  </si>
  <si>
    <t xml:space="preserve"> - ze SZIF na rekonstr.lesní cesty Jestřabí - Březka</t>
  </si>
  <si>
    <t xml:space="preserve"> - ze SFŽP na Snížení energet.nároč.budovy SOŠ J.Tiraye</t>
  </si>
  <si>
    <t xml:space="preserve">inv.přijaté transfery ze SR</t>
  </si>
  <si>
    <t xml:space="preserve"> - MŽP - FS na Snížení energet.nároč.budovy SOŠ J.Tiraye</t>
  </si>
  <si>
    <t xml:space="preserve"> - MV - prevence kriminality-měst.dohlíž.kamerový systém-roz.</t>
  </si>
  <si>
    <t xml:space="preserve">inv.transfery od krajů</t>
  </si>
  <si>
    <t xml:space="preserve"> - na akci III/3791 V.Bíteš - Vlkovská, 2.et. - zpomal.semafor</t>
  </si>
  <si>
    <t xml:space="preserve"> - na metropolitní síť města II. etapa</t>
  </si>
  <si>
    <t xml:space="preserve"> - na server.virtualizaci město V.Bíteš</t>
  </si>
  <si>
    <t xml:space="preserve"> - na rozšíření měst.kamerového dohlížecího systému</t>
  </si>
  <si>
    <t xml:space="preserve"> - na MAN města-dílčí etapa I.,II.,IV.</t>
  </si>
  <si>
    <t xml:space="preserve"> - na zabezp.a protipožární systém v Měst.knihovně</t>
  </si>
  <si>
    <t xml:space="preserve"> - přechod v ul. Lánice</t>
  </si>
  <si>
    <t xml:space="preserve">inv.přijaté transfery od regionálních rad - z ROP Jihových.</t>
  </si>
  <si>
    <t xml:space="preserve"> - na Rekonstr.Masaryk.nám.-přestupní terminál V.Bíteš </t>
  </si>
  <si>
    <t xml:space="preserve">Tř. 4 celkem</t>
  </si>
  <si>
    <t xml:space="preserve">Příjmy celkem</t>
  </si>
  <si>
    <t xml:space="preserve">Tř. 8 - financování</t>
  </si>
  <si>
    <t xml:space="preserve">změna stavu krát. peněz. prostřed. na bankov. účtech </t>
  </si>
  <si>
    <t xml:space="preserve">x</t>
  </si>
  <si>
    <t xml:space="preserve">dlouhodobé přijaté půjč.prostředky na 2. etapu ul. Vlkovské</t>
  </si>
  <si>
    <t xml:space="preserve">dlouhodobé přijaté půjč.prostředky na Rekonstrukci Mas.nám.</t>
  </si>
  <si>
    <t xml:space="preserve"> - přestupní terminál Velká Bíteš</t>
  </si>
  <si>
    <t xml:space="preserve"> - náměstí JIH</t>
  </si>
  <si>
    <t xml:space="preserve">uhraz. splátky dlouhod. přij. půjček  </t>
  </si>
  <si>
    <t xml:space="preserve">               -  do PBS a.s.</t>
  </si>
  <si>
    <t xml:space="preserve">               -  do České spoř. (Tyršova - hyp. úvěr)</t>
  </si>
  <si>
    <t xml:space="preserve">               -  do České spoř. (Tyršova - běžný úvěr)</t>
  </si>
  <si>
    <t xml:space="preserve">               -  do KB (zatepl. a vým. oken č. 475 a 548)</t>
  </si>
  <si>
    <t xml:space="preserve">               -  do Komerční banky (infrastr. na Jihlavské)</t>
  </si>
  <si>
    <t xml:space="preserve">               -  do Komerční banky (výkupy podílů na pozemcích)</t>
  </si>
  <si>
    <t xml:space="preserve">               -  do České spoř. (MŠ Lánice)</t>
  </si>
  <si>
    <t xml:space="preserve">               -  do České spoř. (Rekonstr.Masar.nám.-přest.term)</t>
  </si>
  <si>
    <t xml:space="preserve">operace z peněž.účtů org.nemající charakter příjmů a výdajů</t>
  </si>
  <si>
    <t xml:space="preserve">Tř. 8 celkem</t>
  </si>
  <si>
    <t xml:space="preserve">Příjmy a financování celkem</t>
  </si>
  <si>
    <t xml:space="preserve">                                            Výdaje k 31. 12. 2013 - Město Velká Bíteš</t>
  </si>
  <si>
    <t xml:space="preserve"> </t>
  </si>
  <si>
    <t xml:space="preserve">Schvál.</t>
  </si>
  <si>
    <t xml:space="preserve">                Úpravy rozpočtu v  Kč                                                          </t>
  </si>
  <si>
    <t xml:space="preserve">Schválený</t>
  </si>
  <si>
    <t xml:space="preserve">Výsl. od poč.</t>
  </si>
  <si>
    <t xml:space="preserve">% plnění</t>
  </si>
  <si>
    <t xml:space="preserve">rozpočet</t>
  </si>
  <si>
    <t xml:space="preserve">předchozí </t>
  </si>
  <si>
    <t xml:space="preserve">roku v Kč</t>
  </si>
  <si>
    <t xml:space="preserve">v Kč</t>
  </si>
  <si>
    <t xml:space="preserve"> RO celkem</t>
  </si>
  <si>
    <t xml:space="preserve">aktuální RO č. 15</t>
  </si>
  <si>
    <t xml:space="preserve">vč. úprav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Silnice - provozní výdaje vč. oprav</t>
  </si>
  <si>
    <t xml:space="preserve">Silnice – OOV</t>
  </si>
  <si>
    <t xml:space="preserve">Ostat. záležit. pozem. kom. - park. automaty – provoz</t>
  </si>
  <si>
    <t xml:space="preserve">Provoz veřej. silniční dopravy – dopr. obslužnost</t>
  </si>
  <si>
    <t xml:space="preserve">23 - Vodní hospodářství</t>
  </si>
  <si>
    <t xml:space="preserve">Pitná voda</t>
  </si>
  <si>
    <t xml:space="preserve">Přísp. DSO Svazku vod. a kan. Žďársko</t>
  </si>
  <si>
    <t xml:space="preserve">Přísp. DSO Svazu VaK Ivančice</t>
  </si>
  <si>
    <t xml:space="preserve">Odvádění a čištění odp. vod – opr., čišť. kanal. vpustí</t>
  </si>
  <si>
    <t xml:space="preserve">31 a 32 - Vzdělávání</t>
  </si>
  <si>
    <t xml:space="preserve">MŠ I – Mas. nám. + Lánice – přísp. na provoz</t>
  </si>
  <si>
    <t xml:space="preserve">MŠ I - odpisy</t>
  </si>
  <si>
    <t xml:space="preserve">MŠ II - U Stad. - přísp. na provoz</t>
  </si>
  <si>
    <t xml:space="preserve">MŠ II - U Stad. - odpisy</t>
  </si>
  <si>
    <t xml:space="preserve">Základní škola – příspěvek na provoz</t>
  </si>
  <si>
    <t xml:space="preserve">Základní škola – příspěvek na odpisy</t>
  </si>
  <si>
    <t xml:space="preserve">Základní škola – dot. Kraje – Bezp. a archiv. dat – neinv.</t>
  </si>
  <si>
    <t xml:space="preserve">Základní škola – dot. Kraje – Bezp. a archiv. dat – inv.</t>
  </si>
  <si>
    <t xml:space="preserve">Základní škola – přísp. na podporu zájm. a sport. aktivit dětí</t>
  </si>
  <si>
    <t xml:space="preserve">ZŠ Tišnovská (SŠ) - přísp. na provoz</t>
  </si>
  <si>
    <t xml:space="preserve">ZŠ Tišnovská (SŠ) - přísp. na odpisy</t>
  </si>
  <si>
    <t xml:space="preserve">ZŠ Tišnovská (SŠ) – dot. odstraň. bariér ve vzdělávání</t>
  </si>
  <si>
    <t xml:space="preserve">ZŠ Tišn. (SŠ) – dar z KrÚ na podp. žáků se spec. vzděl. potř.</t>
  </si>
  <si>
    <t xml:space="preserve">ZŠ Tišn. (SŠ) – přísp. na podp. zájm. a sport. aktivit dětí</t>
  </si>
  <si>
    <t xml:space="preserve">ZŠ Tišn. (SŠ) – inv. přísp. na nákup 2 ks spec. židlí</t>
  </si>
  <si>
    <t xml:space="preserve">ZŠ Tišn. (SŠ) - dotace Vaříme jinak</t>
  </si>
  <si>
    <t xml:space="preserve">Střední odbor. škola – přísp. na provoz</t>
  </si>
  <si>
    <t xml:space="preserve">Střední odbor. škola – přísp. na odpisy</t>
  </si>
  <si>
    <t xml:space="preserve">SOŠ – transfer – zvýš. kompet. pedagog. pracovníků</t>
  </si>
  <si>
    <t xml:space="preserve">SOŠ – transfer – EU peníze školám</t>
  </si>
  <si>
    <t xml:space="preserve">Základní umělecká škola – přísp. na mzdy</t>
  </si>
  <si>
    <t xml:space="preserve">Základní umělecká škola – přísp. na odpisy</t>
  </si>
  <si>
    <t xml:space="preserve">ZUŠ - přísp. na podp. zájm. a sport. aktivit dětí a mládeže</t>
  </si>
  <si>
    <t xml:space="preserve">33 - Kultura, církve a sděl. prostředky</t>
  </si>
  <si>
    <t xml:space="preserve">Činnost knihovnická</t>
  </si>
  <si>
    <t xml:space="preserve">Činnost muzeí a galerií</t>
  </si>
  <si>
    <t xml:space="preserve">Informační centrum a klub kultury – přísp. na provoz</t>
  </si>
  <si>
    <t xml:space="preserve">IC a KK – přísp. na dotisk publikace „Reg. učebn. Bítešsko“</t>
  </si>
  <si>
    <t xml:space="preserve">IC a KK – přísp. na kinematograf</t>
  </si>
  <si>
    <t xml:space="preserve">IC a KK – přísp na opr. a údr.</t>
  </si>
  <si>
    <t xml:space="preserve">IC a KK – přísp. na provoz hodů </t>
  </si>
  <si>
    <t xml:space="preserve">IC a KK - přísp. Z dotace Setkání na Podhorácku</t>
  </si>
  <si>
    <t xml:space="preserve">Kulturní dům - příspěvek na provoz </t>
  </si>
  <si>
    <t xml:space="preserve">Kulturní dům - příspěvek na odpisy </t>
  </si>
  <si>
    <t xml:space="preserve">Kulturní dům - přísp. IC KK na provoz </t>
  </si>
  <si>
    <t xml:space="preserve">Kulturní dům - přísp. Na nákup stolových noh</t>
  </si>
  <si>
    <t xml:space="preserve">Kronika – OOV a provozní výdaje</t>
  </si>
  <si>
    <t xml:space="preserve">Zach. a obnova kult. památek – provoz kašen</t>
  </si>
  <si>
    <t xml:space="preserve">Zálež. sděl. prostř. - místní rozhlas – provoz. výdaje</t>
  </si>
  <si>
    <t xml:space="preserve">Ost. zálež. kultury – SPOZ včetně OOV 20 tis.</t>
  </si>
  <si>
    <t xml:space="preserve">Ost. zálež. kultury – kult.akce, nákupy věnců,...</t>
  </si>
  <si>
    <t xml:space="preserve">34 - Tělovýchova a zájmová činnost</t>
  </si>
  <si>
    <t xml:space="preserve">Ostatní těl. činnost </t>
  </si>
  <si>
    <t xml:space="preserve">-dot.HC Spartak na provoz oddílů 100tis. + 100tis.</t>
  </si>
  <si>
    <t xml:space="preserve">-dot.HC Spartak na pronáj.led.plochy 250tis.+250tis.+400tis.</t>
  </si>
  <si>
    <t xml:space="preserve">-dot.FC a TJ Spartak - pronáj. pozem. 76,9tis.</t>
  </si>
  <si>
    <t xml:space="preserve">-dot.FC Spartak na provoz sportoviště 200tis. + 300tis.</t>
  </si>
  <si>
    <t xml:space="preserve">-dot.Orli V. Bíteš, Baseball klub na náj. 125,5tis.</t>
  </si>
  <si>
    <t xml:space="preserve">-dot.Tenis.club Matador na nájemné 19,3tis.</t>
  </si>
  <si>
    <t xml:space="preserve">-dot.FC Spartak V. Bíteš na provoz oddílů 100tis.</t>
  </si>
  <si>
    <t xml:space="preserve">-dot.FC Spartak V. Bíteš na ochranné sítě 18.211,-</t>
  </si>
  <si>
    <t xml:space="preserve">-dot.TJ Sokol na činnost 50tis.</t>
  </si>
  <si>
    <t xml:space="preserve">-dot.TJ Spartak na provoz haly 100tis. + 100tis.</t>
  </si>
  <si>
    <t xml:space="preserve">-dot.TJ Spartak (na koupi koberce pro modern.gymn.)34.164,-</t>
  </si>
  <si>
    <t xml:space="preserve">-dot.TJ Spartak na pořádání sport. akcí 10 tis.</t>
  </si>
  <si>
    <t xml:space="preserve">Tenis.club města Velká Bíteš - poháry na turnaj</t>
  </si>
  <si>
    <t xml:space="preserve">Využití vol. času dětí a mládeže – dět. hřiště vč. Tyršova</t>
  </si>
  <si>
    <t xml:space="preserve">Těl. a zájmová činnost - ostatní</t>
  </si>
  <si>
    <t xml:space="preserve">z toho dot. Kynolog. klubu na nájemné 21,8tis.</t>
  </si>
  <si>
    <t xml:space="preserve">35 - Zdravotnictví</t>
  </si>
  <si>
    <t xml:space="preserve">Všeobecná ambulantní péče – přísp. na provoz</t>
  </si>
  <si>
    <t xml:space="preserve">Všeobecná ambulantní péče – přísp. na odpisy</t>
  </si>
  <si>
    <t xml:space="preserve">Všeobecná ambulantní péče – na opravu střechy budovy</t>
  </si>
  <si>
    <t xml:space="preserve">Lékař.služba první pomoci – přísp. na provoz</t>
  </si>
  <si>
    <t xml:space="preserve">Lékař.služba první pomoci - zubní</t>
  </si>
  <si>
    <t xml:space="preserve">36 - Bydlení, komunál.služby, územ.rozvoj</t>
  </si>
  <si>
    <t xml:space="preserve">Bytové hospodářství – výdaje nesouvis. s nájmy </t>
  </si>
  <si>
    <t xml:space="preserve">Bytové hospodářství-výdaje v souvis. s nájmy bytů</t>
  </si>
  <si>
    <t xml:space="preserve">    - služby (k vyúčtování)</t>
  </si>
  <si>
    <t xml:space="preserve">    - ostatní výdaje </t>
  </si>
  <si>
    <t xml:space="preserve">Nebytové hospodářství – výdaje nesouvis. s nájmy</t>
  </si>
  <si>
    <t xml:space="preserve">Nebyt.hosp.-výdaje v souvis. s nájmy nebyt.prost.</t>
  </si>
  <si>
    <t xml:space="preserve">    - služby </t>
  </si>
  <si>
    <t xml:space="preserve">Veřej. osvětlení - provozní výdaje - fa z TS</t>
  </si>
  <si>
    <t xml:space="preserve">Pohřebnictví – provoz. výdaje vč. OOV </t>
  </si>
  <si>
    <t xml:space="preserve">Územní plánování </t>
  </si>
  <si>
    <t xml:space="preserve">Komunál. služ. - zaměř., posudky, geom. plány</t>
  </si>
  <si>
    <t xml:space="preserve">             výkupy pozemků </t>
  </si>
  <si>
    <t xml:space="preserve">             odkup domu čp. 7 od Č. spořitelny - splátka</t>
  </si>
  <si>
    <t xml:space="preserve">             úhrada fa TS za provoz WC</t>
  </si>
  <si>
    <t xml:space="preserve">             čl. př. Mikroregionu Velkom. - Bítešska</t>
  </si>
  <si>
    <t xml:space="preserve">             daň z převodu nemovitostí</t>
  </si>
  <si>
    <t xml:space="preserve">             odstraň. staveb a exekuce</t>
  </si>
  <si>
    <t xml:space="preserve">37 - ochrana životního prostředí</t>
  </si>
  <si>
    <t xml:space="preserve">Sběr a svoz nebezpečných odpadů – fa z TS</t>
  </si>
  <si>
    <t xml:space="preserve">Sběr a svoz kom.  odpadů – výd. celkem – fa z TS</t>
  </si>
  <si>
    <t xml:space="preserve">Sběr a svoz kom. odpadů – svoz a likvid. bioodpadů</t>
  </si>
  <si>
    <t xml:space="preserve">Úhrada fa za provoz sběrného dvora</t>
  </si>
  <si>
    <t xml:space="preserve">Sběr a svoz komunál. odp. - popl. za vyúč. SIPO</t>
  </si>
  <si>
    <t xml:space="preserve">Péče o vzhled obcí a veřej. zeleň – fa z TS a ost.</t>
  </si>
  <si>
    <t xml:space="preserve">43 - Sociální služby a pomoc a spol. čin. v soc.</t>
  </si>
  <si>
    <t xml:space="preserve">zabezpečení a politice zaměstnanosti</t>
  </si>
  <si>
    <t xml:space="preserve">Pečovatelská služba – příspěvek</t>
  </si>
  <si>
    <t xml:space="preserve">                               - dot. z Kraje Vysočina</t>
  </si>
  <si>
    <t xml:space="preserve">Domov důchodců – příspěvek</t>
  </si>
  <si>
    <t xml:space="preserve">                          - přísp. na odpisy</t>
  </si>
  <si>
    <t xml:space="preserve">                          - dot. z Kraje Vysočina</t>
  </si>
  <si>
    <t xml:space="preserve">55 - Požární ochrana a integr. záchr. systém</t>
  </si>
  <si>
    <t xml:space="preserve">Požární ochrana vč. pojištění zásah. jednotky</t>
  </si>
  <si>
    <t xml:space="preserve">PO – profes. část – přísp. HZS Kr. Vysočina</t>
  </si>
  <si>
    <t xml:space="preserve">61 - Státní moc, st. správa, úz. samospráva a pol. strany</t>
  </si>
  <si>
    <t xml:space="preserve">Zastupitelstva obcí</t>
  </si>
  <si>
    <t xml:space="preserve">Činnost místní správy</t>
  </si>
  <si>
    <t xml:space="preserve">Čin. míst. správy – poskyt. věcných darů starostou</t>
  </si>
  <si>
    <t xml:space="preserve">Čin. míst. správy – nákl. na prog. vybav. a výp. techn.</t>
  </si>
  <si>
    <t xml:space="preserve">Výdaje hrazené ze soc. fondu</t>
  </si>
  <si>
    <t xml:space="preserve">Výdaje na volby prezidenta</t>
  </si>
  <si>
    <t xml:space="preserve">Výdaje na volby do Parlamentu ČR</t>
  </si>
  <si>
    <t xml:space="preserve">63 - Finanční operace</t>
  </si>
  <si>
    <t xml:space="preserve">Obec. výdaje z fin. operací – služ. peněž. ústavů,</t>
  </si>
  <si>
    <t xml:space="preserve">poplatky účtů</t>
  </si>
  <si>
    <t xml:space="preserve">Pojištění fun. nespecifik.,  pojištění majetku</t>
  </si>
  <si>
    <t xml:space="preserve">Ost. fin. operace - daň z nemovitostí</t>
  </si>
  <si>
    <t xml:space="preserve">                           daň z příj. práv. osob za obec</t>
  </si>
  <si>
    <t xml:space="preserve">                           DPH </t>
  </si>
  <si>
    <t xml:space="preserve">Omyly</t>
  </si>
  <si>
    <t xml:space="preserve">64 - Ostatní činnosti</t>
  </si>
  <si>
    <t xml:space="preserve">Ost. činnosti j. n., ost. přísp., čl. přísp., dary</t>
  </si>
  <si>
    <t xml:space="preserve">z toho dotace pro:</t>
  </si>
  <si>
    <t xml:space="preserve">  -Poliklinika V. Bíteš pro klub seniorů 40tis.</t>
  </si>
  <si>
    <t xml:space="preserve">  -členské příspěvky 27tis.</t>
  </si>
  <si>
    <t xml:space="preserve">  -pro obce (např. dny dětí sport. turnaje, dět. karnevaly,</t>
  </si>
  <si>
    <t xml:space="preserve">   Mikuláš. nadílky) 33tis.</t>
  </si>
  <si>
    <t xml:space="preserve">  -k rozděl. kultur. komisí a násl. schv. RM nebo ZM 300tis.</t>
  </si>
  <si>
    <t xml:space="preserve">   z toho:</t>
  </si>
  <si>
    <t xml:space="preserve">  -Bítešský hudební půlkruh 50tis.</t>
  </si>
  <si>
    <t xml:space="preserve">  -Český svaz včelařů, ZO V. Bíteš 10tis.</t>
  </si>
  <si>
    <t xml:space="preserve">  -Svaz diabetiků ČR, územ. org. V. Bíteš 12tis.</t>
  </si>
  <si>
    <t xml:space="preserve">  -Pionýrská skupina V. Bíteš</t>
  </si>
  <si>
    <t xml:space="preserve">  -Kolpingova rodina V. Bíteš 35tis.</t>
  </si>
  <si>
    <t xml:space="preserve">  -Římskokatolická farnost V. Bíteš 30tis.</t>
  </si>
  <si>
    <t xml:space="preserve">  -Svaz zdrav. post. civiliz. chorobami, ZO V. Bíteš 14tis.</t>
  </si>
  <si>
    <t xml:space="preserve">  -Bonsai club 5tis.</t>
  </si>
  <si>
    <t xml:space="preserve">  -Muzejní spolek 92tis. (z toho Bítešan 72tis.)</t>
  </si>
  <si>
    <t xml:space="preserve">příspěvky farnost Netín a Křižanov</t>
  </si>
  <si>
    <t xml:space="preserve">  -další dot. a přísp. schv. přímo RM příp. ZM 200tis.</t>
  </si>
  <si>
    <t xml:space="preserve">  -Bíteš. kapela – přísp. na el. energii</t>
  </si>
  <si>
    <t xml:space="preserve">  -Diecézní charita Brno, OCH Žďár n. Sáz. 130tis.</t>
  </si>
  <si>
    <t xml:space="preserve">  -Diecézní charita Brno, OCH Třebíč 5tis.</t>
  </si>
  <si>
    <t xml:space="preserve">  -Jupiter club Vel. Mez.– 4 klíče k V. M. bráně 12tis.</t>
  </si>
  <si>
    <t xml:space="preserve">  -TJ Dětské středisko Březejc 3tis.</t>
  </si>
  <si>
    <t xml:space="preserve">  -Moravský rybářský svaz 10tis.</t>
  </si>
  <si>
    <t xml:space="preserve">  -Český svaz chovatelů 10tis.</t>
  </si>
  <si>
    <t xml:space="preserve">  -Myslivecké sdružení 8tis.</t>
  </si>
  <si>
    <t xml:space="preserve">  -případně jiným dle žádosti </t>
  </si>
  <si>
    <t xml:space="preserve">  - odměny za diplom. práce </t>
  </si>
  <si>
    <t xml:space="preserve">Fin. vypořád. min. let – přepl. neinv. nákl. ZŠ V. Bíteš</t>
  </si>
  <si>
    <t xml:space="preserve">                                - přepl. neinv. nákl. MŠ I</t>
  </si>
  <si>
    <t xml:space="preserve">                                - přepl. neinv. nákl. MŠ II</t>
  </si>
  <si>
    <r>
      <rPr>
        <sz val="10"/>
        <rFont val="Arial"/>
        <family val="2"/>
        <charset val="238"/>
      </rPr>
      <t xml:space="preserve">Ostatní činnosti jinde nezař. -</t>
    </r>
    <r>
      <rPr>
        <b val="true"/>
        <sz val="10"/>
        <rFont val="Arial"/>
        <family val="2"/>
        <charset val="238"/>
      </rPr>
      <t xml:space="preserve"> rezerva</t>
    </r>
  </si>
  <si>
    <t xml:space="preserve">Úroky z úvěrů již provoz. charakteru</t>
  </si>
  <si>
    <t xml:space="preserve">         zatepl. + výměna oken U Stadionu 475, 548</t>
  </si>
  <si>
    <t xml:space="preserve">         nástavba 4 b. j. Tyršova</t>
  </si>
  <si>
    <t xml:space="preserve">         infrastruktura Jihlavská</t>
  </si>
  <si>
    <t xml:space="preserve">         úroky výše uvedených akcí celkem</t>
  </si>
  <si>
    <t xml:space="preserve">úro a popl. z úvěru – výkupy podílů na poz. (2,7mil.)</t>
  </si>
  <si>
    <t xml:space="preserve">úroky z úvěru – na 2. etapu ul. Vlkovská (4,5mil.)</t>
  </si>
  <si>
    <t xml:space="preserve">úro z úvěru – na MŠ Lánice, V. Bíteš (7mil.)</t>
  </si>
  <si>
    <t xml:space="preserve">úro z úvěru – reko náměstí – přestupní terminál</t>
  </si>
  <si>
    <t xml:space="preserve">Opravy, investice samostatně vyčleněné</t>
  </si>
  <si>
    <t xml:space="preserve">III/3791 V. Bíteš – Vlkovská 2. etapa – dokončení akce</t>
  </si>
  <si>
    <t xml:space="preserve">III/3791 V. Bíteš – Vlkovská 2. etapa – zpomal. semafor</t>
  </si>
  <si>
    <t xml:space="preserve">Reko les. cesty Jestřabí – Březka – celk. výdaje</t>
  </si>
  <si>
    <t xml:space="preserve">Reko Masaryk. nám. - přestupní terminál V. Bíteš </t>
  </si>
  <si>
    <t xml:space="preserve">Reko Masaryk. nám. - jih </t>
  </si>
  <si>
    <t xml:space="preserve">Staveb. úpr. prostor po býv. archívu ve 2. NP Mas. nám. 5</t>
  </si>
  <si>
    <t xml:space="preserve">Metropolitní síť města (reko nám, ulic, napojení SOŠ)</t>
  </si>
  <si>
    <t xml:space="preserve">Místní rozhlas – postupný upgrade + nové přijímače </t>
  </si>
  <si>
    <t xml:space="preserve">Opr. a údržba zázemí zim. stadionu – nejnut. náklady </t>
  </si>
  <si>
    <t xml:space="preserve">ZŠ Tišnovská (SŠ) – bezbariér. šatny, úpr. prostor pro</t>
  </si>
  <si>
    <t xml:space="preserve">    snoezelen a úpr. suterénu</t>
  </si>
  <si>
    <t xml:space="preserve">Místní části města – ost. staveb. úpr. a opravy</t>
  </si>
  <si>
    <t xml:space="preserve">    - VO Ludvíkov 100 tis.</t>
  </si>
  <si>
    <t xml:space="preserve">    - Košíkov – dešťová kanalizace </t>
  </si>
  <si>
    <t xml:space="preserve">Památky – celk. výdaje na opravy (čp. 85 a kašny)</t>
  </si>
  <si>
    <t xml:space="preserve">-dům č. 85 - odvlhčení objektu</t>
  </si>
  <si>
    <t xml:space="preserve">-obnova (restaurování) dvou kašen na p. č. 151</t>
  </si>
  <si>
    <t xml:space="preserve">Revitalizace zeleně ve V. Bíteši</t>
  </si>
  <si>
    <t xml:space="preserve">Přísp. DSO SvaK Ivančice na vodovod v Ludvíkově </t>
  </si>
  <si>
    <t xml:space="preserve">Přísp. DSO SvaK Žďársko </t>
  </si>
  <si>
    <t xml:space="preserve">z toho : vodovod a kanal. Kpt. Jaroše – PD - 78tis.</t>
  </si>
  <si>
    <t xml:space="preserve">            reko vodov. a kanal. ul. Lánice – PD – 58tis.</t>
  </si>
  <si>
    <t xml:space="preserve">            novostavba kanal. ul. Růžová – PD – 37tis.</t>
  </si>
  <si>
    <t xml:space="preserve">            reko kanalizace Na Spálených Valech</t>
  </si>
  <si>
    <t xml:space="preserve">            reko vod. a kanal. Nová čtvrť</t>
  </si>
  <si>
    <t xml:space="preserve">Výměna svítidel a doplnění VO ve V. Bíteši, m. č. Košíkov</t>
  </si>
  <si>
    <t xml:space="preserve">Příprava plánu investic – PD </t>
  </si>
  <si>
    <t xml:space="preserve">Přísp. SDH Košíkov na pozemek, stavbu hasič. domu a vazby</t>
  </si>
  <si>
    <t xml:space="preserve">Oprava (výměna výtahů) v byt. domech </t>
  </si>
  <si>
    <t xml:space="preserve">Ukazatele rychlostí </t>
  </si>
  <si>
    <t xml:space="preserve">Přechod pro chodce v ul. Lánice u MŠ vč. semaforu</t>
  </si>
  <si>
    <t xml:space="preserve">Sečení trávy v průjezdních úsecích obcí </t>
  </si>
  <si>
    <t xml:space="preserve">Výměna oken v byt. domě na Návrší </t>
  </si>
  <si>
    <t xml:space="preserve">Zbourání domu čp. 202 v ul. Pod Hradbami</t>
  </si>
  <si>
    <t xml:space="preserve">Zídka a oplocení v ul. Pod Hradbami</t>
  </si>
  <si>
    <t xml:space="preserve">Prodloužení komunikace Pod Spravedlností – PD </t>
  </si>
  <si>
    <t xml:space="preserve">Semafor – ul. Lánice, V. Bíteš</t>
  </si>
  <si>
    <t xml:space="preserve">Sníž.energ.náročn. SOŠ J. Tiraye Tyrš. 239 – celk. výd.</t>
  </si>
  <si>
    <t xml:space="preserve">Budova SOŠ – PD půdní vestavby vč. schodiště a jeho real.</t>
  </si>
  <si>
    <t xml:space="preserve">Opr. komunikace Nová čtvrť a K Mlýnům</t>
  </si>
  <si>
    <t xml:space="preserve">Oprava pěších tras ulice Lánice </t>
  </si>
  <si>
    <t xml:space="preserve">Dešťová kanalizace ul. Tyršova přes I/37 – PD </t>
  </si>
  <si>
    <t xml:space="preserve">Propoj komunik. I/37 -II/379 (1. etapa měst. okruhu) – PD </t>
  </si>
  <si>
    <t xml:space="preserve">Propoj komunik. I/37 -II/395 (2. etapa měst. okruhu) – PD </t>
  </si>
  <si>
    <t xml:space="preserve">Oprava budovy čp. 117 ve V. Bíteši – PD a opravy </t>
  </si>
  <si>
    <t xml:space="preserve">Opr. a rozšíř. park. stání na nám. Osvoboz.-PD a inž. čin.</t>
  </si>
  <si>
    <t xml:space="preserve">Úpravy za KD V. Bíteš vč. PD </t>
  </si>
  <si>
    <t xml:space="preserve">Zbourání garáže za radnicí</t>
  </si>
  <si>
    <t xml:space="preserve">Staveb. úpr. v KD Velká Bíteš</t>
  </si>
  <si>
    <t xml:space="preserve">Oprava vodovod. potrubí v budově MŠ U Stadionu</t>
  </si>
  <si>
    <t xml:space="preserve">Zahrada pro děti u MŠ v Lánicích </t>
  </si>
  <si>
    <t xml:space="preserve">Stavební úpravy budovy č. 2 MěÚ V. Bíteš</t>
  </si>
  <si>
    <t xml:space="preserve">Závlaha travnaté plochy fotbal. hřiště ve V. Bíteši</t>
  </si>
  <si>
    <t xml:space="preserve">Výměna svítidel a doplnění VO ve V. Bíteši, m. č. H. Zhoř </t>
  </si>
  <si>
    <t xml:space="preserve">Zatepletní budovy Lánice čp. 300, V. Bíteš</t>
  </si>
  <si>
    <t xml:space="preserve">Staveb. úpr. a opr. Lánice 300 (2. NP objektu na MŠ)</t>
  </si>
  <si>
    <t xml:space="preserve">Městský kamerový dohl. systém ve V. Bíteši – rozšíření</t>
  </si>
  <si>
    <t xml:space="preserve">Městský kamerový dohl. systém ve V. Bíteši – další rozšíření</t>
  </si>
  <si>
    <t xml:space="preserve">Úprava okolí rybníku Skříňka</t>
  </si>
  <si>
    <t xml:space="preserve">Oplocení fotbalového stadionu </t>
  </si>
  <si>
    <t xml:space="preserve">Opěrná zídka ul. Vlkovská </t>
  </si>
  <si>
    <t xml:space="preserve">Bezpečnost ICT 2013 – V. Bíteš – celkové náklady </t>
  </si>
  <si>
    <t xml:space="preserve">MAN města – dílčí etapa I., II., IV. - celkové náklady </t>
  </si>
  <si>
    <t xml:space="preserve">Rozšíření diskového pole – V. Bíteš – celkové náklady </t>
  </si>
  <si>
    <t xml:space="preserve">Výměna krytiny na SOŠ Tyršova 239</t>
  </si>
  <si>
    <t xml:space="preserve">ul. Na Spálených valech – reko kanalizace</t>
  </si>
  <si>
    <t xml:space="preserve">Zabezpečovací a protipož.systém Městská knihovna</t>
  </si>
  <si>
    <t xml:space="preserve">osvětlení přechodu pro chodce u křiž.silnicI/37aII/602 (ČEZ)</t>
  </si>
  <si>
    <t xml:space="preserve">Výdaje celkem</t>
  </si>
  <si>
    <t xml:space="preserve">Výsledek hospodaření k 31. 12. 2013</t>
  </si>
  <si>
    <t xml:space="preserve">Saldo: Příjmy - výdaje</t>
  </si>
  <si>
    <t xml:space="preserve">Financování</t>
  </si>
  <si>
    <t xml:space="preserve">Podpis správce rozpočtu: Pokor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jmy a fin. k 28.2.2011" xfId="20"/>
    <cellStyle name="Währu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6" topLeftCell="BM142" activePane="bottomLeft" state="frozen"/>
      <selection pane="topLeft" activeCell="A1" activeCellId="0" sqref="A1"/>
      <selection pane="bottom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60.28"/>
    <col collapsed="false" customWidth="true" hidden="false" outlineLevel="0" max="4" min="4" style="2" width="20.28"/>
    <col collapsed="false" customWidth="true" hidden="true" outlineLevel="0" max="5" min="5" style="1" width="9.06"/>
    <col collapsed="false" customWidth="true" hidden="false" outlineLevel="0" max="6" min="6" style="2" width="21.99"/>
    <col collapsed="false" customWidth="true" hidden="false" outlineLevel="0" max="7" min="7" style="2" width="21.13"/>
    <col collapsed="false" customWidth="true" hidden="false" outlineLevel="0" max="8" min="8" style="2" width="21.28"/>
    <col collapsed="false" customWidth="true" hidden="false" outlineLevel="0" max="9" min="9" style="2" width="18.99"/>
    <col collapsed="false" customWidth="true" hidden="false" outlineLevel="0" max="10" min="10" style="2" width="15.28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</row>
    <row r="2" customFormat="false" ht="4.5" hidden="false" customHeight="true" outlineLevel="0" collapsed="false">
      <c r="A2" s="6"/>
      <c r="B2" s="7"/>
      <c r="C2" s="7"/>
      <c r="D2" s="8"/>
      <c r="E2" s="9"/>
      <c r="F2" s="8"/>
      <c r="G2" s="8"/>
      <c r="H2" s="10"/>
      <c r="I2" s="11"/>
      <c r="J2" s="11" t="e">
        <f aca="false">SUM(#NAME?/#NAME?)*100</f>
        <v>#NAME?</v>
      </c>
    </row>
    <row r="3" customFormat="false" ht="15" hidden="false" customHeight="false" outlineLevel="0" collapsed="false">
      <c r="A3" s="6"/>
      <c r="B3" s="7"/>
      <c r="C3" s="12"/>
      <c r="D3" s="13" t="s">
        <v>2</v>
      </c>
      <c r="E3" s="14"/>
      <c r="F3" s="15" t="s">
        <v>3</v>
      </c>
      <c r="G3" s="15"/>
      <c r="H3" s="16" t="s">
        <v>4</v>
      </c>
      <c r="I3" s="17" t="s">
        <v>5</v>
      </c>
      <c r="J3" s="17" t="s">
        <v>6</v>
      </c>
    </row>
    <row r="4" customFormat="false" ht="15" hidden="false" customHeight="false" outlineLevel="0" collapsed="false">
      <c r="A4" s="18"/>
      <c r="B4" s="19"/>
      <c r="C4" s="20"/>
      <c r="D4" s="21" t="s">
        <v>7</v>
      </c>
      <c r="E4" s="22"/>
      <c r="F4" s="23" t="s">
        <v>8</v>
      </c>
      <c r="G4" s="23"/>
      <c r="H4" s="24" t="s">
        <v>9</v>
      </c>
      <c r="I4" s="25" t="s">
        <v>10</v>
      </c>
      <c r="J4" s="25" t="s">
        <v>11</v>
      </c>
    </row>
    <row r="5" customFormat="false" ht="31.5" hidden="false" customHeight="true" outlineLevel="0" collapsed="false">
      <c r="A5" s="26"/>
      <c r="B5" s="27"/>
      <c r="C5" s="27"/>
      <c r="D5" s="28"/>
      <c r="E5" s="14"/>
      <c r="F5" s="29" t="s">
        <v>12</v>
      </c>
      <c r="G5" s="30" t="s">
        <v>13</v>
      </c>
      <c r="H5" s="31"/>
      <c r="I5" s="32"/>
      <c r="J5" s="32"/>
    </row>
    <row r="6" customFormat="false" ht="6.75" hidden="false" customHeight="true" outlineLevel="0" collapsed="false">
      <c r="A6" s="18"/>
      <c r="B6" s="19"/>
      <c r="C6" s="19"/>
      <c r="D6" s="33"/>
      <c r="E6" s="22"/>
      <c r="F6" s="34"/>
      <c r="G6" s="33"/>
      <c r="H6" s="35"/>
      <c r="I6" s="35"/>
      <c r="J6" s="32"/>
    </row>
    <row r="7" customFormat="false" ht="12.75" hidden="false" customHeight="false" outlineLevel="0" collapsed="false">
      <c r="A7" s="36"/>
      <c r="B7" s="27"/>
      <c r="C7" s="27"/>
      <c r="D7" s="37"/>
      <c r="E7" s="38"/>
      <c r="F7" s="39"/>
      <c r="G7" s="37"/>
      <c r="H7" s="40"/>
      <c r="I7" s="41"/>
      <c r="J7" s="42"/>
    </row>
    <row r="8" customFormat="false" ht="15.75" hidden="false" customHeight="false" outlineLevel="0" collapsed="false">
      <c r="A8" s="43" t="s">
        <v>14</v>
      </c>
      <c r="B8" s="44"/>
      <c r="C8" s="44"/>
      <c r="D8" s="37"/>
      <c r="E8" s="38"/>
      <c r="F8" s="39"/>
      <c r="G8" s="37"/>
      <c r="H8" s="45"/>
      <c r="I8" s="41"/>
      <c r="J8" s="37"/>
    </row>
    <row r="9" customFormat="false" ht="12.75" hidden="false" customHeight="false" outlineLevel="0" collapsed="false">
      <c r="A9" s="36"/>
      <c r="B9" s="27"/>
      <c r="C9" s="27"/>
      <c r="D9" s="37"/>
      <c r="E9" s="38"/>
      <c r="F9" s="39"/>
      <c r="G9" s="37"/>
      <c r="H9" s="45"/>
      <c r="I9" s="41"/>
      <c r="J9" s="37"/>
    </row>
    <row r="10" customFormat="false" ht="14.25" hidden="false" customHeight="false" outlineLevel="0" collapsed="false">
      <c r="A10" s="36"/>
      <c r="B10" s="27" t="n">
        <v>1111</v>
      </c>
      <c r="C10" s="14" t="s">
        <v>15</v>
      </c>
      <c r="D10" s="46" t="n">
        <v>10700000</v>
      </c>
      <c r="E10" s="38"/>
      <c r="F10" s="47" t="n">
        <v>160000</v>
      </c>
      <c r="G10" s="46" t="n">
        <v>1000000</v>
      </c>
      <c r="H10" s="48" t="n">
        <f aca="false">SUM(D10:G10)</f>
        <v>11860000</v>
      </c>
      <c r="I10" s="49" t="n">
        <v>11913841.12</v>
      </c>
      <c r="J10" s="46" t="n">
        <f aca="false">SUM(I10/H10)*100</f>
        <v>100.453972344013</v>
      </c>
    </row>
    <row r="11" customFormat="false" ht="14.25" hidden="false" customHeight="false" outlineLevel="0" collapsed="false">
      <c r="A11" s="36"/>
      <c r="B11" s="27" t="n">
        <v>1112</v>
      </c>
      <c r="C11" s="14" t="s">
        <v>16</v>
      </c>
      <c r="D11" s="46" t="n">
        <v>1800000</v>
      </c>
      <c r="E11" s="38"/>
      <c r="F11" s="47"/>
      <c r="G11" s="46" t="n">
        <v>-500000</v>
      </c>
      <c r="H11" s="48" t="n">
        <f aca="false">SUM(D11:G11)</f>
        <v>1300000</v>
      </c>
      <c r="I11" s="49" t="n">
        <v>1332361.66</v>
      </c>
      <c r="J11" s="46" t="n">
        <f aca="false">SUM(I11/H11)*100</f>
        <v>102.489358461538</v>
      </c>
    </row>
    <row r="12" customFormat="false" ht="14.25" hidden="false" customHeight="false" outlineLevel="0" collapsed="false">
      <c r="A12" s="36" t="s">
        <v>17</v>
      </c>
      <c r="B12" s="27" t="n">
        <v>1113</v>
      </c>
      <c r="C12" s="14" t="s">
        <v>18</v>
      </c>
      <c r="D12" s="46" t="n">
        <v>1100000</v>
      </c>
      <c r="E12" s="38"/>
      <c r="F12" s="47"/>
      <c r="G12" s="46"/>
      <c r="H12" s="48" t="n">
        <f aca="false">SUM(D12:G12)</f>
        <v>1100000</v>
      </c>
      <c r="I12" s="49" t="n">
        <v>1131414.42</v>
      </c>
      <c r="J12" s="46" t="n">
        <f aca="false">SUM(I12/H12)*100</f>
        <v>102.855856363636</v>
      </c>
    </row>
    <row r="13" customFormat="false" ht="14.25" hidden="false" customHeight="false" outlineLevel="0" collapsed="false">
      <c r="A13" s="36"/>
      <c r="B13" s="27" t="n">
        <v>1121</v>
      </c>
      <c r="C13" s="14" t="s">
        <v>19</v>
      </c>
      <c r="D13" s="46" t="n">
        <v>9500000</v>
      </c>
      <c r="E13" s="38"/>
      <c r="F13" s="47"/>
      <c r="G13" s="46" t="n">
        <v>1300000</v>
      </c>
      <c r="H13" s="48" t="n">
        <f aca="false">SUM(D13:G13)</f>
        <v>10800000</v>
      </c>
      <c r="I13" s="49" t="n">
        <v>10876042.44</v>
      </c>
      <c r="J13" s="46" t="n">
        <f aca="false">SUM(I13/H13)*100</f>
        <v>100.704096666667</v>
      </c>
    </row>
    <row r="14" customFormat="false" ht="14.25" hidden="false" customHeight="false" outlineLevel="0" collapsed="false">
      <c r="A14" s="36"/>
      <c r="B14" s="27" t="n">
        <v>1122</v>
      </c>
      <c r="C14" s="14" t="s">
        <v>20</v>
      </c>
      <c r="D14" s="46" t="n">
        <v>4227825</v>
      </c>
      <c r="E14" s="38"/>
      <c r="F14" s="47" t="n">
        <v>47500</v>
      </c>
      <c r="G14" s="46"/>
      <c r="H14" s="48" t="n">
        <f aca="false">SUM(D14:G14)</f>
        <v>4275325</v>
      </c>
      <c r="I14" s="49" t="n">
        <v>4275000</v>
      </c>
      <c r="J14" s="46" t="n">
        <f aca="false">SUM(I14/H14)*100</f>
        <v>99.9923982387304</v>
      </c>
    </row>
    <row r="15" customFormat="false" ht="14.25" hidden="false" customHeight="false" outlineLevel="0" collapsed="false">
      <c r="A15" s="36"/>
      <c r="B15" s="27" t="n">
        <v>1211</v>
      </c>
      <c r="C15" s="14" t="s">
        <v>21</v>
      </c>
      <c r="D15" s="46" t="n">
        <v>18900000</v>
      </c>
      <c r="E15" s="38"/>
      <c r="F15" s="47" t="n">
        <v>1660000</v>
      </c>
      <c r="G15" s="46" t="n">
        <v>3000000</v>
      </c>
      <c r="H15" s="48" t="n">
        <f aca="false">SUM(D15:G15)</f>
        <v>23560000</v>
      </c>
      <c r="I15" s="49" t="n">
        <v>23637284.08</v>
      </c>
      <c r="J15" s="46" t="n">
        <f aca="false">SUM(I15/H15)*100</f>
        <v>100.32803089983</v>
      </c>
    </row>
    <row r="16" customFormat="false" ht="14.25" hidden="false" customHeight="false" outlineLevel="0" collapsed="false">
      <c r="A16" s="36"/>
      <c r="B16" s="27" t="n">
        <v>1332</v>
      </c>
      <c r="C16" s="14" t="s">
        <v>22</v>
      </c>
      <c r="D16" s="46"/>
      <c r="E16" s="38"/>
      <c r="F16" s="47"/>
      <c r="G16" s="46" t="n">
        <v>250</v>
      </c>
      <c r="H16" s="48" t="n">
        <f aca="false">SUM(D16:G16)</f>
        <v>250</v>
      </c>
      <c r="I16" s="49" t="n">
        <v>250</v>
      </c>
      <c r="J16" s="46" t="n">
        <f aca="false">SUM(I16/H16)*100</f>
        <v>100</v>
      </c>
    </row>
    <row r="17" customFormat="false" ht="14.25" hidden="false" customHeight="false" outlineLevel="0" collapsed="false">
      <c r="A17" s="36"/>
      <c r="B17" s="27" t="n">
        <v>1334</v>
      </c>
      <c r="C17" s="14" t="s">
        <v>23</v>
      </c>
      <c r="D17" s="46" t="n">
        <v>10000</v>
      </c>
      <c r="E17" s="38"/>
      <c r="F17" s="47"/>
      <c r="G17" s="46" t="n">
        <v>-9500</v>
      </c>
      <c r="H17" s="48" t="n">
        <f aca="false">SUM(D17:G17)</f>
        <v>500</v>
      </c>
      <c r="I17" s="49" t="n">
        <v>371</v>
      </c>
      <c r="J17" s="46" t="n">
        <f aca="false">SUM(I17/H17)*100</f>
        <v>74.2</v>
      </c>
      <c r="K17" s="49"/>
    </row>
    <row r="18" customFormat="false" ht="14.25" hidden="false" customHeight="false" outlineLevel="0" collapsed="false">
      <c r="A18" s="36"/>
      <c r="B18" s="27" t="n">
        <v>1335</v>
      </c>
      <c r="C18" s="14" t="s">
        <v>24</v>
      </c>
      <c r="D18" s="46"/>
      <c r="E18" s="38"/>
      <c r="F18" s="47"/>
      <c r="G18" s="46" t="n">
        <v>300</v>
      </c>
      <c r="H18" s="48" t="n">
        <f aca="false">SUM(D18:G18)</f>
        <v>300</v>
      </c>
      <c r="I18" s="49" t="n">
        <v>297</v>
      </c>
      <c r="J18" s="46" t="n">
        <f aca="false">SUM(I18/H18)*100</f>
        <v>99</v>
      </c>
    </row>
    <row r="19" customFormat="false" ht="14.25" hidden="false" customHeight="false" outlineLevel="0" collapsed="false">
      <c r="A19" s="36"/>
      <c r="B19" s="27" t="n">
        <v>1337</v>
      </c>
      <c r="C19" s="14" t="s">
        <v>25</v>
      </c>
      <c r="D19" s="46" t="n">
        <v>2900000</v>
      </c>
      <c r="E19" s="38"/>
      <c r="F19" s="47"/>
      <c r="G19" s="46"/>
      <c r="H19" s="48" t="n">
        <f aca="false">SUM(D19:G19)</f>
        <v>2900000</v>
      </c>
      <c r="I19" s="49" t="n">
        <v>2906452</v>
      </c>
      <c r="J19" s="46" t="n">
        <f aca="false">SUM(I19/H19)*100</f>
        <v>100.222482758621</v>
      </c>
    </row>
    <row r="20" customFormat="false" ht="14.25" hidden="false" customHeight="false" outlineLevel="0" collapsed="false">
      <c r="A20" s="36"/>
      <c r="B20" s="27" t="n">
        <v>1341</v>
      </c>
      <c r="C20" s="14" t="s">
        <v>26</v>
      </c>
      <c r="D20" s="46" t="n">
        <v>100000</v>
      </c>
      <c r="E20" s="38"/>
      <c r="F20" s="47"/>
      <c r="G20" s="46"/>
      <c r="H20" s="48" t="n">
        <f aca="false">SUM(D20:G20)</f>
        <v>100000</v>
      </c>
      <c r="I20" s="49" t="n">
        <v>103632</v>
      </c>
      <c r="J20" s="46" t="n">
        <f aca="false">SUM(I20/H20)*100</f>
        <v>103.632</v>
      </c>
    </row>
    <row r="21" customFormat="false" ht="14.25" hidden="false" customHeight="false" outlineLevel="0" collapsed="false">
      <c r="A21" s="36"/>
      <c r="B21" s="27" t="n">
        <v>1343</v>
      </c>
      <c r="C21" s="14" t="s">
        <v>27</v>
      </c>
      <c r="D21" s="46" t="n">
        <v>50000</v>
      </c>
      <c r="E21" s="38"/>
      <c r="F21" s="47" t="n">
        <v>150000</v>
      </c>
      <c r="G21" s="46"/>
      <c r="H21" s="48" t="n">
        <f aca="false">SUM(D21:G21)</f>
        <v>200000</v>
      </c>
      <c r="I21" s="49" t="n">
        <v>220394</v>
      </c>
      <c r="J21" s="46" t="n">
        <f aca="false">SUM(I21/H21)*100</f>
        <v>110.197</v>
      </c>
    </row>
    <row r="22" customFormat="false" ht="14.25" hidden="false" customHeight="false" outlineLevel="0" collapsed="false">
      <c r="A22" s="36"/>
      <c r="B22" s="27" t="n">
        <v>1345</v>
      </c>
      <c r="C22" s="14" t="s">
        <v>28</v>
      </c>
      <c r="D22" s="46" t="n">
        <v>7000</v>
      </c>
      <c r="E22" s="38"/>
      <c r="F22" s="47"/>
      <c r="G22" s="46"/>
      <c r="H22" s="48" t="n">
        <f aca="false">SUM(D22:G22)</f>
        <v>7000</v>
      </c>
      <c r="I22" s="49" t="n">
        <v>10923</v>
      </c>
      <c r="J22" s="46" t="n">
        <f aca="false">SUM(I22/H22)*100</f>
        <v>156.042857142857</v>
      </c>
    </row>
    <row r="23" customFormat="false" ht="14.25" hidden="false" customHeight="false" outlineLevel="0" collapsed="false">
      <c r="A23" s="36"/>
      <c r="B23" s="27" t="n">
        <v>1351</v>
      </c>
      <c r="C23" s="14" t="s">
        <v>29</v>
      </c>
      <c r="D23" s="46" t="n">
        <v>100000</v>
      </c>
      <c r="E23" s="38"/>
      <c r="F23" s="47" t="n">
        <v>100000</v>
      </c>
      <c r="G23" s="46" t="n">
        <v>30000</v>
      </c>
      <c r="H23" s="48" t="n">
        <f aca="false">SUM(D23:G23)</f>
        <v>230000</v>
      </c>
      <c r="I23" s="49" t="n">
        <v>233721.34</v>
      </c>
      <c r="J23" s="46" t="n">
        <f aca="false">SUM(I23/H23)*100</f>
        <v>101.617973913043</v>
      </c>
    </row>
    <row r="24" customFormat="false" ht="14.25" hidden="false" customHeight="false" outlineLevel="0" collapsed="false">
      <c r="A24" s="36"/>
      <c r="B24" s="27" t="n">
        <v>1355</v>
      </c>
      <c r="C24" s="14" t="s">
        <v>30</v>
      </c>
      <c r="D24" s="46" t="n">
        <v>1000000</v>
      </c>
      <c r="E24" s="38"/>
      <c r="F24" s="47" t="n">
        <v>400000</v>
      </c>
      <c r="G24" s="46" t="n">
        <v>400000</v>
      </c>
      <c r="H24" s="48" t="n">
        <f aca="false">SUM(D24:G24)</f>
        <v>1800000</v>
      </c>
      <c r="I24" s="49" t="n">
        <v>1850960.96</v>
      </c>
      <c r="J24" s="46" t="n">
        <f aca="false">SUM(I24/H24)*100</f>
        <v>102.831164444444</v>
      </c>
    </row>
    <row r="25" customFormat="false" ht="14.25" hidden="false" customHeight="false" outlineLevel="0" collapsed="false">
      <c r="A25" s="36"/>
      <c r="B25" s="27" t="n">
        <v>1361</v>
      </c>
      <c r="C25" s="14" t="s">
        <v>31</v>
      </c>
      <c r="D25" s="46" t="n">
        <v>250000</v>
      </c>
      <c r="E25" s="38"/>
      <c r="F25" s="47" t="n">
        <v>500000</v>
      </c>
      <c r="G25" s="46" t="n">
        <v>170000</v>
      </c>
      <c r="H25" s="48" t="n">
        <f aca="false">SUM(D25:G25)</f>
        <v>920000</v>
      </c>
      <c r="I25" s="49" t="n">
        <v>974500</v>
      </c>
      <c r="J25" s="46" t="n">
        <f aca="false">SUM(I25/H25)*100</f>
        <v>105.923913043478</v>
      </c>
    </row>
    <row r="26" customFormat="false" ht="14.25" hidden="false" customHeight="false" outlineLevel="0" collapsed="false">
      <c r="A26" s="36"/>
      <c r="B26" s="27" t="n">
        <v>1511</v>
      </c>
      <c r="C26" s="14" t="s">
        <v>32</v>
      </c>
      <c r="D26" s="46" t="n">
        <v>4500000</v>
      </c>
      <c r="E26" s="38"/>
      <c r="F26" s="47"/>
      <c r="G26" s="46" t="n">
        <v>200000</v>
      </c>
      <c r="H26" s="48" t="n">
        <f aca="false">SUM(D26:G26)</f>
        <v>4700000</v>
      </c>
      <c r="I26" s="49" t="n">
        <v>4748845.7</v>
      </c>
      <c r="J26" s="46" t="n">
        <f aca="false">SUM(I26/H26)*100</f>
        <v>101.039270212766</v>
      </c>
    </row>
    <row r="27" customFormat="false" ht="14.25" hidden="false" customHeight="false" outlineLevel="0" collapsed="false">
      <c r="A27" s="36"/>
      <c r="B27" s="27"/>
      <c r="C27" s="14"/>
      <c r="D27" s="46"/>
      <c r="E27" s="38"/>
      <c r="F27" s="47"/>
      <c r="G27" s="46"/>
      <c r="H27" s="48"/>
      <c r="I27" s="49"/>
      <c r="J27" s="50"/>
    </row>
    <row r="28" customFormat="false" ht="24.75" hidden="false" customHeight="true" outlineLevel="0" collapsed="false">
      <c r="A28" s="51" t="s">
        <v>33</v>
      </c>
      <c r="B28" s="7"/>
      <c r="C28" s="7"/>
      <c r="D28" s="52" t="n">
        <f aca="false">SUM(D8:D27)</f>
        <v>55144825</v>
      </c>
      <c r="E28" s="53"/>
      <c r="F28" s="54" t="n">
        <f aca="false">SUM(F8:F26)</f>
        <v>3017500</v>
      </c>
      <c r="G28" s="52" t="n">
        <f aca="false">SUM(G8:G27)</f>
        <v>5591050</v>
      </c>
      <c r="H28" s="31" t="n">
        <f aca="false">SUM(D28:G28)</f>
        <v>63753375</v>
      </c>
      <c r="I28" s="55" t="n">
        <f aca="false">SUM(I8:I27)</f>
        <v>64216290.72</v>
      </c>
      <c r="J28" s="56" t="n">
        <f aca="false">SUM(I28/H28)*100</f>
        <v>100.726103865089</v>
      </c>
    </row>
    <row r="29" customFormat="false" ht="8.25" hidden="false" customHeight="true" outlineLevel="0" collapsed="false">
      <c r="A29" s="57"/>
      <c r="B29" s="58"/>
      <c r="C29" s="58"/>
      <c r="D29" s="59"/>
      <c r="E29" s="60"/>
      <c r="F29" s="61"/>
      <c r="G29" s="59"/>
      <c r="H29" s="62"/>
      <c r="I29" s="63"/>
      <c r="J29" s="50"/>
    </row>
    <row r="30" customFormat="false" ht="15" hidden="false" customHeight="false" outlineLevel="0" collapsed="false">
      <c r="A30" s="64"/>
      <c r="B30" s="65"/>
      <c r="C30" s="65"/>
      <c r="D30" s="37"/>
      <c r="E30" s="38"/>
      <c r="F30" s="39"/>
      <c r="G30" s="42"/>
      <c r="H30" s="45"/>
      <c r="I30" s="45"/>
      <c r="J30" s="48"/>
    </row>
    <row r="31" customFormat="false" ht="15.75" hidden="false" customHeight="false" outlineLevel="0" collapsed="false">
      <c r="A31" s="43" t="s">
        <v>34</v>
      </c>
      <c r="B31" s="65"/>
      <c r="C31" s="65"/>
      <c r="D31" s="37"/>
      <c r="E31" s="38"/>
      <c r="F31" s="39"/>
      <c r="G31" s="37"/>
      <c r="H31" s="45"/>
      <c r="I31" s="45"/>
      <c r="J31" s="48"/>
    </row>
    <row r="32" customFormat="false" ht="14.25" hidden="false" customHeight="false" outlineLevel="0" collapsed="false">
      <c r="A32" s="36"/>
      <c r="B32" s="27"/>
      <c r="C32" s="27"/>
      <c r="D32" s="46"/>
      <c r="E32" s="66" t="n">
        <v>2</v>
      </c>
      <c r="F32" s="47"/>
      <c r="G32" s="46"/>
      <c r="H32" s="48"/>
      <c r="I32" s="48"/>
      <c r="J32" s="48"/>
    </row>
    <row r="33" customFormat="false" ht="14.25" hidden="false" customHeight="false" outlineLevel="0" collapsed="false">
      <c r="A33" s="36" t="n">
        <v>1032</v>
      </c>
      <c r="B33" s="27" t="n">
        <v>2131</v>
      </c>
      <c r="C33" s="14" t="s">
        <v>35</v>
      </c>
      <c r="D33" s="46"/>
      <c r="E33" s="66"/>
      <c r="F33" s="47"/>
      <c r="G33" s="46"/>
      <c r="H33" s="48"/>
      <c r="I33" s="48"/>
      <c r="J33" s="48"/>
    </row>
    <row r="34" customFormat="false" ht="14.25" hidden="false" customHeight="false" outlineLevel="0" collapsed="false">
      <c r="A34" s="36"/>
      <c r="B34" s="27"/>
      <c r="C34" s="14" t="s">
        <v>36</v>
      </c>
      <c r="D34" s="46" t="n">
        <v>1400000</v>
      </c>
      <c r="E34" s="66"/>
      <c r="F34" s="47"/>
      <c r="G34" s="46"/>
      <c r="H34" s="48" t="n">
        <f aca="false">SUM(D34:G34)</f>
        <v>1400000</v>
      </c>
      <c r="I34" s="48" t="n">
        <v>1400000</v>
      </c>
      <c r="J34" s="48" t="n">
        <f aca="false">SUM(I34/H34)*100</f>
        <v>100</v>
      </c>
    </row>
    <row r="35" customFormat="false" ht="14.25" hidden="false" customHeight="false" outlineLevel="0" collapsed="false">
      <c r="A35" s="36"/>
      <c r="B35" s="27"/>
      <c r="C35" s="14" t="s">
        <v>37</v>
      </c>
      <c r="D35" s="46" t="n">
        <v>150000</v>
      </c>
      <c r="E35" s="66"/>
      <c r="F35" s="47"/>
      <c r="G35" s="46"/>
      <c r="H35" s="48" t="n">
        <f aca="false">SUM(D35:G35)</f>
        <v>150000</v>
      </c>
      <c r="I35" s="48" t="n">
        <v>177472.92</v>
      </c>
      <c r="J35" s="48" t="n">
        <f aca="false">SUM(I35/H35)*100</f>
        <v>118.31528</v>
      </c>
    </row>
    <row r="36" customFormat="false" ht="14.25" hidden="false" customHeight="false" outlineLevel="0" collapsed="false">
      <c r="A36" s="36" t="n">
        <v>1032</v>
      </c>
      <c r="B36" s="27" t="n">
        <v>2119</v>
      </c>
      <c r="C36" s="14" t="s">
        <v>38</v>
      </c>
      <c r="D36" s="46" t="n">
        <v>2900</v>
      </c>
      <c r="E36" s="66"/>
      <c r="F36" s="47"/>
      <c r="G36" s="46"/>
      <c r="H36" s="48" t="n">
        <f aca="false">SUM(D36:G36)</f>
        <v>2900</v>
      </c>
      <c r="I36" s="48" t="n">
        <v>2977</v>
      </c>
      <c r="J36" s="48" t="n">
        <f aca="false">SUM(I36/H36)*100</f>
        <v>102.655172413793</v>
      </c>
    </row>
    <row r="37" customFormat="false" ht="14.25" hidden="false" customHeight="false" outlineLevel="0" collapsed="false">
      <c r="A37" s="36" t="n">
        <v>1032</v>
      </c>
      <c r="B37" s="27" t="n">
        <v>2329</v>
      </c>
      <c r="C37" s="14" t="s">
        <v>39</v>
      </c>
      <c r="D37" s="46" t="n">
        <v>60000</v>
      </c>
      <c r="E37" s="66"/>
      <c r="F37" s="47"/>
      <c r="G37" s="46" t="n">
        <v>-58000</v>
      </c>
      <c r="H37" s="48" t="n">
        <f aca="false">SUM(D37:G37)</f>
        <v>2000</v>
      </c>
      <c r="I37" s="48" t="n">
        <v>1772</v>
      </c>
      <c r="J37" s="48" t="n">
        <f aca="false">SUM(I37/H37)*100</f>
        <v>88.6</v>
      </c>
    </row>
    <row r="38" customFormat="false" ht="14.25" hidden="false" customHeight="false" outlineLevel="0" collapsed="false">
      <c r="A38" s="36" t="n">
        <v>2119</v>
      </c>
      <c r="B38" s="27" t="n">
        <v>2343</v>
      </c>
      <c r="C38" s="14" t="s">
        <v>40</v>
      </c>
      <c r="D38" s="46" t="n">
        <v>6000</v>
      </c>
      <c r="E38" s="66"/>
      <c r="F38" s="47"/>
      <c r="G38" s="46"/>
      <c r="H38" s="48" t="n">
        <f aca="false">SUM(D38:G38)</f>
        <v>6000</v>
      </c>
      <c r="I38" s="48" t="n">
        <v>4252.75</v>
      </c>
      <c r="J38" s="48" t="n">
        <f aca="false">SUM(I38/H38)*100</f>
        <v>70.8791666666667</v>
      </c>
    </row>
    <row r="39" customFormat="false" ht="14.25" hidden="false" customHeight="false" outlineLevel="0" collapsed="false">
      <c r="A39" s="36" t="n">
        <v>2144</v>
      </c>
      <c r="B39" s="67" t="n">
        <v>2111</v>
      </c>
      <c r="C39" s="14" t="s">
        <v>41</v>
      </c>
      <c r="D39" s="46" t="n">
        <v>350000</v>
      </c>
      <c r="E39" s="66"/>
      <c r="F39" s="47" t="n">
        <v>237100</v>
      </c>
      <c r="G39" s="46"/>
      <c r="H39" s="48" t="n">
        <f aca="false">SUM(D39:G39)</f>
        <v>587100</v>
      </c>
      <c r="I39" s="48" t="n">
        <v>587175</v>
      </c>
      <c r="J39" s="48" t="n">
        <f aca="false">SUM(I39/H39)*100</f>
        <v>100.012774655084</v>
      </c>
    </row>
    <row r="40" customFormat="false" ht="14.25" hidden="false" customHeight="false" outlineLevel="0" collapsed="false">
      <c r="A40" s="36" t="n">
        <v>2212</v>
      </c>
      <c r="B40" s="67" t="n">
        <v>2322</v>
      </c>
      <c r="C40" s="14" t="s">
        <v>42</v>
      </c>
      <c r="D40" s="46"/>
      <c r="E40" s="66"/>
      <c r="F40" s="47" t="n">
        <v>13000</v>
      </c>
      <c r="G40" s="46"/>
      <c r="H40" s="48" t="n">
        <f aca="false">SUM(D40:G40)</f>
        <v>13000</v>
      </c>
      <c r="I40" s="48" t="n">
        <v>13382</v>
      </c>
      <c r="J40" s="48" t="n">
        <f aca="false">SUM(I40/H40)*100</f>
        <v>102.938461538462</v>
      </c>
    </row>
    <row r="41" customFormat="false" ht="14.25" hidden="false" customHeight="false" outlineLevel="0" collapsed="false">
      <c r="A41" s="36" t="n">
        <v>2219</v>
      </c>
      <c r="B41" s="67" t="n">
        <v>2111</v>
      </c>
      <c r="C41" s="14" t="s">
        <v>43</v>
      </c>
      <c r="D41" s="46" t="n">
        <v>20000</v>
      </c>
      <c r="E41" s="66"/>
      <c r="F41" s="47" t="n">
        <v>22400</v>
      </c>
      <c r="G41" s="46" t="n">
        <v>13000</v>
      </c>
      <c r="H41" s="48" t="n">
        <f aca="false">SUM(D41:G41)</f>
        <v>55400</v>
      </c>
      <c r="I41" s="48" t="n">
        <v>55826</v>
      </c>
      <c r="J41" s="48" t="n">
        <f aca="false">SUM(I41/H41)*100</f>
        <v>100.768953068592</v>
      </c>
    </row>
    <row r="42" customFormat="false" ht="14.25" hidden="false" customHeight="false" outlineLevel="0" collapsed="false">
      <c r="A42" s="36" t="n">
        <v>3111</v>
      </c>
      <c r="B42" s="27" t="n">
        <v>2122</v>
      </c>
      <c r="C42" s="14" t="s">
        <v>44</v>
      </c>
      <c r="D42" s="46" t="n">
        <v>157756</v>
      </c>
      <c r="E42" s="66"/>
      <c r="F42" s="47" t="n">
        <v>-58694</v>
      </c>
      <c r="G42" s="46" t="n">
        <v>-16651</v>
      </c>
      <c r="H42" s="48" t="n">
        <f aca="false">SUM(D42:G42)</f>
        <v>82411</v>
      </c>
      <c r="I42" s="48" t="n">
        <v>82411</v>
      </c>
      <c r="J42" s="48" t="n">
        <f aca="false">SUM(I42/H42)*100</f>
        <v>100</v>
      </c>
    </row>
    <row r="43" customFormat="false" ht="14.25" hidden="false" customHeight="false" outlineLevel="0" collapsed="false">
      <c r="A43" s="36" t="n">
        <v>3113</v>
      </c>
      <c r="B43" s="27" t="n">
        <v>2122</v>
      </c>
      <c r="C43" s="14" t="s">
        <v>45</v>
      </c>
      <c r="D43" s="46" t="n">
        <v>76000</v>
      </c>
      <c r="E43" s="66"/>
      <c r="F43" s="47" t="n">
        <v>-3572.9</v>
      </c>
      <c r="G43" s="46"/>
      <c r="H43" s="48" t="n">
        <f aca="false">SUM(D43:G43)</f>
        <v>72427.1</v>
      </c>
      <c r="I43" s="48" t="n">
        <v>72427.1</v>
      </c>
      <c r="J43" s="48" t="n">
        <f aca="false">SUM(I43/H43)*100</f>
        <v>100</v>
      </c>
    </row>
    <row r="44" customFormat="false" ht="14.25" hidden="false" customHeight="false" outlineLevel="0" collapsed="false">
      <c r="A44" s="36" t="n">
        <v>3114</v>
      </c>
      <c r="B44" s="27" t="n">
        <v>2122</v>
      </c>
      <c r="C44" s="14" t="s">
        <v>46</v>
      </c>
      <c r="D44" s="46" t="n">
        <v>50196</v>
      </c>
      <c r="E44" s="66"/>
      <c r="F44" s="47" t="n">
        <v>-992</v>
      </c>
      <c r="G44" s="46"/>
      <c r="H44" s="48" t="n">
        <f aca="false">SUM(D44:G44)</f>
        <v>49204</v>
      </c>
      <c r="I44" s="48" t="n">
        <v>49204</v>
      </c>
      <c r="J44" s="48" t="n">
        <f aca="false">SUM(I44/H44)*100</f>
        <v>100</v>
      </c>
    </row>
    <row r="45" customFormat="false" ht="14.25" hidden="false" customHeight="false" outlineLevel="0" collapsed="false">
      <c r="A45" s="36" t="n">
        <v>3122</v>
      </c>
      <c r="B45" s="67" t="n">
        <v>2122</v>
      </c>
      <c r="C45" s="14" t="s">
        <v>47</v>
      </c>
      <c r="D45" s="46" t="n">
        <v>231000</v>
      </c>
      <c r="E45" s="66"/>
      <c r="F45" s="47" t="n">
        <v>-480</v>
      </c>
      <c r="G45" s="46"/>
      <c r="H45" s="48" t="n">
        <f aca="false">SUM(D45:G45)</f>
        <v>230520</v>
      </c>
      <c r="I45" s="48" t="n">
        <v>230520</v>
      </c>
      <c r="J45" s="48" t="n">
        <f aca="false">SUM(I45/H45)*100</f>
        <v>100</v>
      </c>
    </row>
    <row r="46" customFormat="false" ht="14.25" hidden="false" customHeight="false" outlineLevel="0" collapsed="false">
      <c r="A46" s="36" t="n">
        <v>3231</v>
      </c>
      <c r="B46" s="67" t="n">
        <v>2122</v>
      </c>
      <c r="C46" s="14" t="s">
        <v>48</v>
      </c>
      <c r="D46" s="46" t="n">
        <v>12554</v>
      </c>
      <c r="E46" s="66"/>
      <c r="F46" s="47" t="n">
        <v>-422</v>
      </c>
      <c r="G46" s="46" t="n">
        <v>-10</v>
      </c>
      <c r="H46" s="48" t="n">
        <f aca="false">SUM(D46:G46)</f>
        <v>12122</v>
      </c>
      <c r="I46" s="48" t="n">
        <v>12122</v>
      </c>
      <c r="J46" s="48" t="n">
        <f aca="false">SUM(I46/H46)*100</f>
        <v>100</v>
      </c>
    </row>
    <row r="47" customFormat="false" ht="14.25" hidden="false" customHeight="false" outlineLevel="0" collapsed="false">
      <c r="A47" s="36" t="n">
        <v>3314</v>
      </c>
      <c r="B47" s="27" t="n">
        <v>2111</v>
      </c>
      <c r="C47" s="14" t="s">
        <v>49</v>
      </c>
      <c r="D47" s="46" t="n">
        <v>32000</v>
      </c>
      <c r="E47" s="66"/>
      <c r="F47" s="47"/>
      <c r="G47" s="46" t="n">
        <v>8000</v>
      </c>
      <c r="H47" s="48" t="n">
        <f aca="false">SUM(D47:G47)</f>
        <v>40000</v>
      </c>
      <c r="I47" s="48" t="n">
        <v>40408</v>
      </c>
      <c r="J47" s="48" t="n">
        <f aca="false">SUM(I47/H47)*100</f>
        <v>101.02</v>
      </c>
    </row>
    <row r="48" customFormat="false" ht="14.25" hidden="false" customHeight="false" outlineLevel="0" collapsed="false">
      <c r="A48" s="36" t="n">
        <v>3314</v>
      </c>
      <c r="B48" s="27" t="n">
        <v>2324</v>
      </c>
      <c r="C48" s="14" t="s">
        <v>50</v>
      </c>
      <c r="D48" s="46"/>
      <c r="E48" s="66"/>
      <c r="F48" s="47"/>
      <c r="G48" s="46" t="n">
        <v>10900</v>
      </c>
      <c r="H48" s="48" t="n">
        <f aca="false">SUM(D48:G48)</f>
        <v>10900</v>
      </c>
      <c r="I48" s="48" t="n">
        <v>10946.09</v>
      </c>
      <c r="J48" s="48" t="n">
        <f aca="false">SUM(I48/H48)*100</f>
        <v>100.422844036697</v>
      </c>
    </row>
    <row r="49" customFormat="false" ht="14.25" hidden="false" customHeight="false" outlineLevel="0" collapsed="false">
      <c r="A49" s="36" t="n">
        <v>3315</v>
      </c>
      <c r="B49" s="27" t="n">
        <v>2111</v>
      </c>
      <c r="C49" s="14" t="s">
        <v>51</v>
      </c>
      <c r="D49" s="46"/>
      <c r="E49" s="66"/>
      <c r="F49" s="47"/>
      <c r="G49" s="46" t="n">
        <v>3300</v>
      </c>
      <c r="H49" s="48" t="n">
        <f aca="false">SUM(D49:G49)</f>
        <v>3300</v>
      </c>
      <c r="I49" s="48" t="n">
        <v>3635</v>
      </c>
      <c r="J49" s="48" t="n">
        <f aca="false">SUM(I49/H49)*100</f>
        <v>110.151515151515</v>
      </c>
    </row>
    <row r="50" customFormat="false" ht="14.25" hidden="false" customHeight="false" outlineLevel="0" collapsed="false">
      <c r="A50" s="36" t="n">
        <v>3315</v>
      </c>
      <c r="B50" s="27" t="n">
        <v>2324</v>
      </c>
      <c r="C50" s="14" t="s">
        <v>52</v>
      </c>
      <c r="D50" s="46"/>
      <c r="E50" s="66"/>
      <c r="F50" s="47"/>
      <c r="G50" s="46" t="n">
        <v>11700</v>
      </c>
      <c r="H50" s="48" t="n">
        <f aca="false">SUM(D50:G50)</f>
        <v>11700</v>
      </c>
      <c r="I50" s="48" t="n">
        <v>11748</v>
      </c>
      <c r="J50" s="48" t="n">
        <f aca="false">SUM(I50/H50)*100</f>
        <v>100.410256410256</v>
      </c>
    </row>
    <row r="51" customFormat="false" ht="14.25" hidden="false" customHeight="false" outlineLevel="0" collapsed="false">
      <c r="A51" s="36" t="n">
        <v>3319</v>
      </c>
      <c r="B51" s="27" t="n">
        <v>2122</v>
      </c>
      <c r="C51" s="14" t="s">
        <v>53</v>
      </c>
      <c r="D51" s="46" t="n">
        <v>17400</v>
      </c>
      <c r="E51" s="66"/>
      <c r="F51" s="47" t="n">
        <v>15454</v>
      </c>
      <c r="G51" s="46"/>
      <c r="H51" s="48" t="n">
        <f aca="false">SUM(D51:G51)</f>
        <v>32854</v>
      </c>
      <c r="I51" s="48" t="n">
        <v>32854</v>
      </c>
      <c r="J51" s="48" t="n">
        <f aca="false">SUM(I51/H51)*100</f>
        <v>100</v>
      </c>
    </row>
    <row r="52" customFormat="false" ht="14.25" hidden="false" customHeight="false" outlineLevel="0" collapsed="false">
      <c r="A52" s="36" t="n">
        <v>3511</v>
      </c>
      <c r="B52" s="27" t="n">
        <v>2122</v>
      </c>
      <c r="C52" s="14" t="s">
        <v>54</v>
      </c>
      <c r="D52" s="46" t="n">
        <v>139000</v>
      </c>
      <c r="E52" s="66"/>
      <c r="F52" s="47" t="n">
        <v>92</v>
      </c>
      <c r="G52" s="46" t="n">
        <v>-34842</v>
      </c>
      <c r="H52" s="48" t="n">
        <f aca="false">SUM(D52:G52)</f>
        <v>104250</v>
      </c>
      <c r="I52" s="48" t="n">
        <v>104250</v>
      </c>
      <c r="J52" s="48" t="n">
        <f aca="false">SUM(I52/H52)*100</f>
        <v>100</v>
      </c>
    </row>
    <row r="53" customFormat="false" ht="14.25" hidden="false" customHeight="false" outlineLevel="0" collapsed="false">
      <c r="A53" s="36" t="n">
        <v>3612</v>
      </c>
      <c r="B53" s="27" t="n">
        <v>2119</v>
      </c>
      <c r="C53" s="14" t="s">
        <v>55</v>
      </c>
      <c r="D53" s="46" t="n">
        <v>4000000</v>
      </c>
      <c r="E53" s="66"/>
      <c r="F53" s="47"/>
      <c r="G53" s="46" t="n">
        <v>-500000</v>
      </c>
      <c r="H53" s="48" t="n">
        <f aca="false">SUM(D53:G53)</f>
        <v>3500000</v>
      </c>
      <c r="I53" s="48" t="n">
        <v>3548583.92</v>
      </c>
      <c r="J53" s="48" t="n">
        <f aca="false">SUM(I53/H53)*100</f>
        <v>101.388112</v>
      </c>
    </row>
    <row r="54" customFormat="false" ht="14.25" hidden="false" customHeight="false" outlineLevel="0" collapsed="false">
      <c r="A54" s="36" t="n">
        <v>3612</v>
      </c>
      <c r="B54" s="27" t="n">
        <v>2132</v>
      </c>
      <c r="C54" s="14" t="s">
        <v>56</v>
      </c>
      <c r="D54" s="46" t="n">
        <v>9500000</v>
      </c>
      <c r="E54" s="66"/>
      <c r="F54" s="47"/>
      <c r="G54" s="46" t="n">
        <v>-500000</v>
      </c>
      <c r="H54" s="48" t="n">
        <f aca="false">SUM(D54:G54)</f>
        <v>9000000</v>
      </c>
      <c r="I54" s="48" t="n">
        <v>8773262.08</v>
      </c>
      <c r="J54" s="48" t="n">
        <f aca="false">SUM(I54/H54)*100</f>
        <v>97.4806897777778</v>
      </c>
    </row>
    <row r="55" customFormat="false" ht="14.25" hidden="false" customHeight="false" outlineLevel="0" collapsed="false">
      <c r="A55" s="36" t="n">
        <v>3612</v>
      </c>
      <c r="B55" s="27" t="n">
        <v>2132</v>
      </c>
      <c r="C55" s="14" t="s">
        <v>57</v>
      </c>
      <c r="D55" s="46"/>
      <c r="E55" s="66"/>
      <c r="F55" s="47" t="n">
        <v>150000</v>
      </c>
      <c r="G55" s="46"/>
      <c r="H55" s="48" t="n">
        <f aca="false">SUM(D55:G55)</f>
        <v>150000</v>
      </c>
      <c r="I55" s="48" t="n">
        <v>150000</v>
      </c>
      <c r="J55" s="48" t="n">
        <f aca="false">SUM(I55/H55)*100</f>
        <v>100</v>
      </c>
    </row>
    <row r="56" customFormat="false" ht="14.25" hidden="false" customHeight="false" outlineLevel="0" collapsed="false">
      <c r="A56" s="36" t="n">
        <v>3612</v>
      </c>
      <c r="B56" s="27" t="n">
        <v>2322</v>
      </c>
      <c r="C56" s="14" t="s">
        <v>58</v>
      </c>
      <c r="D56" s="46"/>
      <c r="E56" s="66"/>
      <c r="F56" s="47"/>
      <c r="G56" s="46" t="n">
        <v>8000</v>
      </c>
      <c r="H56" s="48" t="n">
        <f aca="false">SUM(D56:G56)</f>
        <v>8000</v>
      </c>
      <c r="I56" s="48" t="n">
        <v>8098</v>
      </c>
      <c r="J56" s="48" t="n">
        <f aca="false">SUM(I56/H56)*100</f>
        <v>101.225</v>
      </c>
    </row>
    <row r="57" customFormat="false" ht="14.25" hidden="false" customHeight="false" outlineLevel="0" collapsed="false">
      <c r="A57" s="36" t="n">
        <v>3612</v>
      </c>
      <c r="B57" s="27" t="n">
        <v>2324</v>
      </c>
      <c r="C57" s="14" t="s">
        <v>59</v>
      </c>
      <c r="D57" s="46"/>
      <c r="E57" s="66"/>
      <c r="F57" s="47"/>
      <c r="G57" s="46" t="n">
        <v>17500</v>
      </c>
      <c r="H57" s="48" t="n">
        <f aca="false">SUM(D57:G57)</f>
        <v>17500</v>
      </c>
      <c r="I57" s="48" t="n">
        <v>17755.5</v>
      </c>
      <c r="J57" s="48" t="n">
        <f aca="false">SUM(I57/H57)*100</f>
        <v>101.46</v>
      </c>
    </row>
    <row r="58" customFormat="false" ht="14.25" hidden="false" customHeight="false" outlineLevel="0" collapsed="false">
      <c r="A58" s="36" t="n">
        <v>3613</v>
      </c>
      <c r="B58" s="27" t="n">
        <v>2119</v>
      </c>
      <c r="C58" s="14" t="s">
        <v>60</v>
      </c>
      <c r="D58" s="46" t="n">
        <v>1550000</v>
      </c>
      <c r="E58" s="66"/>
      <c r="F58" s="47"/>
      <c r="G58" s="46" t="n">
        <v>-650000</v>
      </c>
      <c r="H58" s="48" t="n">
        <f aca="false">SUM(D58:G58)</f>
        <v>900000</v>
      </c>
      <c r="I58" s="48" t="n">
        <v>941391.94</v>
      </c>
      <c r="J58" s="48" t="n">
        <f aca="false">SUM(I58/H58)*100</f>
        <v>104.599104444444</v>
      </c>
    </row>
    <row r="59" customFormat="false" ht="14.25" hidden="false" customHeight="false" outlineLevel="0" collapsed="false">
      <c r="A59" s="36" t="n">
        <v>3613</v>
      </c>
      <c r="B59" s="27" t="n">
        <v>2132</v>
      </c>
      <c r="C59" s="14" t="s">
        <v>61</v>
      </c>
      <c r="D59" s="46" t="n">
        <v>2750000</v>
      </c>
      <c r="E59" s="66"/>
      <c r="F59" s="47"/>
      <c r="G59" s="46"/>
      <c r="H59" s="48" t="n">
        <f aca="false">SUM(D59:G59)</f>
        <v>2750000</v>
      </c>
      <c r="I59" s="48" t="n">
        <v>2810636.34</v>
      </c>
      <c r="J59" s="48" t="n">
        <f aca="false">SUM(I59/H59)*100</f>
        <v>102.204957818182</v>
      </c>
    </row>
    <row r="60" customFormat="false" ht="14.25" hidden="false" customHeight="false" outlineLevel="0" collapsed="false">
      <c r="A60" s="36" t="n">
        <v>3613</v>
      </c>
      <c r="B60" s="27" t="n">
        <v>2132</v>
      </c>
      <c r="C60" s="14" t="s">
        <v>62</v>
      </c>
      <c r="D60" s="46" t="n">
        <v>500000</v>
      </c>
      <c r="E60" s="66"/>
      <c r="F60" s="47"/>
      <c r="G60" s="46"/>
      <c r="H60" s="48" t="n">
        <f aca="false">SUM(D60:G60)</f>
        <v>500000</v>
      </c>
      <c r="I60" s="48" t="n">
        <v>458301</v>
      </c>
      <c r="J60" s="48" t="n">
        <f aca="false">SUM(I60/H60)*100</f>
        <v>91.6602</v>
      </c>
    </row>
    <row r="61" customFormat="false" ht="14.25" hidden="false" customHeight="false" outlineLevel="0" collapsed="false">
      <c r="A61" s="36"/>
      <c r="B61" s="27"/>
      <c r="C61" s="14" t="s">
        <v>63</v>
      </c>
      <c r="D61" s="46"/>
      <c r="E61" s="66"/>
      <c r="F61" s="47"/>
      <c r="G61" s="46"/>
      <c r="H61" s="48"/>
      <c r="I61" s="48"/>
      <c r="J61" s="48"/>
    </row>
    <row r="62" customFormat="false" ht="14.25" hidden="false" customHeight="false" outlineLevel="0" collapsed="false">
      <c r="A62" s="36" t="n">
        <v>3613</v>
      </c>
      <c r="B62" s="27" t="n">
        <v>2132</v>
      </c>
      <c r="C62" s="14" t="s">
        <v>64</v>
      </c>
      <c r="D62" s="46" t="n">
        <v>735900</v>
      </c>
      <c r="E62" s="66"/>
      <c r="F62" s="47"/>
      <c r="G62" s="46"/>
      <c r="H62" s="48" t="n">
        <f aca="false">SUM(D62:G62)</f>
        <v>735900</v>
      </c>
      <c r="I62" s="48" t="n">
        <v>803302</v>
      </c>
      <c r="J62" s="48" t="n">
        <f aca="false">SUM(I62/H62)*100</f>
        <v>109.159124881098</v>
      </c>
    </row>
    <row r="63" customFormat="false" ht="14.25" hidden="false" customHeight="false" outlineLevel="0" collapsed="false">
      <c r="A63" s="36" t="n">
        <v>3613</v>
      </c>
      <c r="B63" s="27" t="n">
        <v>2322</v>
      </c>
      <c r="C63" s="14" t="s">
        <v>65</v>
      </c>
      <c r="D63" s="46"/>
      <c r="E63" s="66"/>
      <c r="F63" s="47"/>
      <c r="G63" s="46" t="n">
        <v>1500</v>
      </c>
      <c r="H63" s="48" t="n">
        <f aca="false">SUM(D63:G63)</f>
        <v>1500</v>
      </c>
      <c r="I63" s="48" t="n">
        <v>1627</v>
      </c>
      <c r="J63" s="48" t="n">
        <f aca="false">SUM(I63/H63)*100</f>
        <v>108.466666666667</v>
      </c>
    </row>
    <row r="64" customFormat="false" ht="14.25" hidden="false" customHeight="false" outlineLevel="0" collapsed="false">
      <c r="A64" s="36" t="n">
        <v>3613</v>
      </c>
      <c r="B64" s="27" t="n">
        <v>2324</v>
      </c>
      <c r="C64" s="14" t="s">
        <v>66</v>
      </c>
      <c r="D64" s="46"/>
      <c r="E64" s="66"/>
      <c r="F64" s="47"/>
      <c r="G64" s="46" t="n">
        <v>22000</v>
      </c>
      <c r="H64" s="48" t="n">
        <f aca="false">SUM(D64:G64)</f>
        <v>22000</v>
      </c>
      <c r="I64" s="48" t="n">
        <v>22030</v>
      </c>
      <c r="J64" s="48" t="n">
        <f aca="false">SUM(I64/H64)*100</f>
        <v>100.136363636364</v>
      </c>
    </row>
    <row r="65" customFormat="false" ht="14.25" hidden="false" customHeight="false" outlineLevel="0" collapsed="false">
      <c r="A65" s="36" t="n">
        <v>3632</v>
      </c>
      <c r="B65" s="27" t="n">
        <v>2111</v>
      </c>
      <c r="C65" s="14" t="s">
        <v>67</v>
      </c>
      <c r="D65" s="46" t="n">
        <v>40000</v>
      </c>
      <c r="E65" s="66"/>
      <c r="F65" s="47"/>
      <c r="G65" s="46" t="n">
        <v>185000</v>
      </c>
      <c r="H65" s="48" t="n">
        <f aca="false">SUM(D65:G65)</f>
        <v>225000</v>
      </c>
      <c r="I65" s="48" t="n">
        <v>235678.5</v>
      </c>
      <c r="J65" s="48" t="n">
        <f aca="false">SUM(I65/H65)*100</f>
        <v>104.746</v>
      </c>
    </row>
    <row r="66" customFormat="false" ht="14.25" hidden="false" customHeight="false" outlineLevel="0" collapsed="false">
      <c r="A66" s="36" t="n">
        <v>3632</v>
      </c>
      <c r="B66" s="27" t="n">
        <v>2324</v>
      </c>
      <c r="C66" s="14" t="s">
        <v>68</v>
      </c>
      <c r="D66" s="46"/>
      <c r="E66" s="66"/>
      <c r="F66" s="47"/>
      <c r="G66" s="46"/>
      <c r="H66" s="48" t="n">
        <v>0</v>
      </c>
      <c r="I66" s="48"/>
      <c r="J66" s="48"/>
    </row>
    <row r="67" customFormat="false" ht="14.25" hidden="false" customHeight="false" outlineLevel="0" collapsed="false">
      <c r="A67" s="36" t="n">
        <v>3639</v>
      </c>
      <c r="B67" s="67" t="n">
        <v>2111</v>
      </c>
      <c r="C67" s="14" t="s">
        <v>69</v>
      </c>
      <c r="D67" s="46" t="n">
        <v>10000</v>
      </c>
      <c r="E67" s="66"/>
      <c r="F67" s="47"/>
      <c r="G67" s="46" t="n">
        <v>10000</v>
      </c>
      <c r="H67" s="48" t="n">
        <f aca="false">SUM(D67:G67)</f>
        <v>20000</v>
      </c>
      <c r="I67" s="48" t="n">
        <v>21769</v>
      </c>
      <c r="J67" s="48" t="n">
        <f aca="false">SUM(I67/H67)*100</f>
        <v>108.845</v>
      </c>
    </row>
    <row r="68" customFormat="false" ht="14.25" hidden="false" customHeight="false" outlineLevel="0" collapsed="false">
      <c r="A68" s="36" t="n">
        <v>3639</v>
      </c>
      <c r="B68" s="67" t="n">
        <v>2119</v>
      </c>
      <c r="C68" s="14" t="s">
        <v>70</v>
      </c>
      <c r="D68" s="46" t="n">
        <v>57000</v>
      </c>
      <c r="E68" s="66"/>
      <c r="F68" s="47" t="n">
        <v>536000</v>
      </c>
      <c r="G68" s="46" t="n">
        <v>-490000</v>
      </c>
      <c r="H68" s="48" t="n">
        <f aca="false">SUM(D68:G68)</f>
        <v>103000</v>
      </c>
      <c r="I68" s="48" t="n">
        <v>104362.6</v>
      </c>
      <c r="J68" s="48" t="n">
        <f aca="false">SUM(I68/H68)*100</f>
        <v>101.322912621359</v>
      </c>
    </row>
    <row r="69" customFormat="false" ht="14.25" hidden="false" customHeight="false" outlineLevel="0" collapsed="false">
      <c r="A69" s="36" t="n">
        <v>3639</v>
      </c>
      <c r="B69" s="27" t="n">
        <v>2131</v>
      </c>
      <c r="C69" s="14" t="s">
        <v>71</v>
      </c>
      <c r="D69" s="46" t="n">
        <v>230000</v>
      </c>
      <c r="E69" s="66"/>
      <c r="F69" s="47"/>
      <c r="G69" s="46" t="n">
        <v>50000</v>
      </c>
      <c r="H69" s="48" t="n">
        <f aca="false">SUM(D69:G69)</f>
        <v>280000</v>
      </c>
      <c r="I69" s="48" t="n">
        <v>279983</v>
      </c>
      <c r="J69" s="48" t="n">
        <f aca="false">SUM(I69/H69)*100</f>
        <v>99.9939285714286</v>
      </c>
    </row>
    <row r="70" customFormat="false" ht="14.25" hidden="false" customHeight="false" outlineLevel="0" collapsed="false">
      <c r="A70" s="36"/>
      <c r="B70" s="27"/>
      <c r="C70" s="14" t="s">
        <v>72</v>
      </c>
      <c r="D70" s="46" t="n">
        <v>76900</v>
      </c>
      <c r="E70" s="66"/>
      <c r="F70" s="47"/>
      <c r="G70" s="46"/>
      <c r="H70" s="48" t="n">
        <f aca="false">SUM(D70:G70)</f>
        <v>76900</v>
      </c>
      <c r="I70" s="48" t="n">
        <v>76909</v>
      </c>
      <c r="J70" s="48" t="n">
        <f aca="false">SUM(I70/H70)*100</f>
        <v>100.011703511053</v>
      </c>
    </row>
    <row r="71" customFormat="false" ht="14.25" hidden="false" customHeight="false" outlineLevel="0" collapsed="false">
      <c r="A71" s="36"/>
      <c r="B71" s="27"/>
      <c r="C71" s="14" t="s">
        <v>73</v>
      </c>
      <c r="D71" s="46" t="n">
        <v>21800</v>
      </c>
      <c r="E71" s="66"/>
      <c r="F71" s="47"/>
      <c r="G71" s="46"/>
      <c r="H71" s="48" t="n">
        <f aca="false">SUM(D71:G71)</f>
        <v>21800</v>
      </c>
      <c r="I71" s="48" t="n">
        <v>21840</v>
      </c>
      <c r="J71" s="48" t="n">
        <f aca="false">SUM(I71/H71)*100</f>
        <v>100.183486238532</v>
      </c>
    </row>
    <row r="72" customFormat="false" ht="14.25" hidden="false" customHeight="false" outlineLevel="0" collapsed="false">
      <c r="A72" s="36"/>
      <c r="B72" s="27"/>
      <c r="C72" s="14" t="s">
        <v>74</v>
      </c>
      <c r="D72" s="46" t="n">
        <v>125500</v>
      </c>
      <c r="E72" s="66"/>
      <c r="F72" s="47"/>
      <c r="G72" s="46"/>
      <c r="H72" s="48" t="n">
        <f aca="false">SUM(D72:G72)</f>
        <v>125500</v>
      </c>
      <c r="I72" s="48" t="n">
        <v>125496</v>
      </c>
      <c r="J72" s="48" t="n">
        <f aca="false">SUM(I72/H72)*100</f>
        <v>99.996812749004</v>
      </c>
    </row>
    <row r="73" customFormat="false" ht="14.25" hidden="false" customHeight="false" outlineLevel="0" collapsed="false">
      <c r="A73" s="36"/>
      <c r="B73" s="27"/>
      <c r="C73" s="14" t="s">
        <v>75</v>
      </c>
      <c r="D73" s="46" t="n">
        <v>19300</v>
      </c>
      <c r="E73" s="66"/>
      <c r="F73" s="47"/>
      <c r="G73" s="46"/>
      <c r="H73" s="48" t="n">
        <f aca="false">SUM(D73:G73)</f>
        <v>19300</v>
      </c>
      <c r="I73" s="48" t="n">
        <v>19292</v>
      </c>
      <c r="J73" s="48" t="n">
        <f aca="false">SUM(I73/H73)*100</f>
        <v>99.9585492227979</v>
      </c>
    </row>
    <row r="74" customFormat="false" ht="14.25" hidden="false" customHeight="false" outlineLevel="0" collapsed="false">
      <c r="A74" s="36" t="n">
        <v>3639</v>
      </c>
      <c r="B74" s="27" t="n">
        <v>2310</v>
      </c>
      <c r="C74" s="14" t="s">
        <v>76</v>
      </c>
      <c r="D74" s="46"/>
      <c r="E74" s="66"/>
      <c r="F74" s="47"/>
      <c r="G74" s="46" t="n">
        <v>500</v>
      </c>
      <c r="H74" s="48" t="n">
        <f aca="false">SUM(D74:G74)</f>
        <v>500</v>
      </c>
      <c r="I74" s="48" t="n">
        <v>502</v>
      </c>
      <c r="J74" s="48" t="n">
        <f aca="false">SUM(I74/H74)*100</f>
        <v>100.4</v>
      </c>
    </row>
    <row r="75" customFormat="false" ht="14.25" hidden="false" customHeight="false" outlineLevel="0" collapsed="false">
      <c r="A75" s="36" t="n">
        <v>3639</v>
      </c>
      <c r="B75" s="27" t="n">
        <v>2324</v>
      </c>
      <c r="C75" s="14" t="s">
        <v>77</v>
      </c>
      <c r="D75" s="46"/>
      <c r="E75" s="66"/>
      <c r="F75" s="47"/>
      <c r="G75" s="46" t="n">
        <v>4300</v>
      </c>
      <c r="H75" s="48" t="n">
        <f aca="false">SUM(D75:G75)</f>
        <v>4300</v>
      </c>
      <c r="I75" s="48" t="n">
        <v>4372</v>
      </c>
      <c r="J75" s="48" t="n">
        <f aca="false">SUM(I75/H75)*100</f>
        <v>101.674418604651</v>
      </c>
    </row>
    <row r="76" customFormat="false" ht="14.25" hidden="false" customHeight="false" outlineLevel="0" collapsed="false">
      <c r="A76" s="36" t="n">
        <v>3725</v>
      </c>
      <c r="B76" s="27" t="n">
        <v>2324</v>
      </c>
      <c r="C76" s="14" t="s">
        <v>78</v>
      </c>
      <c r="D76" s="46" t="n">
        <v>800000</v>
      </c>
      <c r="E76" s="66"/>
      <c r="F76" s="47"/>
      <c r="G76" s="46" t="n">
        <v>400000</v>
      </c>
      <c r="H76" s="48" t="n">
        <f aca="false">SUM(D76:G76)</f>
        <v>1200000</v>
      </c>
      <c r="I76" s="48" t="n">
        <v>1227689.7</v>
      </c>
      <c r="J76" s="48" t="n">
        <f aca="false">SUM(I76/H76)*100</f>
        <v>102.307475</v>
      </c>
    </row>
    <row r="77" customFormat="false" ht="14.25" hidden="false" customHeight="false" outlineLevel="0" collapsed="false">
      <c r="A77" s="36" t="n">
        <v>3729</v>
      </c>
      <c r="B77" s="27" t="n">
        <v>2132</v>
      </c>
      <c r="C77" s="14" t="s">
        <v>79</v>
      </c>
      <c r="D77" s="46" t="n">
        <v>64400</v>
      </c>
      <c r="E77" s="66"/>
      <c r="F77" s="47"/>
      <c r="G77" s="46"/>
      <c r="H77" s="48" t="n">
        <f aca="false">SUM(D77:G77)</f>
        <v>64400</v>
      </c>
      <c r="I77" s="48" t="n">
        <v>64440</v>
      </c>
      <c r="J77" s="48" t="n">
        <f aca="false">SUM(I77/H77)*100</f>
        <v>100.062111801242</v>
      </c>
    </row>
    <row r="78" customFormat="false" ht="14.25" hidden="false" customHeight="false" outlineLevel="0" collapsed="false">
      <c r="A78" s="36" t="n">
        <v>3745</v>
      </c>
      <c r="B78" s="27" t="n">
        <v>2322</v>
      </c>
      <c r="C78" s="14" t="s">
        <v>80</v>
      </c>
      <c r="D78" s="46"/>
      <c r="E78" s="66"/>
      <c r="F78" s="47"/>
      <c r="G78" s="46" t="n">
        <v>4200</v>
      </c>
      <c r="H78" s="48" t="n">
        <f aca="false">SUM(D78:G78)</f>
        <v>4200</v>
      </c>
      <c r="I78" s="48" t="n">
        <v>4259</v>
      </c>
      <c r="J78" s="48" t="n">
        <f aca="false">SUM(I78/H78)*100</f>
        <v>101.404761904762</v>
      </c>
    </row>
    <row r="79" customFormat="false" ht="14.25" hidden="false" customHeight="false" outlineLevel="0" collapsed="false">
      <c r="A79" s="36" t="n">
        <v>3769</v>
      </c>
      <c r="B79" s="27" t="n">
        <v>2212</v>
      </c>
      <c r="C79" s="14" t="s">
        <v>81</v>
      </c>
      <c r="D79" s="46"/>
      <c r="E79" s="66"/>
      <c r="F79" s="47"/>
      <c r="G79" s="46" t="n">
        <v>26000</v>
      </c>
      <c r="H79" s="48" t="n">
        <f aca="false">SUM(D79:G79)</f>
        <v>26000</v>
      </c>
      <c r="I79" s="48" t="n">
        <v>27000</v>
      </c>
      <c r="J79" s="48" t="n">
        <f aca="false">SUM(I79/H79)*100</f>
        <v>103.846153846154</v>
      </c>
    </row>
    <row r="80" customFormat="false" ht="14.25" hidden="false" customHeight="false" outlineLevel="0" collapsed="false">
      <c r="A80" s="36" t="n">
        <v>4350</v>
      </c>
      <c r="B80" s="67" t="n">
        <v>2122</v>
      </c>
      <c r="C80" s="14" t="s">
        <v>82</v>
      </c>
      <c r="D80" s="46" t="n">
        <v>15000</v>
      </c>
      <c r="E80" s="66"/>
      <c r="F80" s="47" t="n">
        <v>-60</v>
      </c>
      <c r="G80" s="46" t="n">
        <v>-3690</v>
      </c>
      <c r="H80" s="48" t="n">
        <f aca="false">SUM(D80:G80)</f>
        <v>11250</v>
      </c>
      <c r="I80" s="48" t="n">
        <v>11250</v>
      </c>
      <c r="J80" s="48" t="n">
        <f aca="false">SUM(I80/H80)*100</f>
        <v>100</v>
      </c>
    </row>
    <row r="81" customFormat="false" ht="14.25" hidden="false" customHeight="false" outlineLevel="0" collapsed="false">
      <c r="A81" s="36" t="n">
        <v>6171</v>
      </c>
      <c r="B81" s="27" t="n">
        <v>2111</v>
      </c>
      <c r="C81" s="14" t="s">
        <v>83</v>
      </c>
      <c r="D81" s="46" t="n">
        <v>2000</v>
      </c>
      <c r="E81" s="66"/>
      <c r="F81" s="47"/>
      <c r="G81" s="46"/>
      <c r="H81" s="48" t="n">
        <f aca="false">SUM(D81:G81)</f>
        <v>2000</v>
      </c>
      <c r="I81" s="48" t="n">
        <v>1860</v>
      </c>
      <c r="J81" s="48" t="n">
        <f aca="false">SUM(I81/H81)*100</f>
        <v>93</v>
      </c>
    </row>
    <row r="82" customFormat="false" ht="14.25" hidden="false" customHeight="false" outlineLevel="0" collapsed="false">
      <c r="A82" s="36" t="n">
        <v>6171</v>
      </c>
      <c r="B82" s="27" t="n">
        <v>2212</v>
      </c>
      <c r="C82" s="14" t="s">
        <v>84</v>
      </c>
      <c r="D82" s="46"/>
      <c r="E82" s="66"/>
      <c r="F82" s="47"/>
      <c r="G82" s="46" t="n">
        <v>14000</v>
      </c>
      <c r="H82" s="48" t="n">
        <f aca="false">SUM(D82:G82)</f>
        <v>14000</v>
      </c>
      <c r="I82" s="48" t="n">
        <v>14750</v>
      </c>
      <c r="J82" s="48" t="n">
        <f aca="false">SUM(I82/H82)*100</f>
        <v>105.357142857143</v>
      </c>
    </row>
    <row r="83" customFormat="false" ht="14.25" hidden="false" customHeight="false" outlineLevel="0" collapsed="false">
      <c r="A83" s="36" t="n">
        <v>6171</v>
      </c>
      <c r="B83" s="27" t="n">
        <v>2324</v>
      </c>
      <c r="C83" s="14" t="s">
        <v>85</v>
      </c>
      <c r="D83" s="46" t="n">
        <v>25000</v>
      </c>
      <c r="E83" s="66"/>
      <c r="F83" s="47"/>
      <c r="G83" s="46" t="n">
        <v>12000</v>
      </c>
      <c r="H83" s="48" t="n">
        <f aca="false">SUM(D83:G83)</f>
        <v>37000</v>
      </c>
      <c r="I83" s="48" t="n">
        <v>37854.67</v>
      </c>
      <c r="J83" s="48" t="n">
        <f aca="false">SUM(I83/H83)*100</f>
        <v>102.309918918919</v>
      </c>
    </row>
    <row r="84" customFormat="false" ht="14.25" hidden="false" customHeight="false" outlineLevel="0" collapsed="false">
      <c r="A84" s="36" t="n">
        <v>6171</v>
      </c>
      <c r="B84" s="27" t="n">
        <v>2329</v>
      </c>
      <c r="C84" s="14" t="s">
        <v>86</v>
      </c>
      <c r="D84" s="46"/>
      <c r="E84" s="66"/>
      <c r="F84" s="47"/>
      <c r="G84" s="46" t="n">
        <v>525</v>
      </c>
      <c r="H84" s="48" t="n">
        <f aca="false">SUM(D84:G84)</f>
        <v>525</v>
      </c>
      <c r="I84" s="48" t="n">
        <v>525</v>
      </c>
      <c r="J84" s="48" t="n">
        <f aca="false">SUM(I84/H84)*100</f>
        <v>100</v>
      </c>
    </row>
    <row r="85" customFormat="false" ht="14.25" hidden="false" customHeight="false" outlineLevel="0" collapsed="false">
      <c r="A85" s="36" t="n">
        <v>6310</v>
      </c>
      <c r="B85" s="27" t="n">
        <v>2141</v>
      </c>
      <c r="C85" s="14" t="s">
        <v>87</v>
      </c>
      <c r="D85" s="46"/>
      <c r="E85" s="66"/>
      <c r="F85" s="47"/>
      <c r="G85" s="46" t="n">
        <v>120</v>
      </c>
      <c r="H85" s="48" t="n">
        <f aca="false">SUM(D85:G85)</f>
        <v>120</v>
      </c>
      <c r="I85" s="48" t="n">
        <v>126.7</v>
      </c>
      <c r="J85" s="48" t="n">
        <f aca="false">SUM(I85/H85)*100</f>
        <v>105.583333333333</v>
      </c>
    </row>
    <row r="86" customFormat="false" ht="14.25" hidden="false" customHeight="false" outlineLevel="0" collapsed="false">
      <c r="A86" s="36"/>
      <c r="B86" s="27"/>
      <c r="C86" s="14" t="s">
        <v>88</v>
      </c>
      <c r="D86" s="46" t="n">
        <v>30000</v>
      </c>
      <c r="E86" s="66"/>
      <c r="F86" s="47"/>
      <c r="G86" s="46" t="n">
        <v>28880</v>
      </c>
      <c r="H86" s="48" t="n">
        <f aca="false">SUM(D86:G86)</f>
        <v>58880</v>
      </c>
      <c r="I86" s="48" t="n">
        <v>59326.62</v>
      </c>
      <c r="J86" s="48" t="n">
        <f aca="false">SUM(I86/H86)*100</f>
        <v>100.758525815217</v>
      </c>
    </row>
    <row r="87" customFormat="false" ht="14.25" hidden="false" customHeight="false" outlineLevel="0" collapsed="false">
      <c r="A87" s="36" t="n">
        <v>6310</v>
      </c>
      <c r="B87" s="27" t="n">
        <v>2324</v>
      </c>
      <c r="C87" s="14" t="s">
        <v>89</v>
      </c>
      <c r="D87" s="46"/>
      <c r="E87" s="66"/>
      <c r="F87" s="47"/>
      <c r="G87" s="46" t="n">
        <v>30</v>
      </c>
      <c r="H87" s="48" t="n">
        <f aca="false">SUM(D87:G87)</f>
        <v>30</v>
      </c>
      <c r="I87" s="48" t="n">
        <v>32.03</v>
      </c>
      <c r="J87" s="48" t="n">
        <f aca="false">SUM(I87/H87)*100</f>
        <v>106.766666666667</v>
      </c>
    </row>
    <row r="88" customFormat="false" ht="14.25" hidden="false" customHeight="false" outlineLevel="0" collapsed="false">
      <c r="A88" s="36" t="n">
        <v>6320</v>
      </c>
      <c r="B88" s="27" t="n">
        <v>2324</v>
      </c>
      <c r="C88" s="14" t="s">
        <v>90</v>
      </c>
      <c r="D88" s="46"/>
      <c r="E88" s="66"/>
      <c r="F88" s="47"/>
      <c r="G88" s="46" t="n">
        <v>15900</v>
      </c>
      <c r="H88" s="48" t="n">
        <f aca="false">SUM(D88:G88)</f>
        <v>15900</v>
      </c>
      <c r="I88" s="48" t="n">
        <v>15899</v>
      </c>
      <c r="J88" s="48" t="n">
        <f aca="false">SUM(I88/H88)*100</f>
        <v>99.9937106918239</v>
      </c>
    </row>
    <row r="89" customFormat="false" ht="14.25" hidden="false" customHeight="false" outlineLevel="0" collapsed="false">
      <c r="A89" s="36" t="n">
        <v>6399</v>
      </c>
      <c r="B89" s="27" t="n">
        <v>2328</v>
      </c>
      <c r="C89" s="14" t="s">
        <v>91</v>
      </c>
      <c r="D89" s="46"/>
      <c r="E89" s="66"/>
      <c r="F89" s="47"/>
      <c r="G89" s="46"/>
      <c r="H89" s="48" t="n">
        <f aca="false">SUM(D89:G89)</f>
        <v>0</v>
      </c>
      <c r="I89" s="48" t="n">
        <v>0</v>
      </c>
      <c r="J89" s="48"/>
    </row>
    <row r="90" customFormat="false" ht="14.25" hidden="false" customHeight="false" outlineLevel="0" collapsed="false">
      <c r="A90" s="36"/>
      <c r="B90" s="27" t="n">
        <v>2451</v>
      </c>
      <c r="C90" s="14" t="s">
        <v>92</v>
      </c>
      <c r="D90" s="46" t="n">
        <v>350000</v>
      </c>
      <c r="E90" s="66"/>
      <c r="F90" s="47"/>
      <c r="G90" s="46"/>
      <c r="H90" s="48" t="n">
        <f aca="false">SUM(D90:G90)</f>
        <v>350000</v>
      </c>
      <c r="I90" s="48" t="n">
        <v>350000</v>
      </c>
      <c r="J90" s="48" t="n">
        <f aca="false">SUM(I90/H90)*100</f>
        <v>100</v>
      </c>
    </row>
    <row r="91" customFormat="false" ht="14.25" hidden="false" customHeight="false" outlineLevel="0" collapsed="false">
      <c r="A91" s="36"/>
      <c r="B91" s="27"/>
      <c r="C91" s="27"/>
      <c r="D91" s="46"/>
      <c r="E91" s="66"/>
      <c r="F91" s="47"/>
      <c r="G91" s="46"/>
      <c r="H91" s="48"/>
      <c r="I91" s="48"/>
      <c r="J91" s="48"/>
    </row>
    <row r="92" customFormat="false" ht="21.75" hidden="false" customHeight="true" outlineLevel="0" collapsed="false">
      <c r="A92" s="51" t="s">
        <v>93</v>
      </c>
      <c r="B92" s="68"/>
      <c r="C92" s="68"/>
      <c r="D92" s="52" t="n">
        <f aca="false">SUM(D31:D91)</f>
        <v>23607606</v>
      </c>
      <c r="E92" s="69"/>
      <c r="F92" s="54" t="n">
        <f aca="false">SUM(F31:F91)</f>
        <v>909825.1</v>
      </c>
      <c r="G92" s="52" t="n">
        <f aca="false">SUM(G31:G91)</f>
        <v>-1405838</v>
      </c>
      <c r="H92" s="31" t="n">
        <f aca="false">SUM(D92:G92)</f>
        <v>23111593.1</v>
      </c>
      <c r="I92" s="55" t="n">
        <f aca="false">SUM(I31:I91)</f>
        <v>23133587.46</v>
      </c>
      <c r="J92" s="56" t="n">
        <f aca="false">SUM(I92/H92)*100</f>
        <v>100.095165919133</v>
      </c>
    </row>
    <row r="93" customFormat="false" ht="7.5" hidden="false" customHeight="true" outlineLevel="0" collapsed="false">
      <c r="A93" s="57"/>
      <c r="B93" s="58"/>
      <c r="C93" s="58"/>
      <c r="D93" s="50"/>
      <c r="E93" s="70"/>
      <c r="F93" s="34"/>
      <c r="G93" s="50"/>
      <c r="H93" s="71"/>
      <c r="I93" s="72"/>
      <c r="J93" s="50"/>
    </row>
    <row r="94" customFormat="false" ht="15" hidden="false" customHeight="false" outlineLevel="0" collapsed="false">
      <c r="A94" s="64"/>
      <c r="B94" s="65"/>
      <c r="C94" s="65"/>
      <c r="D94" s="46"/>
      <c r="E94" s="66"/>
      <c r="F94" s="47"/>
      <c r="G94" s="46"/>
      <c r="H94" s="48"/>
      <c r="I94" s="48"/>
      <c r="J94" s="48"/>
    </row>
    <row r="95" customFormat="false" ht="15.75" hidden="false" customHeight="false" outlineLevel="0" collapsed="false">
      <c r="A95" s="43" t="s">
        <v>94</v>
      </c>
      <c r="B95" s="73"/>
      <c r="C95" s="73"/>
      <c r="D95" s="46"/>
      <c r="E95" s="66"/>
      <c r="F95" s="47"/>
      <c r="G95" s="46"/>
      <c r="H95" s="48"/>
      <c r="I95" s="48"/>
      <c r="J95" s="48"/>
    </row>
    <row r="96" customFormat="false" ht="15.75" hidden="false" customHeight="false" outlineLevel="0" collapsed="false">
      <c r="A96" s="43"/>
      <c r="B96" s="73"/>
      <c r="C96" s="73"/>
      <c r="D96" s="46"/>
      <c r="E96" s="66"/>
      <c r="F96" s="47"/>
      <c r="G96" s="46"/>
      <c r="H96" s="48"/>
      <c r="I96" s="48"/>
      <c r="J96" s="48"/>
    </row>
    <row r="97" customFormat="false" ht="14.25" hidden="false" customHeight="false" outlineLevel="0" collapsed="false">
      <c r="A97" s="36" t="n">
        <v>3631</v>
      </c>
      <c r="B97" s="27" t="n">
        <v>3121</v>
      </c>
      <c r="C97" s="14" t="s">
        <v>95</v>
      </c>
      <c r="D97" s="46"/>
      <c r="E97" s="66"/>
      <c r="F97" s="47" t="n">
        <v>285370</v>
      </c>
      <c r="G97" s="46"/>
      <c r="H97" s="48" t="n">
        <f aca="false">SUM(D97:G97)</f>
        <v>285370</v>
      </c>
      <c r="I97" s="48" t="n">
        <v>285370</v>
      </c>
      <c r="J97" s="48" t="n">
        <f aca="false">SUM(I97/H97)*100</f>
        <v>100</v>
      </c>
    </row>
    <row r="98" customFormat="false" ht="15.75" hidden="false" customHeight="false" outlineLevel="0" collapsed="false">
      <c r="A98" s="43"/>
      <c r="B98" s="73"/>
      <c r="C98" s="73"/>
      <c r="D98" s="46"/>
      <c r="E98" s="66"/>
      <c r="F98" s="47"/>
      <c r="G98" s="46"/>
      <c r="H98" s="48"/>
      <c r="I98" s="48"/>
      <c r="J98" s="48"/>
    </row>
    <row r="99" customFormat="false" ht="14.25" hidden="false" customHeight="false" outlineLevel="0" collapsed="false">
      <c r="A99" s="36" t="n">
        <v>3639</v>
      </c>
      <c r="B99" s="27" t="n">
        <v>3111</v>
      </c>
      <c r="C99" s="14" t="s">
        <v>96</v>
      </c>
      <c r="D99" s="46" t="n">
        <v>930000</v>
      </c>
      <c r="E99" s="66"/>
      <c r="F99" s="47"/>
      <c r="G99" s="46"/>
      <c r="H99" s="48" t="n">
        <f aca="false">SUM(D99:G99)</f>
        <v>930000</v>
      </c>
      <c r="I99" s="48" t="n">
        <v>1004385</v>
      </c>
      <c r="J99" s="48" t="n">
        <f aca="false">SUM(I99/H99)*100</f>
        <v>107.998387096774</v>
      </c>
    </row>
    <row r="100" customFormat="false" ht="14.25" hidden="false" customHeight="false" outlineLevel="0" collapsed="false">
      <c r="A100" s="36"/>
      <c r="B100" s="27"/>
      <c r="C100" s="14" t="s">
        <v>97</v>
      </c>
      <c r="D100" s="46" t="n">
        <v>400000</v>
      </c>
      <c r="E100" s="66"/>
      <c r="F100" s="47"/>
      <c r="G100" s="46"/>
      <c r="H100" s="48" t="n">
        <f aca="false">SUM(D100:G100)</f>
        <v>400000</v>
      </c>
      <c r="I100" s="48" t="n">
        <v>403955</v>
      </c>
      <c r="J100" s="48" t="n">
        <f aca="false">SUM(I100/H100)*100</f>
        <v>100.98875</v>
      </c>
    </row>
    <row r="101" customFormat="false" ht="14.25" hidden="false" customHeight="false" outlineLevel="0" collapsed="false">
      <c r="A101" s="36" t="n">
        <v>3639</v>
      </c>
      <c r="B101" s="27" t="n">
        <v>3112</v>
      </c>
      <c r="C101" s="14" t="s">
        <v>98</v>
      </c>
      <c r="D101" s="46"/>
      <c r="E101" s="66"/>
      <c r="F101" s="47" t="n">
        <v>750000</v>
      </c>
      <c r="G101" s="46"/>
      <c r="H101" s="48" t="n">
        <f aca="false">SUM(D101:G101)</f>
        <v>750000</v>
      </c>
      <c r="I101" s="48" t="n">
        <v>750000</v>
      </c>
      <c r="J101" s="48" t="n">
        <f aca="false">SUM(I101/H101)*100</f>
        <v>100</v>
      </c>
    </row>
    <row r="102" customFormat="false" ht="14.25" hidden="false" customHeight="false" outlineLevel="0" collapsed="false">
      <c r="A102" s="36"/>
      <c r="B102" s="27"/>
      <c r="C102" s="14"/>
      <c r="D102" s="46"/>
      <c r="E102" s="66"/>
      <c r="F102" s="47"/>
      <c r="G102" s="46"/>
      <c r="H102" s="48"/>
      <c r="I102" s="48"/>
      <c r="J102" s="48"/>
    </row>
    <row r="103" customFormat="false" ht="22.5" hidden="false" customHeight="true" outlineLevel="0" collapsed="false">
      <c r="A103" s="51" t="s">
        <v>99</v>
      </c>
      <c r="B103" s="68"/>
      <c r="C103" s="68"/>
      <c r="D103" s="52" t="n">
        <f aca="false">SUM(D95:D102)</f>
        <v>1330000</v>
      </c>
      <c r="E103" s="69"/>
      <c r="F103" s="54" t="n">
        <f aca="false">SUM(F95:F102)</f>
        <v>1035370</v>
      </c>
      <c r="G103" s="52" t="n">
        <f aca="false">SUM(G95:G102)</f>
        <v>0</v>
      </c>
      <c r="H103" s="31" t="n">
        <f aca="false">SUM(D103:G103)</f>
        <v>2365370</v>
      </c>
      <c r="I103" s="55" t="n">
        <f aca="false">SUM(I95:I102)</f>
        <v>2443710</v>
      </c>
      <c r="J103" s="56" t="n">
        <f aca="false">SUM(I103/H103)*100</f>
        <v>103.311955423464</v>
      </c>
    </row>
    <row r="104" customFormat="false" ht="6.75" hidden="false" customHeight="true" outlineLevel="0" collapsed="false">
      <c r="A104" s="57"/>
      <c r="B104" s="58"/>
      <c r="C104" s="58"/>
      <c r="D104" s="50"/>
      <c r="E104" s="70"/>
      <c r="F104" s="34"/>
      <c r="G104" s="50"/>
      <c r="H104" s="71"/>
      <c r="I104" s="72"/>
      <c r="J104" s="50"/>
    </row>
    <row r="105" customFormat="false" ht="15" hidden="false" customHeight="false" outlineLevel="0" collapsed="false">
      <c r="A105" s="64"/>
      <c r="B105" s="65"/>
      <c r="C105" s="65"/>
      <c r="D105" s="46"/>
      <c r="E105" s="66"/>
      <c r="F105" s="47"/>
      <c r="G105" s="46"/>
      <c r="H105" s="48"/>
      <c r="I105" s="48"/>
      <c r="J105" s="48"/>
    </row>
    <row r="106" customFormat="false" ht="15.75" hidden="false" customHeight="false" outlineLevel="0" collapsed="false">
      <c r="A106" s="43" t="s">
        <v>100</v>
      </c>
      <c r="B106" s="73"/>
      <c r="C106" s="73"/>
      <c r="D106" s="46"/>
      <c r="E106" s="66"/>
      <c r="F106" s="47"/>
      <c r="G106" s="46"/>
      <c r="H106" s="48"/>
      <c r="I106" s="48"/>
      <c r="J106" s="48"/>
    </row>
    <row r="107" customFormat="false" ht="14.25" hidden="false" customHeight="false" outlineLevel="0" collapsed="false">
      <c r="A107" s="36"/>
      <c r="B107" s="27"/>
      <c r="C107" s="27"/>
      <c r="D107" s="46"/>
      <c r="E107" s="66"/>
      <c r="F107" s="47"/>
      <c r="G107" s="46"/>
      <c r="H107" s="48"/>
      <c r="I107" s="48"/>
      <c r="J107" s="48"/>
    </row>
    <row r="108" customFormat="false" ht="14.25" hidden="false" customHeight="false" outlineLevel="0" collapsed="false">
      <c r="A108" s="36"/>
      <c r="B108" s="27" t="n">
        <v>4111</v>
      </c>
      <c r="C108" s="14" t="s">
        <v>101</v>
      </c>
      <c r="D108" s="46" t="n">
        <v>249000</v>
      </c>
      <c r="E108" s="66"/>
      <c r="F108" s="47" t="n">
        <v>-79001</v>
      </c>
      <c r="G108" s="46"/>
      <c r="H108" s="48" t="n">
        <f aca="false">SUM(D108:G108)</f>
        <v>169999</v>
      </c>
      <c r="I108" s="48" t="n">
        <v>169999</v>
      </c>
      <c r="J108" s="48" t="n">
        <f aca="false">SUM(I108/H108)*100</f>
        <v>100</v>
      </c>
    </row>
    <row r="109" customFormat="false" ht="14.25" hidden="false" customHeight="false" outlineLevel="0" collapsed="false">
      <c r="A109" s="36"/>
      <c r="B109" s="27" t="n">
        <v>4111</v>
      </c>
      <c r="C109" s="14" t="s">
        <v>102</v>
      </c>
      <c r="D109" s="46"/>
      <c r="E109" s="66"/>
      <c r="F109" s="47" t="n">
        <v>255800</v>
      </c>
      <c r="G109" s="46" t="n">
        <v>-75860</v>
      </c>
      <c r="H109" s="48" t="n">
        <f aca="false">SUM(D109:G109)</f>
        <v>179940</v>
      </c>
      <c r="I109" s="48" t="n">
        <v>179940</v>
      </c>
      <c r="J109" s="48" t="n">
        <f aca="false">SUM(I109/H109)*100</f>
        <v>100</v>
      </c>
    </row>
    <row r="110" customFormat="false" ht="14.25" hidden="false" customHeight="false" outlineLevel="0" collapsed="false">
      <c r="A110" s="36"/>
      <c r="B110" s="27" t="n">
        <v>4112</v>
      </c>
      <c r="C110" s="14" t="s">
        <v>103</v>
      </c>
      <c r="D110" s="46" t="n">
        <v>3746600</v>
      </c>
      <c r="E110" s="66"/>
      <c r="F110" s="47"/>
      <c r="G110" s="46"/>
      <c r="H110" s="48" t="n">
        <f aca="false">SUM(D110:G110)</f>
        <v>3746600</v>
      </c>
      <c r="I110" s="48" t="n">
        <v>3746600</v>
      </c>
      <c r="J110" s="48" t="n">
        <f aca="false">SUM(I110/H110)*100</f>
        <v>100</v>
      </c>
    </row>
    <row r="111" customFormat="false" ht="14.25" hidden="false" customHeight="false" outlineLevel="0" collapsed="false">
      <c r="A111" s="36"/>
      <c r="B111" s="27" t="n">
        <v>4113</v>
      </c>
      <c r="C111" s="14" t="s">
        <v>104</v>
      </c>
      <c r="D111" s="46" t="n">
        <v>72134</v>
      </c>
      <c r="E111" s="66"/>
      <c r="F111" s="47"/>
      <c r="G111" s="46"/>
      <c r="H111" s="48" t="n">
        <f aca="false">SUM(D111:G111)</f>
        <v>72134</v>
      </c>
      <c r="I111" s="48" t="n">
        <v>72134</v>
      </c>
      <c r="J111" s="48" t="n">
        <f aca="false">SUM(I111/H111)*100</f>
        <v>100</v>
      </c>
    </row>
    <row r="112" customFormat="false" ht="14.25" hidden="false" customHeight="false" outlineLevel="0" collapsed="false">
      <c r="A112" s="36"/>
      <c r="B112" s="27"/>
      <c r="C112" s="14" t="s">
        <v>105</v>
      </c>
      <c r="D112" s="46" t="n">
        <v>43278</v>
      </c>
      <c r="E112" s="66"/>
      <c r="F112" s="47" t="n">
        <v>-43278</v>
      </c>
      <c r="G112" s="46"/>
      <c r="H112" s="48" t="n">
        <f aca="false">SUM(D112:G112)</f>
        <v>0</v>
      </c>
      <c r="I112" s="48"/>
      <c r="J112" s="48"/>
    </row>
    <row r="113" customFormat="false" ht="14.25" hidden="false" customHeight="false" outlineLevel="0" collapsed="false">
      <c r="A113" s="36"/>
      <c r="B113" s="27" t="n">
        <v>4116</v>
      </c>
      <c r="C113" s="14" t="s">
        <v>106</v>
      </c>
      <c r="D113" s="46"/>
      <c r="E113" s="66"/>
      <c r="F113" s="47"/>
      <c r="G113" s="46"/>
      <c r="H113" s="48"/>
      <c r="I113" s="48"/>
      <c r="J113" s="48"/>
    </row>
    <row r="114" customFormat="false" ht="14.25" hidden="false" customHeight="false" outlineLevel="0" collapsed="false">
      <c r="A114" s="36"/>
      <c r="B114" s="27"/>
      <c r="C114" s="14" t="s">
        <v>107</v>
      </c>
      <c r="D114" s="46" t="n">
        <v>605904</v>
      </c>
      <c r="E114" s="66"/>
      <c r="F114" s="47" t="n">
        <v>-605904</v>
      </c>
      <c r="G114" s="46"/>
      <c r="H114" s="48" t="n">
        <f aca="false">SUM(D114:G114)</f>
        <v>0</v>
      </c>
      <c r="I114" s="48"/>
      <c r="J114" s="48"/>
    </row>
    <row r="115" customFormat="false" ht="14.25" hidden="false" customHeight="false" outlineLevel="0" collapsed="false">
      <c r="A115" s="36"/>
      <c r="B115" s="27"/>
      <c r="C115" s="14" t="s">
        <v>108</v>
      </c>
      <c r="D115" s="46"/>
      <c r="E115" s="66"/>
      <c r="F115" s="47" t="n">
        <v>338199.2</v>
      </c>
      <c r="G115" s="46"/>
      <c r="H115" s="74" t="n">
        <f aca="false">SUM(D115:G115)</f>
        <v>338199.2</v>
      </c>
      <c r="I115" s="75" t="n">
        <v>338199.2</v>
      </c>
      <c r="J115" s="48" t="n">
        <f aca="false">(I115/H115)*100</f>
        <v>100</v>
      </c>
    </row>
    <row r="116" customFormat="false" ht="14.25" hidden="false" customHeight="false" outlineLevel="0" collapsed="false">
      <c r="A116" s="36"/>
      <c r="B116" s="27"/>
      <c r="C116" s="14" t="s">
        <v>109</v>
      </c>
      <c r="D116" s="46"/>
      <c r="E116" s="66"/>
      <c r="F116" s="47" t="n">
        <v>725000</v>
      </c>
      <c r="G116" s="46"/>
      <c r="H116" s="74" t="n">
        <f aca="false">SUM(D116:G116)</f>
        <v>725000</v>
      </c>
      <c r="I116" s="76" t="n">
        <v>725000</v>
      </c>
      <c r="J116" s="48" t="n">
        <f aca="false">(I116/H116)*100</f>
        <v>100</v>
      </c>
    </row>
    <row r="117" customFormat="false" ht="14.25" hidden="false" customHeight="false" outlineLevel="0" collapsed="false">
      <c r="A117" s="36"/>
      <c r="B117" s="27" t="n">
        <v>4121</v>
      </c>
      <c r="C117" s="14" t="s">
        <v>110</v>
      </c>
      <c r="D117" s="46" t="n">
        <v>42568</v>
      </c>
      <c r="E117" s="66"/>
      <c r="F117" s="47"/>
      <c r="G117" s="46"/>
      <c r="H117" s="48" t="n">
        <f aca="false">SUM(D117:G117)</f>
        <v>42568</v>
      </c>
      <c r="I117" s="48" t="n">
        <v>42568</v>
      </c>
      <c r="J117" s="48" t="n">
        <f aca="false">SUM(I117/H117)*100</f>
        <v>100</v>
      </c>
    </row>
    <row r="118" customFormat="false" ht="14.25" hidden="false" customHeight="false" outlineLevel="0" collapsed="false">
      <c r="A118" s="36"/>
      <c r="B118" s="27"/>
      <c r="C118" s="14" t="s">
        <v>111</v>
      </c>
      <c r="D118" s="46"/>
      <c r="E118" s="66"/>
      <c r="F118" s="47" t="n">
        <v>39768</v>
      </c>
      <c r="G118" s="46" t="n">
        <v>31222</v>
      </c>
      <c r="H118" s="48" t="n">
        <f aca="false">SUM(D118:G118)</f>
        <v>70990</v>
      </c>
      <c r="I118" s="48" t="n">
        <v>70990</v>
      </c>
      <c r="J118" s="48" t="n">
        <f aca="false">(I118/H118)*100</f>
        <v>100</v>
      </c>
    </row>
    <row r="119" customFormat="false" ht="14.25" hidden="false" customHeight="false" outlineLevel="0" collapsed="false">
      <c r="A119" s="36"/>
      <c r="B119" s="27"/>
      <c r="C119" s="14" t="s">
        <v>112</v>
      </c>
      <c r="D119" s="46"/>
      <c r="E119" s="66"/>
      <c r="F119" s="47" t="n">
        <v>5000</v>
      </c>
      <c r="G119" s="46"/>
      <c r="H119" s="48" t="n">
        <f aca="false">SUM(D119:G119)</f>
        <v>5000</v>
      </c>
      <c r="I119" s="48" t="n">
        <v>5000</v>
      </c>
      <c r="J119" s="48" t="n">
        <f aca="false">(I119/H119)*100</f>
        <v>100</v>
      </c>
    </row>
    <row r="120" customFormat="false" ht="14.25" hidden="false" customHeight="false" outlineLevel="0" collapsed="false">
      <c r="A120" s="36"/>
      <c r="B120" s="27" t="n">
        <v>4122</v>
      </c>
      <c r="C120" s="14" t="s">
        <v>113</v>
      </c>
      <c r="D120" s="46"/>
      <c r="E120" s="66"/>
      <c r="F120" s="47"/>
      <c r="G120" s="46"/>
      <c r="H120" s="48"/>
      <c r="I120" s="48"/>
      <c r="J120" s="48"/>
    </row>
    <row r="121" customFormat="false" ht="14.25" hidden="false" customHeight="false" outlineLevel="0" collapsed="false">
      <c r="A121" s="36"/>
      <c r="B121" s="27"/>
      <c r="C121" s="14" t="s">
        <v>114</v>
      </c>
      <c r="D121" s="46"/>
      <c r="E121" s="66"/>
      <c r="F121" s="47" t="n">
        <v>522119.02</v>
      </c>
      <c r="G121" s="46"/>
      <c r="H121" s="48" t="n">
        <f aca="false">SUM(D121:G121)</f>
        <v>522119.02</v>
      </c>
      <c r="I121" s="48" t="n">
        <v>522119.02</v>
      </c>
      <c r="J121" s="48" t="n">
        <f aca="false">(I121/H121)*100</f>
        <v>100</v>
      </c>
    </row>
    <row r="122" customFormat="false" ht="14.25" hidden="false" customHeight="false" outlineLevel="0" collapsed="false">
      <c r="A122" s="36"/>
      <c r="B122" s="27"/>
      <c r="C122" s="14" t="s">
        <v>115</v>
      </c>
      <c r="D122" s="46"/>
      <c r="E122" s="66"/>
      <c r="F122" s="47" t="n">
        <v>24850.58</v>
      </c>
      <c r="G122" s="46"/>
      <c r="H122" s="48" t="n">
        <f aca="false">SUM(D122:G122)</f>
        <v>24850.58</v>
      </c>
      <c r="I122" s="48" t="n">
        <v>24850.58</v>
      </c>
      <c r="J122" s="48" t="n">
        <f aca="false">(I122/H122)*100</f>
        <v>100</v>
      </c>
    </row>
    <row r="123" customFormat="false" ht="14.25" hidden="false" customHeight="false" outlineLevel="0" collapsed="false">
      <c r="A123" s="36"/>
      <c r="B123" s="27"/>
      <c r="C123" s="14" t="s">
        <v>116</v>
      </c>
      <c r="D123" s="46"/>
      <c r="E123" s="66"/>
      <c r="F123" s="47" t="n">
        <v>90000</v>
      </c>
      <c r="G123" s="46"/>
      <c r="H123" s="48" t="n">
        <f aca="false">SUM(D123:G123)</f>
        <v>90000</v>
      </c>
      <c r="I123" s="48" t="n">
        <v>90000</v>
      </c>
      <c r="J123" s="48" t="n">
        <f aca="false">(I123/H123)*100</f>
        <v>100</v>
      </c>
    </row>
    <row r="124" customFormat="false" ht="14.25" hidden="false" customHeight="false" outlineLevel="0" collapsed="false">
      <c r="A124" s="36"/>
      <c r="B124" s="27"/>
      <c r="C124" s="14" t="s">
        <v>117</v>
      </c>
      <c r="D124" s="46"/>
      <c r="E124" s="66"/>
      <c r="F124" s="47" t="n">
        <v>100000</v>
      </c>
      <c r="G124" s="46" t="n">
        <v>-100000</v>
      </c>
      <c r="H124" s="48" t="n">
        <f aca="false">SUM(D124:G124)</f>
        <v>0</v>
      </c>
      <c r="I124" s="48"/>
      <c r="J124" s="48"/>
    </row>
    <row r="125" customFormat="false" ht="14.25" hidden="false" customHeight="false" outlineLevel="0" collapsed="false">
      <c r="A125" s="36"/>
      <c r="B125" s="27"/>
      <c r="C125" s="14" t="s">
        <v>118</v>
      </c>
      <c r="D125" s="46"/>
      <c r="E125" s="66"/>
      <c r="F125" s="47" t="n">
        <v>19731</v>
      </c>
      <c r="G125" s="46"/>
      <c r="H125" s="48" t="n">
        <f aca="false">SUM(D125:G125)</f>
        <v>19731</v>
      </c>
      <c r="I125" s="48" t="n">
        <v>19731</v>
      </c>
      <c r="J125" s="48" t="n">
        <f aca="false">(I125/H125)*100</f>
        <v>100</v>
      </c>
    </row>
    <row r="126" customFormat="false" ht="14.25" hidden="false" customHeight="false" outlineLevel="0" collapsed="false">
      <c r="A126" s="36"/>
      <c r="B126" s="27"/>
      <c r="C126" s="14" t="s">
        <v>119</v>
      </c>
      <c r="D126" s="46"/>
      <c r="E126" s="66"/>
      <c r="F126" s="47" t="n">
        <v>9229</v>
      </c>
      <c r="G126" s="46"/>
      <c r="H126" s="48" t="n">
        <f aca="false">SUM(D126:G126)</f>
        <v>9229</v>
      </c>
      <c r="I126" s="48" t="n">
        <v>9229</v>
      </c>
      <c r="J126" s="48" t="n">
        <f aca="false">(I126/H126)*100</f>
        <v>100</v>
      </c>
    </row>
    <row r="127" customFormat="false" ht="14.25" hidden="false" customHeight="false" outlineLevel="0" collapsed="false">
      <c r="A127" s="36"/>
      <c r="B127" s="27"/>
      <c r="C127" s="14" t="s">
        <v>120</v>
      </c>
      <c r="D127" s="46"/>
      <c r="E127" s="66"/>
      <c r="F127" s="47" t="n">
        <v>27712</v>
      </c>
      <c r="G127" s="46"/>
      <c r="H127" s="48" t="n">
        <f aca="false">SUM(D127:G127)</f>
        <v>27712</v>
      </c>
      <c r="I127" s="48" t="n">
        <v>27712</v>
      </c>
      <c r="J127" s="48" t="n">
        <f aca="false">(I127/H127)*100</f>
        <v>100</v>
      </c>
    </row>
    <row r="128" customFormat="false" ht="14.25" hidden="false" customHeight="false" outlineLevel="0" collapsed="false">
      <c r="A128" s="36"/>
      <c r="B128" s="27"/>
      <c r="C128" s="14" t="s">
        <v>121</v>
      </c>
      <c r="D128" s="46"/>
      <c r="E128" s="66"/>
      <c r="F128" s="47" t="n">
        <v>21653</v>
      </c>
      <c r="G128" s="46"/>
      <c r="H128" s="48" t="n">
        <f aca="false">SUM(D128:G128)</f>
        <v>21653</v>
      </c>
      <c r="I128" s="48" t="n">
        <v>21653</v>
      </c>
      <c r="J128" s="48" t="n">
        <f aca="false">(I128/H128)*100</f>
        <v>100</v>
      </c>
    </row>
    <row r="129" customFormat="false" ht="14.25" hidden="false" customHeight="false" outlineLevel="0" collapsed="false">
      <c r="A129" s="36"/>
      <c r="B129" s="27"/>
      <c r="C129" s="14" t="s">
        <v>122</v>
      </c>
      <c r="D129" s="46"/>
      <c r="E129" s="66"/>
      <c r="F129" s="47" t="n">
        <v>28000</v>
      </c>
      <c r="G129" s="46" t="n">
        <v>187459</v>
      </c>
      <c r="H129" s="48" t="n">
        <f aca="false">SUM(D129:G129)</f>
        <v>215459</v>
      </c>
      <c r="I129" s="48" t="n">
        <v>215459</v>
      </c>
      <c r="J129" s="48" t="n">
        <f aca="false">(I129/H129)*100</f>
        <v>100</v>
      </c>
    </row>
    <row r="130" customFormat="false" ht="14.25" hidden="false" customHeight="false" outlineLevel="0" collapsed="false">
      <c r="A130" s="36"/>
      <c r="B130" s="27"/>
      <c r="C130" s="14" t="s">
        <v>123</v>
      </c>
      <c r="D130" s="46"/>
      <c r="E130" s="66"/>
      <c r="F130" s="47" t="n">
        <v>116743</v>
      </c>
      <c r="G130" s="46"/>
      <c r="H130" s="48" t="n">
        <f aca="false">SUM(D130:G130)</f>
        <v>116743</v>
      </c>
      <c r="I130" s="48" t="n">
        <v>116743</v>
      </c>
      <c r="J130" s="48" t="n">
        <f aca="false">(I130/H130)*100</f>
        <v>100</v>
      </c>
    </row>
    <row r="131" customFormat="false" ht="14.25" hidden="false" customHeight="false" outlineLevel="0" collapsed="false">
      <c r="A131" s="36"/>
      <c r="B131" s="27"/>
      <c r="C131" s="14" t="s">
        <v>124</v>
      </c>
      <c r="D131" s="46"/>
      <c r="E131" s="66"/>
      <c r="F131" s="47" t="n">
        <v>149000</v>
      </c>
      <c r="G131" s="46"/>
      <c r="H131" s="48" t="n">
        <f aca="false">SUM(D131:G131)</f>
        <v>149000</v>
      </c>
      <c r="I131" s="48" t="n">
        <v>149000</v>
      </c>
      <c r="J131" s="48" t="n">
        <f aca="false">(I131/H131)*100</f>
        <v>100</v>
      </c>
    </row>
    <row r="132" customFormat="false" ht="14.25" hidden="false" customHeight="false" outlineLevel="0" collapsed="false">
      <c r="A132" s="36"/>
      <c r="B132" s="27"/>
      <c r="C132" s="14" t="s">
        <v>125</v>
      </c>
      <c r="D132" s="46"/>
      <c r="E132" s="66"/>
      <c r="F132" s="47" t="n">
        <v>270000</v>
      </c>
      <c r="G132" s="46"/>
      <c r="H132" s="48" t="n">
        <f aca="false">SUM(D132:G132)</f>
        <v>270000</v>
      </c>
      <c r="I132" s="48" t="n">
        <v>270000</v>
      </c>
      <c r="J132" s="48" t="n">
        <f aca="false">(I132/H132)*100</f>
        <v>100</v>
      </c>
    </row>
    <row r="133" customFormat="false" ht="14.25" hidden="false" customHeight="false" outlineLevel="0" collapsed="false">
      <c r="A133" s="36"/>
      <c r="B133" s="27"/>
      <c r="C133" s="14" t="s">
        <v>126</v>
      </c>
      <c r="D133" s="46"/>
      <c r="E133" s="66"/>
      <c r="F133" s="47" t="n">
        <v>303000</v>
      </c>
      <c r="G133" s="46"/>
      <c r="H133" s="48" t="n">
        <f aca="false">SUM(D133:G133)</f>
        <v>303000</v>
      </c>
      <c r="I133" s="48" t="n">
        <v>303000</v>
      </c>
      <c r="J133" s="48" t="n">
        <f aca="false">(I133/H133)*100</f>
        <v>100</v>
      </c>
    </row>
    <row r="134" customFormat="false" ht="14.25" hidden="false" customHeight="false" outlineLevel="0" collapsed="false">
      <c r="A134" s="36"/>
      <c r="B134" s="27"/>
      <c r="C134" s="14" t="s">
        <v>127</v>
      </c>
      <c r="D134" s="46"/>
      <c r="E134" s="66"/>
      <c r="F134" s="47" t="n">
        <v>52800</v>
      </c>
      <c r="G134" s="46" t="n">
        <v>-52800</v>
      </c>
      <c r="H134" s="48" t="n">
        <f aca="false">SUM(D134:G134)</f>
        <v>0</v>
      </c>
      <c r="I134" s="48"/>
      <c r="J134" s="48"/>
    </row>
    <row r="135" customFormat="false" ht="14.25" hidden="false" customHeight="false" outlineLevel="0" collapsed="false">
      <c r="A135" s="36"/>
      <c r="B135" s="27"/>
      <c r="C135" s="14" t="s">
        <v>128</v>
      </c>
      <c r="D135" s="46"/>
      <c r="E135" s="66"/>
      <c r="F135" s="47" t="n">
        <v>36000</v>
      </c>
      <c r="G135" s="46" t="n">
        <v>-36000</v>
      </c>
      <c r="H135" s="48" t="n">
        <f aca="false">SUM(D135:G135)</f>
        <v>0</v>
      </c>
      <c r="I135" s="48"/>
      <c r="J135" s="48"/>
    </row>
    <row r="136" customFormat="false" ht="14.25" hidden="false" customHeight="false" outlineLevel="0" collapsed="false">
      <c r="A136" s="36"/>
      <c r="B136" s="27"/>
      <c r="C136" s="14" t="s">
        <v>129</v>
      </c>
      <c r="D136" s="46"/>
      <c r="E136" s="66"/>
      <c r="F136" s="47"/>
      <c r="G136" s="46" t="n">
        <v>50000</v>
      </c>
      <c r="H136" s="48" t="n">
        <f aca="false">SUM(D136:G136)</f>
        <v>50000</v>
      </c>
      <c r="I136" s="48" t="n">
        <v>50000</v>
      </c>
      <c r="J136" s="48" t="n">
        <f aca="false">(I136/H136)*100</f>
        <v>100</v>
      </c>
    </row>
    <row r="137" customFormat="false" ht="14.25" hidden="false" customHeight="false" outlineLevel="0" collapsed="false">
      <c r="A137" s="36"/>
      <c r="B137" s="27"/>
      <c r="C137" s="14" t="s">
        <v>130</v>
      </c>
      <c r="D137" s="46"/>
      <c r="E137" s="66"/>
      <c r="F137" s="47"/>
      <c r="G137" s="46" t="n">
        <v>23400</v>
      </c>
      <c r="H137" s="48" t="n">
        <f aca="false">SUM(D137:G137)</f>
        <v>23400</v>
      </c>
      <c r="I137" s="48" t="n">
        <v>23400</v>
      </c>
      <c r="J137" s="48" t="n">
        <f aca="false">(I137/H137)*100</f>
        <v>100</v>
      </c>
    </row>
    <row r="138" customFormat="false" ht="14.25" hidden="false" customHeight="false" outlineLevel="0" collapsed="false">
      <c r="A138" s="36"/>
      <c r="B138" s="27"/>
      <c r="C138" s="14" t="s">
        <v>131</v>
      </c>
      <c r="D138" s="46"/>
      <c r="E138" s="66"/>
      <c r="F138" s="47"/>
      <c r="G138" s="46" t="n">
        <v>20000</v>
      </c>
      <c r="H138" s="48" t="n">
        <f aca="false">SUM(D138:G138)</f>
        <v>20000</v>
      </c>
      <c r="I138" s="48" t="n">
        <v>20000</v>
      </c>
      <c r="J138" s="48" t="n">
        <f aca="false">(I138/H138)*100</f>
        <v>100</v>
      </c>
    </row>
    <row r="139" customFormat="false" ht="14.25" hidden="false" customHeight="false" outlineLevel="0" collapsed="false">
      <c r="A139" s="36"/>
      <c r="B139" s="27" t="n">
        <v>4123</v>
      </c>
      <c r="C139" s="14" t="s">
        <v>132</v>
      </c>
      <c r="D139" s="46"/>
      <c r="E139" s="66"/>
      <c r="F139" s="47"/>
      <c r="G139" s="46" t="n">
        <v>21202.4</v>
      </c>
      <c r="H139" s="48" t="n">
        <f aca="false">SUM(D139:G139)</f>
        <v>21202.4</v>
      </c>
      <c r="I139" s="48" t="n">
        <v>21202.4</v>
      </c>
      <c r="J139" s="48" t="n">
        <f aca="false">(I139/H139)*100</f>
        <v>100</v>
      </c>
    </row>
    <row r="140" customFormat="false" ht="14.25" hidden="false" customHeight="false" outlineLevel="0" collapsed="false">
      <c r="A140" s="36"/>
      <c r="B140" s="27" t="n">
        <v>4131</v>
      </c>
      <c r="C140" s="14" t="s">
        <v>133</v>
      </c>
      <c r="D140" s="46" t="n">
        <v>2729902.1</v>
      </c>
      <c r="E140" s="66"/>
      <c r="F140" s="47"/>
      <c r="G140" s="46"/>
      <c r="H140" s="48" t="n">
        <f aca="false">SUM(D140:G140)</f>
        <v>2729902.1</v>
      </c>
      <c r="I140" s="48" t="n">
        <v>2729902.1</v>
      </c>
      <c r="J140" s="48" t="n">
        <f aca="false">SUM(I140/H140)*100</f>
        <v>100</v>
      </c>
    </row>
    <row r="141" customFormat="false" ht="14.25" hidden="false" customHeight="false" outlineLevel="0" collapsed="false">
      <c r="A141" s="36"/>
      <c r="B141" s="27" t="n">
        <v>4213</v>
      </c>
      <c r="C141" s="14" t="s">
        <v>134</v>
      </c>
      <c r="D141" s="46"/>
      <c r="E141" s="66"/>
      <c r="F141" s="47"/>
      <c r="G141" s="46"/>
      <c r="H141" s="48"/>
      <c r="I141" s="48"/>
      <c r="J141" s="48"/>
    </row>
    <row r="142" customFormat="false" ht="14.25" hidden="false" customHeight="false" outlineLevel="0" collapsed="false">
      <c r="A142" s="36"/>
      <c r="B142" s="27"/>
      <c r="C142" s="14" t="s">
        <v>135</v>
      </c>
      <c r="D142" s="46" t="n">
        <v>365000</v>
      </c>
      <c r="E142" s="66"/>
      <c r="F142" s="47" t="n">
        <v>-365000</v>
      </c>
      <c r="G142" s="46"/>
      <c r="H142" s="48" t="n">
        <f aca="false">SUM(D142:G142)</f>
        <v>0</v>
      </c>
      <c r="I142" s="48"/>
      <c r="J142" s="48"/>
    </row>
    <row r="143" customFormat="false" ht="14.25" hidden="false" customHeight="false" outlineLevel="0" collapsed="false">
      <c r="A143" s="36"/>
      <c r="B143" s="27"/>
      <c r="C143" s="14" t="s">
        <v>136</v>
      </c>
      <c r="D143" s="46" t="n">
        <v>127946</v>
      </c>
      <c r="E143" s="66"/>
      <c r="F143" s="47"/>
      <c r="G143" s="46" t="n">
        <v>-29835.03</v>
      </c>
      <c r="H143" s="48" t="n">
        <f aca="false">SUM(D143:G143)</f>
        <v>98110.97</v>
      </c>
      <c r="I143" s="48" t="n">
        <v>98110.97</v>
      </c>
      <c r="J143" s="48" t="n">
        <f aca="false">SUM(I143/H143)*100</f>
        <v>100</v>
      </c>
    </row>
    <row r="144" customFormat="false" ht="14.25" hidden="false" customHeight="false" outlineLevel="0" collapsed="false">
      <c r="A144" s="36"/>
      <c r="B144" s="27" t="n">
        <v>4216</v>
      </c>
      <c r="C144" s="14" t="s">
        <v>137</v>
      </c>
      <c r="D144" s="46"/>
      <c r="E144" s="66"/>
      <c r="F144" s="47"/>
      <c r="G144" s="46"/>
      <c r="H144" s="48"/>
      <c r="I144" s="48"/>
      <c r="J144" s="48"/>
    </row>
    <row r="145" customFormat="false" ht="14.25" hidden="false" customHeight="false" outlineLevel="0" collapsed="false">
      <c r="A145" s="36"/>
      <c r="B145" s="27"/>
      <c r="C145" s="14" t="s">
        <v>138</v>
      </c>
      <c r="D145" s="46" t="n">
        <v>2175090</v>
      </c>
      <c r="E145" s="66"/>
      <c r="F145" s="47"/>
      <c r="G145" s="46" t="n">
        <v>-507203.51</v>
      </c>
      <c r="H145" s="48" t="n">
        <f aca="false">SUM(D145:G145)</f>
        <v>1667886.49</v>
      </c>
      <c r="I145" s="48" t="n">
        <v>1667886.49</v>
      </c>
      <c r="J145" s="48" t="n">
        <f aca="false">SUM(I145/H145)*100</f>
        <v>100</v>
      </c>
    </row>
    <row r="146" customFormat="false" ht="14.25" hidden="false" customHeight="false" outlineLevel="0" collapsed="false">
      <c r="A146" s="36"/>
      <c r="B146" s="27"/>
      <c r="C146" s="14" t="s">
        <v>139</v>
      </c>
      <c r="D146" s="46"/>
      <c r="E146" s="66"/>
      <c r="F146" s="47" t="n">
        <v>267967</v>
      </c>
      <c r="G146" s="46"/>
      <c r="H146" s="48" t="n">
        <f aca="false">SUM(D146:G146)</f>
        <v>267967</v>
      </c>
      <c r="I146" s="48" t="n">
        <v>267967</v>
      </c>
      <c r="J146" s="48" t="n">
        <f aca="false">SUM(I146/H146)*100</f>
        <v>100</v>
      </c>
    </row>
    <row r="147" customFormat="false" ht="14.25" hidden="false" customHeight="false" outlineLevel="0" collapsed="false">
      <c r="A147" s="36"/>
      <c r="B147" s="27" t="n">
        <v>4222</v>
      </c>
      <c r="C147" s="14" t="s">
        <v>140</v>
      </c>
      <c r="D147" s="46"/>
      <c r="E147" s="66"/>
      <c r="F147" s="47"/>
      <c r="G147" s="46"/>
      <c r="H147" s="48"/>
      <c r="I147" s="48"/>
      <c r="J147" s="48"/>
    </row>
    <row r="148" customFormat="false" ht="14.25" hidden="false" customHeight="false" outlineLevel="0" collapsed="false">
      <c r="A148" s="36"/>
      <c r="B148" s="27"/>
      <c r="C148" s="14" t="s">
        <v>141</v>
      </c>
      <c r="D148" s="46"/>
      <c r="E148" s="66"/>
      <c r="F148" s="47" t="n">
        <v>75515</v>
      </c>
      <c r="G148" s="46"/>
      <c r="H148" s="48" t="n">
        <f aca="false">SUM(D148:G148)</f>
        <v>75515</v>
      </c>
      <c r="I148" s="48" t="n">
        <v>75515</v>
      </c>
      <c r="J148" s="48" t="n">
        <f aca="false">(I148/H148)*100</f>
        <v>100</v>
      </c>
    </row>
    <row r="149" customFormat="false" ht="14.25" hidden="false" customHeight="false" outlineLevel="0" collapsed="false">
      <c r="A149" s="36"/>
      <c r="B149" s="27"/>
      <c r="C149" s="14" t="s">
        <v>142</v>
      </c>
      <c r="D149" s="46"/>
      <c r="E149" s="66"/>
      <c r="F149" s="47" t="n">
        <v>91000</v>
      </c>
      <c r="G149" s="46"/>
      <c r="H149" s="48" t="n">
        <f aca="false">SUM(D149:G149)</f>
        <v>91000</v>
      </c>
      <c r="I149" s="48" t="n">
        <v>91000</v>
      </c>
      <c r="J149" s="48" t="n">
        <f aca="false">(I149/H149)*100</f>
        <v>100</v>
      </c>
    </row>
    <row r="150" customFormat="false" ht="14.25" hidden="false" customHeight="false" outlineLevel="0" collapsed="false">
      <c r="A150" s="36"/>
      <c r="B150" s="27"/>
      <c r="C150" s="14" t="s">
        <v>118</v>
      </c>
      <c r="D150" s="46"/>
      <c r="E150" s="66"/>
      <c r="F150" s="47" t="n">
        <v>80269</v>
      </c>
      <c r="G150" s="46"/>
      <c r="H150" s="48" t="n">
        <f aca="false">SUM(D150:G150)</f>
        <v>80269</v>
      </c>
      <c r="I150" s="48" t="n">
        <v>80269</v>
      </c>
      <c r="J150" s="48" t="n">
        <f aca="false">(I150/H150)*100</f>
        <v>100</v>
      </c>
    </row>
    <row r="151" customFormat="false" ht="14.25" hidden="false" customHeight="false" outlineLevel="0" collapsed="false">
      <c r="A151" s="36"/>
      <c r="B151" s="27"/>
      <c r="C151" s="14" t="s">
        <v>143</v>
      </c>
      <c r="D151" s="46"/>
      <c r="E151" s="66"/>
      <c r="F151" s="47" t="n">
        <v>64213</v>
      </c>
      <c r="G151" s="46"/>
      <c r="H151" s="48" t="n">
        <f aca="false">SUM(D151:G151)</f>
        <v>64213</v>
      </c>
      <c r="I151" s="48" t="n">
        <v>64213</v>
      </c>
      <c r="J151" s="48" t="n">
        <f aca="false">(I151/H151)*100</f>
        <v>100</v>
      </c>
    </row>
    <row r="152" customFormat="false" ht="14.25" hidden="false" customHeight="false" outlineLevel="0" collapsed="false">
      <c r="A152" s="36"/>
      <c r="B152" s="27"/>
      <c r="C152" s="14" t="s">
        <v>121</v>
      </c>
      <c r="D152" s="46"/>
      <c r="E152" s="66"/>
      <c r="F152" s="47" t="n">
        <v>61663</v>
      </c>
      <c r="G152" s="46"/>
      <c r="H152" s="48" t="n">
        <f aca="false">SUM(D152:G152)</f>
        <v>61663</v>
      </c>
      <c r="I152" s="48" t="n">
        <v>61663</v>
      </c>
      <c r="J152" s="48" t="n">
        <f aca="false">(I152/H152)*100</f>
        <v>100</v>
      </c>
    </row>
    <row r="153" customFormat="false" ht="14.25" hidden="false" customHeight="false" outlineLevel="0" collapsed="false">
      <c r="A153" s="36"/>
      <c r="B153" s="27"/>
      <c r="C153" s="14" t="s">
        <v>144</v>
      </c>
      <c r="D153" s="46"/>
      <c r="E153" s="66"/>
      <c r="F153" s="47" t="n">
        <v>148000</v>
      </c>
      <c r="G153" s="46" t="n">
        <v>-2298</v>
      </c>
      <c r="H153" s="48" t="n">
        <f aca="false">SUM(D153:G153)</f>
        <v>145702</v>
      </c>
      <c r="I153" s="48" t="n">
        <v>145702</v>
      </c>
      <c r="J153" s="48" t="n">
        <f aca="false">(I153/H153)*100</f>
        <v>100</v>
      </c>
    </row>
    <row r="154" customFormat="false" ht="14.25" hidden="false" customHeight="false" outlineLevel="0" collapsed="false">
      <c r="A154" s="36"/>
      <c r="B154" s="27"/>
      <c r="C154" s="14" t="s">
        <v>120</v>
      </c>
      <c r="D154" s="46"/>
      <c r="E154" s="66"/>
      <c r="F154" s="47" t="n">
        <v>34986</v>
      </c>
      <c r="G154" s="46"/>
      <c r="H154" s="48" t="n">
        <f aca="false">SUM(D154:G154)</f>
        <v>34986</v>
      </c>
      <c r="I154" s="48" t="n">
        <v>34986</v>
      </c>
      <c r="J154" s="48" t="n">
        <f aca="false">(I154/H154)*100</f>
        <v>100</v>
      </c>
    </row>
    <row r="155" customFormat="false" ht="14.25" hidden="false" customHeight="false" outlineLevel="0" collapsed="false">
      <c r="A155" s="36"/>
      <c r="B155" s="27"/>
      <c r="C155" s="14" t="s">
        <v>127</v>
      </c>
      <c r="D155" s="46"/>
      <c r="E155" s="66"/>
      <c r="F155" s="47" t="n">
        <v>40200</v>
      </c>
      <c r="G155" s="46" t="n">
        <v>-40200</v>
      </c>
      <c r="H155" s="48" t="n">
        <f aca="false">SUM(D155:G155)</f>
        <v>0</v>
      </c>
      <c r="I155" s="48"/>
      <c r="J155" s="48"/>
    </row>
    <row r="156" customFormat="false" ht="14.25" hidden="false" customHeight="false" outlineLevel="0" collapsed="false">
      <c r="A156" s="36"/>
      <c r="B156" s="27"/>
      <c r="C156" s="14" t="s">
        <v>145</v>
      </c>
      <c r="D156" s="46"/>
      <c r="E156" s="66"/>
      <c r="F156" s="47" t="n">
        <v>100000</v>
      </c>
      <c r="G156" s="46" t="n">
        <v>-100000</v>
      </c>
      <c r="H156" s="48" t="n">
        <f aca="false">SUM(D156:G156)</f>
        <v>0</v>
      </c>
      <c r="I156" s="48"/>
      <c r="J156" s="48"/>
    </row>
    <row r="157" customFormat="false" ht="14.25" hidden="false" customHeight="false" outlineLevel="0" collapsed="false">
      <c r="A157" s="36"/>
      <c r="B157" s="27"/>
      <c r="C157" s="14" t="s">
        <v>146</v>
      </c>
      <c r="D157" s="46"/>
      <c r="E157" s="66"/>
      <c r="F157" s="47" t="n">
        <v>30000</v>
      </c>
      <c r="G157" s="46" t="n">
        <v>256</v>
      </c>
      <c r="H157" s="48" t="n">
        <f aca="false">SUM(D157:G157)</f>
        <v>30256</v>
      </c>
      <c r="I157" s="48" t="n">
        <v>30256</v>
      </c>
      <c r="J157" s="48" t="n">
        <f aca="false">(I157/H157)*100</f>
        <v>100</v>
      </c>
    </row>
    <row r="158" customFormat="false" ht="14.25" hidden="false" customHeight="false" outlineLevel="0" collapsed="false">
      <c r="A158" s="36"/>
      <c r="B158" s="27"/>
      <c r="C158" s="14" t="s">
        <v>147</v>
      </c>
      <c r="D158" s="46"/>
      <c r="E158" s="66"/>
      <c r="F158" s="47"/>
      <c r="G158" s="46" t="n">
        <v>247197</v>
      </c>
      <c r="H158" s="48" t="n">
        <f aca="false">SUM(D158:G158)</f>
        <v>247197</v>
      </c>
      <c r="I158" s="48" t="n">
        <v>247197</v>
      </c>
      <c r="J158" s="48" t="n">
        <f aca="false">(I158/H158)*100</f>
        <v>100</v>
      </c>
    </row>
    <row r="159" customFormat="false" ht="14.25" hidden="false" customHeight="false" outlineLevel="0" collapsed="false">
      <c r="A159" s="36"/>
      <c r="B159" s="27" t="n">
        <v>4223</v>
      </c>
      <c r="C159" s="14" t="s">
        <v>148</v>
      </c>
      <c r="D159" s="46" t="n">
        <v>18000000</v>
      </c>
      <c r="E159" s="66"/>
      <c r="F159" s="47" t="n">
        <v>-18000000</v>
      </c>
      <c r="G159" s="46" t="n">
        <v>151418.09</v>
      </c>
      <c r="H159" s="48" t="n">
        <f aca="false">SUM(D159:G159)</f>
        <v>151418.09</v>
      </c>
      <c r="I159" s="48" t="n">
        <v>151418.09</v>
      </c>
      <c r="J159" s="48" t="n">
        <f aca="false">(I159/H159)*100</f>
        <v>100</v>
      </c>
    </row>
    <row r="160" customFormat="false" ht="14.25" hidden="false" customHeight="false" outlineLevel="0" collapsed="false">
      <c r="A160" s="36"/>
      <c r="B160" s="27"/>
      <c r="C160" s="14" t="s">
        <v>149</v>
      </c>
      <c r="D160" s="46"/>
      <c r="E160" s="66"/>
      <c r="F160" s="47"/>
      <c r="G160" s="46"/>
      <c r="H160" s="48"/>
      <c r="I160" s="48"/>
      <c r="J160" s="48"/>
    </row>
    <row r="161" customFormat="false" ht="14.25" hidden="false" customHeight="false" outlineLevel="0" collapsed="false">
      <c r="A161" s="36"/>
      <c r="B161" s="27"/>
      <c r="C161" s="14"/>
      <c r="D161" s="46"/>
      <c r="E161" s="66"/>
      <c r="F161" s="47"/>
      <c r="G161" s="46"/>
      <c r="H161" s="48"/>
      <c r="I161" s="48"/>
      <c r="J161" s="48"/>
    </row>
    <row r="162" customFormat="false" ht="14.25" hidden="false" customHeight="false" outlineLevel="0" collapsed="false">
      <c r="A162" s="36"/>
      <c r="B162" s="27"/>
      <c r="C162" s="27"/>
      <c r="D162" s="46"/>
      <c r="E162" s="66"/>
      <c r="F162" s="47"/>
      <c r="G162" s="46"/>
      <c r="H162" s="48"/>
      <c r="I162" s="48"/>
      <c r="J162" s="48"/>
    </row>
    <row r="163" customFormat="false" ht="25.5" hidden="false" customHeight="true" outlineLevel="0" collapsed="false">
      <c r="A163" s="51" t="s">
        <v>150</v>
      </c>
      <c r="B163" s="68"/>
      <c r="C163" s="68"/>
      <c r="D163" s="52" t="n">
        <f aca="false">SUM(D106:D162)</f>
        <v>28157422.1</v>
      </c>
      <c r="E163" s="69"/>
      <c r="F163" s="54" t="n">
        <f aca="false">SUM(F106:F162)</f>
        <v>-14964765.2</v>
      </c>
      <c r="G163" s="52" t="n">
        <f aca="false">SUM(G106:G162)</f>
        <v>-212042.05</v>
      </c>
      <c r="H163" s="31" t="n">
        <f aca="false">SUM(D163:G163)</f>
        <v>12980614.85</v>
      </c>
      <c r="I163" s="55" t="n">
        <f aca="false">SUM(I106:I162)</f>
        <v>12980614.85</v>
      </c>
      <c r="J163" s="77" t="n">
        <f aca="false">SUM(I163/H163)*100</f>
        <v>100</v>
      </c>
    </row>
    <row r="164" customFormat="false" ht="5.25" hidden="false" customHeight="true" outlineLevel="0" collapsed="false">
      <c r="A164" s="57"/>
      <c r="B164" s="58"/>
      <c r="C164" s="58"/>
      <c r="D164" s="50"/>
      <c r="E164" s="70"/>
      <c r="F164" s="34"/>
      <c r="G164" s="50"/>
      <c r="H164" s="71"/>
      <c r="I164" s="71"/>
      <c r="J164" s="48"/>
    </row>
    <row r="165" customFormat="false" ht="24.75" hidden="false" customHeight="true" outlineLevel="0" collapsed="false">
      <c r="A165" s="78" t="s">
        <v>151</v>
      </c>
      <c r="B165" s="79"/>
      <c r="C165" s="79"/>
      <c r="D165" s="80" t="n">
        <f aca="false">SUM(D28+D92+D103+D163)</f>
        <v>108239853.1</v>
      </c>
      <c r="E165" s="81"/>
      <c r="F165" s="82" t="n">
        <f aca="false">SUM(F28+F92+F103+F163)</f>
        <v>-10002070.1</v>
      </c>
      <c r="G165" s="80" t="n">
        <f aca="false">SUM(G28+G92+G103+G163)</f>
        <v>3973169.95</v>
      </c>
      <c r="H165" s="83" t="n">
        <f aca="false">SUM(D165:G165)</f>
        <v>102210952.95</v>
      </c>
      <c r="I165" s="84" t="n">
        <f aca="false">SUM(I28+I92+I103+I163)</f>
        <v>102774203.03</v>
      </c>
      <c r="J165" s="56" t="n">
        <f aca="false">SUM(I165/H165)*100</f>
        <v>100.551066264176</v>
      </c>
    </row>
    <row r="166" customFormat="false" ht="5.25" hidden="false" customHeight="true" outlineLevel="0" collapsed="false">
      <c r="A166" s="85"/>
      <c r="B166" s="19"/>
      <c r="C166" s="19"/>
      <c r="D166" s="50"/>
      <c r="E166" s="70"/>
      <c r="F166" s="34"/>
      <c r="G166" s="50"/>
      <c r="H166" s="71"/>
      <c r="I166" s="72"/>
      <c r="J166" s="50"/>
    </row>
    <row r="167" customFormat="false" ht="15" hidden="false" customHeight="false" outlineLevel="0" collapsed="false">
      <c r="A167" s="64"/>
      <c r="B167" s="65"/>
      <c r="C167" s="65"/>
      <c r="D167" s="46"/>
      <c r="E167" s="66"/>
      <c r="F167" s="47"/>
      <c r="G167" s="46"/>
      <c r="H167" s="48"/>
      <c r="I167" s="48"/>
      <c r="J167" s="48"/>
    </row>
    <row r="168" customFormat="false" ht="15.75" hidden="false" customHeight="false" outlineLevel="0" collapsed="false">
      <c r="A168" s="43" t="s">
        <v>152</v>
      </c>
      <c r="B168" s="73"/>
      <c r="C168" s="73"/>
      <c r="D168" s="46"/>
      <c r="E168" s="66"/>
      <c r="F168" s="47"/>
      <c r="G168" s="46"/>
      <c r="H168" s="48"/>
      <c r="I168" s="48"/>
      <c r="J168" s="48"/>
    </row>
    <row r="169" customFormat="false" ht="14.25" hidden="false" customHeight="false" outlineLevel="0" collapsed="false">
      <c r="A169" s="36"/>
      <c r="B169" s="27"/>
      <c r="C169" s="27"/>
      <c r="D169" s="46"/>
      <c r="E169" s="66"/>
      <c r="F169" s="47"/>
      <c r="G169" s="46"/>
      <c r="H169" s="48"/>
      <c r="I169" s="48"/>
      <c r="J169" s="48"/>
    </row>
    <row r="170" customFormat="false" ht="14.25" hidden="false" customHeight="false" outlineLevel="0" collapsed="false">
      <c r="A170" s="36"/>
      <c r="B170" s="27" t="n">
        <v>8115</v>
      </c>
      <c r="C170" s="14" t="s">
        <v>153</v>
      </c>
      <c r="D170" s="46" t="n">
        <v>10000000</v>
      </c>
      <c r="E170" s="66"/>
      <c r="F170" s="47" t="n">
        <v>148120.91</v>
      </c>
      <c r="G170" s="46" t="n">
        <v>-23488817.88</v>
      </c>
      <c r="H170" s="48" t="n">
        <f aca="false">SUM(D170:G170)</f>
        <v>-13340696.97</v>
      </c>
      <c r="I170" s="48" t="n">
        <v>-16105623.44</v>
      </c>
      <c r="J170" s="86" t="s">
        <v>154</v>
      </c>
    </row>
    <row r="171" customFormat="false" ht="14.25" hidden="false" customHeight="false" outlineLevel="0" collapsed="false">
      <c r="A171" s="36"/>
      <c r="B171" s="27" t="n">
        <v>8123</v>
      </c>
      <c r="C171" s="14" t="s">
        <v>155</v>
      </c>
      <c r="D171" s="46" t="n">
        <v>2253566.08</v>
      </c>
      <c r="E171" s="66"/>
      <c r="F171" s="47"/>
      <c r="G171" s="46"/>
      <c r="H171" s="48" t="n">
        <f aca="false">SUM(D171:G171)</f>
        <v>2253566.08</v>
      </c>
      <c r="I171" s="48" t="n">
        <v>2253566.08</v>
      </c>
      <c r="J171" s="48" t="n">
        <f aca="false">SUM(I171/H171)*100</f>
        <v>100</v>
      </c>
    </row>
    <row r="172" customFormat="false" ht="14.25" hidden="false" customHeight="false" outlineLevel="0" collapsed="false">
      <c r="A172" s="36"/>
      <c r="B172" s="27" t="n">
        <v>8123</v>
      </c>
      <c r="C172" s="14" t="s">
        <v>156</v>
      </c>
      <c r="D172" s="46"/>
      <c r="E172" s="66"/>
      <c r="F172" s="47"/>
      <c r="G172" s="46"/>
      <c r="H172" s="48"/>
      <c r="I172" s="48"/>
      <c r="J172" s="48"/>
    </row>
    <row r="173" customFormat="false" ht="14.25" hidden="false" customHeight="false" outlineLevel="0" collapsed="false">
      <c r="A173" s="36"/>
      <c r="B173" s="27"/>
      <c r="C173" s="14" t="s">
        <v>157</v>
      </c>
      <c r="D173" s="46" t="n">
        <v>42000000</v>
      </c>
      <c r="E173" s="66"/>
      <c r="F173" s="47" t="n">
        <v>-15000000</v>
      </c>
      <c r="G173" s="46" t="n">
        <v>-25240000</v>
      </c>
      <c r="H173" s="48" t="n">
        <f aca="false">SUM(D173:G173)</f>
        <v>1760000</v>
      </c>
      <c r="I173" s="48" t="n">
        <v>1760187.73</v>
      </c>
      <c r="J173" s="48" t="n">
        <f aca="false">SUM(I173/H173)*100</f>
        <v>100.010666477273</v>
      </c>
    </row>
    <row r="174" customFormat="false" ht="14.25" hidden="false" customHeight="false" outlineLevel="0" collapsed="false">
      <c r="A174" s="36"/>
      <c r="B174" s="27"/>
      <c r="C174" s="14" t="s">
        <v>158</v>
      </c>
      <c r="D174" s="46"/>
      <c r="E174" s="66"/>
      <c r="F174" s="47" t="n">
        <v>15000000</v>
      </c>
      <c r="G174" s="46" t="n">
        <v>-15000000</v>
      </c>
      <c r="H174" s="48" t="n">
        <f aca="false">SUM(D174:G174)</f>
        <v>0</v>
      </c>
      <c r="I174" s="48"/>
      <c r="J174" s="48"/>
    </row>
    <row r="175" customFormat="false" ht="14.25" hidden="false" customHeight="false" outlineLevel="0" collapsed="false">
      <c r="A175" s="36"/>
      <c r="B175" s="27" t="n">
        <v>8124</v>
      </c>
      <c r="C175" s="14" t="s">
        <v>159</v>
      </c>
      <c r="D175" s="46"/>
      <c r="E175" s="66"/>
      <c r="F175" s="47"/>
      <c r="G175" s="46"/>
      <c r="H175" s="48"/>
      <c r="I175" s="48"/>
      <c r="J175" s="48"/>
    </row>
    <row r="176" customFormat="false" ht="14.25" hidden="false" customHeight="false" outlineLevel="0" collapsed="false">
      <c r="A176" s="36"/>
      <c r="B176" s="27"/>
      <c r="C176" s="14" t="s">
        <v>160</v>
      </c>
      <c r="D176" s="46" t="n">
        <v>-33600</v>
      </c>
      <c r="E176" s="66"/>
      <c r="F176" s="47"/>
      <c r="G176" s="46"/>
      <c r="H176" s="48" t="n">
        <f aca="false">SUM(D176:G176)</f>
        <v>-33600</v>
      </c>
      <c r="I176" s="48" t="n">
        <v>-33588</v>
      </c>
      <c r="J176" s="48" t="n">
        <f aca="false">SUM(I176/H176)*100</f>
        <v>99.9642857142857</v>
      </c>
    </row>
    <row r="177" customFormat="false" ht="14.25" hidden="false" customHeight="false" outlineLevel="0" collapsed="false">
      <c r="A177" s="36"/>
      <c r="B177" s="27"/>
      <c r="C177" s="14" t="s">
        <v>161</v>
      </c>
      <c r="D177" s="46" t="n">
        <v>-60100</v>
      </c>
      <c r="E177" s="66"/>
      <c r="F177" s="47" t="n">
        <v>-860397.16</v>
      </c>
      <c r="G177" s="46"/>
      <c r="H177" s="48" t="n">
        <f aca="false">SUM(D177:G177)</f>
        <v>-920497.16</v>
      </c>
      <c r="I177" s="48" t="n">
        <v>-920497.16</v>
      </c>
      <c r="J177" s="48" t="n">
        <f aca="false">SUM(I177/H177)*100</f>
        <v>100</v>
      </c>
      <c r="L177" s="2"/>
    </row>
    <row r="178" customFormat="false" ht="14.25" hidden="false" customHeight="false" outlineLevel="0" collapsed="false">
      <c r="A178" s="36"/>
      <c r="B178" s="27"/>
      <c r="C178" s="14" t="s">
        <v>162</v>
      </c>
      <c r="D178" s="46" t="n">
        <v>-160800</v>
      </c>
      <c r="E178" s="66"/>
      <c r="F178" s="47"/>
      <c r="G178" s="46"/>
      <c r="H178" s="48" t="n">
        <f aca="false">SUM(D178:G178)</f>
        <v>-160800</v>
      </c>
      <c r="I178" s="48" t="n">
        <v>-160800</v>
      </c>
      <c r="J178" s="48" t="n">
        <f aca="false">SUM(I178/H178)*100</f>
        <v>100</v>
      </c>
    </row>
    <row r="179" customFormat="false" ht="14.25" hidden="false" customHeight="false" outlineLevel="0" collapsed="false">
      <c r="A179" s="36"/>
      <c r="B179" s="27"/>
      <c r="C179" s="14" t="s">
        <v>163</v>
      </c>
      <c r="D179" s="46" t="n">
        <v>-880800</v>
      </c>
      <c r="E179" s="66"/>
      <c r="F179" s="47"/>
      <c r="G179" s="46"/>
      <c r="H179" s="48" t="n">
        <f aca="false">SUM(D179:G179)</f>
        <v>-880800</v>
      </c>
      <c r="I179" s="48" t="n">
        <v>-880800</v>
      </c>
      <c r="J179" s="48" t="n">
        <f aca="false">SUM(I179/H179)*100</f>
        <v>100</v>
      </c>
    </row>
    <row r="180" customFormat="false" ht="14.25" hidden="false" customHeight="false" outlineLevel="0" collapsed="false">
      <c r="A180" s="36"/>
      <c r="B180" s="27"/>
      <c r="C180" s="14" t="s">
        <v>164</v>
      </c>
      <c r="D180" s="46" t="n">
        <v>-478742</v>
      </c>
      <c r="E180" s="66"/>
      <c r="F180" s="47"/>
      <c r="G180" s="46"/>
      <c r="H180" s="48" t="n">
        <f aca="false">SUM(D180:G180)</f>
        <v>-478742</v>
      </c>
      <c r="I180" s="48" t="n">
        <v>-478742</v>
      </c>
      <c r="J180" s="48" t="n">
        <f aca="false">SUM(I180/H180)*100</f>
        <v>100</v>
      </c>
    </row>
    <row r="181" customFormat="false" ht="14.25" hidden="false" customHeight="false" outlineLevel="0" collapsed="false">
      <c r="A181" s="36"/>
      <c r="B181" s="27"/>
      <c r="C181" s="14" t="s">
        <v>165</v>
      </c>
      <c r="D181" s="46" t="n">
        <v>-900000</v>
      </c>
      <c r="E181" s="66"/>
      <c r="F181" s="47"/>
      <c r="G181" s="46"/>
      <c r="H181" s="48" t="n">
        <f aca="false">SUM(D181:G181)</f>
        <v>-900000</v>
      </c>
      <c r="I181" s="48" t="n">
        <v>-900000</v>
      </c>
      <c r="J181" s="48" t="n">
        <f aca="false">SUM(I181/H181)*100</f>
        <v>100</v>
      </c>
    </row>
    <row r="182" customFormat="false" ht="14.25" hidden="false" customHeight="false" outlineLevel="0" collapsed="false">
      <c r="A182" s="36"/>
      <c r="B182" s="27"/>
      <c r="C182" s="14" t="s">
        <v>166</v>
      </c>
      <c r="D182" s="46" t="n">
        <v>-1400000</v>
      </c>
      <c r="E182" s="66"/>
      <c r="F182" s="47"/>
      <c r="G182" s="46"/>
      <c r="H182" s="48" t="n">
        <f aca="false">SUM(D182:G182)</f>
        <v>-1400000</v>
      </c>
      <c r="I182" s="48" t="n">
        <v>-1400004</v>
      </c>
      <c r="J182" s="48" t="n">
        <f aca="false">SUM(I182/H182)*100</f>
        <v>100.000285714286</v>
      </c>
    </row>
    <row r="183" customFormat="false" ht="14.25" hidden="false" customHeight="false" outlineLevel="0" collapsed="false">
      <c r="A183" s="36"/>
      <c r="B183" s="27"/>
      <c r="C183" s="14" t="s">
        <v>167</v>
      </c>
      <c r="D183" s="46" t="n">
        <v>-18000000</v>
      </c>
      <c r="E183" s="66"/>
      <c r="F183" s="47" t="n">
        <v>18000000</v>
      </c>
      <c r="G183" s="46"/>
      <c r="H183" s="48" t="n">
        <f aca="false">SUM(D183:G183)</f>
        <v>0</v>
      </c>
      <c r="I183" s="48"/>
      <c r="J183" s="48"/>
    </row>
    <row r="184" customFormat="false" ht="14.25" hidden="false" customHeight="false" outlineLevel="0" collapsed="false">
      <c r="A184" s="36"/>
      <c r="B184" s="27" t="n">
        <v>8901</v>
      </c>
      <c r="C184" s="14" t="s">
        <v>168</v>
      </c>
      <c r="D184" s="46"/>
      <c r="E184" s="66"/>
      <c r="F184" s="47"/>
      <c r="G184" s="46" t="n">
        <v>-19404</v>
      </c>
      <c r="H184" s="48" t="n">
        <f aca="false">SUM(D184:G184)</f>
        <v>-19404</v>
      </c>
      <c r="I184" s="48" t="n">
        <v>-19403.78</v>
      </c>
      <c r="J184" s="48" t="n">
        <f aca="false">SUM(I184/H184)*100</f>
        <v>99.9988662131519</v>
      </c>
    </row>
    <row r="185" customFormat="false" ht="14.25" hidden="false" customHeight="false" outlineLevel="0" collapsed="false">
      <c r="A185" s="36"/>
      <c r="B185" s="27"/>
      <c r="C185" s="27"/>
      <c r="D185" s="46"/>
      <c r="E185" s="66"/>
      <c r="F185" s="47"/>
      <c r="G185" s="46"/>
      <c r="H185" s="48"/>
      <c r="I185" s="48"/>
      <c r="J185" s="48"/>
    </row>
    <row r="186" customFormat="false" ht="25.5" hidden="false" customHeight="true" outlineLevel="0" collapsed="false">
      <c r="A186" s="51" t="s">
        <v>169</v>
      </c>
      <c r="B186" s="87"/>
      <c r="C186" s="87"/>
      <c r="D186" s="52" t="n">
        <f aca="false">SUM(D168:D185)</f>
        <v>32339524.08</v>
      </c>
      <c r="E186" s="69"/>
      <c r="F186" s="54" t="n">
        <f aca="false">SUM(F168:F185)</f>
        <v>17287723.75</v>
      </c>
      <c r="G186" s="52" t="n">
        <f aca="false">SUM(G168:G185)</f>
        <v>-63748221.88</v>
      </c>
      <c r="H186" s="31" t="n">
        <f aca="false">SUM(D186:G186)</f>
        <v>-14120974.05</v>
      </c>
      <c r="I186" s="55" t="n">
        <f aca="false">SUM(I168:I185)</f>
        <v>-16885704.57</v>
      </c>
      <c r="J186" s="13" t="s">
        <v>154</v>
      </c>
    </row>
    <row r="187" customFormat="false" ht="7.5" hidden="false" customHeight="true" outlineLevel="0" collapsed="false">
      <c r="A187" s="88"/>
      <c r="B187" s="89"/>
      <c r="C187" s="89"/>
      <c r="D187" s="50"/>
      <c r="E187" s="70"/>
      <c r="F187" s="34"/>
      <c r="G187" s="50"/>
      <c r="H187" s="71"/>
      <c r="I187" s="72"/>
      <c r="J187" s="50"/>
    </row>
    <row r="188" customFormat="false" ht="27" hidden="false" customHeight="true" outlineLevel="0" collapsed="false">
      <c r="A188" s="51" t="s">
        <v>170</v>
      </c>
      <c r="B188" s="87"/>
      <c r="C188" s="87"/>
      <c r="D188" s="90" t="n">
        <f aca="false">D165+D186</f>
        <v>140579377.18</v>
      </c>
      <c r="E188" s="91"/>
      <c r="F188" s="92" t="n">
        <f aca="false">F165+F186</f>
        <v>7285653.65</v>
      </c>
      <c r="G188" s="90" t="n">
        <f aca="false">G165+G186</f>
        <v>-59775051.93</v>
      </c>
      <c r="H188" s="93" t="n">
        <f aca="false">H165+H186</f>
        <v>88089978.9</v>
      </c>
      <c r="I188" s="94" t="n">
        <f aca="false">I165+I186</f>
        <v>85888498.46</v>
      </c>
      <c r="J188" s="56" t="n">
        <f aca="false">SUM(I188/H188)*100</f>
        <v>97.5008730079285</v>
      </c>
    </row>
    <row r="189" customFormat="false" ht="6.75" hidden="false" customHeight="true" outlineLevel="0" collapsed="false">
      <c r="A189" s="85"/>
      <c r="B189" s="19"/>
      <c r="C189" s="19"/>
      <c r="D189" s="50"/>
      <c r="E189" s="70"/>
      <c r="F189" s="34"/>
      <c r="G189" s="50"/>
      <c r="H189" s="71"/>
      <c r="I189" s="72"/>
      <c r="J189" s="50"/>
    </row>
  </sheetData>
  <mergeCells count="3">
    <mergeCell ref="D1:J1"/>
    <mergeCell ref="F3:G3"/>
    <mergeCell ref="F4:G4"/>
  </mergeCells>
  <printOptions headings="false" gridLines="tru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46" activePane="bottomLeft" state="frozen"/>
      <selection pane="topLeft" activeCell="A1" activeCellId="0" sqref="A1"/>
      <selection pane="bottom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51.14"/>
    <col collapsed="false" customWidth="true" hidden="false" outlineLevel="0" max="2" min="2" style="96" width="14.7"/>
    <col collapsed="false" customWidth="true" hidden="false" outlineLevel="0" max="3" min="3" style="96" width="14.14"/>
    <col collapsed="false" customWidth="true" hidden="false" outlineLevel="0" max="4" min="4" style="96" width="14.85"/>
    <col collapsed="false" customWidth="true" hidden="false" outlineLevel="0" max="5" min="5" style="96" width="14.7"/>
    <col collapsed="false" customWidth="true" hidden="false" outlineLevel="0" max="6" min="6" style="95" width="13.85"/>
    <col collapsed="false" customWidth="true" hidden="false" outlineLevel="0" max="7" min="7" style="96" width="12.42"/>
    <col collapsed="false" customWidth="true" hidden="false" outlineLevel="0" max="255" min="8" style="95" width="8.99"/>
  </cols>
  <sheetData>
    <row r="1" customFormat="false" ht="12.75" hidden="false" customHeight="false" outlineLevel="0" collapsed="false">
      <c r="F1" s="96"/>
    </row>
    <row r="2" customFormat="false" ht="12.75" hidden="false" customHeight="false" outlineLevel="0" collapsed="false">
      <c r="A2" s="97" t="s">
        <v>171</v>
      </c>
      <c r="F2" s="96"/>
    </row>
    <row r="3" customFormat="false" ht="12.75" hidden="false" customHeight="false" outlineLevel="0" collapsed="false">
      <c r="A3" s="98" t="s">
        <v>172</v>
      </c>
      <c r="B3" s="99" t="s">
        <v>173</v>
      </c>
      <c r="C3" s="100" t="s">
        <v>174</v>
      </c>
      <c r="D3" s="101"/>
      <c r="E3" s="99" t="s">
        <v>175</v>
      </c>
      <c r="F3" s="99" t="s">
        <v>176</v>
      </c>
      <c r="G3" s="102" t="s">
        <v>177</v>
      </c>
    </row>
    <row r="4" customFormat="false" ht="12.75" hidden="false" customHeight="false" outlineLevel="0" collapsed="false">
      <c r="A4" s="98"/>
      <c r="B4" s="103" t="s">
        <v>178</v>
      </c>
      <c r="C4" s="103" t="s">
        <v>179</v>
      </c>
      <c r="D4" s="104"/>
      <c r="E4" s="103" t="s">
        <v>178</v>
      </c>
      <c r="F4" s="103" t="s">
        <v>180</v>
      </c>
      <c r="G4" s="105" t="s">
        <v>11</v>
      </c>
    </row>
    <row r="5" customFormat="false" ht="12.75" hidden="false" customHeight="false" outlineLevel="0" collapsed="false">
      <c r="A5" s="98"/>
      <c r="B5" s="106" t="s">
        <v>181</v>
      </c>
      <c r="C5" s="107" t="s">
        <v>182</v>
      </c>
      <c r="D5" s="108" t="s">
        <v>183</v>
      </c>
      <c r="E5" s="106" t="s">
        <v>184</v>
      </c>
      <c r="F5" s="109"/>
      <c r="G5" s="110"/>
    </row>
    <row r="6" customFormat="false" ht="12.75" hidden="false" customHeight="false" outlineLevel="0" collapsed="false">
      <c r="F6" s="96"/>
    </row>
    <row r="7" customFormat="false" ht="12.75" hidden="false" customHeight="false" outlineLevel="0" collapsed="false">
      <c r="A7" s="97" t="s">
        <v>185</v>
      </c>
      <c r="B7" s="111" t="n">
        <f aca="false">SUM(B8:B9)</f>
        <v>157000</v>
      </c>
      <c r="C7" s="111" t="n">
        <f aca="false">SUM(C8:C9)</f>
        <v>0</v>
      </c>
      <c r="D7" s="111" t="n">
        <f aca="false">SUM(D8:D9)</f>
        <v>-55000</v>
      </c>
      <c r="E7" s="111" t="n">
        <f aca="false">SUM(E8:E9)</f>
        <v>102000</v>
      </c>
      <c r="F7" s="111" t="n">
        <f aca="false">SUM(F8:F9)</f>
        <v>98957.9</v>
      </c>
      <c r="G7" s="111" t="n">
        <f aca="false">SUM(F7/E7)*100</f>
        <v>97.0175490196078</v>
      </c>
    </row>
    <row r="8" customFormat="false" ht="12.75" hidden="false" customHeight="false" outlineLevel="0" collapsed="false">
      <c r="A8" s="95" t="s">
        <v>186</v>
      </c>
      <c r="B8" s="96" t="n">
        <v>140000</v>
      </c>
      <c r="D8" s="96" t="n">
        <v>-55000</v>
      </c>
      <c r="E8" s="112" t="n">
        <f aca="false">SUM(B8:D8)</f>
        <v>85000</v>
      </c>
      <c r="F8" s="96" t="n">
        <v>82266.9</v>
      </c>
      <c r="G8" s="96" t="n">
        <f aca="false">SUM(F8/E8)*100</f>
        <v>96.7845882352941</v>
      </c>
    </row>
    <row r="9" customFormat="false" ht="12.75" hidden="false" customHeight="false" outlineLevel="0" collapsed="false">
      <c r="A9" s="95" t="s">
        <v>187</v>
      </c>
      <c r="B9" s="96" t="n">
        <v>17000</v>
      </c>
      <c r="E9" s="112" t="n">
        <f aca="false">SUM(B9:D9)</f>
        <v>17000</v>
      </c>
      <c r="F9" s="96" t="n">
        <v>16691</v>
      </c>
      <c r="G9" s="96" t="n">
        <f aca="false">SUM(F9/E9)*100</f>
        <v>98.1823529411765</v>
      </c>
    </row>
    <row r="10" customFormat="false" ht="12.75" hidden="false" customHeight="false" outlineLevel="0" collapsed="false">
      <c r="E10" s="112"/>
      <c r="F10" s="96"/>
    </row>
    <row r="11" customFormat="false" ht="12.75" hidden="false" customHeight="false" outlineLevel="0" collapsed="false">
      <c r="A11" s="97" t="s">
        <v>188</v>
      </c>
      <c r="B11" s="111" t="n">
        <f aca="false">SUM(B12:B15)</f>
        <v>3860000</v>
      </c>
      <c r="C11" s="111" t="n">
        <f aca="false">SUM(C12:C15)</f>
        <v>0</v>
      </c>
      <c r="D11" s="111" t="n">
        <f aca="false">SUM(D12:D15)</f>
        <v>10000</v>
      </c>
      <c r="E11" s="111" t="n">
        <f aca="false">SUM(E12:E15)</f>
        <v>3870000</v>
      </c>
      <c r="F11" s="111" t="n">
        <f aca="false">SUM(F12:F15)</f>
        <v>3848343.7</v>
      </c>
      <c r="G11" s="111" t="n">
        <f aca="false">SUM(F11/E11)*100</f>
        <v>99.4404056847545</v>
      </c>
    </row>
    <row r="12" customFormat="false" ht="12.75" hidden="false" customHeight="false" outlineLevel="0" collapsed="false">
      <c r="A12" s="95" t="s">
        <v>189</v>
      </c>
      <c r="B12" s="96" t="n">
        <v>3200000</v>
      </c>
      <c r="D12" s="96" t="n">
        <v>80000</v>
      </c>
      <c r="E12" s="112" t="n">
        <f aca="false">SUM(B12:D12)</f>
        <v>3280000</v>
      </c>
      <c r="F12" s="96" t="n">
        <v>3303156.73</v>
      </c>
      <c r="G12" s="96" t="n">
        <f aca="false">SUM(F12/E12)*100</f>
        <v>100.705997865854</v>
      </c>
    </row>
    <row r="13" customFormat="false" ht="12.75" hidden="false" customHeight="false" outlineLevel="0" collapsed="false">
      <c r="A13" s="95" t="s">
        <v>190</v>
      </c>
      <c r="B13" s="96" t="n">
        <v>30000</v>
      </c>
      <c r="E13" s="112" t="n">
        <f aca="false">SUM(B13:D13)</f>
        <v>30000</v>
      </c>
      <c r="F13" s="96"/>
      <c r="G13" s="96" t="n">
        <f aca="false">SUM(F13/E13)*100</f>
        <v>0</v>
      </c>
    </row>
    <row r="14" customFormat="false" ht="12.75" hidden="false" customHeight="false" outlineLevel="0" collapsed="false">
      <c r="A14" s="95" t="s">
        <v>191</v>
      </c>
      <c r="B14" s="96" t="n">
        <v>30000</v>
      </c>
      <c r="E14" s="112" t="n">
        <f aca="false">SUM(B14:D14)</f>
        <v>30000</v>
      </c>
      <c r="F14" s="96" t="n">
        <v>20133.9</v>
      </c>
      <c r="G14" s="96" t="n">
        <f aca="false">SUM(F14/E14)*100</f>
        <v>67.113</v>
      </c>
    </row>
    <row r="15" customFormat="false" ht="12.75" hidden="false" customHeight="false" outlineLevel="0" collapsed="false">
      <c r="A15" s="95" t="s">
        <v>192</v>
      </c>
      <c r="B15" s="96" t="n">
        <v>600000</v>
      </c>
      <c r="D15" s="96" t="n">
        <v>-70000</v>
      </c>
      <c r="E15" s="112" t="n">
        <f aca="false">SUM(B15:D15)</f>
        <v>530000</v>
      </c>
      <c r="F15" s="96" t="n">
        <v>525053.07</v>
      </c>
      <c r="G15" s="96" t="n">
        <f aca="false">SUM(F15/E15)*100</f>
        <v>99.0666169811321</v>
      </c>
    </row>
    <row r="16" customFormat="false" ht="12.75" hidden="false" customHeight="false" outlineLevel="0" collapsed="false">
      <c r="E16" s="112"/>
      <c r="F16" s="96"/>
    </row>
    <row r="17" customFormat="false" ht="12.75" hidden="false" customHeight="false" outlineLevel="0" collapsed="false">
      <c r="A17" s="97" t="s">
        <v>193</v>
      </c>
      <c r="B17" s="111" t="n">
        <f aca="false">SUM(B18:B21)</f>
        <v>591900</v>
      </c>
      <c r="D17" s="111" t="n">
        <f aca="false">SUM(D18:D21)</f>
        <v>-70000</v>
      </c>
      <c r="E17" s="111" t="n">
        <f aca="false">SUM(E18:E21)</f>
        <v>521900</v>
      </c>
      <c r="F17" s="111" t="n">
        <f aca="false">SUM(F18:F21)</f>
        <v>518521</v>
      </c>
      <c r="G17" s="111" t="n">
        <f aca="false">SUM(F17/E17)*100</f>
        <v>99.3525579612953</v>
      </c>
    </row>
    <row r="18" customFormat="false" ht="12.75" hidden="false" customHeight="false" outlineLevel="0" collapsed="false">
      <c r="A18" s="95" t="s">
        <v>194</v>
      </c>
      <c r="B18" s="96" t="n">
        <v>30000</v>
      </c>
      <c r="D18" s="96" t="n">
        <v>-30000</v>
      </c>
      <c r="E18" s="112" t="n">
        <f aca="false">SUM(B18:D18)</f>
        <v>0</v>
      </c>
      <c r="F18" s="96"/>
      <c r="G18" s="96" t="e">
        <f aca="false">SUM(F18/E18)*100</f>
        <v>#DIV/0!</v>
      </c>
    </row>
    <row r="19" customFormat="false" ht="12.75" hidden="false" customHeight="false" outlineLevel="0" collapsed="false">
      <c r="A19" s="95" t="s">
        <v>195</v>
      </c>
      <c r="B19" s="96" t="n">
        <v>506100</v>
      </c>
      <c r="E19" s="112" t="n">
        <f aca="false">SUM(B19:D19)</f>
        <v>506100</v>
      </c>
      <c r="F19" s="96" t="n">
        <v>506100</v>
      </c>
      <c r="G19" s="96" t="n">
        <f aca="false">SUM(F19/E19)*100</f>
        <v>100</v>
      </c>
    </row>
    <row r="20" customFormat="false" ht="12.75" hidden="false" customHeight="false" outlineLevel="0" collapsed="false">
      <c r="A20" s="95" t="s">
        <v>196</v>
      </c>
      <c r="B20" s="96" t="n">
        <v>800</v>
      </c>
      <c r="E20" s="112" t="n">
        <f aca="false">SUM(B20:D20)</f>
        <v>800</v>
      </c>
      <c r="F20" s="96" t="n">
        <v>800</v>
      </c>
      <c r="G20" s="96" t="n">
        <f aca="false">SUM(F20/E20)*100</f>
        <v>100</v>
      </c>
    </row>
    <row r="21" customFormat="false" ht="12.75" hidden="false" customHeight="false" outlineLevel="0" collapsed="false">
      <c r="A21" s="95" t="s">
        <v>197</v>
      </c>
      <c r="B21" s="96" t="n">
        <v>55000</v>
      </c>
      <c r="D21" s="96" t="n">
        <v>-40000</v>
      </c>
      <c r="E21" s="112" t="n">
        <f aca="false">SUM(B21:D21)</f>
        <v>15000</v>
      </c>
      <c r="F21" s="96" t="n">
        <v>11621</v>
      </c>
      <c r="G21" s="96" t="n">
        <f aca="false">SUM(F21/E21)*100</f>
        <v>77.4733333333333</v>
      </c>
    </row>
    <row r="22" customFormat="false" ht="12.75" hidden="false" customHeight="false" outlineLevel="0" collapsed="false">
      <c r="E22" s="112"/>
      <c r="F22" s="96"/>
    </row>
    <row r="23" customFormat="false" ht="12.75" hidden="false" customHeight="false" outlineLevel="0" collapsed="false">
      <c r="A23" s="97" t="s">
        <v>198</v>
      </c>
      <c r="B23" s="111" t="n">
        <f aca="false">SUM(B24:B46)</f>
        <v>9552496</v>
      </c>
      <c r="C23" s="111" t="n">
        <f aca="false">SUM(C24:C46)</f>
        <v>1385066.9</v>
      </c>
      <c r="D23" s="111" t="n">
        <f aca="false">SUM(D24:D46)</f>
        <v>23400</v>
      </c>
      <c r="E23" s="111" t="n">
        <f aca="false">SUM(E24:E46)</f>
        <v>10960962.9</v>
      </c>
      <c r="F23" s="111" t="n">
        <f aca="false">SUM(F24:F46)</f>
        <v>10960962.9</v>
      </c>
      <c r="G23" s="111" t="n">
        <f aca="false">SUM(F23/E23)*100</f>
        <v>100</v>
      </c>
    </row>
    <row r="24" customFormat="false" ht="12.75" hidden="false" customHeight="false" outlineLevel="0" collapsed="false">
      <c r="A24" s="95" t="s">
        <v>199</v>
      </c>
      <c r="B24" s="96" t="n">
        <v>1125000</v>
      </c>
      <c r="E24" s="112" t="n">
        <f aca="false">SUM(B24:D24)</f>
        <v>1125000</v>
      </c>
      <c r="F24" s="96" t="n">
        <v>1125000</v>
      </c>
      <c r="G24" s="96" t="n">
        <f aca="false">SUM(F24/E24)*100</f>
        <v>100</v>
      </c>
    </row>
    <row r="25" customFormat="false" ht="12.75" hidden="false" customHeight="false" outlineLevel="0" collapsed="false">
      <c r="A25" s="95" t="s">
        <v>200</v>
      </c>
      <c r="B25" s="96" t="n">
        <v>7116</v>
      </c>
      <c r="C25" s="96" t="n">
        <v>295</v>
      </c>
      <c r="E25" s="112" t="n">
        <f aca="false">SUM(B25:D25)</f>
        <v>7411</v>
      </c>
      <c r="F25" s="96" t="n">
        <v>7411</v>
      </c>
      <c r="G25" s="96" t="n">
        <f aca="false">SUM(F25/E25)*100</f>
        <v>100</v>
      </c>
    </row>
    <row r="26" customFormat="false" ht="12.75" hidden="false" customHeight="false" outlineLevel="0" collapsed="false">
      <c r="A26" s="95" t="s">
        <v>201</v>
      </c>
      <c r="B26" s="96" t="n">
        <v>900000</v>
      </c>
      <c r="C26" s="112"/>
      <c r="E26" s="112" t="n">
        <f aca="false">SUM(B26:D26)</f>
        <v>900000</v>
      </c>
      <c r="F26" s="96" t="n">
        <v>900000</v>
      </c>
      <c r="G26" s="96" t="n">
        <f aca="false">SUM(F26/E26)*100</f>
        <v>100</v>
      </c>
    </row>
    <row r="27" customFormat="false" ht="12.75" hidden="false" customHeight="false" outlineLevel="0" collapsed="false">
      <c r="A27" s="95" t="s">
        <v>202</v>
      </c>
      <c r="B27" s="96" t="n">
        <v>150640</v>
      </c>
      <c r="C27" s="112" t="n">
        <v>-58989</v>
      </c>
      <c r="E27" s="112" t="n">
        <f aca="false">SUM(B27:D27)</f>
        <v>91651</v>
      </c>
      <c r="F27" s="96" t="n">
        <v>91651</v>
      </c>
      <c r="G27" s="96" t="n">
        <f aca="false">SUM(F27/E27)*100</f>
        <v>100</v>
      </c>
    </row>
    <row r="28" customFormat="false" ht="12.75" hidden="false" customHeight="false" outlineLevel="0" collapsed="false">
      <c r="A28" s="95" t="s">
        <v>203</v>
      </c>
      <c r="B28" s="96" t="n">
        <v>4600000</v>
      </c>
      <c r="C28" s="112" t="n">
        <v>30000</v>
      </c>
      <c r="D28" s="112"/>
      <c r="E28" s="112" t="n">
        <f aca="false">SUM(B28:D28)</f>
        <v>4630000</v>
      </c>
      <c r="F28" s="96" t="n">
        <v>4630000</v>
      </c>
      <c r="G28" s="96" t="n">
        <f aca="false">SUM(F28/E28)*100</f>
        <v>100</v>
      </c>
    </row>
    <row r="29" customFormat="false" ht="12.75" hidden="false" customHeight="false" outlineLevel="0" collapsed="false">
      <c r="A29" s="95" t="s">
        <v>204</v>
      </c>
      <c r="B29" s="96" t="n">
        <v>76000</v>
      </c>
      <c r="C29" s="112" t="n">
        <v>-3572.9</v>
      </c>
      <c r="D29" s="112"/>
      <c r="E29" s="112" t="n">
        <f aca="false">SUM(B29:D29)</f>
        <v>72427.1</v>
      </c>
      <c r="F29" s="96" t="n">
        <v>72427.1</v>
      </c>
      <c r="G29" s="96" t="n">
        <f aca="false">SUM(F29/E29)*100</f>
        <v>100</v>
      </c>
    </row>
    <row r="30" customFormat="false" ht="12.75" hidden="false" customHeight="false" outlineLevel="0" collapsed="false">
      <c r="A30" s="95" t="s">
        <v>205</v>
      </c>
      <c r="C30" s="112" t="n">
        <v>21653</v>
      </c>
      <c r="D30" s="112"/>
      <c r="E30" s="112" t="n">
        <f aca="false">SUM(B30:D30)</f>
        <v>21653</v>
      </c>
      <c r="F30" s="96" t="n">
        <v>21653</v>
      </c>
      <c r="G30" s="96" t="n">
        <f aca="false">SUM(F30/E30)*100</f>
        <v>100</v>
      </c>
    </row>
    <row r="31" customFormat="false" ht="12.75" hidden="false" customHeight="false" outlineLevel="0" collapsed="false">
      <c r="A31" s="95" t="s">
        <v>206</v>
      </c>
      <c r="C31" s="112" t="n">
        <v>61663</v>
      </c>
      <c r="D31" s="112"/>
      <c r="E31" s="112" t="n">
        <f aca="false">SUM(B31:D31)</f>
        <v>61663</v>
      </c>
      <c r="F31" s="96" t="n">
        <v>61663</v>
      </c>
      <c r="G31" s="96" t="n">
        <f aca="false">SUM(F31/E31)*100</f>
        <v>100</v>
      </c>
    </row>
    <row r="32" customFormat="false" ht="12.75" hidden="false" customHeight="false" outlineLevel="0" collapsed="false">
      <c r="A32" s="95" t="s">
        <v>207</v>
      </c>
      <c r="C32" s="112" t="n">
        <v>62000</v>
      </c>
      <c r="D32" s="112"/>
      <c r="E32" s="112" t="n">
        <f aca="false">SUM(B32:D32)</f>
        <v>62000</v>
      </c>
      <c r="F32" s="96" t="n">
        <v>62000</v>
      </c>
      <c r="G32" s="96" t="n">
        <f aca="false">SUM(F32/E32)*100</f>
        <v>100</v>
      </c>
    </row>
    <row r="33" customFormat="false" ht="12.75" hidden="false" customHeight="false" outlineLevel="0" collapsed="false">
      <c r="A33" s="95" t="s">
        <v>208</v>
      </c>
      <c r="B33" s="96" t="n">
        <v>400000</v>
      </c>
      <c r="C33" s="112" t="n">
        <v>30000</v>
      </c>
      <c r="D33" s="112"/>
      <c r="E33" s="112" t="n">
        <f aca="false">SUM(B33:D33)</f>
        <v>430000</v>
      </c>
      <c r="F33" s="96" t="n">
        <v>430000</v>
      </c>
      <c r="G33" s="96" t="n">
        <f aca="false">SUM(F33/E33)*100</f>
        <v>100</v>
      </c>
    </row>
    <row r="34" customFormat="false" ht="12.75" hidden="false" customHeight="false" outlineLevel="0" collapsed="false">
      <c r="A34" s="95" t="s">
        <v>209</v>
      </c>
      <c r="B34" s="96" t="n">
        <v>50196</v>
      </c>
      <c r="C34" s="112" t="n">
        <v>-992</v>
      </c>
      <c r="D34" s="112"/>
      <c r="E34" s="112" t="n">
        <f aca="false">SUM(B34:D34)</f>
        <v>49204</v>
      </c>
      <c r="F34" s="96" t="n">
        <v>49204</v>
      </c>
      <c r="G34" s="96" t="n">
        <f aca="false">SUM(F34/E34)*100</f>
        <v>100</v>
      </c>
    </row>
    <row r="35" customFormat="false" ht="12.75" hidden="false" customHeight="false" outlineLevel="0" collapsed="false">
      <c r="A35" s="95" t="s">
        <v>210</v>
      </c>
      <c r="C35" s="112" t="n">
        <v>24850.58</v>
      </c>
      <c r="D35" s="112"/>
      <c r="E35" s="112" t="n">
        <f aca="false">SUM(B35:D35)</f>
        <v>24850.58</v>
      </c>
      <c r="F35" s="96" t="n">
        <v>24850.58</v>
      </c>
      <c r="G35" s="96" t="n">
        <f aca="false">SUM(F35/E35)*100</f>
        <v>100</v>
      </c>
    </row>
    <row r="36" customFormat="false" ht="12.75" hidden="false" customHeight="false" outlineLevel="0" collapsed="false">
      <c r="A36" s="95" t="s">
        <v>211</v>
      </c>
      <c r="C36" s="112" t="n">
        <v>149000</v>
      </c>
      <c r="D36" s="112"/>
      <c r="E36" s="112" t="n">
        <f aca="false">SUM(B36:D36)</f>
        <v>149000</v>
      </c>
      <c r="F36" s="96" t="n">
        <v>149000</v>
      </c>
      <c r="G36" s="96" t="n">
        <f aca="false">SUM(F36/E36)*100</f>
        <v>100</v>
      </c>
    </row>
    <row r="37" customFormat="false" ht="12.75" hidden="false" customHeight="false" outlineLevel="0" collapsed="false">
      <c r="A37" s="95" t="s">
        <v>212</v>
      </c>
      <c r="C37" s="112" t="n">
        <v>32743</v>
      </c>
      <c r="D37" s="112"/>
      <c r="E37" s="112" t="n">
        <f aca="false">SUM(B37:D37)</f>
        <v>32743</v>
      </c>
      <c r="F37" s="96" t="n">
        <v>32743</v>
      </c>
      <c r="G37" s="96" t="n">
        <f aca="false">SUM(F37/E37)*100</f>
        <v>100</v>
      </c>
    </row>
    <row r="38" customFormat="false" ht="12.75" hidden="false" customHeight="false" outlineLevel="0" collapsed="false">
      <c r="A38" s="95" t="s">
        <v>213</v>
      </c>
      <c r="C38" s="112" t="n">
        <v>80000</v>
      </c>
      <c r="D38" s="112"/>
      <c r="E38" s="112" t="n">
        <f aca="false">SUM(B38:D38)</f>
        <v>80000</v>
      </c>
      <c r="F38" s="96" t="n">
        <v>80000</v>
      </c>
      <c r="G38" s="96" t="n">
        <f aca="false">SUM(F38/E38)*100</f>
        <v>100</v>
      </c>
    </row>
    <row r="39" customFormat="false" ht="12.75" hidden="false" customHeight="false" outlineLevel="0" collapsed="false">
      <c r="A39" s="95" t="s">
        <v>214</v>
      </c>
      <c r="C39" s="112"/>
      <c r="D39" s="112" t="n">
        <v>23400</v>
      </c>
      <c r="E39" s="112" t="n">
        <f aca="false">SUM(B39:D39)</f>
        <v>23400</v>
      </c>
      <c r="F39" s="96" t="n">
        <v>23400</v>
      </c>
      <c r="G39" s="96" t="n">
        <f aca="false">SUM(F39/E39)*100</f>
        <v>100</v>
      </c>
    </row>
    <row r="40" customFormat="false" ht="12.75" hidden="false" customHeight="false" outlineLevel="0" collapsed="false">
      <c r="A40" s="95" t="s">
        <v>215</v>
      </c>
      <c r="B40" s="96" t="n">
        <v>1900000</v>
      </c>
      <c r="C40" s="112" t="n">
        <v>75000</v>
      </c>
      <c r="D40" s="112"/>
      <c r="E40" s="112" t="n">
        <f aca="false">SUM(B40:D40)</f>
        <v>1975000</v>
      </c>
      <c r="F40" s="96" t="n">
        <v>1975000</v>
      </c>
      <c r="G40" s="96" t="n">
        <f aca="false">SUM(F40/E40)*100</f>
        <v>100</v>
      </c>
    </row>
    <row r="41" customFormat="false" ht="12.75" hidden="false" customHeight="false" outlineLevel="0" collapsed="false">
      <c r="A41" s="95" t="s">
        <v>216</v>
      </c>
      <c r="B41" s="96" t="n">
        <v>231000</v>
      </c>
      <c r="C41" s="112" t="n">
        <v>-480</v>
      </c>
      <c r="D41" s="112"/>
      <c r="E41" s="112" t="n">
        <f aca="false">SUM(B41:D41)</f>
        <v>230520</v>
      </c>
      <c r="F41" s="96" t="n">
        <v>230520</v>
      </c>
      <c r="G41" s="96" t="n">
        <f aca="false">SUM(F41/E41)*100</f>
        <v>100</v>
      </c>
    </row>
    <row r="42" customFormat="false" ht="12.75" hidden="false" customHeight="false" outlineLevel="0" collapsed="false">
      <c r="A42" s="95" t="s">
        <v>217</v>
      </c>
      <c r="C42" s="112" t="n">
        <v>522119.02</v>
      </c>
      <c r="D42" s="112"/>
      <c r="E42" s="112" t="n">
        <f aca="false">SUM(B42:D42)</f>
        <v>522119.02</v>
      </c>
      <c r="F42" s="96" t="n">
        <v>522119.02</v>
      </c>
      <c r="G42" s="96" t="n">
        <f aca="false">SUM(F42/E42)*100</f>
        <v>100</v>
      </c>
    </row>
    <row r="43" customFormat="false" ht="12.75" hidden="false" customHeight="false" outlineLevel="0" collapsed="false">
      <c r="A43" s="95" t="s">
        <v>218</v>
      </c>
      <c r="C43" s="112" t="n">
        <v>338199.2</v>
      </c>
      <c r="D43" s="112"/>
      <c r="E43" s="112" t="n">
        <f aca="false">SUM(B43:D43)</f>
        <v>338199.2</v>
      </c>
      <c r="F43" s="96" t="n">
        <v>338199.2</v>
      </c>
      <c r="G43" s="96" t="n">
        <f aca="false">SUM(F43/E43)*100</f>
        <v>100</v>
      </c>
    </row>
    <row r="44" customFormat="false" ht="12.75" hidden="false" customHeight="false" outlineLevel="0" collapsed="false">
      <c r="A44" s="95" t="s">
        <v>219</v>
      </c>
      <c r="B44" s="96" t="n">
        <v>100000</v>
      </c>
      <c r="C44" s="112"/>
      <c r="D44" s="112"/>
      <c r="E44" s="112" t="n">
        <f aca="false">SUM(B44:D44)</f>
        <v>100000</v>
      </c>
      <c r="F44" s="96" t="n">
        <v>100000</v>
      </c>
      <c r="G44" s="96" t="n">
        <f aca="false">SUM(F44/E44)*100</f>
        <v>100</v>
      </c>
    </row>
    <row r="45" customFormat="false" ht="12.75" hidden="false" customHeight="false" outlineLevel="0" collapsed="false">
      <c r="A45" s="95" t="s">
        <v>220</v>
      </c>
      <c r="B45" s="96" t="n">
        <v>12544</v>
      </c>
      <c r="C45" s="112" t="n">
        <v>-422</v>
      </c>
      <c r="D45" s="112"/>
      <c r="E45" s="112" t="n">
        <f aca="false">SUM(B45:D45)</f>
        <v>12122</v>
      </c>
      <c r="F45" s="96" t="n">
        <v>12122</v>
      </c>
      <c r="G45" s="96" t="n">
        <f aca="false">SUM(F45/E45)*100</f>
        <v>100</v>
      </c>
    </row>
    <row r="46" customFormat="false" ht="12.75" hidden="false" customHeight="false" outlineLevel="0" collapsed="false">
      <c r="A46" s="95" t="s">
        <v>221</v>
      </c>
      <c r="C46" s="112" t="n">
        <v>22000</v>
      </c>
      <c r="D46" s="112"/>
      <c r="E46" s="112" t="n">
        <f aca="false">SUM(B46:D46)</f>
        <v>22000</v>
      </c>
      <c r="F46" s="96" t="n">
        <v>22000</v>
      </c>
      <c r="G46" s="96" t="n">
        <f aca="false">SUM(F46/E46)*100</f>
        <v>100</v>
      </c>
    </row>
    <row r="47" customFormat="false" ht="12.75" hidden="false" customHeight="false" outlineLevel="0" collapsed="false">
      <c r="C47" s="112"/>
      <c r="D47" s="112"/>
      <c r="E47" s="112"/>
      <c r="F47" s="96"/>
    </row>
    <row r="48" customFormat="false" ht="12.75" hidden="false" customHeight="false" outlineLevel="0" collapsed="false">
      <c r="A48" s="97" t="s">
        <v>222</v>
      </c>
      <c r="B48" s="111" t="n">
        <f aca="false">SUM(B49:B65)</f>
        <v>5581400</v>
      </c>
      <c r="C48" s="111" t="n">
        <f aca="false">SUM(C49:C65)</f>
        <v>226954</v>
      </c>
      <c r="D48" s="111" t="n">
        <f aca="false">SUM(D49:D65)</f>
        <v>-158000</v>
      </c>
      <c r="E48" s="111" t="n">
        <f aca="false">SUM(E49:E65)</f>
        <v>5650354</v>
      </c>
      <c r="F48" s="111" t="n">
        <f aca="false">SUM(F49:F65)</f>
        <v>5606014.21</v>
      </c>
      <c r="G48" s="111" t="n">
        <f aca="false">SUM(F48/E48)*100</f>
        <v>99.2152741226479</v>
      </c>
    </row>
    <row r="49" customFormat="false" ht="12.75" hidden="false" customHeight="false" outlineLevel="0" collapsed="false">
      <c r="A49" s="95" t="s">
        <v>223</v>
      </c>
      <c r="B49" s="96" t="n">
        <v>725000</v>
      </c>
      <c r="C49" s="112"/>
      <c r="D49" s="112"/>
      <c r="E49" s="112" t="n">
        <f aca="false">SUM(B49:D49)</f>
        <v>725000</v>
      </c>
      <c r="F49" s="96" t="n">
        <v>724966.95</v>
      </c>
      <c r="G49" s="96" t="n">
        <f aca="false">SUM(F49/E49)*100</f>
        <v>99.9954413793103</v>
      </c>
    </row>
    <row r="50" customFormat="false" ht="12.75" hidden="false" customHeight="false" outlineLevel="0" collapsed="false">
      <c r="A50" s="95" t="s">
        <v>224</v>
      </c>
      <c r="B50" s="96" t="n">
        <v>475000</v>
      </c>
      <c r="C50" s="112"/>
      <c r="D50" s="112" t="n">
        <v>2000</v>
      </c>
      <c r="E50" s="112" t="n">
        <f aca="false">SUM(B50:D50)</f>
        <v>477000</v>
      </c>
      <c r="F50" s="96" t="n">
        <v>476182.83</v>
      </c>
      <c r="G50" s="96" t="n">
        <f aca="false">SUM(F50/E50)*100</f>
        <v>99.8286855345912</v>
      </c>
    </row>
    <row r="51" customFormat="false" ht="12.75" hidden="false" customHeight="false" outlineLevel="0" collapsed="false">
      <c r="A51" s="95" t="s">
        <v>225</v>
      </c>
      <c r="B51" s="96" t="n">
        <v>2300000</v>
      </c>
      <c r="C51" s="112"/>
      <c r="D51" s="112"/>
      <c r="E51" s="112" t="n">
        <f aca="false">SUM(B51:D51)</f>
        <v>2300000</v>
      </c>
      <c r="F51" s="96" t="n">
        <v>2300000</v>
      </c>
      <c r="G51" s="96" t="n">
        <f aca="false">SUM(F51/E51)*100</f>
        <v>100</v>
      </c>
    </row>
    <row r="52" customFormat="false" ht="12.75" hidden="false" customHeight="false" outlineLevel="0" collapsed="false">
      <c r="A52" s="95" t="s">
        <v>226</v>
      </c>
      <c r="C52" s="112" t="n">
        <v>75500</v>
      </c>
      <c r="D52" s="112"/>
      <c r="E52" s="112" t="n">
        <f aca="false">SUM(B52:D52)</f>
        <v>75500</v>
      </c>
      <c r="F52" s="96" t="n">
        <v>75500</v>
      </c>
      <c r="G52" s="96" t="n">
        <f aca="false">SUM(F52/E52)*100</f>
        <v>100</v>
      </c>
    </row>
    <row r="53" customFormat="false" ht="12.75" hidden="false" customHeight="false" outlineLevel="0" collapsed="false">
      <c r="A53" s="95" t="s">
        <v>227</v>
      </c>
      <c r="C53" s="112" t="n">
        <v>20000</v>
      </c>
      <c r="D53" s="112"/>
      <c r="E53" s="112" t="n">
        <f aca="false">SUM(B53:D53)</f>
        <v>20000</v>
      </c>
      <c r="F53" s="96" t="n">
        <v>20000</v>
      </c>
      <c r="G53" s="96" t="n">
        <f aca="false">SUM(F53/E53)*100</f>
        <v>100</v>
      </c>
    </row>
    <row r="54" customFormat="false" ht="12.75" hidden="false" customHeight="false" outlineLevel="0" collapsed="false">
      <c r="A54" s="95" t="s">
        <v>228</v>
      </c>
      <c r="C54" s="112" t="n">
        <v>50000</v>
      </c>
      <c r="D54" s="112"/>
      <c r="E54" s="112" t="n">
        <f aca="false">SUM(B54:D54)</f>
        <v>50000</v>
      </c>
      <c r="F54" s="96" t="n">
        <v>50000</v>
      </c>
      <c r="G54" s="96" t="n">
        <f aca="false">SUM(F54/E54)*100</f>
        <v>100</v>
      </c>
    </row>
    <row r="55" customFormat="false" ht="12.75" hidden="false" customHeight="false" outlineLevel="0" collapsed="false">
      <c r="A55" s="95" t="s">
        <v>229</v>
      </c>
      <c r="C55" s="112" t="n">
        <v>250000</v>
      </c>
      <c r="D55" s="112"/>
      <c r="E55" s="112" t="n">
        <f aca="false">SUM(B55:D55)</f>
        <v>250000</v>
      </c>
      <c r="F55" s="96" t="n">
        <v>250000</v>
      </c>
      <c r="G55" s="96" t="n">
        <f aca="false">SUM(F55/E55)*100</f>
        <v>100</v>
      </c>
    </row>
    <row r="56" customFormat="false" ht="12.75" hidden="false" customHeight="false" outlineLevel="0" collapsed="false">
      <c r="A56" s="95" t="s">
        <v>230</v>
      </c>
      <c r="C56" s="112"/>
      <c r="D56" s="112" t="n">
        <v>50000</v>
      </c>
      <c r="E56" s="112" t="n">
        <f aca="false">SUM(B56:D56)</f>
        <v>50000</v>
      </c>
      <c r="F56" s="96" t="n">
        <v>50000</v>
      </c>
      <c r="G56" s="96" t="n">
        <f aca="false">SUM(F56/E56)*100</f>
        <v>100</v>
      </c>
    </row>
    <row r="57" customFormat="false" ht="12.75" hidden="false" customHeight="false" outlineLevel="0" collapsed="false">
      <c r="A57" s="95" t="s">
        <v>231</v>
      </c>
      <c r="B57" s="96" t="n">
        <v>949000</v>
      </c>
      <c r="C57" s="112"/>
      <c r="D57" s="112"/>
      <c r="E57" s="112" t="n">
        <f aca="false">SUM(B57:D57)</f>
        <v>949000</v>
      </c>
      <c r="F57" s="96" t="n">
        <v>949000</v>
      </c>
      <c r="G57" s="96" t="n">
        <f aca="false">SUM(F57/E57)*100</f>
        <v>100</v>
      </c>
    </row>
    <row r="58" customFormat="false" ht="12.75" hidden="false" customHeight="false" outlineLevel="0" collapsed="false">
      <c r="A58" s="95" t="s">
        <v>232</v>
      </c>
      <c r="B58" s="96" t="n">
        <v>17400</v>
      </c>
      <c r="C58" s="112" t="n">
        <v>15454</v>
      </c>
      <c r="D58" s="112"/>
      <c r="E58" s="112" t="n">
        <f aca="false">SUM(B58:D58)</f>
        <v>32854</v>
      </c>
      <c r="F58" s="96" t="n">
        <v>32854</v>
      </c>
      <c r="G58" s="96" t="n">
        <f aca="false">SUM(F58/E58)*100</f>
        <v>100</v>
      </c>
    </row>
    <row r="59" customFormat="false" ht="12.75" hidden="false" customHeight="false" outlineLevel="0" collapsed="false">
      <c r="A59" s="95" t="s">
        <v>233</v>
      </c>
      <c r="B59" s="96" t="n">
        <v>250000</v>
      </c>
      <c r="C59" s="112"/>
      <c r="D59" s="112"/>
      <c r="E59" s="112" t="n">
        <f aca="false">SUM(B59:D59)</f>
        <v>250000</v>
      </c>
      <c r="F59" s="96" t="n">
        <v>250000</v>
      </c>
      <c r="G59" s="96" t="n">
        <f aca="false">SUM(F59/E59)*100</f>
        <v>100</v>
      </c>
    </row>
    <row r="60" customFormat="false" ht="12.75" hidden="false" customHeight="false" outlineLevel="0" collapsed="false">
      <c r="A60" s="95" t="s">
        <v>234</v>
      </c>
      <c r="C60" s="112" t="n">
        <v>56000</v>
      </c>
      <c r="D60" s="112"/>
      <c r="E60" s="112" t="n">
        <f aca="false">SUM(B60:D60)</f>
        <v>56000</v>
      </c>
      <c r="F60" s="96" t="n">
        <v>56000</v>
      </c>
      <c r="G60" s="96" t="n">
        <f aca="false">SUM(F60/E60)*100</f>
        <v>100</v>
      </c>
    </row>
    <row r="61" customFormat="false" ht="12.75" hidden="false" customHeight="false" outlineLevel="0" collapsed="false">
      <c r="A61" s="95" t="s">
        <v>235</v>
      </c>
      <c r="B61" s="96" t="n">
        <v>60000</v>
      </c>
      <c r="C61" s="112"/>
      <c r="D61" s="112" t="n">
        <v>-10000</v>
      </c>
      <c r="E61" s="112" t="n">
        <f aca="false">SUM(B61:D61)</f>
        <v>50000</v>
      </c>
      <c r="F61" s="96" t="n">
        <v>43702</v>
      </c>
      <c r="G61" s="96" t="n">
        <f aca="false">SUM(F61/E61)*100</f>
        <v>87.404</v>
      </c>
    </row>
    <row r="62" customFormat="false" ht="12.75" hidden="false" customHeight="false" outlineLevel="0" collapsed="false">
      <c r="A62" s="95" t="s">
        <v>236</v>
      </c>
      <c r="B62" s="96" t="n">
        <v>75000</v>
      </c>
      <c r="C62" s="112"/>
      <c r="D62" s="112" t="n">
        <v>-70000</v>
      </c>
      <c r="E62" s="112" t="n">
        <f aca="false">SUM(B62:D62)</f>
        <v>5000</v>
      </c>
      <c r="F62" s="96" t="n">
        <v>4414</v>
      </c>
      <c r="G62" s="96" t="n">
        <f aca="false">SUM(F62/E62)*100</f>
        <v>88.28</v>
      </c>
    </row>
    <row r="63" customFormat="false" ht="12.75" hidden="false" customHeight="false" outlineLevel="0" collapsed="false">
      <c r="A63" s="95" t="s">
        <v>237</v>
      </c>
      <c r="B63" s="96" t="n">
        <v>50000</v>
      </c>
      <c r="C63" s="112"/>
      <c r="D63" s="112"/>
      <c r="E63" s="112" t="n">
        <f aca="false">SUM(B63:D63)</f>
        <v>50000</v>
      </c>
      <c r="F63" s="96" t="n">
        <v>43692.62</v>
      </c>
      <c r="G63" s="96" t="n">
        <f aca="false">SUM(F63/E63)*100</f>
        <v>87.38524</v>
      </c>
    </row>
    <row r="64" customFormat="false" ht="12.75" hidden="false" customHeight="false" outlineLevel="0" collapsed="false">
      <c r="A64" s="95" t="s">
        <v>238</v>
      </c>
      <c r="B64" s="96" t="n">
        <v>180000</v>
      </c>
      <c r="C64" s="112" t="n">
        <v>10000</v>
      </c>
      <c r="D64" s="112"/>
      <c r="E64" s="112" t="n">
        <f aca="false">SUM(B64:D64)</f>
        <v>190000</v>
      </c>
      <c r="F64" s="96" t="n">
        <v>171254</v>
      </c>
      <c r="G64" s="96" t="n">
        <f aca="false">SUM(F64/E64)*100</f>
        <v>90.1336842105263</v>
      </c>
    </row>
    <row r="65" customFormat="false" ht="12.75" hidden="false" customHeight="false" outlineLevel="0" collapsed="false">
      <c r="A65" s="95" t="s">
        <v>239</v>
      </c>
      <c r="B65" s="96" t="n">
        <v>500000</v>
      </c>
      <c r="C65" s="112" t="n">
        <v>-250000</v>
      </c>
      <c r="D65" s="112" t="n">
        <v>-130000</v>
      </c>
      <c r="E65" s="112" t="n">
        <f aca="false">SUM(B65:D65)</f>
        <v>120000</v>
      </c>
      <c r="F65" s="96" t="n">
        <v>108447.81</v>
      </c>
      <c r="G65" s="96" t="n">
        <f aca="false">SUM(F65/E65)*100</f>
        <v>90.373175</v>
      </c>
    </row>
    <row r="66" customFormat="false" ht="12.75" hidden="false" customHeight="false" outlineLevel="0" collapsed="false">
      <c r="C66" s="112"/>
      <c r="D66" s="112"/>
      <c r="E66" s="112"/>
      <c r="F66" s="96"/>
    </row>
    <row r="67" customFormat="false" ht="12.75" hidden="false" customHeight="false" outlineLevel="0" collapsed="false">
      <c r="A67" s="97" t="s">
        <v>240</v>
      </c>
      <c r="B67" s="111" t="n">
        <f aca="false">SUM(B68:B84)</f>
        <v>2321800</v>
      </c>
      <c r="C67" s="111" t="n">
        <f aca="false">SUM(C68:C84)</f>
        <v>266000</v>
      </c>
      <c r="D67" s="111" t="n">
        <f aca="false">SUM(D68:D84)</f>
        <v>-127700</v>
      </c>
      <c r="E67" s="111" t="n">
        <f aca="false">SUM(E68:E84)</f>
        <v>2460100</v>
      </c>
      <c r="F67" s="111" t="n">
        <f aca="false">F68+F82+F83</f>
        <v>2458119</v>
      </c>
      <c r="G67" s="111" t="n">
        <f aca="false">SUM(F67/E67)*100</f>
        <v>99.9194748180968</v>
      </c>
    </row>
    <row r="68" customFormat="false" ht="12.75" hidden="false" customHeight="false" outlineLevel="0" collapsed="false">
      <c r="A68" s="95" t="s">
        <v>241</v>
      </c>
      <c r="B68" s="96" t="n">
        <v>2100000</v>
      </c>
      <c r="C68" s="112" t="n">
        <v>266000</v>
      </c>
      <c r="D68" s="112" t="n">
        <v>100</v>
      </c>
      <c r="E68" s="112" t="n">
        <f aca="false">SUM(B68:D68)</f>
        <v>2366100</v>
      </c>
      <c r="F68" s="112" t="n">
        <v>2366072</v>
      </c>
      <c r="G68" s="96" t="n">
        <f aca="false">SUM(F68/E68)*100</f>
        <v>99.9988166180635</v>
      </c>
    </row>
    <row r="69" customFormat="false" ht="12.75" hidden="false" customHeight="false" outlineLevel="0" collapsed="false">
      <c r="A69" s="95" t="s">
        <v>242</v>
      </c>
      <c r="B69" s="0"/>
      <c r="C69" s="112"/>
      <c r="D69" s="112"/>
      <c r="E69" s="112"/>
      <c r="F69" s="96" t="n">
        <v>400000</v>
      </c>
    </row>
    <row r="70" customFormat="false" ht="12.75" hidden="false" customHeight="false" outlineLevel="0" collapsed="false">
      <c r="A70" s="95" t="s">
        <v>243</v>
      </c>
      <c r="B70" s="0"/>
      <c r="C70" s="112"/>
      <c r="D70" s="112"/>
      <c r="E70" s="112"/>
      <c r="F70" s="96" t="n">
        <v>700000</v>
      </c>
    </row>
    <row r="71" customFormat="false" ht="12.75" hidden="false" customHeight="false" outlineLevel="0" collapsed="false">
      <c r="A71" s="95" t="s">
        <v>244</v>
      </c>
      <c r="B71" s="0"/>
      <c r="C71" s="112"/>
      <c r="D71" s="112"/>
      <c r="E71" s="112"/>
      <c r="F71" s="96" t="n">
        <v>76909</v>
      </c>
    </row>
    <row r="72" customFormat="false" ht="12.75" hidden="false" customHeight="false" outlineLevel="0" collapsed="false">
      <c r="A72" s="95" t="s">
        <v>245</v>
      </c>
      <c r="B72" s="0"/>
      <c r="C72" s="112"/>
      <c r="D72" s="112"/>
      <c r="E72" s="112"/>
      <c r="F72" s="96" t="n">
        <v>500000</v>
      </c>
    </row>
    <row r="73" customFormat="false" ht="12.75" hidden="false" customHeight="false" outlineLevel="0" collapsed="false">
      <c r="A73" s="95" t="s">
        <v>246</v>
      </c>
      <c r="B73" s="0"/>
      <c r="C73" s="112"/>
      <c r="D73" s="112"/>
      <c r="E73" s="112"/>
      <c r="F73" s="96" t="n">
        <v>125496</v>
      </c>
    </row>
    <row r="74" customFormat="false" ht="12.75" hidden="false" customHeight="false" outlineLevel="0" collapsed="false">
      <c r="A74" s="95" t="s">
        <v>247</v>
      </c>
      <c r="B74" s="0"/>
      <c r="C74" s="112"/>
      <c r="D74" s="112"/>
      <c r="E74" s="112"/>
      <c r="F74" s="96" t="n">
        <v>19292</v>
      </c>
    </row>
    <row r="75" customFormat="false" ht="12.75" hidden="false" customHeight="false" outlineLevel="0" collapsed="false">
      <c r="A75" s="95" t="s">
        <v>248</v>
      </c>
      <c r="B75" s="0"/>
      <c r="C75" s="112"/>
      <c r="D75" s="112"/>
      <c r="E75" s="112"/>
      <c r="F75" s="96" t="n">
        <v>230000</v>
      </c>
    </row>
    <row r="76" customFormat="false" ht="12.75" hidden="false" customHeight="false" outlineLevel="0" collapsed="false">
      <c r="A76" s="95" t="s">
        <v>249</v>
      </c>
      <c r="B76" s="0"/>
      <c r="C76" s="112"/>
      <c r="D76" s="112"/>
      <c r="E76" s="112"/>
      <c r="F76" s="96" t="n">
        <v>18211</v>
      </c>
    </row>
    <row r="77" customFormat="false" ht="12.75" hidden="false" customHeight="false" outlineLevel="0" collapsed="false">
      <c r="A77" s="95" t="s">
        <v>250</v>
      </c>
      <c r="C77" s="112"/>
      <c r="D77" s="112"/>
      <c r="E77" s="112"/>
      <c r="F77" s="96" t="n">
        <v>50000</v>
      </c>
    </row>
    <row r="78" customFormat="false" ht="12.75" hidden="false" customHeight="false" outlineLevel="0" collapsed="false">
      <c r="A78" s="95" t="s">
        <v>251</v>
      </c>
      <c r="B78" s="0"/>
      <c r="C78" s="112"/>
      <c r="D78" s="112"/>
      <c r="E78" s="112"/>
      <c r="F78" s="96" t="n">
        <v>200000</v>
      </c>
    </row>
    <row r="79" customFormat="false" ht="12.75" hidden="false" customHeight="false" outlineLevel="0" collapsed="false">
      <c r="A79" s="95" t="s">
        <v>252</v>
      </c>
      <c r="B79" s="0"/>
      <c r="C79" s="112"/>
      <c r="D79" s="112"/>
      <c r="E79" s="112"/>
      <c r="F79" s="96" t="n">
        <v>34164</v>
      </c>
    </row>
    <row r="80" customFormat="false" ht="12.75" hidden="false" customHeight="false" outlineLevel="0" collapsed="false">
      <c r="A80" s="95" t="s">
        <v>253</v>
      </c>
      <c r="B80" s="0"/>
      <c r="C80" s="112"/>
      <c r="D80" s="112"/>
      <c r="E80" s="112"/>
      <c r="F80" s="96" t="n">
        <v>10000</v>
      </c>
    </row>
    <row r="81" customFormat="false" ht="12.75" hidden="false" customHeight="false" outlineLevel="0" collapsed="false">
      <c r="A81" s="0" t="s">
        <v>254</v>
      </c>
      <c r="B81" s="0"/>
      <c r="C81" s="112"/>
      <c r="D81" s="112"/>
      <c r="E81" s="112"/>
      <c r="F81" s="96" t="n">
        <v>2000</v>
      </c>
    </row>
    <row r="82" customFormat="false" ht="12.75" hidden="false" customHeight="false" outlineLevel="0" collapsed="false">
      <c r="A82" s="95" t="s">
        <v>255</v>
      </c>
      <c r="B82" s="96" t="n">
        <v>130000</v>
      </c>
      <c r="C82" s="112"/>
      <c r="D82" s="112" t="n">
        <v>-100000</v>
      </c>
      <c r="E82" s="112" t="n">
        <f aca="false">SUM(B82:D82)</f>
        <v>30000</v>
      </c>
      <c r="F82" s="96" t="n">
        <v>28238</v>
      </c>
      <c r="G82" s="96" t="n">
        <f aca="false">SUM(F82/E82)*100</f>
        <v>94.1266666666667</v>
      </c>
    </row>
    <row r="83" customFormat="false" ht="12.75" hidden="false" customHeight="false" outlineLevel="0" collapsed="false">
      <c r="A83" s="95" t="s">
        <v>256</v>
      </c>
      <c r="B83" s="96" t="n">
        <v>91800</v>
      </c>
      <c r="C83" s="112"/>
      <c r="D83" s="112" t="n">
        <v>-27800</v>
      </c>
      <c r="E83" s="112" t="n">
        <f aca="false">SUM(B83:D83)</f>
        <v>64000</v>
      </c>
      <c r="F83" s="96" t="n">
        <v>63809</v>
      </c>
      <c r="G83" s="96" t="n">
        <f aca="false">SUM(F83/E83)*100</f>
        <v>99.7015625</v>
      </c>
    </row>
    <row r="84" customFormat="false" ht="12.75" hidden="false" customHeight="false" outlineLevel="0" collapsed="false">
      <c r="A84" s="95" t="s">
        <v>257</v>
      </c>
      <c r="B84" s="0"/>
      <c r="C84" s="112"/>
      <c r="D84" s="112"/>
      <c r="E84" s="112"/>
      <c r="F84" s="96"/>
    </row>
    <row r="85" customFormat="false" ht="12.75" hidden="false" customHeight="false" outlineLevel="0" collapsed="false">
      <c r="C85" s="112"/>
      <c r="D85" s="112"/>
      <c r="E85" s="112"/>
      <c r="F85" s="96"/>
    </row>
    <row r="86" customFormat="false" ht="12.75" hidden="false" customHeight="false" outlineLevel="0" collapsed="false">
      <c r="A86" s="97" t="s">
        <v>258</v>
      </c>
      <c r="B86" s="111" t="n">
        <f aca="false">SUM(B87:B91)</f>
        <v>2069000</v>
      </c>
      <c r="C86" s="111" t="n">
        <f aca="false">SUM(C87:C91)</f>
        <v>60092</v>
      </c>
      <c r="D86" s="111" t="n">
        <f aca="false">SUM(D87:D91)</f>
        <v>-5000</v>
      </c>
      <c r="E86" s="111" t="n">
        <f aca="false">SUM(E87:E91)</f>
        <v>2124092</v>
      </c>
      <c r="F86" s="111" t="n">
        <f aca="false">SUM(F87:F91)</f>
        <v>2124092</v>
      </c>
      <c r="G86" s="111" t="n">
        <f aca="false">SUM(F86/E86)*100</f>
        <v>100</v>
      </c>
    </row>
    <row r="87" customFormat="false" ht="12.75" hidden="false" customHeight="false" outlineLevel="0" collapsed="false">
      <c r="A87" s="95" t="s">
        <v>259</v>
      </c>
      <c r="B87" s="96" t="n">
        <v>1500000</v>
      </c>
      <c r="C87" s="112"/>
      <c r="D87" s="112"/>
      <c r="E87" s="112" t="n">
        <f aca="false">SUM(B87:D87)</f>
        <v>1500000</v>
      </c>
      <c r="F87" s="96" t="n">
        <v>1500000</v>
      </c>
      <c r="G87" s="96" t="n">
        <f aca="false">SUM(F87/E87)*100</f>
        <v>100</v>
      </c>
    </row>
    <row r="88" customFormat="false" ht="12.75" hidden="false" customHeight="false" outlineLevel="0" collapsed="false">
      <c r="A88" s="95" t="s">
        <v>260</v>
      </c>
      <c r="B88" s="96" t="n">
        <v>139000</v>
      </c>
      <c r="C88" s="112" t="n">
        <v>92</v>
      </c>
      <c r="D88" s="112"/>
      <c r="E88" s="112" t="n">
        <f aca="false">SUM(B88:D88)</f>
        <v>139092</v>
      </c>
      <c r="F88" s="96" t="n">
        <v>139092</v>
      </c>
      <c r="G88" s="96" t="n">
        <f aca="false">SUM(F88/E88)*100</f>
        <v>100</v>
      </c>
    </row>
    <row r="89" customFormat="false" ht="12.75" hidden="false" customHeight="false" outlineLevel="0" collapsed="false">
      <c r="A89" s="95" t="s">
        <v>261</v>
      </c>
      <c r="C89" s="112" t="n">
        <v>60000</v>
      </c>
      <c r="D89" s="112"/>
      <c r="E89" s="112" t="n">
        <f aca="false">SUM(B89:D89)</f>
        <v>60000</v>
      </c>
      <c r="F89" s="96" t="n">
        <v>60000</v>
      </c>
      <c r="G89" s="96" t="n">
        <f aca="false">SUM(F89/E89)*100</f>
        <v>100</v>
      </c>
    </row>
    <row r="90" customFormat="false" ht="12.75" hidden="false" customHeight="false" outlineLevel="0" collapsed="false">
      <c r="A90" s="95" t="s">
        <v>262</v>
      </c>
      <c r="B90" s="96" t="n">
        <v>425000</v>
      </c>
      <c r="C90" s="112"/>
      <c r="D90" s="112"/>
      <c r="E90" s="112" t="n">
        <f aca="false">SUM(B90:D90)</f>
        <v>425000</v>
      </c>
      <c r="F90" s="96" t="n">
        <v>425000</v>
      </c>
      <c r="G90" s="96" t="n">
        <f aca="false">SUM(F90/E90)*100</f>
        <v>100</v>
      </c>
    </row>
    <row r="91" customFormat="false" ht="12.75" hidden="false" customHeight="false" outlineLevel="0" collapsed="false">
      <c r="A91" s="95" t="s">
        <v>263</v>
      </c>
      <c r="B91" s="96" t="n">
        <v>5000</v>
      </c>
      <c r="C91" s="112"/>
      <c r="D91" s="112" t="n">
        <v>-5000</v>
      </c>
      <c r="E91" s="112" t="n">
        <f aca="false">SUM(B91:D91)</f>
        <v>0</v>
      </c>
      <c r="F91" s="96"/>
      <c r="G91" s="96" t="e">
        <f aca="false">SUM(F91/E91)*100</f>
        <v>#DIV/0!</v>
      </c>
    </row>
    <row r="92" customFormat="false" ht="12.75" hidden="false" customHeight="false" outlineLevel="0" collapsed="false">
      <c r="C92" s="112"/>
      <c r="D92" s="112"/>
      <c r="E92" s="112"/>
      <c r="F92" s="96"/>
    </row>
    <row r="93" customFormat="false" ht="12.75" hidden="false" customHeight="false" outlineLevel="0" collapsed="false">
      <c r="A93" s="97" t="s">
        <v>264</v>
      </c>
      <c r="B93" s="111" t="n">
        <f aca="false">SUM(B94:B111)</f>
        <v>18195876</v>
      </c>
      <c r="C93" s="111" t="n">
        <f aca="false">SUM(C94:C111)</f>
        <v>533000</v>
      </c>
      <c r="D93" s="111" t="n">
        <f aca="false">SUM(D94:D111)</f>
        <v>-8023000</v>
      </c>
      <c r="E93" s="111" t="n">
        <f aca="false">SUM(E94:E111)</f>
        <v>10705876</v>
      </c>
      <c r="F93" s="111" t="n">
        <f aca="false">SUM(F94:F111)</f>
        <v>10096939.99</v>
      </c>
      <c r="G93" s="111" t="n">
        <f aca="false">SUM(F93/E93)*100</f>
        <v>94.3121327951118</v>
      </c>
    </row>
    <row r="94" customFormat="false" ht="12.75" hidden="false" customHeight="false" outlineLevel="0" collapsed="false">
      <c r="A94" s="95" t="s">
        <v>265</v>
      </c>
      <c r="B94" s="96" t="n">
        <v>50000</v>
      </c>
      <c r="C94" s="112" t="n">
        <v>50000</v>
      </c>
      <c r="D94" s="112" t="n">
        <v>10000</v>
      </c>
      <c r="E94" s="112" t="n">
        <f aca="false">SUM(B94:D94)</f>
        <v>110000</v>
      </c>
      <c r="F94" s="96" t="n">
        <v>109238.94</v>
      </c>
      <c r="G94" s="96" t="n">
        <f aca="false">SUM(F94/E94)*100</f>
        <v>99.3081272727273</v>
      </c>
    </row>
    <row r="95" customFormat="false" ht="12.75" hidden="false" customHeight="false" outlineLevel="0" collapsed="false">
      <c r="A95" s="95" t="s">
        <v>266</v>
      </c>
      <c r="B95" s="0"/>
      <c r="C95" s="112"/>
      <c r="D95" s="112"/>
      <c r="E95" s="112"/>
      <c r="F95" s="96"/>
    </row>
    <row r="96" customFormat="false" ht="12.75" hidden="false" customHeight="false" outlineLevel="0" collapsed="false">
      <c r="A96" s="95" t="s">
        <v>267</v>
      </c>
      <c r="B96" s="96" t="n">
        <v>4000000</v>
      </c>
      <c r="C96" s="112"/>
      <c r="D96" s="112" t="n">
        <v>-500000</v>
      </c>
      <c r="E96" s="112" t="n">
        <f aca="false">SUM(B96:D96)</f>
        <v>3500000</v>
      </c>
      <c r="F96" s="96" t="n">
        <v>3251825.5</v>
      </c>
      <c r="G96" s="96" t="n">
        <f aca="false">SUM(F96/E96)*100</f>
        <v>92.9093</v>
      </c>
    </row>
    <row r="97" customFormat="false" ht="12.75" hidden="false" customHeight="false" outlineLevel="0" collapsed="false">
      <c r="A97" s="95" t="s">
        <v>268</v>
      </c>
      <c r="B97" s="96" t="n">
        <v>4000000</v>
      </c>
      <c r="C97" s="112"/>
      <c r="D97" s="112" t="n">
        <v>-2700000</v>
      </c>
      <c r="E97" s="112" t="n">
        <f aca="false">SUM(B97:D97)</f>
        <v>1300000</v>
      </c>
      <c r="F97" s="96" t="n">
        <v>1283142.62</v>
      </c>
      <c r="G97" s="96" t="n">
        <f aca="false">SUM(F97/E97)*100</f>
        <v>98.7032784615385</v>
      </c>
    </row>
    <row r="98" customFormat="false" ht="12.75" hidden="false" customHeight="false" outlineLevel="0" collapsed="false">
      <c r="A98" s="95" t="s">
        <v>269</v>
      </c>
      <c r="B98" s="96" t="n">
        <v>600000</v>
      </c>
      <c r="C98" s="112" t="n">
        <v>220000</v>
      </c>
      <c r="D98" s="112" t="n">
        <v>60000</v>
      </c>
      <c r="E98" s="112" t="n">
        <f aca="false">SUM(B98:D98)</f>
        <v>880000</v>
      </c>
      <c r="F98" s="96" t="n">
        <v>878227.13</v>
      </c>
      <c r="G98" s="96" t="n">
        <f aca="false">SUM(F98/E98)*100</f>
        <v>99.7985375</v>
      </c>
    </row>
    <row r="99" customFormat="false" ht="12.75" hidden="false" customHeight="false" outlineLevel="0" collapsed="false">
      <c r="A99" s="95" t="s">
        <v>270</v>
      </c>
      <c r="B99" s="0"/>
      <c r="C99" s="112"/>
      <c r="D99" s="112"/>
      <c r="E99" s="112"/>
      <c r="F99" s="96"/>
    </row>
    <row r="100" customFormat="false" ht="12.75" hidden="false" customHeight="false" outlineLevel="0" collapsed="false">
      <c r="A100" s="95" t="s">
        <v>271</v>
      </c>
      <c r="B100" s="112" t="n">
        <v>1550000</v>
      </c>
      <c r="C100" s="112"/>
      <c r="D100" s="112" t="n">
        <v>-500000</v>
      </c>
      <c r="E100" s="112" t="n">
        <f aca="false">SUM(B100:D100)</f>
        <v>1050000</v>
      </c>
      <c r="F100" s="96" t="n">
        <v>990609.72</v>
      </c>
      <c r="G100" s="96" t="n">
        <f aca="false">SUM(F100/E100)*100</f>
        <v>94.3437828571429</v>
      </c>
    </row>
    <row r="101" customFormat="false" ht="12.75" hidden="false" customHeight="false" outlineLevel="0" collapsed="false">
      <c r="A101" s="95" t="s">
        <v>268</v>
      </c>
      <c r="B101" s="112" t="n">
        <v>1000000</v>
      </c>
      <c r="C101" s="112" t="n">
        <v>263000</v>
      </c>
      <c r="D101" s="112" t="n">
        <v>-263000</v>
      </c>
      <c r="E101" s="112" t="n">
        <f aca="false">SUM(B101:D101)</f>
        <v>1000000</v>
      </c>
      <c r="F101" s="96" t="n">
        <v>976188.94</v>
      </c>
      <c r="G101" s="96" t="n">
        <f aca="false">SUM(F101/E101)*100</f>
        <v>97.618894</v>
      </c>
    </row>
    <row r="102" customFormat="false" ht="12.75" hidden="false" customHeight="false" outlineLevel="0" collapsed="false">
      <c r="A102" s="95" t="s">
        <v>272</v>
      </c>
      <c r="B102" s="96" t="n">
        <v>1400000</v>
      </c>
      <c r="C102" s="112"/>
      <c r="D102" s="112"/>
      <c r="E102" s="112" t="n">
        <f aca="false">SUM(B102:D102)</f>
        <v>1400000</v>
      </c>
      <c r="F102" s="96" t="n">
        <v>1183864.34</v>
      </c>
      <c r="G102" s="96" t="n">
        <f aca="false">SUM(F102/E102)*100</f>
        <v>84.5617385714286</v>
      </c>
    </row>
    <row r="103" customFormat="false" ht="12.75" hidden="false" customHeight="false" outlineLevel="0" collapsed="false">
      <c r="A103" s="95" t="s">
        <v>273</v>
      </c>
      <c r="B103" s="96" t="n">
        <v>300000</v>
      </c>
      <c r="C103" s="112"/>
      <c r="D103" s="112" t="n">
        <v>-150000</v>
      </c>
      <c r="E103" s="112" t="n">
        <f aca="false">SUM(B103:D103)</f>
        <v>150000</v>
      </c>
      <c r="F103" s="96" t="n">
        <v>128159.8</v>
      </c>
      <c r="G103" s="96" t="n">
        <f aca="false">SUM(F103/E103)*100</f>
        <v>85.4398666666667</v>
      </c>
    </row>
    <row r="104" customFormat="false" ht="12.75" hidden="false" customHeight="false" outlineLevel="0" collapsed="false">
      <c r="A104" s="95" t="s">
        <v>274</v>
      </c>
      <c r="B104" s="96" t="n">
        <v>300000</v>
      </c>
      <c r="C104" s="112"/>
      <c r="D104" s="112" t="n">
        <v>-260000</v>
      </c>
      <c r="E104" s="112" t="n">
        <f aca="false">SUM(B104:D104)</f>
        <v>40000</v>
      </c>
      <c r="F104" s="96" t="n">
        <v>35090</v>
      </c>
      <c r="G104" s="96" t="n">
        <f aca="false">SUM(F104/E104)*100</f>
        <v>87.725</v>
      </c>
    </row>
    <row r="105" customFormat="false" ht="12.75" hidden="false" customHeight="false" outlineLevel="0" collapsed="false">
      <c r="A105" s="95" t="s">
        <v>275</v>
      </c>
      <c r="B105" s="96" t="n">
        <v>350000</v>
      </c>
      <c r="C105" s="112"/>
      <c r="D105" s="112" t="n">
        <v>-225000</v>
      </c>
      <c r="E105" s="112" t="n">
        <f aca="false">SUM(B105:D105)</f>
        <v>125000</v>
      </c>
      <c r="F105" s="96" t="n">
        <v>123354</v>
      </c>
      <c r="G105" s="96" t="n">
        <f aca="false">SUM(F105/E105)*100</f>
        <v>98.6832</v>
      </c>
    </row>
    <row r="106" customFormat="false" ht="12.75" hidden="false" customHeight="false" outlineLevel="0" collapsed="false">
      <c r="A106" s="95" t="s">
        <v>276</v>
      </c>
      <c r="B106" s="96" t="n">
        <v>3600000</v>
      </c>
      <c r="C106" s="112"/>
      <c r="D106" s="112" t="n">
        <v>-3375000</v>
      </c>
      <c r="E106" s="112" t="n">
        <f aca="false">SUM(B106:D106)</f>
        <v>225000</v>
      </c>
      <c r="F106" s="96" t="n">
        <v>224587</v>
      </c>
      <c r="G106" s="96" t="n">
        <f aca="false">SUM(F106/E106)*100</f>
        <v>99.8164444444444</v>
      </c>
    </row>
    <row r="107" customFormat="false" ht="12.75" hidden="false" customHeight="false" outlineLevel="0" collapsed="false">
      <c r="A107" s="95" t="s">
        <v>277</v>
      </c>
      <c r="B107" s="96" t="n">
        <v>654900</v>
      </c>
      <c r="C107" s="112"/>
      <c r="D107" s="112"/>
      <c r="E107" s="112" t="n">
        <f aca="false">SUM(B107:D107)</f>
        <v>654900</v>
      </c>
      <c r="F107" s="96" t="n">
        <v>654900</v>
      </c>
      <c r="G107" s="96" t="n">
        <f aca="false">SUM(F107/E107)*100</f>
        <v>100</v>
      </c>
    </row>
    <row r="108" customFormat="false" ht="12.75" hidden="false" customHeight="false" outlineLevel="0" collapsed="false">
      <c r="A108" s="95" t="s">
        <v>278</v>
      </c>
      <c r="B108" s="96" t="n">
        <v>110000</v>
      </c>
      <c r="C108" s="112"/>
      <c r="D108" s="112" t="n">
        <v>-40000</v>
      </c>
      <c r="E108" s="112" t="n">
        <f aca="false">SUM(B108:D108)</f>
        <v>70000</v>
      </c>
      <c r="F108" s="96" t="n">
        <v>69975</v>
      </c>
      <c r="G108" s="96" t="n">
        <f aca="false">SUM(F108/E108)*100</f>
        <v>99.9642857142857</v>
      </c>
    </row>
    <row r="109" customFormat="false" ht="12.75" hidden="false" customHeight="false" outlineLevel="0" collapsed="false">
      <c r="A109" s="95" t="s">
        <v>279</v>
      </c>
      <c r="B109" s="96" t="n">
        <v>80976</v>
      </c>
      <c r="C109" s="112"/>
      <c r="D109" s="112"/>
      <c r="E109" s="112" t="n">
        <f aca="false">SUM(B109:D109)</f>
        <v>80976</v>
      </c>
      <c r="F109" s="96" t="n">
        <v>80976</v>
      </c>
      <c r="G109" s="96" t="n">
        <f aca="false">SUM(F109/E109)*100</f>
        <v>100</v>
      </c>
    </row>
    <row r="110" customFormat="false" ht="12.75" hidden="false" customHeight="false" outlineLevel="0" collapsed="false">
      <c r="A110" s="95" t="s">
        <v>280</v>
      </c>
      <c r="B110" s="96" t="n">
        <v>150000</v>
      </c>
      <c r="C110" s="112"/>
      <c r="D110" s="112" t="n">
        <v>-40000</v>
      </c>
      <c r="E110" s="112" t="n">
        <f aca="false">SUM(B110:D110)</f>
        <v>110000</v>
      </c>
      <c r="F110" s="96" t="n">
        <v>100872</v>
      </c>
      <c r="G110" s="96" t="n">
        <f aca="false">SUM(F110/E110)*100</f>
        <v>91.7018181818182</v>
      </c>
    </row>
    <row r="111" customFormat="false" ht="12.75" hidden="false" customHeight="false" outlineLevel="0" collapsed="false">
      <c r="A111" s="95" t="s">
        <v>281</v>
      </c>
      <c r="B111" s="96" t="n">
        <v>50000</v>
      </c>
      <c r="C111" s="112"/>
      <c r="D111" s="112" t="n">
        <v>-40000</v>
      </c>
      <c r="E111" s="112" t="n">
        <f aca="false">SUM(B111:D111)</f>
        <v>10000</v>
      </c>
      <c r="F111" s="96" t="n">
        <v>5929</v>
      </c>
      <c r="G111" s="96" t="n">
        <f aca="false">SUM(F111/E111)*100</f>
        <v>59.29</v>
      </c>
      <c r="I111" s="0"/>
    </row>
    <row r="112" customFormat="false" ht="12.75" hidden="false" customHeight="false" outlineLevel="0" collapsed="false">
      <c r="C112" s="112"/>
      <c r="D112" s="112"/>
      <c r="E112" s="112"/>
      <c r="F112" s="96"/>
    </row>
    <row r="113" customFormat="false" ht="12.75" hidden="false" customHeight="false" outlineLevel="0" collapsed="false">
      <c r="A113" s="97" t="s">
        <v>282</v>
      </c>
      <c r="B113" s="111" t="n">
        <f aca="false">SUM(B114:B119)</f>
        <v>7715500</v>
      </c>
      <c r="C113" s="111" t="n">
        <f aca="false">SUM(C114:C119)</f>
        <v>0</v>
      </c>
      <c r="D113" s="111" t="n">
        <f aca="false">SUM(D114:D119)</f>
        <v>0</v>
      </c>
      <c r="E113" s="111" t="n">
        <f aca="false">SUM(E114:E119)</f>
        <v>7715500</v>
      </c>
      <c r="F113" s="111" t="n">
        <f aca="false">SUM(F114:F119)</f>
        <v>7577225.6</v>
      </c>
      <c r="G113" s="111" t="n">
        <f aca="false">SUM(F113/E113)*100</f>
        <v>98.2078361739356</v>
      </c>
    </row>
    <row r="114" customFormat="false" ht="12.75" hidden="false" customHeight="false" outlineLevel="0" collapsed="false">
      <c r="A114" s="95" t="s">
        <v>283</v>
      </c>
      <c r="B114" s="96" t="n">
        <v>250000</v>
      </c>
      <c r="C114" s="112"/>
      <c r="D114" s="112"/>
      <c r="E114" s="112" t="n">
        <f aca="false">SUM(B114:D114)</f>
        <v>250000</v>
      </c>
      <c r="F114" s="96" t="n">
        <v>232058.42</v>
      </c>
      <c r="G114" s="96" t="n">
        <f aca="false">SUM(F114/E114)*100</f>
        <v>92.823368</v>
      </c>
    </row>
    <row r="115" customFormat="false" ht="12.75" hidden="false" customHeight="false" outlineLevel="0" collapsed="false">
      <c r="A115" s="95" t="s">
        <v>284</v>
      </c>
      <c r="B115" s="96" t="n">
        <v>3930500</v>
      </c>
      <c r="C115" s="112"/>
      <c r="D115" s="112"/>
      <c r="E115" s="112" t="n">
        <f aca="false">SUM(B115:D115)</f>
        <v>3930500</v>
      </c>
      <c r="F115" s="96" t="n">
        <v>3750069.88</v>
      </c>
      <c r="G115" s="96" t="n">
        <f aca="false">SUM(F115/E115)*100</f>
        <v>95.4094868337362</v>
      </c>
      <c r="I115" s="0"/>
    </row>
    <row r="116" customFormat="false" ht="12.75" hidden="false" customHeight="false" outlineLevel="0" collapsed="false">
      <c r="A116" s="95" t="s">
        <v>285</v>
      </c>
      <c r="B116" s="96" t="n">
        <v>860000</v>
      </c>
      <c r="C116" s="112"/>
      <c r="D116" s="112"/>
      <c r="E116" s="112" t="n">
        <f aca="false">SUM(B116:D116)</f>
        <v>860000</v>
      </c>
      <c r="F116" s="96" t="n">
        <v>859997.9</v>
      </c>
      <c r="G116" s="96" t="n">
        <f aca="false">SUM(F116/E116)*100</f>
        <v>99.9997558139535</v>
      </c>
    </row>
    <row r="117" customFormat="false" ht="12.75" hidden="false" customHeight="false" outlineLevel="0" collapsed="false">
      <c r="A117" s="95" t="s">
        <v>286</v>
      </c>
      <c r="B117" s="96" t="n">
        <v>250000</v>
      </c>
      <c r="C117" s="112"/>
      <c r="D117" s="112"/>
      <c r="E117" s="112" t="n">
        <f aca="false">SUM(B117:D117)</f>
        <v>250000</v>
      </c>
      <c r="F117" s="96" t="n">
        <v>336179</v>
      </c>
      <c r="G117" s="96" t="n">
        <f aca="false">SUM(F117/E117)*100</f>
        <v>134.4716</v>
      </c>
    </row>
    <row r="118" customFormat="false" ht="12.75" hidden="false" customHeight="false" outlineLevel="0" collapsed="false">
      <c r="A118" s="95" t="s">
        <v>287</v>
      </c>
      <c r="B118" s="96" t="n">
        <v>25000</v>
      </c>
      <c r="C118" s="112"/>
      <c r="D118" s="112"/>
      <c r="E118" s="112" t="n">
        <f aca="false">SUM(B118:D118)</f>
        <v>25000</v>
      </c>
      <c r="F118" s="96" t="n">
        <v>19029.6</v>
      </c>
      <c r="G118" s="96" t="n">
        <f aca="false">SUM(F118/E118)*100</f>
        <v>76.1184</v>
      </c>
    </row>
    <row r="119" customFormat="false" ht="12.75" hidden="false" customHeight="false" outlineLevel="0" collapsed="false">
      <c r="A119" s="95" t="s">
        <v>288</v>
      </c>
      <c r="B119" s="96" t="n">
        <v>2400000</v>
      </c>
      <c r="C119" s="112"/>
      <c r="D119" s="112"/>
      <c r="E119" s="112" t="n">
        <f aca="false">SUM(B119:D119)</f>
        <v>2400000</v>
      </c>
      <c r="F119" s="112" t="n">
        <v>2379890.8</v>
      </c>
      <c r="G119" s="96" t="n">
        <f aca="false">SUM(F119/E119)*100</f>
        <v>99.1621166666667</v>
      </c>
    </row>
    <row r="120" customFormat="false" ht="12.75" hidden="false" customHeight="false" outlineLevel="0" collapsed="false">
      <c r="C120" s="112"/>
      <c r="D120" s="112"/>
      <c r="E120" s="112"/>
      <c r="F120" s="96"/>
    </row>
    <row r="121" customFormat="false" ht="12.75" hidden="false" customHeight="false" outlineLevel="0" collapsed="false">
      <c r="A121" s="97" t="s">
        <v>289</v>
      </c>
      <c r="C121" s="112"/>
      <c r="D121" s="112"/>
      <c r="E121" s="112"/>
      <c r="F121" s="96"/>
    </row>
    <row r="122" customFormat="false" ht="12.75" hidden="false" customHeight="false" outlineLevel="0" collapsed="false">
      <c r="A122" s="97" t="s">
        <v>290</v>
      </c>
      <c r="B122" s="111" t="n">
        <f aca="false">SUM(B123:B127)</f>
        <v>1126000</v>
      </c>
      <c r="C122" s="111" t="n">
        <f aca="false">SUM(C123:C127)</f>
        <v>572940</v>
      </c>
      <c r="D122" s="111" t="n">
        <f aca="false">SUM(D123:D127)</f>
        <v>0</v>
      </c>
      <c r="E122" s="111" t="n">
        <f aca="false">SUM(E123:E127)</f>
        <v>1698940</v>
      </c>
      <c r="F122" s="111" t="n">
        <f aca="false">SUM(F123:F127)</f>
        <v>1698940</v>
      </c>
      <c r="G122" s="111" t="n">
        <f aca="false">SUM(F122/E122)*100</f>
        <v>100</v>
      </c>
    </row>
    <row r="123" customFormat="false" ht="12.75" hidden="false" customHeight="false" outlineLevel="0" collapsed="false">
      <c r="A123" s="95" t="s">
        <v>291</v>
      </c>
      <c r="B123" s="96" t="n">
        <v>734000</v>
      </c>
      <c r="C123" s="112"/>
      <c r="D123" s="112"/>
      <c r="E123" s="112" t="n">
        <f aca="false">SUM(B123:D123)</f>
        <v>734000</v>
      </c>
      <c r="F123" s="96" t="n">
        <v>734000</v>
      </c>
      <c r="G123" s="96" t="n">
        <f aca="false">SUM(F123/E123)*100</f>
        <v>100</v>
      </c>
    </row>
    <row r="124" customFormat="false" ht="12.75" hidden="false" customHeight="false" outlineLevel="0" collapsed="false">
      <c r="A124" s="95" t="s">
        <v>292</v>
      </c>
      <c r="C124" s="112" t="n">
        <v>303000</v>
      </c>
      <c r="D124" s="112"/>
      <c r="E124" s="112" t="n">
        <f aca="false">SUM(B124:D124)</f>
        <v>303000</v>
      </c>
      <c r="F124" s="96" t="n">
        <v>303000</v>
      </c>
      <c r="G124" s="96" t="n">
        <f aca="false">SUM(F124/E124)*100</f>
        <v>100</v>
      </c>
    </row>
    <row r="125" customFormat="false" ht="12.75" hidden="false" customHeight="false" outlineLevel="0" collapsed="false">
      <c r="A125" s="95" t="s">
        <v>293</v>
      </c>
      <c r="B125" s="96" t="n">
        <v>377000</v>
      </c>
      <c r="C125" s="112"/>
      <c r="D125" s="112"/>
      <c r="E125" s="112" t="n">
        <f aca="false">SUM(B125:D125)</f>
        <v>377000</v>
      </c>
      <c r="F125" s="96" t="n">
        <v>377000</v>
      </c>
      <c r="G125" s="96" t="n">
        <f aca="false">SUM(F125/E125)*100</f>
        <v>100</v>
      </c>
    </row>
    <row r="126" customFormat="false" ht="12.75" hidden="false" customHeight="false" outlineLevel="0" collapsed="false">
      <c r="A126" s="95" t="s">
        <v>294</v>
      </c>
      <c r="B126" s="96" t="n">
        <v>15000</v>
      </c>
      <c r="C126" s="112" t="n">
        <v>-60</v>
      </c>
      <c r="D126" s="112"/>
      <c r="E126" s="112" t="n">
        <f aca="false">SUM(B126:D126)</f>
        <v>14940</v>
      </c>
      <c r="F126" s="96" t="n">
        <v>14940</v>
      </c>
      <c r="G126" s="96" t="n">
        <f aca="false">SUM(F126/E126)*100</f>
        <v>100</v>
      </c>
    </row>
    <row r="127" customFormat="false" ht="12.75" hidden="false" customHeight="false" outlineLevel="0" collapsed="false">
      <c r="A127" s="95" t="s">
        <v>295</v>
      </c>
      <c r="C127" s="112" t="n">
        <v>270000</v>
      </c>
      <c r="D127" s="112"/>
      <c r="E127" s="112" t="n">
        <f aca="false">SUM(B127:D127)</f>
        <v>270000</v>
      </c>
      <c r="F127" s="96" t="n">
        <v>270000</v>
      </c>
      <c r="G127" s="96" t="n">
        <f aca="false">SUM(F127/E127)*100</f>
        <v>100</v>
      </c>
    </row>
    <row r="128" customFormat="false" ht="12.75" hidden="false" customHeight="false" outlineLevel="0" collapsed="false">
      <c r="C128" s="112"/>
      <c r="D128" s="112"/>
      <c r="E128" s="112"/>
      <c r="F128" s="96"/>
    </row>
    <row r="129" customFormat="false" ht="12.75" hidden="false" customHeight="false" outlineLevel="0" collapsed="false">
      <c r="A129" s="97" t="s">
        <v>296</v>
      </c>
      <c r="B129" s="111" t="n">
        <f aca="false">SUM(B130:B131)</f>
        <v>300000</v>
      </c>
      <c r="C129" s="111" t="n">
        <f aca="false">SUM(C130:C131)</f>
        <v>78000</v>
      </c>
      <c r="D129" s="111" t="n">
        <f aca="false">SUM(D130:D131)</f>
        <v>168000</v>
      </c>
      <c r="E129" s="111" t="n">
        <f aca="false">SUM(E130:E131)</f>
        <v>546000</v>
      </c>
      <c r="F129" s="111" t="n">
        <f aca="false">SUM(F130:F131)</f>
        <v>545682.97</v>
      </c>
      <c r="G129" s="111" t="n">
        <f aca="false">SUM(F129/E129)*100</f>
        <v>99.9419358974359</v>
      </c>
    </row>
    <row r="130" customFormat="false" ht="12.75" hidden="false" customHeight="false" outlineLevel="0" collapsed="false">
      <c r="A130" s="95" t="s">
        <v>297</v>
      </c>
      <c r="B130" s="96" t="n">
        <v>250000</v>
      </c>
      <c r="C130" s="112" t="n">
        <v>128000</v>
      </c>
      <c r="D130" s="112" t="n">
        <v>168000</v>
      </c>
      <c r="E130" s="112" t="n">
        <f aca="false">SUM(B130:D130)</f>
        <v>546000</v>
      </c>
      <c r="F130" s="96" t="n">
        <v>545682.97</v>
      </c>
      <c r="G130" s="96" t="n">
        <f aca="false">SUM(F130/E130)*100</f>
        <v>99.9419358974359</v>
      </c>
    </row>
    <row r="131" customFormat="false" ht="12.75" hidden="false" customHeight="false" outlineLevel="0" collapsed="false">
      <c r="A131" s="95" t="s">
        <v>298</v>
      </c>
      <c r="B131" s="96" t="n">
        <v>50000</v>
      </c>
      <c r="C131" s="112" t="n">
        <v>-50000</v>
      </c>
      <c r="D131" s="112"/>
      <c r="E131" s="112" t="n">
        <f aca="false">SUM(B131:D131)</f>
        <v>0</v>
      </c>
      <c r="F131" s="96"/>
    </row>
    <row r="132" customFormat="false" ht="12.75" hidden="false" customHeight="false" outlineLevel="0" collapsed="false">
      <c r="C132" s="112"/>
      <c r="D132" s="112"/>
      <c r="E132" s="112"/>
      <c r="F132" s="96"/>
    </row>
    <row r="133" customFormat="false" ht="12.75" hidden="false" customHeight="false" outlineLevel="0" collapsed="false">
      <c r="A133" s="97" t="s">
        <v>299</v>
      </c>
      <c r="B133" s="111" t="n">
        <f aca="false">SUM(B134:B139)</f>
        <v>16349000</v>
      </c>
      <c r="C133" s="111" t="n">
        <f aca="false">SUM(C134:C140)</f>
        <v>74799</v>
      </c>
      <c r="D133" s="111" t="n">
        <f aca="false">SUM(D134:D140)</f>
        <v>-973200</v>
      </c>
      <c r="E133" s="111" t="n">
        <f aca="false">SUM(E134:E140)</f>
        <v>15450599</v>
      </c>
      <c r="F133" s="111" t="n">
        <f aca="false">SUM(F134:F140)</f>
        <v>15108110.83</v>
      </c>
      <c r="G133" s="111" t="n">
        <f aca="false">SUM(F133/E133)*100</f>
        <v>97.7833340312566</v>
      </c>
    </row>
    <row r="134" customFormat="false" ht="12.75" hidden="false" customHeight="false" outlineLevel="0" collapsed="false">
      <c r="A134" s="95" t="s">
        <v>300</v>
      </c>
      <c r="B134" s="96" t="n">
        <v>1750000</v>
      </c>
      <c r="C134" s="112"/>
      <c r="D134" s="112"/>
      <c r="E134" s="112" t="n">
        <f aca="false">SUM(B134:D134)</f>
        <v>1750000</v>
      </c>
      <c r="F134" s="96" t="n">
        <v>1688136</v>
      </c>
      <c r="G134" s="96" t="n">
        <f aca="false">SUM(F134/E134)*100</f>
        <v>96.4649142857143</v>
      </c>
      <c r="H134" s="0"/>
    </row>
    <row r="135" customFormat="false" ht="12.75" hidden="false" customHeight="false" outlineLevel="0" collapsed="false">
      <c r="A135" s="95" t="s">
        <v>301</v>
      </c>
      <c r="B135" s="96" t="n">
        <v>12800000</v>
      </c>
      <c r="C135" s="112"/>
      <c r="D135" s="112" t="n">
        <v>-904000</v>
      </c>
      <c r="E135" s="112" t="n">
        <f aca="false">SUM(B135:D135)</f>
        <v>11896000</v>
      </c>
      <c r="F135" s="96" t="n">
        <v>11633055.37</v>
      </c>
      <c r="G135" s="96" t="n">
        <f aca="false">SUM(F135/E135)*100</f>
        <v>97.7896382817754</v>
      </c>
    </row>
    <row r="136" customFormat="false" ht="12.75" hidden="false" customHeight="false" outlineLevel="0" collapsed="false">
      <c r="A136" s="95" t="s">
        <v>302</v>
      </c>
      <c r="B136" s="96" t="n">
        <v>50000</v>
      </c>
      <c r="C136" s="112"/>
      <c r="D136" s="112"/>
      <c r="E136" s="112" t="n">
        <f aca="false">SUM(B136:D136)</f>
        <v>50000</v>
      </c>
      <c r="F136" s="96" t="n">
        <v>39743</v>
      </c>
      <c r="G136" s="96" t="n">
        <f aca="false">SUM(F136/E136)*100</f>
        <v>79.486</v>
      </c>
      <c r="H136" s="0"/>
    </row>
    <row r="137" customFormat="false" ht="12.75" hidden="false" customHeight="false" outlineLevel="0" collapsed="false">
      <c r="A137" s="95" t="s">
        <v>303</v>
      </c>
      <c r="B137" s="96" t="n">
        <v>1200000</v>
      </c>
      <c r="C137" s="112" t="n">
        <v>-102000</v>
      </c>
      <c r="D137" s="112"/>
      <c r="E137" s="112" t="n">
        <f aca="false">SUM(B137:D137)</f>
        <v>1098000</v>
      </c>
      <c r="F137" s="96" t="n">
        <v>1084084.67</v>
      </c>
      <c r="G137" s="96" t="n">
        <f aca="false">SUM(F137/E137)*100</f>
        <v>98.7326657559198</v>
      </c>
    </row>
    <row r="138" customFormat="false" ht="12.75" hidden="false" customHeight="false" outlineLevel="0" collapsed="false">
      <c r="A138" s="95" t="s">
        <v>304</v>
      </c>
      <c r="B138" s="96" t="n">
        <v>300000</v>
      </c>
      <c r="C138" s="112"/>
      <c r="D138" s="112"/>
      <c r="E138" s="112" t="n">
        <f aca="false">SUM(B138:D138)</f>
        <v>300000</v>
      </c>
      <c r="F138" s="96" t="n">
        <v>306559.5</v>
      </c>
      <c r="G138" s="96" t="n">
        <f aca="false">SUM(F138/E138)*100</f>
        <v>102.1865</v>
      </c>
      <c r="H138" s="0"/>
    </row>
    <row r="139" customFormat="false" ht="12.75" hidden="false" customHeight="false" outlineLevel="0" collapsed="false">
      <c r="A139" s="95" t="s">
        <v>305</v>
      </c>
      <c r="B139" s="96" t="n">
        <v>249000</v>
      </c>
      <c r="C139" s="112" t="n">
        <v>-79001</v>
      </c>
      <c r="D139" s="112"/>
      <c r="E139" s="112" t="n">
        <f aca="false">SUM(B139:D139)</f>
        <v>169999</v>
      </c>
      <c r="F139" s="96" t="n">
        <v>169999</v>
      </c>
      <c r="G139" s="96" t="n">
        <f aca="false">SUM(F139/E139)*100</f>
        <v>100</v>
      </c>
      <c r="H139" s="0"/>
    </row>
    <row r="140" customFormat="false" ht="12.75" hidden="false" customHeight="false" outlineLevel="0" collapsed="false">
      <c r="A140" s="95" t="s">
        <v>306</v>
      </c>
      <c r="C140" s="112" t="n">
        <v>255800</v>
      </c>
      <c r="D140" s="112" t="n">
        <v>-69200</v>
      </c>
      <c r="E140" s="112" t="n">
        <f aca="false">SUM(B140:D140)</f>
        <v>186600</v>
      </c>
      <c r="F140" s="96" t="n">
        <v>186533.29</v>
      </c>
      <c r="G140" s="96" t="n">
        <f aca="false">SUM(F140/E140)*100</f>
        <v>99.9642497320472</v>
      </c>
      <c r="H140" s="0"/>
    </row>
    <row r="141" customFormat="false" ht="12.75" hidden="false" customHeight="false" outlineLevel="0" collapsed="false">
      <c r="C141" s="112"/>
      <c r="D141" s="112"/>
      <c r="E141" s="112"/>
      <c r="F141" s="96"/>
    </row>
    <row r="142" customFormat="false" ht="12.75" hidden="false" customHeight="false" outlineLevel="0" collapsed="false">
      <c r="A142" s="97" t="s">
        <v>307</v>
      </c>
      <c r="B142" s="111" t="n">
        <f aca="false">SUM(B144:B149)</f>
        <v>3345000</v>
      </c>
      <c r="C142" s="111" t="n">
        <f aca="false">SUM(C144:C149)</f>
        <v>197500</v>
      </c>
      <c r="D142" s="111" t="n">
        <f aca="false">SUM(D143:D149)</f>
        <v>-290000</v>
      </c>
      <c r="E142" s="111" t="n">
        <f aca="false">SUM(E143:E149)</f>
        <v>3252500</v>
      </c>
      <c r="F142" s="111" t="n">
        <f aca="false">SUM(F143:F149)</f>
        <v>3222754.37</v>
      </c>
      <c r="G142" s="111" t="n">
        <f aca="false">SUM(F142/E142)*100</f>
        <v>99.0854533435819</v>
      </c>
    </row>
    <row r="143" customFormat="false" ht="12.75" hidden="false" customHeight="false" outlineLevel="0" collapsed="false">
      <c r="A143" s="95" t="s">
        <v>308</v>
      </c>
      <c r="C143" s="112"/>
      <c r="D143" s="112"/>
      <c r="E143" s="112"/>
      <c r="F143" s="96"/>
    </row>
    <row r="144" customFormat="false" ht="12.75" hidden="false" customHeight="false" outlineLevel="0" collapsed="false">
      <c r="A144" s="95" t="s">
        <v>309</v>
      </c>
      <c r="B144" s="96" t="n">
        <v>120000</v>
      </c>
      <c r="C144" s="112"/>
      <c r="D144" s="112" t="n">
        <v>-50000</v>
      </c>
      <c r="E144" s="112" t="n">
        <f aca="false">SUM(B144:D144)</f>
        <v>70000</v>
      </c>
      <c r="F144" s="96" t="n">
        <v>60987.37</v>
      </c>
      <c r="G144" s="96" t="n">
        <f aca="false">SUM(F144/E144)*100</f>
        <v>87.1248142857143</v>
      </c>
      <c r="I144" s="0"/>
    </row>
    <row r="145" customFormat="false" ht="12.75" hidden="false" customHeight="false" outlineLevel="0" collapsed="false">
      <c r="A145" s="95" t="s">
        <v>310</v>
      </c>
      <c r="B145" s="96" t="n">
        <v>550000</v>
      </c>
      <c r="C145" s="112"/>
      <c r="D145" s="112" t="n">
        <v>-100000</v>
      </c>
      <c r="E145" s="112" t="n">
        <f aca="false">SUM(B145:D145)</f>
        <v>450000</v>
      </c>
      <c r="F145" s="96" t="n">
        <v>435008</v>
      </c>
      <c r="G145" s="96" t="n">
        <f aca="false">SUM(F145/E145)*100</f>
        <v>96.6684444444445</v>
      </c>
      <c r="H145" s="0"/>
    </row>
    <row r="146" customFormat="false" ht="12.75" hidden="false" customHeight="false" outlineLevel="0" collapsed="false">
      <c r="A146" s="95" t="s">
        <v>311</v>
      </c>
      <c r="B146" s="96" t="n">
        <v>15000</v>
      </c>
      <c r="C146" s="112"/>
      <c r="D146" s="112"/>
      <c r="E146" s="112" t="n">
        <f aca="false">SUM(B146:D146)</f>
        <v>15000</v>
      </c>
      <c r="F146" s="96" t="n">
        <v>14410</v>
      </c>
      <c r="G146" s="96" t="n">
        <f aca="false">SUM(F146/E146)*100</f>
        <v>96.0666666666667</v>
      </c>
      <c r="H146" s="0"/>
    </row>
    <row r="147" customFormat="false" ht="13.5" hidden="false" customHeight="true" outlineLevel="0" collapsed="false">
      <c r="A147" s="95" t="s">
        <v>312</v>
      </c>
      <c r="B147" s="96" t="n">
        <v>2410000</v>
      </c>
      <c r="C147" s="112" t="n">
        <v>47500</v>
      </c>
      <c r="D147" s="112"/>
      <c r="E147" s="112" t="n">
        <f aca="false">SUM(B147:D147)</f>
        <v>2457500</v>
      </c>
      <c r="F147" s="96" t="n">
        <v>2457175</v>
      </c>
      <c r="G147" s="96" t="n">
        <f aca="false">SUM(F147/E147)*100</f>
        <v>99.9867751780265</v>
      </c>
      <c r="H147" s="0"/>
    </row>
    <row r="148" customFormat="false" ht="13.5" hidden="false" customHeight="true" outlineLevel="0" collapsed="false">
      <c r="A148" s="95" t="s">
        <v>313</v>
      </c>
      <c r="B148" s="96" t="n">
        <v>250000</v>
      </c>
      <c r="C148" s="112" t="n">
        <v>150000</v>
      </c>
      <c r="D148" s="112" t="n">
        <v>-140000</v>
      </c>
      <c r="E148" s="112" t="n">
        <f aca="false">SUM(B148:D148)</f>
        <v>260000</v>
      </c>
      <c r="F148" s="96" t="n">
        <v>255174</v>
      </c>
      <c r="G148" s="96" t="n">
        <f aca="false">SUM(F148/E148)*100</f>
        <v>98.1438461538462</v>
      </c>
      <c r="H148" s="0"/>
    </row>
    <row r="149" customFormat="false" ht="13.5" hidden="false" customHeight="true" outlineLevel="0" collapsed="false">
      <c r="A149" s="95" t="s">
        <v>314</v>
      </c>
      <c r="C149" s="112"/>
      <c r="D149" s="112"/>
      <c r="E149" s="112" t="n">
        <f aca="false">SUM(B149:D149)</f>
        <v>0</v>
      </c>
      <c r="F149" s="96"/>
      <c r="I149" s="0"/>
    </row>
    <row r="150" customFormat="false" ht="12.75" hidden="false" customHeight="false" outlineLevel="0" collapsed="false">
      <c r="C150" s="112"/>
      <c r="D150" s="112"/>
      <c r="E150" s="112"/>
      <c r="F150" s="96"/>
    </row>
    <row r="151" customFormat="false" ht="12.75" hidden="false" customHeight="false" outlineLevel="0" collapsed="false">
      <c r="A151" s="97" t="s">
        <v>315</v>
      </c>
      <c r="C151" s="112"/>
      <c r="D151" s="112"/>
      <c r="E151" s="112"/>
      <c r="F151" s="96"/>
    </row>
    <row r="152" customFormat="false" ht="12.75" hidden="false" customHeight="false" outlineLevel="0" collapsed="false">
      <c r="A152" s="95" t="s">
        <v>316</v>
      </c>
      <c r="B152" s="111" t="n">
        <v>600000</v>
      </c>
      <c r="C152" s="111"/>
      <c r="D152" s="111"/>
      <c r="E152" s="111" t="n">
        <f aca="false">SUM(B152:D152)</f>
        <v>600000</v>
      </c>
      <c r="F152" s="111" t="n">
        <f aca="false">SUM(F154:F182)</f>
        <v>589366.8</v>
      </c>
      <c r="G152" s="111" t="n">
        <f aca="false">SUM(F152/E152)*100</f>
        <v>98.2278</v>
      </c>
    </row>
    <row r="153" customFormat="false" ht="12.75" hidden="false" customHeight="false" outlineLevel="0" collapsed="false">
      <c r="A153" s="95" t="s">
        <v>317</v>
      </c>
      <c r="C153" s="112"/>
      <c r="D153" s="112"/>
      <c r="E153" s="112"/>
      <c r="F153" s="96"/>
    </row>
    <row r="154" customFormat="false" ht="12.75" hidden="false" customHeight="false" outlineLevel="0" collapsed="false">
      <c r="A154" s="95" t="s">
        <v>318</v>
      </c>
      <c r="C154" s="112"/>
      <c r="D154" s="112"/>
      <c r="E154" s="112"/>
      <c r="F154" s="96" t="n">
        <v>40000</v>
      </c>
    </row>
    <row r="155" customFormat="false" ht="12.75" hidden="false" customHeight="false" outlineLevel="0" collapsed="false">
      <c r="A155" s="95" t="s">
        <v>319</v>
      </c>
      <c r="C155" s="112"/>
      <c r="D155" s="112"/>
      <c r="E155" s="112"/>
      <c r="F155" s="96" t="n">
        <v>25192.8</v>
      </c>
    </row>
    <row r="156" customFormat="false" ht="12.75" hidden="false" customHeight="false" outlineLevel="0" collapsed="false">
      <c r="A156" s="95" t="s">
        <v>320</v>
      </c>
      <c r="C156" s="112"/>
      <c r="D156" s="112"/>
      <c r="E156" s="112"/>
      <c r="F156" s="96"/>
    </row>
    <row r="157" customFormat="false" ht="12.75" hidden="false" customHeight="false" outlineLevel="0" collapsed="false">
      <c r="A157" s="95" t="s">
        <v>321</v>
      </c>
      <c r="C157" s="112"/>
      <c r="D157" s="112"/>
      <c r="E157" s="112"/>
      <c r="F157" s="96" t="n">
        <v>34470</v>
      </c>
    </row>
    <row r="158" customFormat="false" ht="12.75" hidden="false" customHeight="false" outlineLevel="0" collapsed="false">
      <c r="C158" s="112"/>
      <c r="D158" s="112"/>
      <c r="E158" s="112"/>
      <c r="F158" s="96"/>
    </row>
    <row r="159" customFormat="false" ht="12.75" hidden="false" customHeight="false" outlineLevel="0" collapsed="false">
      <c r="A159" s="95" t="s">
        <v>322</v>
      </c>
      <c r="C159" s="112"/>
      <c r="D159" s="112"/>
      <c r="E159" s="112"/>
      <c r="F159" s="96"/>
    </row>
    <row r="160" customFormat="false" ht="12.75" hidden="false" customHeight="false" outlineLevel="0" collapsed="false">
      <c r="A160" s="95" t="s">
        <v>323</v>
      </c>
      <c r="C160" s="112"/>
      <c r="D160" s="112"/>
      <c r="E160" s="112"/>
      <c r="F160" s="96"/>
    </row>
    <row r="161" customFormat="false" ht="12.75" hidden="false" customHeight="false" outlineLevel="0" collapsed="false">
      <c r="A161" s="95" t="s">
        <v>324</v>
      </c>
      <c r="C161" s="112"/>
      <c r="D161" s="112"/>
      <c r="F161" s="96" t="n">
        <v>50000</v>
      </c>
    </row>
    <row r="162" customFormat="false" ht="12.75" hidden="false" customHeight="false" outlineLevel="0" collapsed="false">
      <c r="A162" s="95" t="s">
        <v>325</v>
      </c>
      <c r="C162" s="112"/>
      <c r="D162" s="112"/>
      <c r="F162" s="96" t="n">
        <v>10000</v>
      </c>
    </row>
    <row r="163" customFormat="false" ht="12.75" hidden="false" customHeight="false" outlineLevel="0" collapsed="false">
      <c r="A163" s="95" t="s">
        <v>326</v>
      </c>
      <c r="C163" s="112"/>
      <c r="D163" s="112"/>
      <c r="F163" s="96" t="n">
        <v>12000</v>
      </c>
    </row>
    <row r="164" customFormat="false" ht="12.75" hidden="false" customHeight="false" outlineLevel="0" collapsed="false">
      <c r="A164" s="95" t="s">
        <v>327</v>
      </c>
      <c r="C164" s="112"/>
      <c r="D164" s="112"/>
      <c r="F164" s="96" t="n">
        <v>19000</v>
      </c>
    </row>
    <row r="165" customFormat="false" ht="12.75" hidden="false" customHeight="false" outlineLevel="0" collapsed="false">
      <c r="A165" s="95" t="s">
        <v>328</v>
      </c>
      <c r="C165" s="112"/>
      <c r="D165" s="112"/>
      <c r="F165" s="96" t="n">
        <v>35000</v>
      </c>
    </row>
    <row r="166" customFormat="false" ht="12.75" hidden="false" customHeight="false" outlineLevel="0" collapsed="false">
      <c r="A166" s="95" t="s">
        <v>329</v>
      </c>
      <c r="C166" s="112"/>
      <c r="D166" s="112"/>
      <c r="F166" s="96" t="n">
        <v>30000</v>
      </c>
    </row>
    <row r="167" customFormat="false" ht="12.75" hidden="false" customHeight="false" outlineLevel="0" collapsed="false">
      <c r="A167" s="95" t="s">
        <v>330</v>
      </c>
      <c r="C167" s="112"/>
      <c r="D167" s="112"/>
      <c r="F167" s="96" t="n">
        <v>14000</v>
      </c>
    </row>
    <row r="168" customFormat="false" ht="12.75" hidden="false" customHeight="false" outlineLevel="0" collapsed="false">
      <c r="A168" s="95" t="s">
        <v>331</v>
      </c>
      <c r="C168" s="112"/>
      <c r="D168" s="112"/>
      <c r="F168" s="96" t="n">
        <v>5000</v>
      </c>
    </row>
    <row r="169" customFormat="false" ht="12.75" hidden="false" customHeight="false" outlineLevel="0" collapsed="false">
      <c r="A169" s="95" t="s">
        <v>332</v>
      </c>
      <c r="C169" s="112"/>
      <c r="D169" s="112"/>
      <c r="F169" s="96" t="n">
        <v>92000</v>
      </c>
    </row>
    <row r="170" customFormat="false" ht="12.75" hidden="false" customHeight="false" outlineLevel="0" collapsed="false">
      <c r="A170" s="95" t="s">
        <v>333</v>
      </c>
      <c r="C170" s="112"/>
      <c r="D170" s="112"/>
      <c r="F170" s="96" t="n">
        <v>25000</v>
      </c>
    </row>
    <row r="171" customFormat="false" ht="12.75" hidden="false" customHeight="false" outlineLevel="0" collapsed="false">
      <c r="A171" s="95" t="s">
        <v>334</v>
      </c>
      <c r="C171" s="112"/>
      <c r="D171" s="112"/>
      <c r="E171" s="112"/>
      <c r="F171" s="96"/>
    </row>
    <row r="172" customFormat="false" ht="12.75" hidden="false" customHeight="false" outlineLevel="0" collapsed="false">
      <c r="A172" s="95" t="s">
        <v>323</v>
      </c>
      <c r="C172" s="112"/>
      <c r="D172" s="112"/>
      <c r="E172" s="112"/>
      <c r="F172" s="96"/>
    </row>
    <row r="173" customFormat="false" ht="12.75" hidden="false" customHeight="false" outlineLevel="0" collapsed="false">
      <c r="A173" s="95" t="s">
        <v>335</v>
      </c>
      <c r="C173" s="112"/>
      <c r="D173" s="112"/>
      <c r="F173" s="96" t="n">
        <v>7932</v>
      </c>
    </row>
    <row r="174" customFormat="false" ht="12.75" hidden="false" customHeight="false" outlineLevel="0" collapsed="false">
      <c r="A174" s="95" t="s">
        <v>336</v>
      </c>
      <c r="C174" s="112"/>
      <c r="D174" s="112"/>
      <c r="F174" s="96" t="n">
        <v>130000</v>
      </c>
    </row>
    <row r="175" customFormat="false" ht="12.75" hidden="false" customHeight="false" outlineLevel="0" collapsed="false">
      <c r="A175" s="95" t="s">
        <v>337</v>
      </c>
      <c r="C175" s="112"/>
      <c r="D175" s="112"/>
      <c r="F175" s="96" t="n">
        <v>5000</v>
      </c>
    </row>
    <row r="176" customFormat="false" ht="12.75" hidden="false" customHeight="false" outlineLevel="0" collapsed="false">
      <c r="A176" s="95" t="s">
        <v>338</v>
      </c>
      <c r="C176" s="112"/>
      <c r="D176" s="112"/>
      <c r="F176" s="96" t="n">
        <v>12000</v>
      </c>
    </row>
    <row r="177" customFormat="false" ht="12.75" hidden="false" customHeight="false" outlineLevel="0" collapsed="false">
      <c r="A177" s="95" t="s">
        <v>339</v>
      </c>
      <c r="C177" s="112"/>
      <c r="D177" s="112"/>
      <c r="F177" s="96" t="n">
        <v>3000</v>
      </c>
    </row>
    <row r="178" customFormat="false" ht="12.75" hidden="false" customHeight="false" outlineLevel="0" collapsed="false">
      <c r="A178" s="95" t="s">
        <v>340</v>
      </c>
      <c r="C178" s="112"/>
      <c r="D178" s="112"/>
      <c r="F178" s="96" t="n">
        <v>10000</v>
      </c>
    </row>
    <row r="179" customFormat="false" ht="12.75" hidden="false" customHeight="false" outlineLevel="0" collapsed="false">
      <c r="A179" s="95" t="s">
        <v>341</v>
      </c>
      <c r="C179" s="112"/>
      <c r="D179" s="112"/>
      <c r="F179" s="96" t="n">
        <v>10000</v>
      </c>
    </row>
    <row r="180" customFormat="false" ht="12.75" hidden="false" customHeight="false" outlineLevel="0" collapsed="false">
      <c r="A180" s="95" t="s">
        <v>342</v>
      </c>
      <c r="C180" s="112"/>
      <c r="D180" s="112"/>
      <c r="F180" s="96" t="n">
        <v>8000</v>
      </c>
    </row>
    <row r="181" customFormat="false" ht="12.75" hidden="false" customHeight="false" outlineLevel="0" collapsed="false">
      <c r="A181" s="95" t="s">
        <v>343</v>
      </c>
      <c r="C181" s="112"/>
      <c r="D181" s="112"/>
      <c r="F181" s="96" t="n">
        <v>1772</v>
      </c>
    </row>
    <row r="182" customFormat="false" ht="12.75" hidden="false" customHeight="false" outlineLevel="0" collapsed="false">
      <c r="A182" s="95" t="s">
        <v>344</v>
      </c>
      <c r="C182" s="112"/>
      <c r="D182" s="112"/>
      <c r="F182" s="96" t="n">
        <v>10000</v>
      </c>
    </row>
    <row r="183" customFormat="false" ht="12.75" hidden="false" customHeight="false" outlineLevel="0" collapsed="false">
      <c r="C183" s="112"/>
      <c r="D183" s="112"/>
      <c r="F183" s="96"/>
    </row>
    <row r="184" customFormat="false" ht="12.75" hidden="false" customHeight="false" outlineLevel="0" collapsed="false">
      <c r="A184" s="95" t="s">
        <v>345</v>
      </c>
      <c r="C184" s="112" t="n">
        <v>35853</v>
      </c>
      <c r="D184" s="112"/>
      <c r="E184" s="96" t="n">
        <f aca="false">SUM(B184:D184)</f>
        <v>35853</v>
      </c>
      <c r="F184" s="96" t="n">
        <v>35496</v>
      </c>
    </row>
    <row r="185" customFormat="false" ht="12.75" hidden="false" customHeight="false" outlineLevel="0" collapsed="false">
      <c r="A185" s="95" t="s">
        <v>346</v>
      </c>
      <c r="C185" s="112" t="n">
        <v>1590</v>
      </c>
      <c r="D185" s="112"/>
      <c r="E185" s="96" t="n">
        <f aca="false">SUM(B185:D185)</f>
        <v>1590</v>
      </c>
      <c r="F185" s="96" t="n">
        <v>1590</v>
      </c>
    </row>
    <row r="186" customFormat="false" ht="12.75" hidden="false" customHeight="false" outlineLevel="0" collapsed="false">
      <c r="A186" s="95" t="s">
        <v>347</v>
      </c>
      <c r="C186" s="112" t="n">
        <v>186</v>
      </c>
      <c r="D186" s="112"/>
      <c r="E186" s="96" t="n">
        <f aca="false">SUM(B186:D186)</f>
        <v>186</v>
      </c>
      <c r="F186" s="96" t="n">
        <v>186</v>
      </c>
    </row>
    <row r="187" customFormat="false" ht="12.75" hidden="false" customHeight="false" outlineLevel="0" collapsed="false">
      <c r="C187" s="112"/>
      <c r="D187" s="112"/>
      <c r="F187" s="96"/>
    </row>
    <row r="188" customFormat="false" ht="12.75" hidden="false" customHeight="false" outlineLevel="0" collapsed="false">
      <c r="A188" s="0" t="s">
        <v>348</v>
      </c>
      <c r="B188" s="96" t="n">
        <v>2064046.18</v>
      </c>
      <c r="C188" s="112" t="n">
        <v>-1731574.25</v>
      </c>
      <c r="D188" s="112" t="n">
        <v>-332471.93</v>
      </c>
      <c r="E188" s="111" t="n">
        <f aca="false">SUM(B188:D188)</f>
        <v>0</v>
      </c>
      <c r="F188" s="96"/>
      <c r="G188" s="112"/>
    </row>
    <row r="189" customFormat="false" ht="12.75" hidden="false" customHeight="false" outlineLevel="0" collapsed="false">
      <c r="C189" s="112"/>
      <c r="D189" s="112"/>
      <c r="E189" s="112"/>
      <c r="F189" s="96"/>
    </row>
    <row r="190" customFormat="false" ht="12.75" hidden="false" customHeight="false" outlineLevel="0" collapsed="false">
      <c r="A190" s="97" t="s">
        <v>349</v>
      </c>
      <c r="B190" s="111" t="n">
        <f aca="false">SUM(B191:B198)</f>
        <v>860000</v>
      </c>
      <c r="C190" s="111" t="n">
        <f aca="false">SUM(C191:C198)</f>
        <v>0</v>
      </c>
      <c r="D190" s="111" t="n">
        <f aca="false">SUM(D191:D198)</f>
        <v>-550000</v>
      </c>
      <c r="E190" s="111" t="n">
        <f aca="false">SUM(E191:E198)</f>
        <v>370000</v>
      </c>
      <c r="F190" s="111" t="n">
        <f aca="false">SUM(F194:F198)</f>
        <v>227349.85</v>
      </c>
      <c r="G190" s="111" t="n">
        <f aca="false">SUM(F190/E190)*100</f>
        <v>61.4459054054054</v>
      </c>
    </row>
    <row r="191" customFormat="false" ht="12.75" hidden="false" customHeight="false" outlineLevel="0" collapsed="false">
      <c r="A191" s="95" t="s">
        <v>350</v>
      </c>
      <c r="C191" s="112"/>
      <c r="D191" s="112"/>
      <c r="E191" s="112"/>
      <c r="F191" s="96" t="n">
        <v>62749.88</v>
      </c>
    </row>
    <row r="192" customFormat="false" ht="12.75" hidden="false" customHeight="false" outlineLevel="0" collapsed="false">
      <c r="A192" s="95" t="s">
        <v>351</v>
      </c>
      <c r="C192" s="112"/>
      <c r="D192" s="112" t="n">
        <v>-35000</v>
      </c>
      <c r="E192" s="112"/>
      <c r="F192" s="96" t="n">
        <v>35582.24</v>
      </c>
    </row>
    <row r="193" customFormat="false" ht="12.75" hidden="false" customHeight="false" outlineLevel="0" collapsed="false">
      <c r="A193" s="95" t="s">
        <v>352</v>
      </c>
      <c r="C193" s="112"/>
      <c r="D193" s="112" t="n">
        <v>-25000</v>
      </c>
      <c r="E193" s="112"/>
      <c r="F193" s="96" t="n">
        <v>19312.08</v>
      </c>
    </row>
    <row r="194" customFormat="false" ht="12.75" hidden="false" customHeight="false" outlineLevel="0" collapsed="false">
      <c r="A194" s="95" t="s">
        <v>353</v>
      </c>
      <c r="B194" s="96" t="n">
        <v>190000</v>
      </c>
      <c r="C194" s="112"/>
      <c r="D194" s="112"/>
      <c r="E194" s="112" t="n">
        <f aca="false">SUM(B194:D194)</f>
        <v>190000</v>
      </c>
      <c r="F194" s="96" t="n">
        <f aca="false">SUM(F191:F193)</f>
        <v>117644.2</v>
      </c>
      <c r="G194" s="96" t="n">
        <f aca="false">SUM(F194/E194)*100</f>
        <v>61.918</v>
      </c>
    </row>
    <row r="195" customFormat="false" ht="12.75" hidden="false" customHeight="false" outlineLevel="0" collapsed="false">
      <c r="A195" s="95" t="s">
        <v>354</v>
      </c>
      <c r="B195" s="96" t="n">
        <v>50000</v>
      </c>
      <c r="C195" s="112"/>
      <c r="D195" s="112" t="n">
        <v>-30000</v>
      </c>
      <c r="E195" s="112" t="n">
        <f aca="false">SUM(B195:D195)</f>
        <v>20000</v>
      </c>
      <c r="F195" s="96" t="n">
        <v>12037</v>
      </c>
      <c r="G195" s="96" t="n">
        <f aca="false">SUM(F195/E195)*100</f>
        <v>60.185</v>
      </c>
    </row>
    <row r="196" customFormat="false" ht="12.75" hidden="false" customHeight="false" outlineLevel="0" collapsed="false">
      <c r="A196" s="95" t="s">
        <v>355</v>
      </c>
      <c r="B196" s="96" t="n">
        <v>100000</v>
      </c>
      <c r="C196" s="112"/>
      <c r="D196" s="112"/>
      <c r="E196" s="112" t="n">
        <f aca="false">SUM(B196:D196)</f>
        <v>100000</v>
      </c>
      <c r="F196" s="96" t="n">
        <v>47055.95</v>
      </c>
      <c r="G196" s="96" t="n">
        <f aca="false">SUM(F196/E196)*100</f>
        <v>47.05595</v>
      </c>
    </row>
    <row r="197" customFormat="false" ht="12.75" hidden="false" customHeight="false" outlineLevel="0" collapsed="false">
      <c r="A197" s="95" t="s">
        <v>356</v>
      </c>
      <c r="B197" s="96" t="n">
        <v>120000</v>
      </c>
      <c r="C197" s="112"/>
      <c r="D197" s="112" t="n">
        <v>-70000</v>
      </c>
      <c r="E197" s="112" t="n">
        <f aca="false">SUM(B197:D197)</f>
        <v>50000</v>
      </c>
      <c r="F197" s="96" t="n">
        <v>48964.9</v>
      </c>
      <c r="G197" s="96" t="n">
        <f aca="false">SUM(F197/E197)*100</f>
        <v>97.9298</v>
      </c>
    </row>
    <row r="198" customFormat="false" ht="12.75" hidden="false" customHeight="false" outlineLevel="0" collapsed="false">
      <c r="A198" s="95" t="s">
        <v>357</v>
      </c>
      <c r="B198" s="96" t="n">
        <v>400000</v>
      </c>
      <c r="C198" s="112"/>
      <c r="D198" s="112" t="n">
        <v>-390000</v>
      </c>
      <c r="E198" s="112" t="n">
        <f aca="false">SUM(B198:D198)</f>
        <v>10000</v>
      </c>
      <c r="F198" s="96" t="n">
        <v>1647.8</v>
      </c>
      <c r="G198" s="96" t="n">
        <f aca="false">SUM(F198/E198)*100</f>
        <v>16.478</v>
      </c>
      <c r="I198" s="0"/>
    </row>
    <row r="199" customFormat="false" ht="12.75" hidden="false" customHeight="false" outlineLevel="0" collapsed="false">
      <c r="A199" s="0"/>
      <c r="B199" s="112"/>
      <c r="C199" s="112"/>
      <c r="D199" s="112"/>
      <c r="E199" s="112"/>
      <c r="F199" s="96"/>
    </row>
    <row r="200" customFormat="false" ht="12.75" hidden="false" customHeight="false" outlineLevel="0" collapsed="false">
      <c r="A200" s="97" t="s">
        <v>358</v>
      </c>
      <c r="B200" s="111" t="n">
        <f aca="false">SUM(B201:B266)</f>
        <v>65890359</v>
      </c>
      <c r="C200" s="111" t="n">
        <f aca="false">SUM(C201:C268)</f>
        <v>5585247</v>
      </c>
      <c r="D200" s="111" t="n">
        <f aca="false">SUM(D201:D268)</f>
        <v>-49392080</v>
      </c>
      <c r="E200" s="111" t="n">
        <f aca="false">SUM(E201:E268)</f>
        <v>22183526</v>
      </c>
      <c r="F200" s="111" t="n">
        <f aca="false">SUM(F201:F268)</f>
        <v>23430160.34</v>
      </c>
      <c r="G200" s="111" t="n">
        <f aca="false">SUM(F200/E200)*100</f>
        <v>105.619640178031</v>
      </c>
    </row>
    <row r="201" customFormat="false" ht="12.75" hidden="false" customHeight="false" outlineLevel="0" collapsed="false">
      <c r="A201" s="0" t="s">
        <v>359</v>
      </c>
      <c r="B201" s="112" t="n">
        <v>5000000</v>
      </c>
      <c r="C201" s="112" t="n">
        <v>-250000</v>
      </c>
      <c r="D201" s="112" t="n">
        <v>-1720000</v>
      </c>
      <c r="E201" s="112" t="n">
        <f aca="false">SUM(B201:D201)</f>
        <v>3030000</v>
      </c>
      <c r="F201" s="96" t="n">
        <v>2973197.07</v>
      </c>
      <c r="G201" s="96" t="n">
        <f aca="false">SUM(F201/E201)*100</f>
        <v>98.1253158415842</v>
      </c>
      <c r="I201" s="0"/>
    </row>
    <row r="202" customFormat="false" ht="12.75" hidden="false" customHeight="false" outlineLevel="0" collapsed="false">
      <c r="A202" s="0" t="s">
        <v>360</v>
      </c>
      <c r="B202" s="112" t="n">
        <v>151031</v>
      </c>
      <c r="C202" s="112" t="n">
        <v>1260</v>
      </c>
      <c r="D202" s="112"/>
      <c r="E202" s="112" t="n">
        <f aca="false">SUM(B202:D202)</f>
        <v>152291</v>
      </c>
      <c r="F202" s="96" t="n">
        <v>152290.12</v>
      </c>
      <c r="G202" s="96" t="n">
        <f aca="false">SUM(F202/E202)*100</f>
        <v>99.9994221588932</v>
      </c>
      <c r="I202" s="0"/>
    </row>
    <row r="203" customFormat="false" ht="12.75" hidden="false" customHeight="false" outlineLevel="0" collapsed="false">
      <c r="A203" s="0" t="s">
        <v>361</v>
      </c>
      <c r="B203" s="112" t="n">
        <v>876000</v>
      </c>
      <c r="C203" s="112" t="n">
        <v>284000</v>
      </c>
      <c r="D203" s="112"/>
      <c r="E203" s="112" t="n">
        <f aca="false">SUM(B203:D203)</f>
        <v>1160000</v>
      </c>
      <c r="F203" s="96" t="n">
        <v>1146982</v>
      </c>
      <c r="G203" s="96" t="n">
        <f aca="false">SUM(F203/E203)*100</f>
        <v>98.8777586206897</v>
      </c>
      <c r="I203" s="0"/>
    </row>
    <row r="204" customFormat="false" ht="12.75" hidden="false" customHeight="false" outlineLevel="0" collapsed="false">
      <c r="A204" s="0" t="s">
        <v>362</v>
      </c>
      <c r="B204" s="112" t="n">
        <v>42000000</v>
      </c>
      <c r="C204" s="112" t="n">
        <v>-15000000</v>
      </c>
      <c r="D204" s="112" t="n">
        <v>-25000000</v>
      </c>
      <c r="E204" s="112" t="n">
        <f aca="false">SUM(B204:D204)</f>
        <v>2000000</v>
      </c>
      <c r="F204" s="96" t="n">
        <v>1760187.73</v>
      </c>
      <c r="G204" s="96" t="n">
        <f aca="false">SUM(F204/E204)*100</f>
        <v>88.0093865</v>
      </c>
      <c r="I204" s="0"/>
    </row>
    <row r="205" customFormat="false" ht="12.75" hidden="false" customHeight="false" outlineLevel="0" collapsed="false">
      <c r="A205" s="0" t="s">
        <v>363</v>
      </c>
      <c r="B205" s="112" t="n">
        <v>300000</v>
      </c>
      <c r="C205" s="112" t="n">
        <v>15000000</v>
      </c>
      <c r="D205" s="112" t="n">
        <v>-15000000</v>
      </c>
      <c r="E205" s="112" t="n">
        <f aca="false">SUM(B205:D205)</f>
        <v>300000</v>
      </c>
      <c r="F205" s="96" t="n">
        <v>267834</v>
      </c>
      <c r="G205" s="96" t="n">
        <f aca="false">SUM(F205/E205)*100</f>
        <v>89.278</v>
      </c>
      <c r="I205" s="0"/>
    </row>
    <row r="206" customFormat="false" ht="12.75" hidden="false" customHeight="false" outlineLevel="0" collapsed="false">
      <c r="A206" s="0" t="s">
        <v>364</v>
      </c>
      <c r="B206" s="112" t="n">
        <v>50000</v>
      </c>
      <c r="C206" s="112"/>
      <c r="D206" s="112" t="n">
        <v>-50000</v>
      </c>
      <c r="E206" s="112" t="n">
        <f aca="false">SUM(B206:D206)</f>
        <v>0</v>
      </c>
      <c r="F206" s="96"/>
      <c r="G206" s="96" t="e">
        <f aca="false">SUM(F206/E206)*100</f>
        <v>#DIV/0!</v>
      </c>
    </row>
    <row r="207" customFormat="false" ht="12.75" hidden="false" customHeight="false" outlineLevel="0" collapsed="false">
      <c r="A207" s="0" t="s">
        <v>365</v>
      </c>
      <c r="B207" s="112" t="n">
        <v>415000</v>
      </c>
      <c r="C207" s="112" t="n">
        <v>715000</v>
      </c>
      <c r="D207" s="112" t="n">
        <v>-430000</v>
      </c>
      <c r="E207" s="112" t="n">
        <f aca="false">SUM(B207:D207)</f>
        <v>700000</v>
      </c>
      <c r="F207" s="96" t="n">
        <v>690993.81</v>
      </c>
      <c r="G207" s="96" t="n">
        <f aca="false">SUM(F207/E207)*100</f>
        <v>98.7134014285714</v>
      </c>
      <c r="I207" s="0"/>
    </row>
    <row r="208" customFormat="false" ht="12.75" hidden="false" customHeight="false" outlineLevel="0" collapsed="false">
      <c r="A208" s="0" t="s">
        <v>366</v>
      </c>
      <c r="B208" s="112" t="n">
        <v>100000</v>
      </c>
      <c r="C208" s="112"/>
      <c r="D208" s="112" t="n">
        <v>-40000</v>
      </c>
      <c r="E208" s="112" t="n">
        <f aca="false">SUM(B208:D208)</f>
        <v>60000</v>
      </c>
      <c r="F208" s="96" t="n">
        <v>51728</v>
      </c>
      <c r="G208" s="96" t="n">
        <f aca="false">SUM(F208/E208)*100</f>
        <v>86.2133333333333</v>
      </c>
    </row>
    <row r="209" customFormat="false" ht="12.75" hidden="false" customHeight="false" outlineLevel="0" collapsed="false">
      <c r="A209" s="0" t="s">
        <v>367</v>
      </c>
      <c r="B209" s="112" t="n">
        <v>100000</v>
      </c>
      <c r="C209" s="112"/>
      <c r="D209" s="112"/>
      <c r="E209" s="112" t="n">
        <f aca="false">SUM(B209:D209)</f>
        <v>100000</v>
      </c>
      <c r="F209" s="96" t="n">
        <v>99771</v>
      </c>
      <c r="G209" s="96" t="n">
        <f aca="false">SUM(F209/E209)*100</f>
        <v>99.771</v>
      </c>
    </row>
    <row r="210" customFormat="false" ht="12.75" hidden="false" customHeight="false" outlineLevel="0" collapsed="false">
      <c r="A210" s="0" t="s">
        <v>368</v>
      </c>
      <c r="B210" s="0"/>
      <c r="C210" s="112"/>
      <c r="D210" s="112"/>
      <c r="E210" s="112"/>
      <c r="F210" s="96"/>
    </row>
    <row r="211" customFormat="false" ht="12.75" hidden="false" customHeight="false" outlineLevel="0" collapsed="false">
      <c r="A211" s="0" t="s">
        <v>369</v>
      </c>
      <c r="B211" s="112" t="n">
        <v>250000</v>
      </c>
      <c r="C211" s="112" t="n">
        <v>-250000</v>
      </c>
      <c r="D211" s="112"/>
      <c r="E211" s="112" t="n">
        <f aca="false">SUM(B211:D211)</f>
        <v>0</v>
      </c>
      <c r="F211" s="96"/>
    </row>
    <row r="212" customFormat="false" ht="12.75" hidden="false" customHeight="false" outlineLevel="0" collapsed="false">
      <c r="A212" s="0" t="s">
        <v>370</v>
      </c>
      <c r="B212" s="112" t="n">
        <v>500000</v>
      </c>
      <c r="C212" s="112" t="n">
        <v>-100000</v>
      </c>
      <c r="D212" s="112" t="n">
        <v>-100000</v>
      </c>
      <c r="E212" s="112" t="n">
        <v>300000</v>
      </c>
      <c r="F212" s="96" t="n">
        <v>152413.5</v>
      </c>
      <c r="G212" s="96" t="n">
        <f aca="false">SUM(F212/E212)*100</f>
        <v>50.8045</v>
      </c>
      <c r="I212" s="0"/>
    </row>
    <row r="213" customFormat="false" ht="12.75" hidden="false" customHeight="false" outlineLevel="0" collapsed="false">
      <c r="A213" s="0" t="s">
        <v>371</v>
      </c>
      <c r="B213" s="0"/>
      <c r="C213" s="112"/>
      <c r="D213" s="112"/>
      <c r="E213" s="112" t="n">
        <v>100000</v>
      </c>
      <c r="F213" s="96" t="n">
        <v>108792.27</v>
      </c>
      <c r="G213" s="96" t="n">
        <f aca="false">SUM(F213/E213)*100</f>
        <v>108.79227</v>
      </c>
      <c r="I213" s="0"/>
    </row>
    <row r="214" customFormat="false" ht="12.75" hidden="false" customHeight="false" outlineLevel="0" collapsed="false">
      <c r="A214" s="0" t="s">
        <v>372</v>
      </c>
      <c r="B214" s="0"/>
      <c r="C214" s="112"/>
      <c r="D214" s="112"/>
      <c r="E214" s="112"/>
      <c r="F214" s="96"/>
    </row>
    <row r="215" customFormat="false" ht="12.75" hidden="false" customHeight="false" outlineLevel="0" collapsed="false">
      <c r="A215" s="0" t="s">
        <v>373</v>
      </c>
      <c r="B215" s="112" t="n">
        <v>1400000</v>
      </c>
      <c r="C215" s="112" t="n">
        <v>-1400000</v>
      </c>
      <c r="D215" s="112"/>
      <c r="E215" s="112" t="n">
        <f aca="false">SUM(B215:D215)</f>
        <v>0</v>
      </c>
      <c r="F215" s="96" t="n">
        <v>0</v>
      </c>
    </row>
    <row r="216" customFormat="false" ht="12.75" hidden="false" customHeight="false" outlineLevel="0" collapsed="false">
      <c r="A216" s="0" t="s">
        <v>374</v>
      </c>
      <c r="B216" s="112"/>
      <c r="C216" s="112" t="n">
        <v>900000</v>
      </c>
      <c r="D216" s="112"/>
      <c r="E216" s="112" t="n">
        <f aca="false">SUM(B216:D216)</f>
        <v>900000</v>
      </c>
      <c r="F216" s="96" t="n">
        <v>746826.52</v>
      </c>
      <c r="G216" s="96" t="n">
        <f aca="false">SUM(F216/E216)*100</f>
        <v>82.9807244444445</v>
      </c>
      <c r="I216" s="0"/>
    </row>
    <row r="217" customFormat="false" ht="12.75" hidden="false" customHeight="false" outlineLevel="0" collapsed="false">
      <c r="A217" s="0" t="s">
        <v>375</v>
      </c>
      <c r="B217" s="112"/>
      <c r="C217" s="112" t="n">
        <v>1000000</v>
      </c>
      <c r="D217" s="112"/>
      <c r="E217" s="112" t="n">
        <f aca="false">SUM(B217:D217)</f>
        <v>1000000</v>
      </c>
      <c r="F217" s="96" t="n">
        <v>952542</v>
      </c>
      <c r="G217" s="96" t="n">
        <f aca="false">SUM(F217/E217)*100</f>
        <v>95.2542</v>
      </c>
      <c r="I217" s="0"/>
    </row>
    <row r="218" customFormat="false" ht="12.75" hidden="false" customHeight="false" outlineLevel="0" collapsed="false">
      <c r="A218" s="0" t="s">
        <v>376</v>
      </c>
      <c r="B218" s="112" t="n">
        <v>820000</v>
      </c>
      <c r="C218" s="112" t="n">
        <v>-300000</v>
      </c>
      <c r="D218" s="112" t="n">
        <v>-164000</v>
      </c>
      <c r="E218" s="112" t="n">
        <f aca="false">SUM(B218:D218)</f>
        <v>356000</v>
      </c>
      <c r="F218" s="96" t="n">
        <v>355925</v>
      </c>
      <c r="G218" s="96" t="n">
        <f aca="false">SUM(F218/E218)*100</f>
        <v>99.9789325842697</v>
      </c>
      <c r="I218" s="0"/>
    </row>
    <row r="219" customFormat="false" ht="12.75" hidden="false" customHeight="false" outlineLevel="0" collapsed="false">
      <c r="A219" s="0" t="s">
        <v>377</v>
      </c>
      <c r="B219" s="112" t="n">
        <v>173248</v>
      </c>
      <c r="C219" s="112" t="n">
        <v>26752</v>
      </c>
      <c r="D219" s="112"/>
      <c r="E219" s="112" t="n">
        <f aca="false">SUM(B219:D219)</f>
        <v>200000</v>
      </c>
      <c r="F219" s="96" t="n">
        <v>189624</v>
      </c>
      <c r="G219" s="96" t="n">
        <f aca="false">SUM(F219/E219)*100</f>
        <v>94.812</v>
      </c>
    </row>
    <row r="220" customFormat="false" ht="12.75" hidden="false" customHeight="false" outlineLevel="0" collapsed="false">
      <c r="A220" s="0" t="s">
        <v>378</v>
      </c>
      <c r="B220" s="112" t="n">
        <v>4000000</v>
      </c>
      <c r="C220" s="112"/>
      <c r="D220" s="112" t="n">
        <v>-1739000</v>
      </c>
      <c r="E220" s="112" t="n">
        <f aca="false">SUM(B220:D220)</f>
        <v>2261000</v>
      </c>
      <c r="F220" s="96" t="n">
        <f aca="false">SUM(F221:F225)</f>
        <v>2260315</v>
      </c>
      <c r="G220" s="96" t="n">
        <f aca="false">SUM(F220/E220)*100</f>
        <v>99.9697036709421</v>
      </c>
    </row>
    <row r="221" customFormat="false" ht="12.75" hidden="false" customHeight="false" outlineLevel="0" collapsed="false">
      <c r="A221" s="0" t="s">
        <v>379</v>
      </c>
      <c r="B221" s="112"/>
      <c r="C221" s="112"/>
      <c r="D221" s="112"/>
      <c r="E221" s="112"/>
      <c r="F221" s="96" t="n">
        <v>78000</v>
      </c>
    </row>
    <row r="222" customFormat="false" ht="12.75" hidden="false" customHeight="false" outlineLevel="0" collapsed="false">
      <c r="A222" s="0" t="s">
        <v>380</v>
      </c>
      <c r="B222" s="112"/>
      <c r="C222" s="112"/>
      <c r="D222" s="112"/>
      <c r="E222" s="112"/>
      <c r="F222" s="96" t="n">
        <v>58000</v>
      </c>
    </row>
    <row r="223" customFormat="false" ht="12.75" hidden="false" customHeight="false" outlineLevel="0" collapsed="false">
      <c r="A223" s="0" t="s">
        <v>381</v>
      </c>
      <c r="B223" s="112"/>
      <c r="C223" s="112"/>
      <c r="D223" s="112"/>
      <c r="E223" s="112"/>
      <c r="F223" s="96" t="n">
        <v>37000</v>
      </c>
    </row>
    <row r="224" customFormat="false" ht="12.75" hidden="false" customHeight="false" outlineLevel="0" collapsed="false">
      <c r="A224" s="0" t="s">
        <v>382</v>
      </c>
      <c r="B224" s="112"/>
      <c r="C224" s="112"/>
      <c r="D224" s="112"/>
      <c r="E224" s="112"/>
      <c r="F224" s="96" t="n">
        <v>280754</v>
      </c>
    </row>
    <row r="225" customFormat="false" ht="12.75" hidden="false" customHeight="false" outlineLevel="0" collapsed="false">
      <c r="A225" s="0" t="s">
        <v>383</v>
      </c>
      <c r="B225" s="112"/>
      <c r="C225" s="112"/>
      <c r="D225" s="112"/>
      <c r="E225" s="112"/>
      <c r="F225" s="96" t="n">
        <v>1806561</v>
      </c>
    </row>
    <row r="226" customFormat="false" ht="12.75" hidden="false" customHeight="false" outlineLevel="0" collapsed="false">
      <c r="A226" s="95" t="s">
        <v>384</v>
      </c>
      <c r="B226" s="96" t="n">
        <v>185000</v>
      </c>
      <c r="C226" s="112" t="n">
        <v>662</v>
      </c>
      <c r="D226" s="112"/>
      <c r="E226" s="112" t="n">
        <f aca="false">SUM(B226:D226)</f>
        <v>185662</v>
      </c>
      <c r="F226" s="96" t="n">
        <v>185662</v>
      </c>
      <c r="G226" s="96" t="n">
        <f aca="false">SUM(F226/E226)*100</f>
        <v>100</v>
      </c>
      <c r="I226" s="0"/>
    </row>
    <row r="227" customFormat="false" ht="12.75" hidden="false" customHeight="false" outlineLevel="0" collapsed="false">
      <c r="A227" s="95" t="s">
        <v>385</v>
      </c>
      <c r="B227" s="96" t="n">
        <v>350000</v>
      </c>
      <c r="C227" s="112" t="n">
        <v>750000</v>
      </c>
      <c r="D227" s="112" t="n">
        <v>-850000</v>
      </c>
      <c r="E227" s="112" t="n">
        <f aca="false">SUM(B227:D227)</f>
        <v>250000</v>
      </c>
      <c r="F227" s="96" t="n">
        <v>205306</v>
      </c>
      <c r="G227" s="96" t="n">
        <f aca="false">SUM(F227/E227)*100</f>
        <v>82.1224</v>
      </c>
      <c r="I227" s="0"/>
    </row>
    <row r="228" customFormat="false" ht="12.75" hidden="false" customHeight="false" outlineLevel="0" collapsed="false">
      <c r="A228" s="95" t="s">
        <v>386</v>
      </c>
      <c r="B228" s="96" t="n">
        <v>177000</v>
      </c>
      <c r="C228" s="112" t="n">
        <v>416173</v>
      </c>
      <c r="D228" s="112"/>
      <c r="E228" s="112" t="n">
        <f aca="false">SUM(B228:D228)</f>
        <v>593173</v>
      </c>
      <c r="F228" s="96" t="n">
        <v>593173</v>
      </c>
      <c r="G228" s="96" t="n">
        <f aca="false">SUM(F228/E228)*100</f>
        <v>100</v>
      </c>
      <c r="I228" s="0"/>
    </row>
    <row r="229" customFormat="false" ht="12.75" hidden="false" customHeight="false" outlineLevel="0" collapsed="false">
      <c r="A229" s="95" t="s">
        <v>387</v>
      </c>
      <c r="B229" s="96" t="n">
        <v>1700000</v>
      </c>
      <c r="C229" s="112" t="n">
        <v>-400000</v>
      </c>
      <c r="D229" s="112" t="n">
        <v>-1300000</v>
      </c>
      <c r="E229" s="112" t="n">
        <f aca="false">SUM(B229:D229)</f>
        <v>0</v>
      </c>
      <c r="F229" s="96"/>
      <c r="G229" s="96" t="e">
        <f aca="false">SUM(F229/E229)*100</f>
        <v>#DIV/0!</v>
      </c>
    </row>
    <row r="230" customFormat="false" ht="12.75" hidden="false" customHeight="false" outlineLevel="0" collapsed="false">
      <c r="A230" s="95" t="s">
        <v>388</v>
      </c>
      <c r="B230" s="96" t="n">
        <v>130000</v>
      </c>
      <c r="C230" s="112" t="n">
        <v>-55000</v>
      </c>
      <c r="D230" s="112" t="n">
        <v>-75000</v>
      </c>
      <c r="E230" s="112" t="n">
        <f aca="false">SUM(B230:D230)</f>
        <v>0</v>
      </c>
      <c r="F230" s="96"/>
      <c r="G230" s="96" t="e">
        <f aca="false">SUM(F230/E230)*100</f>
        <v>#DIV/0!</v>
      </c>
    </row>
    <row r="231" customFormat="false" ht="12.75" hidden="false" customHeight="false" outlineLevel="0" collapsed="false">
      <c r="A231" s="95" t="s">
        <v>389</v>
      </c>
      <c r="B231" s="96" t="n">
        <v>400000</v>
      </c>
      <c r="C231" s="112" t="n">
        <v>750000</v>
      </c>
      <c r="D231" s="112"/>
      <c r="E231" s="112" t="n">
        <f aca="false">SUM(B231:D231)</f>
        <v>1150000</v>
      </c>
      <c r="F231" s="96" t="n">
        <v>1108609</v>
      </c>
      <c r="G231" s="96" t="n">
        <f aca="false">SUM(F231/E231)*100</f>
        <v>96.4007826086957</v>
      </c>
      <c r="I231" s="0"/>
    </row>
    <row r="232" customFormat="false" ht="12.75" hidden="false" customHeight="false" outlineLevel="0" collapsed="false">
      <c r="A232" s="95" t="s">
        <v>390</v>
      </c>
      <c r="B232" s="96" t="n">
        <v>18000</v>
      </c>
      <c r="C232" s="112"/>
      <c r="D232" s="112"/>
      <c r="E232" s="112" t="n">
        <f aca="false">SUM(B232:D232)</f>
        <v>18000</v>
      </c>
      <c r="F232" s="96" t="n">
        <v>11616</v>
      </c>
      <c r="G232" s="96" t="n">
        <f aca="false">SUM(F232/E232)*100</f>
        <v>64.5333333333333</v>
      </c>
      <c r="I232" s="0"/>
    </row>
    <row r="233" customFormat="false" ht="12.75" hidden="false" customHeight="false" outlineLevel="0" collapsed="false">
      <c r="A233" s="95" t="s">
        <v>391</v>
      </c>
      <c r="B233" s="96" t="n">
        <v>265000</v>
      </c>
      <c r="C233" s="112" t="n">
        <v>-15200</v>
      </c>
      <c r="D233" s="112"/>
      <c r="E233" s="112" t="n">
        <f aca="false">SUM(B233:D233)</f>
        <v>249800</v>
      </c>
      <c r="F233" s="96" t="n">
        <v>249780.84</v>
      </c>
      <c r="G233" s="96" t="n">
        <f aca="false">SUM(F233/E233)*100</f>
        <v>99.9923298638911</v>
      </c>
      <c r="H233" s="0"/>
      <c r="I233" s="0"/>
    </row>
    <row r="234" customFormat="false" ht="12.75" hidden="false" customHeight="false" outlineLevel="0" collapsed="false">
      <c r="A234" s="95" t="s">
        <v>392</v>
      </c>
      <c r="B234" s="96" t="n">
        <v>300000</v>
      </c>
      <c r="C234" s="112" t="n">
        <v>-8800</v>
      </c>
      <c r="D234" s="112"/>
      <c r="E234" s="112" t="n">
        <f aca="false">SUM(B234:D234)</f>
        <v>291200</v>
      </c>
      <c r="F234" s="96" t="n">
        <v>291103.5</v>
      </c>
      <c r="G234" s="96" t="n">
        <f aca="false">SUM(F234/E234)*100</f>
        <v>99.9668612637363</v>
      </c>
      <c r="I234" s="0"/>
    </row>
    <row r="235" customFormat="false" ht="12.75" hidden="false" customHeight="false" outlineLevel="0" collapsed="false">
      <c r="A235" s="95" t="s">
        <v>393</v>
      </c>
      <c r="B235" s="96" t="n">
        <v>250000</v>
      </c>
      <c r="C235" s="112"/>
      <c r="D235" s="112" t="n">
        <v>-250000</v>
      </c>
      <c r="E235" s="112" t="n">
        <f aca="false">SUM(B235:D235)</f>
        <v>0</v>
      </c>
      <c r="F235" s="96"/>
      <c r="G235" s="96" t="e">
        <f aca="false">SUM(F235/E235)*100</f>
        <v>#DIV/0!</v>
      </c>
      <c r="H235" s="0"/>
    </row>
    <row r="236" customFormat="false" ht="12.75" hidden="false" customHeight="false" outlineLevel="0" collapsed="false">
      <c r="A236" s="95" t="s">
        <v>394</v>
      </c>
      <c r="B236" s="96" t="n">
        <v>72000</v>
      </c>
      <c r="C236" s="112"/>
      <c r="D236" s="112" t="n">
        <v>-72000</v>
      </c>
      <c r="E236" s="96" t="n">
        <f aca="false">SUM(B236:D236)</f>
        <v>0</v>
      </c>
      <c r="F236" s="96"/>
      <c r="G236" s="96" t="e">
        <f aca="false">SUM(F236/E236)*100</f>
        <v>#DIV/0!</v>
      </c>
    </row>
    <row r="237" customFormat="false" ht="12.75" hidden="false" customHeight="false" outlineLevel="0" collapsed="false">
      <c r="A237" s="95" t="s">
        <v>395</v>
      </c>
      <c r="B237" s="96" t="n">
        <v>280000</v>
      </c>
      <c r="C237" s="112" t="n">
        <v>-280000</v>
      </c>
      <c r="D237" s="112"/>
      <c r="E237" s="96" t="n">
        <f aca="false">SUM(B237:D237)</f>
        <v>0</v>
      </c>
      <c r="F237" s="96"/>
    </row>
    <row r="238" customFormat="false" ht="12.75" hidden="false" customHeight="false" outlineLevel="0" collapsed="false">
      <c r="A238" s="95" t="s">
        <v>396</v>
      </c>
      <c r="B238" s="96" t="n">
        <v>3313080</v>
      </c>
      <c r="C238" s="112"/>
      <c r="D238" s="112" t="n">
        <v>-313080</v>
      </c>
      <c r="E238" s="96" t="n">
        <f aca="false">SUM(B238:D238)</f>
        <v>3000000</v>
      </c>
      <c r="F238" s="96" t="n">
        <v>2886853.6</v>
      </c>
      <c r="G238" s="96" t="n">
        <f aca="false">SUM(F238/E238)*100</f>
        <v>96.2284533333333</v>
      </c>
      <c r="I238" s="0"/>
    </row>
    <row r="239" customFormat="false" ht="12.75" hidden="false" customHeight="false" outlineLevel="0" collapsed="false">
      <c r="A239" s="95" t="s">
        <v>397</v>
      </c>
      <c r="B239" s="96" t="n">
        <v>620000</v>
      </c>
      <c r="C239" s="112" t="n">
        <v>-270000</v>
      </c>
      <c r="D239" s="112" t="n">
        <v>-100000</v>
      </c>
      <c r="E239" s="96" t="n">
        <f aca="false">SUM(B239:D239)</f>
        <v>250000</v>
      </c>
      <c r="F239" s="96" t="n">
        <v>233711</v>
      </c>
      <c r="G239" s="96" t="n">
        <f aca="false">SUM(F239/E239)*100</f>
        <v>93.4844</v>
      </c>
      <c r="I239" s="0"/>
    </row>
    <row r="240" customFormat="false" ht="12.75" hidden="false" customHeight="false" outlineLevel="0" collapsed="false">
      <c r="A240" s="95" t="s">
        <v>398</v>
      </c>
      <c r="B240" s="96" t="n">
        <v>500000</v>
      </c>
      <c r="C240" s="112" t="n">
        <v>450000</v>
      </c>
      <c r="D240" s="112"/>
      <c r="E240" s="112" t="n">
        <f aca="false">SUM(B240:D240)</f>
        <v>950000</v>
      </c>
      <c r="F240" s="96" t="n">
        <v>930878</v>
      </c>
      <c r="G240" s="96" t="n">
        <f aca="false">SUM(F240/E240)*100</f>
        <v>97.9871578947368</v>
      </c>
      <c r="I240" s="0"/>
    </row>
    <row r="241" customFormat="false" ht="12.75" hidden="false" customHeight="false" outlineLevel="0" collapsed="false">
      <c r="A241" s="95" t="s">
        <v>399</v>
      </c>
      <c r="B241" s="96" t="n">
        <v>300000</v>
      </c>
      <c r="C241" s="112"/>
      <c r="D241" s="112" t="n">
        <v>-300000</v>
      </c>
      <c r="E241" s="112" t="n">
        <f aca="false">SUM(B241:D241)</f>
        <v>0</v>
      </c>
      <c r="F241" s="96"/>
      <c r="G241" s="96" t="e">
        <f aca="false">SUM(F241/E241)*100</f>
        <v>#DIV/0!</v>
      </c>
    </row>
    <row r="242" customFormat="false" ht="12.75" hidden="false" customHeight="false" outlineLevel="0" collapsed="false">
      <c r="A242" s="95" t="s">
        <v>400</v>
      </c>
      <c r="B242" s="96" t="n">
        <v>100000</v>
      </c>
      <c r="C242" s="112"/>
      <c r="D242" s="112" t="n">
        <v>-100000</v>
      </c>
      <c r="E242" s="112" t="n">
        <f aca="false">SUM(B242:D242)</f>
        <v>0</v>
      </c>
      <c r="F242" s="96"/>
      <c r="G242" s="96" t="e">
        <f aca="false">SUM(F242/E242)*100</f>
        <v>#DIV/0!</v>
      </c>
    </row>
    <row r="243" customFormat="false" ht="12.75" hidden="false" customHeight="false" outlineLevel="0" collapsed="false">
      <c r="A243" s="95" t="s">
        <v>401</v>
      </c>
      <c r="B243" s="96" t="n">
        <v>100000</v>
      </c>
      <c r="C243" s="112"/>
      <c r="D243" s="112" t="n">
        <v>-45000</v>
      </c>
      <c r="E243" s="112" t="n">
        <f aca="false">SUM(B243:D243)</f>
        <v>55000</v>
      </c>
      <c r="F243" s="96" t="n">
        <v>54720</v>
      </c>
      <c r="G243" s="96" t="n">
        <f aca="false">SUM(F243/E243)*100</f>
        <v>99.4909090909091</v>
      </c>
      <c r="I243" s="0"/>
    </row>
    <row r="244" customFormat="false" ht="12.75" hidden="false" customHeight="false" outlineLevel="0" collapsed="false">
      <c r="A244" s="95" t="s">
        <v>402</v>
      </c>
      <c r="B244" s="96" t="n">
        <v>140000</v>
      </c>
      <c r="C244" s="112"/>
      <c r="D244" s="112"/>
      <c r="E244" s="112" t="n">
        <f aca="false">SUM(B244:D244)</f>
        <v>140000</v>
      </c>
      <c r="F244" s="96" t="n">
        <v>118096</v>
      </c>
      <c r="G244" s="96" t="n">
        <f aca="false">SUM(F244/E244)*100</f>
        <v>84.3542857142857</v>
      </c>
      <c r="I244" s="0"/>
    </row>
    <row r="245" customFormat="false" ht="12.75" hidden="false" customHeight="false" outlineLevel="0" collapsed="false">
      <c r="A245" s="95" t="s">
        <v>403</v>
      </c>
      <c r="B245" s="96" t="n">
        <v>400000</v>
      </c>
      <c r="C245" s="112"/>
      <c r="D245" s="112" t="n">
        <v>-350000</v>
      </c>
      <c r="E245" s="112" t="n">
        <f aca="false">SUM(B245:D245)</f>
        <v>50000</v>
      </c>
      <c r="F245" s="96" t="n">
        <v>46179.65</v>
      </c>
      <c r="G245" s="96" t="n">
        <f aca="false">SUM(F245/E245)*100</f>
        <v>92.3593</v>
      </c>
    </row>
    <row r="246" customFormat="false" ht="12.75" hidden="false" customHeight="false" outlineLevel="0" collapsed="false">
      <c r="A246" s="95" t="s">
        <v>404</v>
      </c>
      <c r="B246" s="96" t="n">
        <v>30000</v>
      </c>
      <c r="C246" s="112"/>
      <c r="D246" s="112" t="n">
        <v>-30000</v>
      </c>
      <c r="E246" s="112" t="n">
        <f aca="false">SUM(B246:D246)</f>
        <v>0</v>
      </c>
      <c r="F246" s="96"/>
      <c r="G246" s="96" t="e">
        <f aca="false">SUM(F246/E246)*100</f>
        <v>#DIV/0!</v>
      </c>
    </row>
    <row r="247" customFormat="false" ht="12.75" hidden="false" customHeight="false" outlineLevel="0" collapsed="false">
      <c r="A247" s="95" t="s">
        <v>405</v>
      </c>
      <c r="B247" s="96" t="n">
        <v>125000</v>
      </c>
      <c r="C247" s="112"/>
      <c r="D247" s="112" t="n">
        <v>-95000</v>
      </c>
      <c r="E247" s="112" t="n">
        <f aca="false">SUM(B247:D247)</f>
        <v>30000</v>
      </c>
      <c r="F247" s="96" t="n">
        <v>29887</v>
      </c>
      <c r="G247" s="96" t="n">
        <f aca="false">SUM(F247/E247)*100</f>
        <v>99.6233333333333</v>
      </c>
      <c r="I247" s="0"/>
    </row>
    <row r="248" customFormat="false" ht="12.75" hidden="false" customHeight="false" outlineLevel="0" collapsed="false">
      <c r="A248" s="95" t="s">
        <v>406</v>
      </c>
      <c r="C248" s="112" t="n">
        <v>93600</v>
      </c>
      <c r="D248" s="112"/>
      <c r="E248" s="112" t="n">
        <f aca="false">SUM(B248:D248)</f>
        <v>93600</v>
      </c>
      <c r="F248" s="96" t="n">
        <v>93535</v>
      </c>
      <c r="G248" s="96" t="n">
        <f aca="false">SUM(F248/E248)*100</f>
        <v>99.9305555555556</v>
      </c>
      <c r="I248" s="0"/>
    </row>
    <row r="249" customFormat="false" ht="12.75" hidden="false" customHeight="false" outlineLevel="0" collapsed="false">
      <c r="A249" s="95" t="s">
        <v>407</v>
      </c>
      <c r="C249" s="112" t="n">
        <v>100000</v>
      </c>
      <c r="D249" s="112" t="n">
        <v>-100000</v>
      </c>
      <c r="E249" s="112" t="n">
        <f aca="false">SUM(B249:D249)</f>
        <v>0</v>
      </c>
      <c r="F249" s="96"/>
      <c r="G249" s="96" t="e">
        <f aca="false">SUM(F249/E249)*100</f>
        <v>#DIV/0!</v>
      </c>
    </row>
    <row r="250" customFormat="false" ht="12.75" hidden="false" customHeight="false" outlineLevel="0" collapsed="false">
      <c r="A250" s="95" t="s">
        <v>408</v>
      </c>
      <c r="C250" s="112" t="n">
        <v>112600</v>
      </c>
      <c r="D250" s="112"/>
      <c r="E250" s="112" t="n">
        <f aca="false">SUM(B250:D250)</f>
        <v>112600</v>
      </c>
      <c r="F250" s="96" t="n">
        <v>112515</v>
      </c>
      <c r="G250" s="96" t="n">
        <f aca="false">SUM(F250/E250)*100</f>
        <v>99.9245115452931</v>
      </c>
      <c r="I250" s="0"/>
    </row>
    <row r="251" customFormat="false" ht="12.75" hidden="false" customHeight="false" outlineLevel="0" collapsed="false">
      <c r="A251" s="95" t="s">
        <v>409</v>
      </c>
      <c r="C251" s="112" t="n">
        <v>150000</v>
      </c>
      <c r="D251" s="112"/>
      <c r="E251" s="112" t="n">
        <f aca="false">SUM(B251:D251)</f>
        <v>150000</v>
      </c>
      <c r="F251" s="96" t="n">
        <v>148809</v>
      </c>
      <c r="G251" s="96" t="n">
        <f aca="false">SUM(F251/E251)*100</f>
        <v>99.206</v>
      </c>
      <c r="I251" s="0"/>
    </row>
    <row r="252" customFormat="false" ht="12.75" hidden="false" customHeight="false" outlineLevel="0" collapsed="false">
      <c r="A252" s="95" t="s">
        <v>410</v>
      </c>
      <c r="C252" s="112"/>
      <c r="D252" s="112"/>
      <c r="E252" s="112" t="n">
        <f aca="false">SUM(B252:D252)</f>
        <v>0</v>
      </c>
      <c r="F252" s="96"/>
    </row>
    <row r="253" customFormat="false" ht="12.75" hidden="false" customHeight="false" outlineLevel="0" collapsed="false">
      <c r="A253" s="0" t="s">
        <v>411</v>
      </c>
      <c r="C253" s="112"/>
      <c r="D253" s="112"/>
      <c r="E253" s="112" t="n">
        <f aca="false">SUM(B253:D253)</f>
        <v>0</v>
      </c>
      <c r="F253" s="96"/>
    </row>
    <row r="254" customFormat="false" ht="12.75" hidden="false" customHeight="false" outlineLevel="0" collapsed="false">
      <c r="A254" s="95" t="s">
        <v>412</v>
      </c>
      <c r="C254" s="112" t="n">
        <v>210000</v>
      </c>
      <c r="D254" s="112"/>
      <c r="E254" s="112" t="n">
        <f aca="false">SUM(B254:D254)</f>
        <v>210000</v>
      </c>
      <c r="F254" s="96" t="n">
        <v>207406</v>
      </c>
      <c r="G254" s="96" t="n">
        <f aca="false">SUM(F254/E254)*100</f>
        <v>98.7647619047619</v>
      </c>
    </row>
    <row r="255" customFormat="false" ht="12.75" hidden="false" customHeight="false" outlineLevel="0" collapsed="false">
      <c r="A255" s="95" t="s">
        <v>413</v>
      </c>
      <c r="C255" s="112" t="n">
        <v>200000</v>
      </c>
      <c r="D255" s="112" t="n">
        <v>-190000</v>
      </c>
      <c r="E255" s="112" t="n">
        <f aca="false">SUM(B255:D255)</f>
        <v>10000</v>
      </c>
      <c r="F255" s="96" t="n">
        <v>6100</v>
      </c>
      <c r="G255" s="96" t="n">
        <f aca="false">SUM(F255/E255)*100</f>
        <v>61</v>
      </c>
      <c r="I255" s="0"/>
    </row>
    <row r="256" customFormat="false" ht="12.75" hidden="false" customHeight="false" outlineLevel="0" collapsed="false">
      <c r="A256" s="95" t="s">
        <v>414</v>
      </c>
      <c r="C256" s="112" t="n">
        <v>250000</v>
      </c>
      <c r="D256" s="112" t="n">
        <v>-250000</v>
      </c>
      <c r="E256" s="112" t="n">
        <f aca="false">SUM(B256:D256)</f>
        <v>0</v>
      </c>
      <c r="F256" s="96"/>
      <c r="G256" s="96" t="e">
        <f aca="false">SUM(F256/E256)*100</f>
        <v>#DIV/0!</v>
      </c>
    </row>
    <row r="257" customFormat="false" ht="12.75" hidden="false" customHeight="false" outlineLevel="0" collapsed="false">
      <c r="A257" s="95" t="s">
        <v>415</v>
      </c>
      <c r="C257" s="112" t="n">
        <v>260000</v>
      </c>
      <c r="D257" s="112"/>
      <c r="E257" s="112" t="n">
        <f aca="false">SUM(B257:D257)</f>
        <v>260000</v>
      </c>
      <c r="F257" s="96" t="n">
        <v>256066</v>
      </c>
      <c r="G257" s="96" t="n">
        <f aca="false">SUM(F257/E257)*100</f>
        <v>98.4869230769231</v>
      </c>
    </row>
    <row r="258" customFormat="false" ht="12.75" hidden="false" customHeight="false" outlineLevel="0" collapsed="false">
      <c r="A258" s="95" t="s">
        <v>416</v>
      </c>
      <c r="C258" s="112" t="n">
        <v>390000</v>
      </c>
      <c r="D258" s="112"/>
      <c r="E258" s="112" t="n">
        <f aca="false">SUM(B258:D258)</f>
        <v>390000</v>
      </c>
      <c r="F258" s="96" t="n">
        <v>379934</v>
      </c>
      <c r="G258" s="96" t="n">
        <f aca="false">SUM(F258/E258)*100</f>
        <v>97.4189743589744</v>
      </c>
    </row>
    <row r="259" customFormat="false" ht="12.75" hidden="false" customHeight="false" outlineLevel="0" collapsed="false">
      <c r="A259" s="95" t="s">
        <v>417</v>
      </c>
      <c r="C259" s="112" t="n">
        <v>40000</v>
      </c>
      <c r="D259" s="112" t="n">
        <v>-20000</v>
      </c>
      <c r="E259" s="112" t="n">
        <f aca="false">SUM(B259:D259)</f>
        <v>20000</v>
      </c>
      <c r="F259" s="96" t="n">
        <v>17969</v>
      </c>
      <c r="G259" s="96" t="n">
        <f aca="false">SUM(F259/E259)*100</f>
        <v>89.845</v>
      </c>
      <c r="I259" s="0"/>
    </row>
    <row r="260" customFormat="false" ht="12.75" hidden="false" customHeight="false" outlineLevel="0" collapsed="false">
      <c r="A260" s="95" t="s">
        <v>418</v>
      </c>
      <c r="C260" s="112" t="n">
        <v>128000</v>
      </c>
      <c r="D260" s="112"/>
      <c r="E260" s="112" t="n">
        <f aca="false">SUM(B260:D260)</f>
        <v>128000</v>
      </c>
      <c r="F260" s="96" t="n">
        <v>127823</v>
      </c>
      <c r="G260" s="96" t="n">
        <f aca="false">SUM(F260/E260)*100</f>
        <v>99.86171875</v>
      </c>
      <c r="I260" s="0"/>
    </row>
    <row r="261" customFormat="false" ht="12.75" hidden="false" customHeight="false" outlineLevel="0" collapsed="false">
      <c r="A261" s="95" t="s">
        <v>419</v>
      </c>
      <c r="C261" s="112" t="n">
        <v>234000</v>
      </c>
      <c r="D261" s="112" t="n">
        <v>-234000</v>
      </c>
      <c r="E261" s="112" t="n">
        <f aca="false">SUM(B261:D261)</f>
        <v>0</v>
      </c>
      <c r="F261" s="96"/>
      <c r="G261" s="96" t="e">
        <f aca="false">SUM(F261/E261)*100</f>
        <v>#DIV/0!</v>
      </c>
    </row>
    <row r="262" customFormat="false" ht="12.75" hidden="false" customHeight="false" outlineLevel="0" collapsed="false">
      <c r="A262" s="95" t="s">
        <v>420</v>
      </c>
      <c r="C262" s="112" t="n">
        <v>161000</v>
      </c>
      <c r="D262" s="112"/>
      <c r="E262" s="112" t="n">
        <f aca="false">SUM(B262:D262)</f>
        <v>161000</v>
      </c>
      <c r="F262" s="96" t="n">
        <v>160882</v>
      </c>
      <c r="G262" s="96" t="n">
        <f aca="false">SUM(F262/E262)*100</f>
        <v>99.9267080745342</v>
      </c>
      <c r="I262" s="0"/>
    </row>
    <row r="263" customFormat="false" ht="12.75" hidden="false" customHeight="false" outlineLevel="0" collapsed="false">
      <c r="A263" s="95" t="s">
        <v>421</v>
      </c>
      <c r="C263" s="112" t="n">
        <v>185000</v>
      </c>
      <c r="D263" s="112" t="n">
        <v>-185000</v>
      </c>
      <c r="E263" s="112" t="n">
        <f aca="false">SUM(B263:D263)</f>
        <v>0</v>
      </c>
      <c r="F263" s="96"/>
      <c r="G263" s="96" t="e">
        <f aca="false">SUM(F263/E263)*100</f>
        <v>#DIV/0!</v>
      </c>
    </row>
    <row r="264" customFormat="false" ht="12.75" hidden="false" customHeight="false" outlineLevel="0" collapsed="false">
      <c r="A264" s="95" t="s">
        <v>422</v>
      </c>
      <c r="C264" s="112" t="n">
        <v>93200</v>
      </c>
      <c r="D264" s="112"/>
      <c r="E264" s="112" t="n">
        <f aca="false">SUM(B264:D264)</f>
        <v>93200</v>
      </c>
      <c r="F264" s="96" t="n">
        <v>93182</v>
      </c>
      <c r="G264" s="96" t="n">
        <f aca="false">SUM(F264/E264)*100</f>
        <v>99.980686695279</v>
      </c>
    </row>
    <row r="265" customFormat="false" ht="12.75" hidden="false" customHeight="false" outlineLevel="0" collapsed="false">
      <c r="A265" s="95" t="s">
        <v>423</v>
      </c>
      <c r="C265" s="112" t="n">
        <v>530000</v>
      </c>
      <c r="D265" s="112"/>
      <c r="E265" s="112" t="n">
        <f aca="false">SUM(B265:D265)</f>
        <v>530000</v>
      </c>
      <c r="F265" s="96" t="n">
        <v>518254</v>
      </c>
      <c r="G265" s="96" t="n">
        <f aca="false">SUM(F265/E265)*100</f>
        <v>97.7837735849057</v>
      </c>
      <c r="I265" s="0"/>
    </row>
    <row r="266" customFormat="false" ht="12.75" hidden="false" customHeight="false" outlineLevel="0" collapsed="false">
      <c r="A266" s="95" t="s">
        <v>424</v>
      </c>
      <c r="C266" s="112" t="n">
        <v>117000</v>
      </c>
      <c r="D266" s="112"/>
      <c r="E266" s="112" t="n">
        <f aca="false">SUM(B266:D266)</f>
        <v>117000</v>
      </c>
      <c r="F266" s="96" t="n">
        <v>116732</v>
      </c>
      <c r="G266" s="96" t="n">
        <f aca="false">SUM(F266/E266)*100</f>
        <v>99.7709401709402</v>
      </c>
      <c r="I266" s="0"/>
    </row>
    <row r="267" customFormat="false" ht="12.75" hidden="false" customHeight="false" outlineLevel="0" collapsed="false">
      <c r="A267" s="95" t="s">
        <v>425</v>
      </c>
      <c r="C267" s="112" t="n">
        <v>76000</v>
      </c>
      <c r="D267" s="112"/>
      <c r="E267" s="112" t="n">
        <f aca="false">SUM(B267:D267)</f>
        <v>76000</v>
      </c>
      <c r="F267" s="96" t="n">
        <v>75640.73</v>
      </c>
      <c r="G267" s="96" t="n">
        <f aca="false">SUM(F267/E267)*100</f>
        <v>99.5272763157895</v>
      </c>
      <c r="I267" s="0"/>
    </row>
    <row r="268" customFormat="false" ht="12.75" hidden="false" customHeight="false" outlineLevel="0" collapsed="false">
      <c r="A268" s="95" t="s">
        <v>426</v>
      </c>
      <c r="C268" s="112" t="n">
        <v>290000</v>
      </c>
      <c r="D268" s="112" t="n">
        <v>-290000</v>
      </c>
      <c r="E268" s="112" t="n">
        <f aca="false">SUM(B268:D268)</f>
        <v>0</v>
      </c>
      <c r="F268" s="96"/>
      <c r="G268" s="96" t="e">
        <f aca="false">SUM(F268/E268)*100</f>
        <v>#DIV/0!</v>
      </c>
    </row>
    <row r="269" customFormat="false" ht="12.75" hidden="false" customHeight="false" outlineLevel="0" collapsed="false">
      <c r="C269" s="112"/>
      <c r="F269" s="96"/>
    </row>
    <row r="270" customFormat="false" ht="12.75" hidden="false" customHeight="false" outlineLevel="0" collapsed="false">
      <c r="A270" s="113"/>
      <c r="C270" s="112"/>
      <c r="F270" s="96"/>
    </row>
    <row r="271" customFormat="false" ht="12.75" hidden="false" customHeight="false" outlineLevel="0" collapsed="false">
      <c r="C271" s="112"/>
      <c r="F271" s="96"/>
    </row>
    <row r="272" customFormat="false" ht="12.75" hidden="false" customHeight="false" outlineLevel="0" collapsed="false">
      <c r="F272" s="96" t="s">
        <v>172</v>
      </c>
    </row>
    <row r="273" s="97" customFormat="true" ht="12.75" hidden="false" customHeight="false" outlineLevel="0" collapsed="false">
      <c r="A273" s="114" t="s">
        <v>427</v>
      </c>
      <c r="B273" s="115" t="n">
        <f aca="false">B7+B11+B17+B23+B48+B67+B86+B93+B113+B122+B129+B133+B142+B152+B188+B190+B200</f>
        <v>140579377.18</v>
      </c>
      <c r="C273" s="115" t="n">
        <f aca="false">C7+C11+C23+C48+C67+C86+C93+C113+C122+C129+C133+C142+C184+C185+C186+C188+C190+C200</f>
        <v>7285653.65</v>
      </c>
      <c r="D273" s="115" t="n">
        <f aca="false">D7+D11+D17+D23+D48+D67+D86+D93+D113+D122+D129+D133+D142+D152+D188+D190+D200</f>
        <v>-59775051.93</v>
      </c>
      <c r="E273" s="115" t="n">
        <f aca="false">SUM(B273:D273)</f>
        <v>88089978.9</v>
      </c>
      <c r="F273" s="115" t="n">
        <f aca="false">F7+F11+F17+F23+F48+F67+F86+F93+F113+F122+F129+F133+F142+F152+F184+F185+F186+F190+F200-F220</f>
        <v>85888498.46</v>
      </c>
      <c r="G273" s="115" t="n">
        <f aca="false">SUM(F273/E273)*100</f>
        <v>97.5008730079285</v>
      </c>
    </row>
    <row r="274" customFormat="false" ht="12.75" hidden="false" customHeight="false" outlineLevel="0" collapsed="false">
      <c r="F274" s="96"/>
    </row>
    <row r="275" customFormat="false" ht="12.75" hidden="false" customHeight="false" outlineLevel="0" collapsed="false">
      <c r="F275" s="96"/>
    </row>
    <row r="276" customFormat="false" ht="12.75" hidden="false" customHeight="false" outlineLevel="0" collapsed="false">
      <c r="F276" s="96"/>
    </row>
  </sheetData>
  <printOptions headings="false" gridLines="tru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4.85"/>
    <col collapsed="false" customWidth="true" hidden="false" outlineLevel="0" max="6" min="6" style="0" width="30.28"/>
  </cols>
  <sheetData>
    <row r="14" customFormat="false" ht="18" hidden="false" customHeight="false" outlineLevel="0" collapsed="false">
      <c r="E14" s="116" t="s">
        <v>428</v>
      </c>
    </row>
    <row r="16" customFormat="false" ht="15.75" hidden="false" customHeight="false" outlineLevel="0" collapsed="false">
      <c r="E16" s="117" t="s">
        <v>151</v>
      </c>
      <c r="F16" s="118" t="n">
        <f aca="false">'Příjmy a financování'!I165</f>
        <v>102774203.03</v>
      </c>
    </row>
    <row r="17" customFormat="false" ht="15.75" hidden="false" customHeight="false" outlineLevel="0" collapsed="false">
      <c r="E17" s="119" t="s">
        <v>427</v>
      </c>
      <c r="F17" s="120" t="n">
        <f aca="false">Výdaje!F273</f>
        <v>85888498.46</v>
      </c>
    </row>
    <row r="19" customFormat="false" ht="15.75" hidden="false" customHeight="false" outlineLevel="0" collapsed="false">
      <c r="E19" s="117" t="s">
        <v>429</v>
      </c>
      <c r="F19" s="118" t="n">
        <f aca="false">F16-F17</f>
        <v>16885704.57</v>
      </c>
    </row>
    <row r="20" customFormat="false" ht="15.75" hidden="false" customHeight="false" outlineLevel="0" collapsed="false">
      <c r="E20" s="117" t="s">
        <v>430</v>
      </c>
      <c r="F20" s="118" t="n">
        <f aca="false">-F19</f>
        <v>-16885704.57</v>
      </c>
    </row>
    <row r="30" customFormat="false" ht="12.75" hidden="false" customHeight="false" outlineLevel="0" collapsed="false">
      <c r="B30" s="0" t="s">
        <v>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2:09:10Z</dcterms:created>
  <dc:creator/>
  <dc:description/>
  <dc:language>en-US</dc:language>
  <cp:lastModifiedBy>Věra Pokorná</cp:lastModifiedBy>
  <cp:lastPrinted>2014-01-08T13:56:33Z</cp:lastPrinted>
  <dcterms:modified xsi:type="dcterms:W3CDTF">2014-01-10T08:03:02Z</dcterms:modified>
  <cp:revision>0</cp:revision>
  <dc:subject/>
  <dc:title/>
</cp:coreProperties>
</file>