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jmy a financování" sheetId="1" state="visible" r:id="rId2"/>
    <sheet name="Výdaje" sheetId="2" state="visible" r:id="rId3"/>
    <sheet name="Výsledek hospodaření" sheetId="3" state="visible" r:id="rId4"/>
  </sheets>
  <definedNames>
    <definedName function="false" hidden="false" localSheetId="0" name="_xlnm.Print_Titles" vbProcedure="false">'Příjmy a financování'!$1:$3</definedName>
    <definedName function="false" hidden="false" localSheetId="1" name="_xlnm.Print_Titles" vbProcedure="false">Výdaje!$1:$3</definedName>
    <definedName function="false" hidden="false" name="Excel_BuiltIn_Print_Titles_2_1" vbProcedure="false">Výdaje!$C$1:$IV$3</definedName>
    <definedName function="false" hidden="false" name="Excel_BuiltIn_Print_Titles_2_1_1" vbProcedure="false">Výdaje!$C$1:$IT$3</definedName>
    <definedName function="false" hidden="false" name="Payment_Needed" vbProcedure="false">"Doplatek"</definedName>
    <definedName function="false" hidden="false" name="Reimbursement" vbProcedure="false">"Přeplatek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449">
  <si>
    <t xml:space="preserve">                                 Město Velká Bíteš</t>
  </si>
  <si>
    <t xml:space="preserve">schválený rozpočet</t>
  </si>
  <si>
    <t xml:space="preserve">úpravy  rozpočtu</t>
  </si>
  <si>
    <t xml:space="preserve">schvál. rozpočet</t>
  </si>
  <si>
    <t xml:space="preserve">výsledek od</t>
  </si>
  <si>
    <t xml:space="preserve">% plnění   </t>
  </si>
  <si>
    <t xml:space="preserve">                                Příjmy a financování k 31. 12. 2015 v Kč</t>
  </si>
  <si>
    <t xml:space="preserve">předchozí  RO  celkem                </t>
  </si>
  <si>
    <t xml:space="preserve">aktuální RO č. 22</t>
  </si>
  <si>
    <t xml:space="preserve">včetně úprav</t>
  </si>
  <si>
    <t xml:space="preserve">počátku roku</t>
  </si>
  <si>
    <t xml:space="preserve">rozpočtu</t>
  </si>
  <si>
    <t xml:space="preserve">odpa</t>
  </si>
  <si>
    <t xml:space="preserve">polož.</t>
  </si>
  <si>
    <t xml:space="preserve">text</t>
  </si>
  <si>
    <t xml:space="preserve">Tř. 1 - daňové příjmy</t>
  </si>
  <si>
    <t xml:space="preserve">daň z příjmů FO ze závislé činnosti</t>
  </si>
  <si>
    <t xml:space="preserve">daň z příjmů FO ze sam. výděl. činnosti </t>
  </si>
  <si>
    <t xml:space="preserve">daň z příjmů FO z kapitálových výnosů  </t>
  </si>
  <si>
    <t xml:space="preserve">daň z příjmů PO</t>
  </si>
  <si>
    <t xml:space="preserve">daň z příjmů práv. osob za obce</t>
  </si>
  <si>
    <t xml:space="preserve">DPH</t>
  </si>
  <si>
    <t xml:space="preserve">poplatek za znečištění ovzduší</t>
  </si>
  <si>
    <t xml:space="preserve">odvody za odnětí půdy ze zeměděl. půdního fondu</t>
  </si>
  <si>
    <t xml:space="preserve">poplatky za odnětí pozemků plnění funkcí lesa</t>
  </si>
  <si>
    <t xml:space="preserve">poplatek za komunální odpad</t>
  </si>
  <si>
    <t xml:space="preserve">poplatek ze psů</t>
  </si>
  <si>
    <t xml:space="preserve">poplatek za užívání veřej. prostranství </t>
  </si>
  <si>
    <t xml:space="preserve">poplatek z ubytovací kapacity</t>
  </si>
  <si>
    <t xml:space="preserve">odvod z loterií a pod.her kromě výher.hracích přístrojů </t>
  </si>
  <si>
    <t xml:space="preserve">odvod z výherních hracích přístrojů</t>
  </si>
  <si>
    <t xml:space="preserve">správní poplatky</t>
  </si>
  <si>
    <t xml:space="preserve">daň z nemovitosti</t>
  </si>
  <si>
    <t xml:space="preserve">Tř. 2 - nedaňové příjmy</t>
  </si>
  <si>
    <t xml:space="preserve">podpora ost.produkč.čin.v les.hosp.-přičlenění honeb.poz.</t>
  </si>
  <si>
    <t xml:space="preserve">podpora ost. produkč.čin. v les. hosp.-příjmy z pronáj.pozem.</t>
  </si>
  <si>
    <t xml:space="preserve">  - Technické služby          </t>
  </si>
  <si>
    <t xml:space="preserve">  - Lesní družstvo </t>
  </si>
  <si>
    <t xml:space="preserve">podpora ost.produkč.čin.v les.hosp.-podíl na výsl. hosp.</t>
  </si>
  <si>
    <t xml:space="preserve">ost.zálež.těžebního průmyslu-příj.z úhrad dobýv.prostoru</t>
  </si>
  <si>
    <t xml:space="preserve">Silnice - přijaté pojistné náhrady</t>
  </si>
  <si>
    <t xml:space="preserve">ost.zálež.pozem. komunikací - příjem z parkovacích karet</t>
  </si>
  <si>
    <t xml:space="preserve">předškolní zařízení - odvod  příspěv. organizací z odpisů</t>
  </si>
  <si>
    <t xml:space="preserve">ZŠ Velká Bíteš - odvod z odpisů</t>
  </si>
  <si>
    <t xml:space="preserve">ZŠ Tišnovská (SŠ) - odvod z odpisů</t>
  </si>
  <si>
    <t xml:space="preserve">SOŠ J. Tiraye - odvod z odpisů</t>
  </si>
  <si>
    <t xml:space="preserve">ZUŠ - odvody z odpisů</t>
  </si>
  <si>
    <t xml:space="preserve">činnosti knihovnické - poplatky</t>
  </si>
  <si>
    <t xml:space="preserve">činnost muzeí - poplatky</t>
  </si>
  <si>
    <t xml:space="preserve">ost. zál. kultury - odvody přísp. org. - odvod z odpisů KD</t>
  </si>
  <si>
    <t xml:space="preserve">památky - opravný daň.doklad na plnění r.2014</t>
  </si>
  <si>
    <t xml:space="preserve">přij.neinv.dary - dar od firmy Outulný, a.s.</t>
  </si>
  <si>
    <t xml:space="preserve">všeob. ambulant. péče - odvod přísp. org.poliklin.z odpisů</t>
  </si>
  <si>
    <t xml:space="preserve">bytové hospodářství - ost. příjmy z vlastní činnosti - služby</t>
  </si>
  <si>
    <t xml:space="preserve">bytové hospodářství - příjmy z pronájmu ost.nemovitostí</t>
  </si>
  <si>
    <t xml:space="preserve">bytové hospodářství - přijaté pojistné náhrady</t>
  </si>
  <si>
    <t xml:space="preserve">bytové hospodářství - dbp, náhrady, přeplatky energií</t>
  </si>
  <si>
    <t xml:space="preserve">nebytové hospodářství - ost. příjmy z vlastní činnosti - služby</t>
  </si>
  <si>
    <t xml:space="preserve">nebytové hospodářství - příjmy z pronájmu ost. nemovitostí</t>
  </si>
  <si>
    <t xml:space="preserve">nebytové hospodářství - ost.příjmy z pronájmu majetku - přev.</t>
  </si>
  <si>
    <t xml:space="preserve"> z hosp.činnosti - tepelná zařízení</t>
  </si>
  <si>
    <t xml:space="preserve">nebytové hospodář. - pronájem nebyt.prostor-převod z Polikl </t>
  </si>
  <si>
    <t xml:space="preserve">nebytové hospodářství - dbp, náhrady, přeplatky energií</t>
  </si>
  <si>
    <t xml:space="preserve">veřejné osvětlení - přijaté pojistné náhrady</t>
  </si>
  <si>
    <t xml:space="preserve">pohřebnictví - úhrada za využív. práv. k pohřb. místu </t>
  </si>
  <si>
    <t xml:space="preserve">komunál.služby a úz.rozvoj-příjmy z poskyt.služeb-veř.WC</t>
  </si>
  <si>
    <t xml:space="preserve">komun.služby a územ.rozvoj - ost.příj. z vl.čin.-věc.břem.</t>
  </si>
  <si>
    <t xml:space="preserve">komun.služby a územ.rozvoj - příj. z pronájmu pozemků ost.</t>
  </si>
  <si>
    <t xml:space="preserve">komunál.služby a úz.rozvoj - příjmy z prodeje drob.majetku</t>
  </si>
  <si>
    <t xml:space="preserve">komun.služby a úz.rozvoj -  dar na opravu nemovitostí v H.Zhoři</t>
  </si>
  <si>
    <t xml:space="preserve">od firmy Biogas OKS, s.r.o.</t>
  </si>
  <si>
    <t xml:space="preserve">komun.služby a úz.rozvoj - příspěvky, náhrady (GP)</t>
  </si>
  <si>
    <t xml:space="preserve">využívání a zneškodňování komun.odpadů-separace odpadů</t>
  </si>
  <si>
    <t xml:space="preserve">ost. nakládání s odpady - pronájem skládky</t>
  </si>
  <si>
    <t xml:space="preserve">ost. nakládání s odpady - přij.pojistné plnění - skládka</t>
  </si>
  <si>
    <t xml:space="preserve">ost.správa v ŽP - sankční platby od jiných subjektů</t>
  </si>
  <si>
    <t xml:space="preserve">požární ochrana - přij.pojistné náhrady za zásah SDH</t>
  </si>
  <si>
    <t xml:space="preserve">zastupitelstva obcí - vratka přeplatku pojistného</t>
  </si>
  <si>
    <t xml:space="preserve">činnost místní správy - hlášení míst. rozhlasem </t>
  </si>
  <si>
    <t xml:space="preserve">činnost místní správy - pokuty</t>
  </si>
  <si>
    <t xml:space="preserve">čin. místní správy - příjmy z prodeje drobného majetku</t>
  </si>
  <si>
    <t xml:space="preserve">čin.m.spr.-příj.přísp.a náhr-přefa  telef.,použ auta ICaKK,dbp</t>
  </si>
  <si>
    <t xml:space="preserve">činnost místní správy - ostat. nedaňové příjmy </t>
  </si>
  <si>
    <t xml:space="preserve">ost.nedaň.příjmy j.n. - příjmy z úroků</t>
  </si>
  <si>
    <t xml:space="preserve">neidentifikované příjmy</t>
  </si>
  <si>
    <t xml:space="preserve">FV min.let - FÚ - vratka přeplatku na dani z nabytí nem.věcí 2014</t>
  </si>
  <si>
    <t xml:space="preserve">ost.čin.-vratka dotace z r.2014-SDH V.Bíteš</t>
  </si>
  <si>
    <t xml:space="preserve">Tř. 3 - kapitálové příjmy</t>
  </si>
  <si>
    <t xml:space="preserve">nebytové hospodářství - příjmy z prodeje ost.majetku</t>
  </si>
  <si>
    <t xml:space="preserve">komunál.služby a úz.rozvoj - příjmy z prod. pozemků</t>
  </si>
  <si>
    <t xml:space="preserve">komunál.služby a úz.rozvoj-přij.příspěvky na pořízení DM</t>
  </si>
  <si>
    <t xml:space="preserve">příspěvek na inženýrské sítě - "záhumenky"</t>
  </si>
  <si>
    <t xml:space="preserve">komunál.služ.a úz.rozvoj-příjmy z prod.ost.nemov.a jejich části</t>
  </si>
  <si>
    <t xml:space="preserve">Tř. 4 - přijaté transfery</t>
  </si>
  <si>
    <t xml:space="preserve">neinv. přijaté transf.ze SR v rámci souhrn.dotač. vztahu</t>
  </si>
  <si>
    <t xml:space="preserve">neinv. přijaté transf. ze stát. fondů- SFRB- dotace na úroky</t>
  </si>
  <si>
    <t xml:space="preserve">ostat. neinv. transfery ze SR</t>
  </si>
  <si>
    <t xml:space="preserve"> - z MK-na regener.památ.rezervací a zón</t>
  </si>
  <si>
    <t xml:space="preserve"> - z MŠMT - OP VK pro ZŠ spec.</t>
  </si>
  <si>
    <t xml:space="preserve"> - z MŠMT - OP VK pro SOŠ</t>
  </si>
  <si>
    <t xml:space="preserve"> - z MŠMT - OP VK pro ZŠ</t>
  </si>
  <si>
    <t xml:space="preserve"> - z MPSV na výkon sociální práce</t>
  </si>
  <si>
    <t xml:space="preserve">neinv. přij. transf. od obcí - za projednávání přestupků,</t>
  </si>
  <si>
    <t xml:space="preserve">výkon přenesené působnosti</t>
  </si>
  <si>
    <t xml:space="preserve">neinv. transf. od krajů </t>
  </si>
  <si>
    <t xml:space="preserve"> - na akceschopnost PO</t>
  </si>
  <si>
    <t xml:space="preserve"> - na výdaje jednotek sborů dobrovolných hasičů obcí</t>
  </si>
  <si>
    <t xml:space="preserve"> - na podporu zájm. a sport. aktivit dětí a mládeže</t>
  </si>
  <si>
    <t xml:space="preserve"> - na podporu žáků se spec.vzděl.potřebami /ZŠ Tišnovská/</t>
  </si>
  <si>
    <t xml:space="preserve"> - na pečovatelskou službu (z MPSV)</t>
  </si>
  <si>
    <t xml:space="preserve"> - pro domov důchodců (z MPSV)</t>
  </si>
  <si>
    <t xml:space="preserve"> - na sociální služby - DPS</t>
  </si>
  <si>
    <t xml:space="preserve"> - na sociální služby - DD</t>
  </si>
  <si>
    <t xml:space="preserve"> - pro ICaKK - Setkání na Podhorácku</t>
  </si>
  <si>
    <t xml:space="preserve"> - pro ICaKK - Webové stránky BITESSKO.com</t>
  </si>
  <si>
    <t xml:space="preserve"> - pro ICaKK - na informační centrum</t>
  </si>
  <si>
    <t xml:space="preserve"> - dar z kraje Vysočina na sečení trávy v průjezd.úsecích</t>
  </si>
  <si>
    <t xml:space="preserve"> - na síťovou a datovou bezpečnost (akce z r. 2014)</t>
  </si>
  <si>
    <t xml:space="preserve"> - na rozšíření serverové virtualizace (akce z r. 2014)</t>
  </si>
  <si>
    <t xml:space="preserve"> - na webové stránky měst. muzea (akce z r. 2014)</t>
  </si>
  <si>
    <t xml:space="preserve"> - na akci Webová prezentace města Velké Bíteše</t>
  </si>
  <si>
    <t xml:space="preserve"> - pro MŠ II - akce My třídíme nejlépe</t>
  </si>
  <si>
    <t xml:space="preserve"> - pro MŠ II - akce Masopustní veselice</t>
  </si>
  <si>
    <t xml:space="preserve"> - pro MŠ II - Polytechnická výchova v MŠ a ZŠ</t>
  </si>
  <si>
    <t xml:space="preserve"> - pro MŠ I - Ježíškova pošta</t>
  </si>
  <si>
    <t xml:space="preserve"> - pro MŠ I - Příroda a my</t>
  </si>
  <si>
    <t xml:space="preserve"> - pro ZŠ spec. - učení venku nás baví</t>
  </si>
  <si>
    <t xml:space="preserve"> - pro ZŠ spec. - sport pro všechny</t>
  </si>
  <si>
    <t xml:space="preserve"> - pro ZŠ spec. - Zdraví ze zdravé přírody</t>
  </si>
  <si>
    <t xml:space="preserve"> - pro ZŠ - Polytechnická výchova v MŠ a ZŠ</t>
  </si>
  <si>
    <t xml:space="preserve"> - pro ZŠ - Příroda Bítešska</t>
  </si>
  <si>
    <t xml:space="preserve">převod z vlast. fondů hospodář. činnosti (ENCOM)</t>
  </si>
  <si>
    <t xml:space="preserve">inv.přijaté transfery ze st.fondů</t>
  </si>
  <si>
    <t xml:space="preserve"> - ze SFŽP na sníž.energ.náročnosti budov Lánice 300</t>
  </si>
  <si>
    <t xml:space="preserve"> - ze SFŽP na sníž.energ.nároč.budovy ZŠ V.Bíteš ul.Sadová</t>
  </si>
  <si>
    <t xml:space="preserve"> - ze SFŽP na sníž.energ.nároč.budovy ZŠ V.Bíteš ul.Tišnovská</t>
  </si>
  <si>
    <t xml:space="preserve"> - ze SFŽP na posílení kapacity bioodpadu a kovoodpadu ve VB</t>
  </si>
  <si>
    <t xml:space="preserve">inv.přijaté transfery ze SR</t>
  </si>
  <si>
    <t xml:space="preserve"> - z MŽP na sníž.energ.náročnosti budov Lánice 300</t>
  </si>
  <si>
    <t xml:space="preserve"> - z MŽP-EU na sníž.energ.nároč.budovy ZŠ V.Bíteš ul.Sadová</t>
  </si>
  <si>
    <t xml:space="preserve"> - z MŽP-EU na sníž.energ.nároč.budovy ZŠ V.Bíteš ul.Tišnovská</t>
  </si>
  <si>
    <t xml:space="preserve"> - z MŽP-EU na posílení kapacity bioodpadu a kovoodpadu ve VB</t>
  </si>
  <si>
    <t xml:space="preserve"> - z MŠMT na vnitř.stavební úpravy MŠ Lánice 300 VB (2.NP)</t>
  </si>
  <si>
    <t xml:space="preserve">inv.transfery od krajů</t>
  </si>
  <si>
    <t xml:space="preserve"> - na moderniz.hygien.zařízení MŠ U Stadionu - 2.etapa</t>
  </si>
  <si>
    <t xml:space="preserve"> - MAN VEBInet - dokonč.etapy 1 a zahájení etapy 3</t>
  </si>
  <si>
    <t xml:space="preserve"> - na Zabezpečení objektu Mateřské školy U Stadionu</t>
  </si>
  <si>
    <t xml:space="preserve"> - na akci Síťová a datová bezpečnost Velká Bíteš</t>
  </si>
  <si>
    <t xml:space="preserve"> - na Rekonstrukci cesty Jestřabí - Březka - 3. etapa</t>
  </si>
  <si>
    <t xml:space="preserve">inv.přijaté transfery od regionálních rad - z ROP Jihových.</t>
  </si>
  <si>
    <t xml:space="preserve"> - na Rekonstr.Masaryk.nám.-JIH</t>
  </si>
  <si>
    <t xml:space="preserve">Příjmy celkem</t>
  </si>
  <si>
    <t xml:space="preserve">Tř. 8 - financování</t>
  </si>
  <si>
    <t xml:space="preserve">x</t>
  </si>
  <si>
    <t xml:space="preserve">změna stavu krát. peněz. prostřed. na bankov. účtech </t>
  </si>
  <si>
    <t xml:space="preserve">dlouhodobé přijaté půjčené prostředky</t>
  </si>
  <si>
    <t xml:space="preserve"> - úvěr od KB na snížení energ.náročnosti budov ZŠ ve V.Bíteši</t>
  </si>
  <si>
    <t xml:space="preserve">       - ul. Sadová</t>
  </si>
  <si>
    <t xml:space="preserve">       - ul. Tišnovská</t>
  </si>
  <si>
    <t xml:space="preserve">uhrazené splátky dlouhod. přijatých půjčených prostředků  </t>
  </si>
  <si>
    <t xml:space="preserve">               -  od PBS a.s. (výstavba bytů)</t>
  </si>
  <si>
    <t xml:space="preserve">               -  od České spoř. (byty Tyršova - běžný úvěr)</t>
  </si>
  <si>
    <t xml:space="preserve">               -  od KB (zatepl. a vým. oken č. 475 a 548)</t>
  </si>
  <si>
    <t xml:space="preserve">               -  od Komerční banky (infrastr. na Jihlavské)</t>
  </si>
  <si>
    <t xml:space="preserve">               -  od Komerční banky (2.etapa Vlkovské)</t>
  </si>
  <si>
    <t xml:space="preserve">               -  od Komerční banky (výkup pozemků na Babinci)</t>
  </si>
  <si>
    <t xml:space="preserve">               -  od Komerční banky (výkup nemov.na kruh.křižovat.)</t>
  </si>
  <si>
    <t xml:space="preserve">               -  od České spoř. (MŠ Lánice)</t>
  </si>
  <si>
    <t xml:space="preserve">               -  od České spoř. (Rekonstr.Masar.nám.-obě etapy)</t>
  </si>
  <si>
    <t xml:space="preserve">               -  od České spoř. (Rekonstr.Masar.nám.-JIH-z dotace)</t>
  </si>
  <si>
    <t xml:space="preserve">               -  od KB (sníž.energ.nároč.budov ZŠ ve V.Bíteši)</t>
  </si>
  <si>
    <t xml:space="preserve">operace z peněž.účtů org.nemající charakter příjmů a výdajů</t>
  </si>
  <si>
    <t xml:space="preserve">Příjmy a financování celkem</t>
  </si>
  <si>
    <t xml:space="preserve">                                      Město Velká Bíteš</t>
  </si>
  <si>
    <t xml:space="preserve">Schvál.</t>
  </si>
  <si>
    <t xml:space="preserve">             Úpravy rozpočtu                                                     </t>
  </si>
  <si>
    <t xml:space="preserve">Schválený</t>
  </si>
  <si>
    <t xml:space="preserve">Výsledek</t>
  </si>
  <si>
    <t xml:space="preserve">% plnění</t>
  </si>
  <si>
    <t xml:space="preserve">                                      Výdaje v Kč k 31. 12. 2015</t>
  </si>
  <si>
    <t xml:space="preserve">rozpočet</t>
  </si>
  <si>
    <t xml:space="preserve">předchozí </t>
  </si>
  <si>
    <t xml:space="preserve">aktuální</t>
  </si>
  <si>
    <t xml:space="preserve">od počátku</t>
  </si>
  <si>
    <t xml:space="preserve">ORG</t>
  </si>
  <si>
    <t xml:space="preserve">Text</t>
  </si>
  <si>
    <t xml:space="preserve"> RO celkem</t>
  </si>
  <si>
    <t xml:space="preserve">RO č. 22</t>
  </si>
  <si>
    <t xml:space="preserve">vč. úprav</t>
  </si>
  <si>
    <t xml:space="preserve">roku</t>
  </si>
  <si>
    <t xml:space="preserve">10 - Zemědělství a lesní hospodářství</t>
  </si>
  <si>
    <t xml:space="preserve">Ozdravování hospod. zvířat – deratizace, útulky</t>
  </si>
  <si>
    <t xml:space="preserve">Pěstební činnost - pojištění</t>
  </si>
  <si>
    <t xml:space="preserve">22 - Doprava</t>
  </si>
  <si>
    <t xml:space="preserve">Silnice - provozní výdaje vč. oprav</t>
  </si>
  <si>
    <t xml:space="preserve">Silnice – OOV</t>
  </si>
  <si>
    <t xml:space="preserve">Provoz veřejné  silniční dopravy – dopravní obslužnost</t>
  </si>
  <si>
    <t xml:space="preserve">23 - Vodní hospodářství</t>
  </si>
  <si>
    <t xml:space="preserve">Pitná voda</t>
  </si>
  <si>
    <t xml:space="preserve">Přísp. DSO Svazku vod. a kan. Žďársko</t>
  </si>
  <si>
    <t xml:space="preserve">Přísp. DSO Svazu VaK Ivančice</t>
  </si>
  <si>
    <t xml:space="preserve">Odvádění a čištění odpadních vod – opr., čišť. kanal. vpustí</t>
  </si>
  <si>
    <t xml:space="preserve">31 a 32 - Vzdělávání</t>
  </si>
  <si>
    <t xml:space="preserve">Mateřská škola Velká Bíteš, Masarykovo nám. 86, přísp. org. (MŠ I)</t>
  </si>
  <si>
    <t xml:space="preserve">MŠ I – Mas. nám. + Lánice – příspěvek na provoz</t>
  </si>
  <si>
    <t xml:space="preserve">MŠ I - příspěvek na odpisy</t>
  </si>
  <si>
    <t xml:space="preserve">MŠ I - převod z kraje - akce Ježíškova pošta</t>
  </si>
  <si>
    <t xml:space="preserve">MŠ I - převod z kraje - akce Příroda a my</t>
  </si>
  <si>
    <t xml:space="preserve">Mateřská škola Velká Bíteš, U Stadionu 538, přísp. org. (MŠ II)</t>
  </si>
  <si>
    <t xml:space="preserve">MŠ II - příspěvek na provoz</t>
  </si>
  <si>
    <t xml:space="preserve">MŠ II - příspěvek na odpisy</t>
  </si>
  <si>
    <t xml:space="preserve">MŠ II - příspěvek na dovybavení sociál. Zařízení</t>
  </si>
  <si>
    <t xml:space="preserve">MŠ II - převod z kraje - akce My třídíme nejlépe</t>
  </si>
  <si>
    <t xml:space="preserve">MŠ II - převod z kraje - akce Masopustní veselice</t>
  </si>
  <si>
    <t xml:space="preserve">MŠ II - převod z kraje - akce Polytechnická výchova</t>
  </si>
  <si>
    <t xml:space="preserve">Základní škola Velká Bíteš, přísp. org. (ZŠ)</t>
  </si>
  <si>
    <t xml:space="preserve">Základní škola – příspěvek na provoz</t>
  </si>
  <si>
    <t xml:space="preserve">Základní škola – příspěvek na odpisy</t>
  </si>
  <si>
    <t xml:space="preserve">Základní škola - dotace z Kraje Vysočina MŠMT</t>
  </si>
  <si>
    <t xml:space="preserve">Základní škola – přísp. na podporu zájm. a sport. aktivit dětí</t>
  </si>
  <si>
    <t xml:space="preserve">Základní škola - dotace z Kraje Vysočina Polytechnická výchova</t>
  </si>
  <si>
    <t xml:space="preserve">Základní škola - dotace z Kraje Vysočina Příroda Bítešska</t>
  </si>
  <si>
    <t xml:space="preserve">Základní škola Velká Bíteš, Tišnovská 116, přísp. org. (ZŠ spec.)</t>
  </si>
  <si>
    <t xml:space="preserve">ZŠ spec. - příspěvek na provoz</t>
  </si>
  <si>
    <t xml:space="preserve">ZŠ spec. - příspěvek na odpisy</t>
  </si>
  <si>
    <t xml:space="preserve">ZŠ spec. – dar z KrÚ na podp. žáků se spec. vzděl. potřebami</t>
  </si>
  <si>
    <t xml:space="preserve">ZŠ spec. – přísp. na podp. zájm. a sport. aktivit dětí</t>
  </si>
  <si>
    <t xml:space="preserve">ZŠ spec. - dotace z MŠMT OP Vzdělávání pro konkurenceschopnost</t>
  </si>
  <si>
    <t xml:space="preserve">ZŠ spec. - dotace z Kraje Vysočina - Sport pro všechny</t>
  </si>
  <si>
    <t xml:space="preserve">ZŠ spec. - dotace z Kraje Vysočina - Učení venku</t>
  </si>
  <si>
    <t xml:space="preserve">ZŠ spec. - dotace z Kraje Vysočina - Zdraví ze zdravé přírody</t>
  </si>
  <si>
    <t xml:space="preserve">Střední odborná škola Jana Tiraye Velká Bíteš, přísp. org. (SOŠ)</t>
  </si>
  <si>
    <t xml:space="preserve">SOŠ – příspěvek na provoz</t>
  </si>
  <si>
    <t xml:space="preserve">SOŠ – příspěvek na odpisy</t>
  </si>
  <si>
    <t xml:space="preserve">SOŠ - dotace z MŠMT OP Vzdělávání pro konkurenceschopnost</t>
  </si>
  <si>
    <t xml:space="preserve">Základní umělecká škola, Velká Bíteš, Hrnčířská 117, přísp. org. (ZUŠ)</t>
  </si>
  <si>
    <t xml:space="preserve">ZUŠ – příspěvek na mzdy</t>
  </si>
  <si>
    <t xml:space="preserve">ZUŠ – příspěvek na odpisy</t>
  </si>
  <si>
    <t xml:space="preserve">ZUŠ - příspěvek na podp. zájm. a sport. aktivit dětí a mládeže</t>
  </si>
  <si>
    <t xml:space="preserve">33 - Kultura, církve a sděl. prostředky</t>
  </si>
  <si>
    <t xml:space="preserve">Činnost knihovnická - Městská knihovna V.Bíteš</t>
  </si>
  <si>
    <t xml:space="preserve">Činnost muzeí a galerií - Městské muzeum V.Bíteš</t>
  </si>
  <si>
    <t xml:space="preserve">Informační centrum a Klub kultury Města Velké Bíteše, přísp. org. (IC a KK)</t>
  </si>
  <si>
    <t xml:space="preserve">IC a KK – příspěvek na provoz</t>
  </si>
  <si>
    <t xml:space="preserve">IC a KK – příspěvek na kinematograf</t>
  </si>
  <si>
    <t xml:space="preserve">IC a KK – příspěvek na provoz hodů </t>
  </si>
  <si>
    <t xml:space="preserve">IC a KK - převod z kraje - akce Setkání na Podhorácku</t>
  </si>
  <si>
    <t xml:space="preserve">IC a KK - převod z kraje - akce Webové stránky BITESSKO.com</t>
  </si>
  <si>
    <t xml:space="preserve">IC a KK - převod z kraje na informační centrum</t>
  </si>
  <si>
    <t xml:space="preserve">IC a KK - příspěvek na pořízení krojů</t>
  </si>
  <si>
    <t xml:space="preserve">IC a KK - Kulturní dům - příspěvek na provoz </t>
  </si>
  <si>
    <t xml:space="preserve">IC a KK - Kulturní dům - příspěvek na odpisy </t>
  </si>
  <si>
    <t xml:space="preserve">Kronika – OOV a provozní výdaje</t>
  </si>
  <si>
    <t xml:space="preserve">Sděl. prostř. - místní rozhlas – provoz. výdaje</t>
  </si>
  <si>
    <t xml:space="preserve">Ost. zálež. kultury – SPOZ včetně OOV 20 tis.</t>
  </si>
  <si>
    <t xml:space="preserve">Ost. zálež. kultury – kulturní akce a ostatní výdaje na kulturu</t>
  </si>
  <si>
    <r>
      <rPr>
        <b val="true"/>
        <sz val="9"/>
        <rFont val="Arial"/>
        <family val="2"/>
        <charset val="238"/>
      </rPr>
      <t xml:space="preserve">Grantový program</t>
    </r>
    <r>
      <rPr>
        <sz val="9"/>
        <rFont val="Arial"/>
        <family val="2"/>
        <charset val="238"/>
      </rPr>
      <t xml:space="preserve"> Kultura a ostatní záj.činnost</t>
    </r>
  </si>
  <si>
    <t xml:space="preserve">    -Bítešský hudební půlkruh </t>
  </si>
  <si>
    <t xml:space="preserve">    -Český svaz včelařů, ZO V. Bíteš </t>
  </si>
  <si>
    <t xml:space="preserve">    -Svaz diabetiků ČR, územ. org. V. Bíteš </t>
  </si>
  <si>
    <t xml:space="preserve">    -Pionýrská skupina V. Bíteš</t>
  </si>
  <si>
    <t xml:space="preserve">    -Kolpingova rodina V. Bíteš </t>
  </si>
  <si>
    <t xml:space="preserve">    -Římskokatolická farnost V. Bíteš </t>
  </si>
  <si>
    <t xml:space="preserve">    -Svaz zdrav. post. civiliz. chorobami, ZO V. Bíteš </t>
  </si>
  <si>
    <t xml:space="preserve">    -Bike club </t>
  </si>
  <si>
    <t xml:space="preserve">    -Muzejní spolek  (z toho Bítešan )  </t>
  </si>
  <si>
    <t xml:space="preserve">   -Kynologický klub</t>
  </si>
  <si>
    <t xml:space="preserve">    -Moravský rybářský svaz </t>
  </si>
  <si>
    <t xml:space="preserve">    -Český svaz chovatelů </t>
  </si>
  <si>
    <t xml:space="preserve">    -Myslivecké sdružení </t>
  </si>
  <si>
    <t xml:space="preserve">    -Cordial Musica</t>
  </si>
  <si>
    <t xml:space="preserve">34 - Tělovýchova a zájmová činnost</t>
  </si>
  <si>
    <t xml:space="preserve">Ostatní těl. činnost  - dotace spolkům mimo grant</t>
  </si>
  <si>
    <t xml:space="preserve">z toho pro:</t>
  </si>
  <si>
    <t xml:space="preserve">   FC Spartak Velká Biteš </t>
  </si>
  <si>
    <t xml:space="preserve">   HC Spartak Velká Bíteš </t>
  </si>
  <si>
    <t xml:space="preserve">   TJ Sokol Velká Bíteš</t>
  </si>
  <si>
    <t xml:space="preserve">   TJ Spartak Velká Bíteš  </t>
  </si>
  <si>
    <r>
      <rPr>
        <b val="true"/>
        <sz val="9"/>
        <rFont val="Arial"/>
        <family val="2"/>
        <charset val="238"/>
      </rPr>
      <t xml:space="preserve">Grantový program</t>
    </r>
    <r>
      <rPr>
        <sz val="9"/>
        <rFont val="Arial"/>
        <family val="2"/>
        <charset val="238"/>
      </rPr>
      <t xml:space="preserve"> Sport a tělovýchova</t>
    </r>
  </si>
  <si>
    <t xml:space="preserve">Využití vol. času dětí a mládeže – dět. hřiště vč. Tyršova</t>
  </si>
  <si>
    <t xml:space="preserve">Těl. a zájmová činnost - ostatní</t>
  </si>
  <si>
    <t xml:space="preserve">z toho dot. Kynolog. klubu na nájemné </t>
  </si>
  <si>
    <t xml:space="preserve">zimní stadion - opravy a údržba</t>
  </si>
  <si>
    <t xml:space="preserve">35 - Zdravotnictví</t>
  </si>
  <si>
    <t xml:space="preserve">Poliklinika Velká Bíteš, přísp. org.</t>
  </si>
  <si>
    <t xml:space="preserve">Všeobecná ambulantní péče – přísp. na provoz</t>
  </si>
  <si>
    <t xml:space="preserve">Všeobecná ambulantní péče – přísp. na odpisy</t>
  </si>
  <si>
    <t xml:space="preserve">Poliklinika - investiční příspěvek na biochemický analyzátor</t>
  </si>
  <si>
    <t xml:space="preserve">Lékař.služba první pomoci – přísp. na provoz</t>
  </si>
  <si>
    <t xml:space="preserve">Lékař.služba první pomoci - zubní</t>
  </si>
  <si>
    <t xml:space="preserve">36 - Bydlení, komunál.služby, územ.rozvoj</t>
  </si>
  <si>
    <t xml:space="preserve">Bytové hospodářství-výdaje v souvis. s nájmy bytů</t>
  </si>
  <si>
    <t xml:space="preserve">    - služby (k vyúčtování)</t>
  </si>
  <si>
    <t xml:space="preserve">    - ostatní výdaje </t>
  </si>
  <si>
    <t xml:space="preserve">Nebyt.hosp.-výdaje v souvis. s nájmy nebyt.prost.</t>
  </si>
  <si>
    <t xml:space="preserve">Veřej. osvětlení - provozní výdaje - fa z TS</t>
  </si>
  <si>
    <t xml:space="preserve">Pohřebnictví – provoz. výdaje vč. OOV </t>
  </si>
  <si>
    <t xml:space="preserve">Územní plánování </t>
  </si>
  <si>
    <t xml:space="preserve">Komunální služby a územní rozvoj</t>
  </si>
  <si>
    <t xml:space="preserve">             zaměřování, posudky, geom. plány apod.</t>
  </si>
  <si>
    <t xml:space="preserve">             výkupy pozemků </t>
  </si>
  <si>
    <t xml:space="preserve">             odkup nemovitosti - podíly na fotbal.stadionu V.Bíteš</t>
  </si>
  <si>
    <t xml:space="preserve">             odkup domu čp. 7 od Č. spořitelny - splátka</t>
  </si>
  <si>
    <t xml:space="preserve">             úhrada fa TS za provoz WC</t>
  </si>
  <si>
    <t xml:space="preserve">             čl. př. Mikroregionu Velkom. - Bítešska</t>
  </si>
  <si>
    <t xml:space="preserve">             daň z nabytí (převodu) nemovitostí</t>
  </si>
  <si>
    <t xml:space="preserve">             odstraňování staveb a exekuce</t>
  </si>
  <si>
    <t xml:space="preserve">37 - ochrana životního prostředí</t>
  </si>
  <si>
    <t xml:space="preserve">Sběr a svoz nebezpečných odpadů – fa z TS</t>
  </si>
  <si>
    <t xml:space="preserve">Sběr a svoz kom.  odpadů – výd. celkem – fa z TS</t>
  </si>
  <si>
    <t xml:space="preserve">Úhrada fa za provoz sběrného dvora</t>
  </si>
  <si>
    <t xml:space="preserve">Sběr a svoz komunál. odp. - popl. za vyúč. SIPO</t>
  </si>
  <si>
    <t xml:space="preserve">Sběr a svoz kom. odpadů – svoz a likvid. bioodpadů</t>
  </si>
  <si>
    <t xml:space="preserve">Péče o vzhled obcí a veřej. zeleň – fa z TS a ostatní výdaje</t>
  </si>
  <si>
    <t xml:space="preserve">43 - Sociální služby a pomoc a spol. čin. v soc.</t>
  </si>
  <si>
    <t xml:space="preserve">zabezpečení a politice zaměstnanosti</t>
  </si>
  <si>
    <t xml:space="preserve">Dům s pečovatelskou službou – příspěvek na provoz</t>
  </si>
  <si>
    <t xml:space="preserve">     - převod dotace z kraje (MPSV) na sociální služby</t>
  </si>
  <si>
    <t xml:space="preserve">Domov důchodců – příspěvek na provoz</t>
  </si>
  <si>
    <t xml:space="preserve">     - dotace z Kraje Vysočina</t>
  </si>
  <si>
    <t xml:space="preserve">55 - Požární ochrana a integr. záchr. systém</t>
  </si>
  <si>
    <t xml:space="preserve">Požární ochrana vč. pojištění zásah. jednotky</t>
  </si>
  <si>
    <t xml:space="preserve">dotaci z Kraje Vysočina na zaj.potřeb jednotek SDH obce</t>
  </si>
  <si>
    <t xml:space="preserve">61 - Státní moc, st. správa, úz. samospráva a pol. strany</t>
  </si>
  <si>
    <t xml:space="preserve">Zastupitelstva obcí</t>
  </si>
  <si>
    <t xml:space="preserve">Činnost místní správy</t>
  </si>
  <si>
    <t xml:space="preserve">Čin. míst. správy – poskyt. věcných darů starostou</t>
  </si>
  <si>
    <t xml:space="preserve">Výdaje hrazené ze soc. fondu</t>
  </si>
  <si>
    <t xml:space="preserve">Čin. míst. správy – nákl. na prog. vybav. a výp. techn.</t>
  </si>
  <si>
    <t xml:space="preserve">Činnost míst. Správy - záložní zdroj energie - dieselagregát</t>
  </si>
  <si>
    <t xml:space="preserve">Konektivita k internetu a podp. a rozvoj web.stránek města</t>
  </si>
  <si>
    <t xml:space="preserve">Telefonní služby - pevné i mobilní telefony, pronájem ústředny</t>
  </si>
  <si>
    <t xml:space="preserve">GIS a DTMM</t>
  </si>
  <si>
    <t xml:space="preserve">63 - Finanční operace</t>
  </si>
  <si>
    <t xml:space="preserve">Obec. výdaje z fin. operací – služby peněžních ústavů</t>
  </si>
  <si>
    <t xml:space="preserve">poplatky účtů</t>
  </si>
  <si>
    <t xml:space="preserve">Pojištění fun. nespecifik.,  pojištění majetku</t>
  </si>
  <si>
    <t xml:space="preserve">Ost. fin. operace - daň z nemovitostí</t>
  </si>
  <si>
    <t xml:space="preserve">                               - daň z příj. práv. osob za město</t>
  </si>
  <si>
    <t xml:space="preserve">                               - DPH </t>
  </si>
  <si>
    <t xml:space="preserve">Omyly</t>
  </si>
  <si>
    <t xml:space="preserve">64 - Ostatní činnosti</t>
  </si>
  <si>
    <t xml:space="preserve">Ost. činnosti, ostatní a členské příspěvky a dary</t>
  </si>
  <si>
    <t xml:space="preserve">z toho dotace a příspěvky pro:</t>
  </si>
  <si>
    <t xml:space="preserve"> -Polikliniku V. Bíteš pro klub seniorů 40tis.</t>
  </si>
  <si>
    <t xml:space="preserve"> -členské příspěvky </t>
  </si>
  <si>
    <t xml:space="preserve"> -pro obce (např. dny dětí sport. turnaje, dět. karnevaly,</t>
  </si>
  <si>
    <t xml:space="preserve">   Mikuláš. nadílky) </t>
  </si>
  <si>
    <t xml:space="preserve"> - Na kole dětem</t>
  </si>
  <si>
    <t xml:space="preserve"> -  Mighty Shake</t>
  </si>
  <si>
    <t xml:space="preserve"> -  Diec.charita - přísp.na program hody</t>
  </si>
  <si>
    <t xml:space="preserve"> - SDH Velká Bíteš</t>
  </si>
  <si>
    <t xml:space="preserve"> - Koruna Vysočiny</t>
  </si>
  <si>
    <t xml:space="preserve">    - případně jiným dle žádosti </t>
  </si>
  <si>
    <r>
      <rPr>
        <b val="true"/>
        <sz val="9"/>
        <rFont val="Arial"/>
        <family val="2"/>
        <charset val="238"/>
      </rPr>
      <t xml:space="preserve">Grantový program</t>
    </r>
    <r>
      <rPr>
        <sz val="9"/>
        <rFont val="Arial"/>
        <family val="2"/>
        <charset val="238"/>
      </rPr>
      <t xml:space="preserve"> na rok 2015 Ostatní aktivity</t>
    </r>
  </si>
  <si>
    <t xml:space="preserve">    -Diecézní charita Brno, OCH Žďár n. Sáz.</t>
  </si>
  <si>
    <t xml:space="preserve">    -Diecézní charita Brno, OCH Třebíč </t>
  </si>
  <si>
    <t xml:space="preserve">    -Domácí ošetřovatelská péče - Mgr. Němcová</t>
  </si>
  <si>
    <t xml:space="preserve">    -SDH Košíkov</t>
  </si>
  <si>
    <r>
      <rPr>
        <sz val="9"/>
        <rFont val="Arial"/>
        <family val="2"/>
        <charset val="238"/>
      </rPr>
      <t xml:space="preserve">Ostatní činnosti jinde nezař. -</t>
    </r>
    <r>
      <rPr>
        <b val="true"/>
        <sz val="9"/>
        <rFont val="Arial"/>
        <family val="2"/>
        <charset val="238"/>
      </rPr>
      <t xml:space="preserve"> rezerva</t>
    </r>
  </si>
  <si>
    <t xml:space="preserve">Úroky z úvěrů provozního charakteru</t>
  </si>
  <si>
    <t xml:space="preserve">242x</t>
  </si>
  <si>
    <t xml:space="preserve">úro z úvěru - zatepl. + výměna oken U Stadionu 475, 548</t>
  </si>
  <si>
    <t xml:space="preserve">úro z úvěru - nástavba 4 b. j. Tyršova</t>
  </si>
  <si>
    <t xml:space="preserve">úro z úvěru - infrastruktura Jihlavská</t>
  </si>
  <si>
    <t xml:space="preserve">úro z úvěru – na 2. etapu ul. Vlkovská</t>
  </si>
  <si>
    <t xml:space="preserve">úro z úvěru – na MŠ Lánice, V. Bíteš</t>
  </si>
  <si>
    <t xml:space="preserve">úro z úvěru – reko náměstí – přestupní terminál, JIH</t>
  </si>
  <si>
    <t xml:space="preserve">úro z úvěru - výkup nemovitostina kruhovou křižovatku</t>
  </si>
  <si>
    <t xml:space="preserve">úro z úvěru - odkup pozemků na Babinci</t>
  </si>
  <si>
    <t xml:space="preserve">úro z úvěru - sníž.energet.náročnosti budov ZŠ</t>
  </si>
  <si>
    <t xml:space="preserve">Opravy, investice samostatně vyčleněné</t>
  </si>
  <si>
    <t xml:space="preserve">Opakující se akce</t>
  </si>
  <si>
    <t xml:space="preserve">Příspěvky DSO SVK Žďársko na investice</t>
  </si>
  <si>
    <t xml:space="preserve">ROZPIS AKCÍ:</t>
  </si>
  <si>
    <t xml:space="preserve"> -rekonstrukce ČOV, kalová koncovka 1 500 tis.</t>
  </si>
  <si>
    <t xml:space="preserve"> -RK lokalita Pod Sádkami I. etapa 500 tis.</t>
  </si>
  <si>
    <t xml:space="preserve"> -RVRK ul. Nová Čtvrť - II. Etapa 2 000 tis.</t>
  </si>
  <si>
    <t xml:space="preserve"> -zajištění zás. pitnou vodou - cem. LT DN 200 - 500 tis.</t>
  </si>
  <si>
    <t xml:space="preserve"> -NVNK lokalita Babinec I 5 000 tis.</t>
  </si>
  <si>
    <t xml:space="preserve"> -NVNK Pod základní školou II. Etapa 1 300 tis.</t>
  </si>
  <si>
    <t xml:space="preserve"> -V a K Pod základní školou - I. etapa 500 tis.</t>
  </si>
  <si>
    <t xml:space="preserve"> -V,K - ul. Kpt. Jaroše 3 100 tis.</t>
  </si>
  <si>
    <t xml:space="preserve"> -rekonstrukce kanalizace ul. Pod Hradbami (PD)</t>
  </si>
  <si>
    <t xml:space="preserve"> - kanalizace Lánice</t>
  </si>
  <si>
    <t xml:space="preserve">Udržitelnost dotač.projektů - monitor.zprávy, pamětní tabulky,</t>
  </si>
  <si>
    <t xml:space="preserve">vyhodnocení apod.</t>
  </si>
  <si>
    <t xml:space="preserve">Údržba náměstí a provozní výdaje - pro vyčíslení fin. mezery</t>
  </si>
  <si>
    <t xml:space="preserve">v souvislosti s udržitelností dotačních projektů</t>
  </si>
  <si>
    <t xml:space="preserve">Místní části města – ostatní stavební úpravy a opravy</t>
  </si>
  <si>
    <t xml:space="preserve">Památky – celkové výdaje na opravy</t>
  </si>
  <si>
    <t xml:space="preserve">Příprava plánu investic – projekt.dokumentace, invest. záměry</t>
  </si>
  <si>
    <t xml:space="preserve">Sečení trávy v průjezdních úsecích obcí (přísp. z Kraje Vysočina)</t>
  </si>
  <si>
    <t xml:space="preserve">Komunikace</t>
  </si>
  <si>
    <t xml:space="preserve">III/3791 V. Bíteš – Vlkovská 2. etapa</t>
  </si>
  <si>
    <t xml:space="preserve">úprava dvou kontejnerových stání na ul. Vlkovská</t>
  </si>
  <si>
    <t xml:space="preserve">Ukazatele rychlostí, zpomalovací semafor</t>
  </si>
  <si>
    <t xml:space="preserve">Oprava komunikace Nová čtvrť, K Mlýnům</t>
  </si>
  <si>
    <t xml:space="preserve">Odstranění vad na přechodech ve V.Bíteši</t>
  </si>
  <si>
    <t xml:space="preserve">Otočka - BUS - Jestřabí</t>
  </si>
  <si>
    <t xml:space="preserve">Komunikace a parkoviště u MŠ U Stadionu</t>
  </si>
  <si>
    <t xml:space="preserve">Přechod pro chodce a chodníky V.Bíteš Jihlavská (Za Loukama)</t>
  </si>
  <si>
    <t xml:space="preserve">Rekonstrukce cesty Jestřabí-Březka III.etapa</t>
  </si>
  <si>
    <t xml:space="preserve">Oprava komunikace Chaloupky (Březka)</t>
  </si>
  <si>
    <t xml:space="preserve">Kruhová křižovatka ul.Růžová, Na Valech - chodníky, VO, parkoviště</t>
  </si>
  <si>
    <t xml:space="preserve">Informační a komunikační technologie</t>
  </si>
  <si>
    <t xml:space="preserve">Metropolitní síť města (provoz MAN, pokládka při rekon.ul.Kpt.Jaroše,</t>
  </si>
  <si>
    <t xml:space="preserve">Tišnovská, Růžová, napojení a zakončení v objektech města)</t>
  </si>
  <si>
    <t xml:space="preserve">místní rozhlas - postupný upgrade</t>
  </si>
  <si>
    <t xml:space="preserve">MAN VEBInet-dokonč.1.a zahájení 3.etapy</t>
  </si>
  <si>
    <t xml:space="preserve">EZS objektů města - dobudování</t>
  </si>
  <si>
    <t xml:space="preserve">Zabezpečení objektu MŠ U Stadionu</t>
  </si>
  <si>
    <t xml:space="preserve">Webová prezentace města Velká Bíteš</t>
  </si>
  <si>
    <t xml:space="preserve">Síťová a datová bezpečnost Velká Bíteš</t>
  </si>
  <si>
    <t xml:space="preserve">Budovy a stavby</t>
  </si>
  <si>
    <t xml:space="preserve">Opravy v bytových domech včetně výměny výtahů</t>
  </si>
  <si>
    <t xml:space="preserve">Stavební úpravy budovy č. 2 MěÚ V. Bíteš vč. výtahu a vybavení</t>
  </si>
  <si>
    <t xml:space="preserve">Opravy střech a doplnění tepel.izolace byt.domů na Návrší,V.Bíteš</t>
  </si>
  <si>
    <t xml:space="preserve">Výměna oken, dveří a výmalba spol.prostor - bytové, nebytové prost.</t>
  </si>
  <si>
    <t xml:space="preserve">Velká Bíteš + místní části</t>
  </si>
  <si>
    <t xml:space="preserve">Venkovní úpravy u Kulturního domu ve V.Bíteši</t>
  </si>
  <si>
    <t xml:space="preserve">Zateplení budovy Lánice č.p. 300, V. Bíteš (dotace)</t>
  </si>
  <si>
    <t xml:space="preserve">Stavební úpravy a opravy Lánice 300 (2.NP objektu na MŠ)</t>
  </si>
  <si>
    <t xml:space="preserve">Opravy a úpravy ZŠ Sadová Velká Bíteš</t>
  </si>
  <si>
    <t xml:space="preserve">Rekonstrukce objektu Masarykovo nám. Č.67 (PD)</t>
  </si>
  <si>
    <t xml:space="preserve">MŠ U Stadionu - rampa a oplocení</t>
  </si>
  <si>
    <t xml:space="preserve">Modernizace hygienického zařízení MŠ U Stad.V.Bíteš (2.část)</t>
  </si>
  <si>
    <t xml:space="preserve">Opatření k odstr.vlhkosti z části objektu ZUŠ Hrnčířská 117</t>
  </si>
  <si>
    <t xml:space="preserve">ZŠ Tišnovská 116 - opravy oken, výměna dveří</t>
  </si>
  <si>
    <t xml:space="preserve">Lánice 42 - demolice části objektu a stavební úpravy</t>
  </si>
  <si>
    <t xml:space="preserve">Snížení energet.náročnosti budovy ZŠ Sadová</t>
  </si>
  <si>
    <t xml:space="preserve">Snížení energet.náročnosti budovy ZŠ Tišnovská</t>
  </si>
  <si>
    <t xml:space="preserve">Protiradonová ozdravná opatření v ZŠ</t>
  </si>
  <si>
    <t xml:space="preserve">Ostatní akce</t>
  </si>
  <si>
    <t xml:space="preserve">Zahrada pro děti u MŠ v Lánicích (dotace) - dokončení akce</t>
  </si>
  <si>
    <t xml:space="preserve">Zídka a oplocení v ul. Pod Hradbami</t>
  </si>
  <si>
    <t xml:space="preserve">Vrtaná studna - fotbalové hřiště ve V. Bíteši</t>
  </si>
  <si>
    <t xml:space="preserve">Technická infrastruktura OS Babinec, OS pod ZŠ</t>
  </si>
  <si>
    <t xml:space="preserve">Technická infrastruktura OS Pod Spravedlností</t>
  </si>
  <si>
    <t xml:space="preserve">Dešťová kanalizace ul. Růžová</t>
  </si>
  <si>
    <t xml:space="preserve">Ulice Kpt.Jaroše - dešťová kanalizace, chodníky</t>
  </si>
  <si>
    <t xml:space="preserve">Posílení kapacity pro sběr bioodpadu a kovového odpadu</t>
  </si>
  <si>
    <t xml:space="preserve">Výměna svítidel a doplnění VO ve V.Bíteši, Jáchymov a Březka</t>
  </si>
  <si>
    <t xml:space="preserve">Výdaje celkem</t>
  </si>
  <si>
    <t xml:space="preserve">Město Velká Bíteš - plnění rozpočtu</t>
  </si>
  <si>
    <t xml:space="preserve">Výsledek hospodaření k 31. 12. 2015</t>
  </si>
  <si>
    <t xml:space="preserve">Saldo: Příjmy - výdaje</t>
  </si>
  <si>
    <t xml:space="preserve">Financování</t>
  </si>
  <si>
    <t xml:space="preserve">Podpis správce rozpočtu: Pokorn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2"/>
      <name val="Arial"/>
      <family val="2"/>
      <charset val="238"/>
    </font>
    <font>
      <sz val="12"/>
      <name val="Arial"/>
      <family val="2"/>
      <charset val="238"/>
    </font>
    <font>
      <u val="single"/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9"/>
      <color rgb="FF000000"/>
      <name val="Arial CE"/>
      <family val="2"/>
      <charset val="238"/>
    </font>
    <font>
      <b val="true"/>
      <u val="single"/>
      <sz val="14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říjmy a fin. k 28.2.2011" xfId="20"/>
    <cellStyle name="Währung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360</xdr:rowOff>
    </xdr:from>
    <xdr:to>
      <xdr:col>2</xdr:col>
      <xdr:colOff>738720</xdr:colOff>
      <xdr:row>1</xdr:row>
      <xdr:rowOff>104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0160" y="9360"/>
          <a:ext cx="153252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8720</xdr:rowOff>
    </xdr:from>
    <xdr:to>
      <xdr:col>2</xdr:col>
      <xdr:colOff>709920</xdr:colOff>
      <xdr:row>1</xdr:row>
      <xdr:rowOff>1047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29880" y="18720"/>
          <a:ext cx="148392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.85"/>
    <col collapsed="false" customWidth="true" hidden="false" outlineLevel="0" max="3" min="3" style="1" width="60.28"/>
    <col collapsed="false" customWidth="true" hidden="false" outlineLevel="0" max="4" min="4" style="2" width="20.28"/>
    <col collapsed="false" customWidth="true" hidden="true" outlineLevel="0" max="5" min="5" style="1" width="9.06"/>
    <col collapsed="false" customWidth="true" hidden="false" outlineLevel="0" max="6" min="6" style="2" width="21.99"/>
    <col collapsed="false" customWidth="true" hidden="false" outlineLevel="0" max="7" min="7" style="2" width="21.13"/>
    <col collapsed="false" customWidth="true" hidden="false" outlineLevel="0" max="8" min="8" style="2" width="21.28"/>
    <col collapsed="false" customWidth="true" hidden="false" outlineLevel="0" max="9" min="9" style="2" width="18.99"/>
    <col collapsed="false" customWidth="true" hidden="false" outlineLevel="0" max="10" min="10" style="2" width="15.28"/>
    <col collapsed="false" customWidth="false" hidden="false" outlineLevel="0" max="11" min="11" style="1" width="9.14"/>
    <col collapsed="false" customWidth="true" hidden="false" outlineLevel="0" max="12" min="12" style="1" width="12.14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3" t="s">
        <v>0</v>
      </c>
      <c r="B1" s="4"/>
      <c r="C1" s="5"/>
      <c r="D1" s="6" t="s">
        <v>1</v>
      </c>
      <c r="E1" s="7"/>
      <c r="F1" s="8" t="s">
        <v>2</v>
      </c>
      <c r="G1" s="8"/>
      <c r="H1" s="9" t="s">
        <v>3</v>
      </c>
      <c r="I1" s="9" t="s">
        <v>4</v>
      </c>
      <c r="J1" s="9" t="s">
        <v>5</v>
      </c>
    </row>
    <row r="2" customFormat="false" ht="15.75" hidden="false" customHeight="true" outlineLevel="0" collapsed="false">
      <c r="A2" s="10" t="s">
        <v>6</v>
      </c>
      <c r="B2" s="11"/>
      <c r="C2" s="12"/>
      <c r="D2" s="13"/>
      <c r="E2" s="14"/>
      <c r="F2" s="15" t="s">
        <v>7</v>
      </c>
      <c r="G2" s="16" t="s">
        <v>8</v>
      </c>
      <c r="H2" s="17" t="s">
        <v>9</v>
      </c>
      <c r="I2" s="17" t="s">
        <v>10</v>
      </c>
      <c r="J2" s="17" t="s">
        <v>11</v>
      </c>
    </row>
    <row r="3" customFormat="false" ht="15.75" hidden="false" customHeight="true" outlineLevel="0" collapsed="false">
      <c r="A3" s="18" t="s">
        <v>12</v>
      </c>
      <c r="B3" s="19" t="s">
        <v>13</v>
      </c>
      <c r="C3" s="20" t="s">
        <v>14</v>
      </c>
      <c r="D3" s="21"/>
      <c r="E3" s="22"/>
      <c r="F3" s="23"/>
      <c r="G3" s="21"/>
      <c r="H3" s="21"/>
      <c r="I3" s="21"/>
      <c r="J3" s="21"/>
    </row>
    <row r="4" customFormat="false" ht="15.75" hidden="false" customHeight="true" outlineLevel="0" collapsed="false">
      <c r="A4" s="24"/>
      <c r="B4" s="25"/>
      <c r="D4" s="26"/>
      <c r="E4" s="24"/>
      <c r="F4" s="27"/>
      <c r="G4" s="26"/>
      <c r="H4" s="26"/>
      <c r="I4" s="26"/>
      <c r="J4" s="26"/>
    </row>
    <row r="5" customFormat="false" ht="15.75" hidden="false" customHeight="false" outlineLevel="0" collapsed="false">
      <c r="A5" s="28" t="s">
        <v>15</v>
      </c>
      <c r="B5" s="28"/>
      <c r="C5" s="28"/>
      <c r="D5" s="26" t="n">
        <f aca="false">SUM(D6:D24)</f>
        <v>66088019</v>
      </c>
      <c r="E5" s="29"/>
      <c r="F5" s="26" t="n">
        <f aca="false">SUM(F6:F24)</f>
        <v>1928231</v>
      </c>
      <c r="G5" s="26" t="n">
        <f aca="false">SUM(G6:G24)</f>
        <v>3614000</v>
      </c>
      <c r="H5" s="26" t="n">
        <f aca="false">SUM(H6:H24)</f>
        <v>71630250</v>
      </c>
      <c r="I5" s="26" t="n">
        <f aca="false">SUM(I6:I24)</f>
        <v>71673185.85</v>
      </c>
      <c r="J5" s="26" t="n">
        <f aca="false">SUM(I5/H5)*100</f>
        <v>100.059940946737</v>
      </c>
    </row>
    <row r="6" customFormat="false" ht="12.75" hidden="false" customHeight="false" outlineLevel="0" collapsed="false">
      <c r="E6" s="30"/>
    </row>
    <row r="7" customFormat="false" ht="14.25" hidden="false" customHeight="false" outlineLevel="0" collapsed="false">
      <c r="B7" s="1" t="n">
        <v>1111</v>
      </c>
      <c r="C7" s="24" t="s">
        <v>16</v>
      </c>
      <c r="D7" s="27" t="n">
        <v>11400000</v>
      </c>
      <c r="E7" s="30"/>
      <c r="F7" s="27"/>
      <c r="G7" s="27" t="n">
        <v>1140000</v>
      </c>
      <c r="H7" s="27" t="n">
        <f aca="false">SUM(D7:G7)</f>
        <v>12540000</v>
      </c>
      <c r="I7" s="27" t="n">
        <v>12544299.17</v>
      </c>
      <c r="J7" s="27" t="n">
        <f aca="false">SUM(I7/H7)*100</f>
        <v>100.034283652313</v>
      </c>
    </row>
    <row r="8" customFormat="false" ht="14.25" hidden="false" customHeight="false" outlineLevel="0" collapsed="false">
      <c r="B8" s="1" t="n">
        <v>1112</v>
      </c>
      <c r="C8" s="24" t="s">
        <v>17</v>
      </c>
      <c r="D8" s="27" t="n">
        <v>2000000</v>
      </c>
      <c r="E8" s="30"/>
      <c r="F8" s="27"/>
      <c r="G8" s="27" t="n">
        <v>-60000</v>
      </c>
      <c r="H8" s="27" t="n">
        <f aca="false">SUM(D8:G8)</f>
        <v>1940000</v>
      </c>
      <c r="I8" s="27" t="n">
        <v>1938381.76</v>
      </c>
      <c r="J8" s="27" t="n">
        <f aca="false">SUM(I8/H8)*100</f>
        <v>99.9165855670103</v>
      </c>
    </row>
    <row r="9" customFormat="false" ht="14.25" hidden="false" customHeight="false" outlineLevel="0" collapsed="false">
      <c r="B9" s="1" t="n">
        <v>1113</v>
      </c>
      <c r="C9" s="24" t="s">
        <v>18</v>
      </c>
      <c r="D9" s="27" t="n">
        <v>1000000</v>
      </c>
      <c r="E9" s="30"/>
      <c r="F9" s="27"/>
      <c r="G9" s="27" t="n">
        <v>240000</v>
      </c>
      <c r="H9" s="27" t="n">
        <f aca="false">SUM(D9:G9)</f>
        <v>1240000</v>
      </c>
      <c r="I9" s="27" t="n">
        <v>1242322.97</v>
      </c>
      <c r="J9" s="27" t="n">
        <f aca="false">SUM(I9/H9)*100</f>
        <v>100.187336290323</v>
      </c>
    </row>
    <row r="10" customFormat="false" ht="14.25" hidden="false" customHeight="false" outlineLevel="0" collapsed="false">
      <c r="B10" s="1" t="n">
        <v>1121</v>
      </c>
      <c r="C10" s="24" t="s">
        <v>19</v>
      </c>
      <c r="D10" s="27" t="n">
        <v>12000000</v>
      </c>
      <c r="E10" s="30"/>
      <c r="F10" s="27"/>
      <c r="G10" s="27" t="n">
        <v>795000</v>
      </c>
      <c r="H10" s="27" t="n">
        <f aca="false">SUM(D10:G10)</f>
        <v>12795000</v>
      </c>
      <c r="I10" s="27" t="n">
        <v>12795852.7</v>
      </c>
      <c r="J10" s="27" t="n">
        <f aca="false">SUM(I10/H10)*100</f>
        <v>100.006664322001</v>
      </c>
    </row>
    <row r="11" customFormat="false" ht="14.25" hidden="false" customHeight="false" outlineLevel="0" collapsed="false">
      <c r="B11" s="1" t="n">
        <v>1122</v>
      </c>
      <c r="C11" s="24" t="s">
        <v>20</v>
      </c>
      <c r="D11" s="27" t="n">
        <v>5388019</v>
      </c>
      <c r="E11" s="30"/>
      <c r="F11" s="27" t="n">
        <v>1428231</v>
      </c>
      <c r="G11" s="27"/>
      <c r="H11" s="27" t="n">
        <f aca="false">SUM(D11:G11)</f>
        <v>6816250</v>
      </c>
      <c r="I11" s="27" t="n">
        <v>6816250</v>
      </c>
      <c r="J11" s="27" t="n">
        <f aca="false">SUM(I11/H11)*100</f>
        <v>100</v>
      </c>
    </row>
    <row r="12" customFormat="false" ht="14.25" hidden="false" customHeight="false" outlineLevel="0" collapsed="false">
      <c r="B12" s="1" t="n">
        <v>1211</v>
      </c>
      <c r="C12" s="24" t="s">
        <v>21</v>
      </c>
      <c r="D12" s="27" t="n">
        <v>25000000</v>
      </c>
      <c r="E12" s="30"/>
      <c r="F12" s="27"/>
      <c r="G12" s="27" t="n">
        <v>932000</v>
      </c>
      <c r="H12" s="27" t="n">
        <f aca="false">SUM(D12:G12)</f>
        <v>25932000</v>
      </c>
      <c r="I12" s="27" t="n">
        <v>25932802.83</v>
      </c>
      <c r="J12" s="27" t="n">
        <f aca="false">SUM(I12/H12)*100</f>
        <v>100.003095904674</v>
      </c>
    </row>
    <row r="13" customFormat="false" ht="14.25" hidden="false" customHeight="false" outlineLevel="0" collapsed="false">
      <c r="B13" s="1" t="n">
        <v>1332</v>
      </c>
      <c r="C13" s="24" t="s">
        <v>22</v>
      </c>
      <c r="D13" s="27"/>
      <c r="E13" s="30"/>
      <c r="F13" s="27"/>
      <c r="G13" s="27" t="n">
        <v>9000</v>
      </c>
      <c r="H13" s="27" t="n">
        <f aca="false">SUM(D13:G13)</f>
        <v>9000</v>
      </c>
      <c r="I13" s="27" t="n">
        <v>9000</v>
      </c>
      <c r="J13" s="27" t="n">
        <f aca="false">SUM(I13/H13)*100</f>
        <v>100</v>
      </c>
    </row>
    <row r="14" customFormat="false" ht="14.25" hidden="false" customHeight="false" outlineLevel="0" collapsed="false">
      <c r="B14" s="1" t="n">
        <v>1334</v>
      </c>
      <c r="C14" s="24" t="s">
        <v>23</v>
      </c>
      <c r="D14" s="27" t="n">
        <v>200000</v>
      </c>
      <c r="E14" s="30"/>
      <c r="F14" s="27" t="n">
        <v>90000</v>
      </c>
      <c r="G14" s="27"/>
      <c r="H14" s="27" t="n">
        <f aca="false">SUM(D14:G14)</f>
        <v>290000</v>
      </c>
      <c r="I14" s="27" t="n">
        <v>290067</v>
      </c>
      <c r="J14" s="27" t="n">
        <f aca="false">SUM(I14/H14)*100</f>
        <v>100.023103448276</v>
      </c>
      <c r="K14" s="27"/>
    </row>
    <row r="15" customFormat="false" ht="14.25" hidden="false" customHeight="false" outlineLevel="0" collapsed="false">
      <c r="B15" s="1" t="n">
        <v>1335</v>
      </c>
      <c r="C15" s="24" t="s">
        <v>24</v>
      </c>
      <c r="D15" s="27"/>
      <c r="E15" s="30"/>
      <c r="F15" s="27"/>
      <c r="G15" s="27" t="n">
        <v>1000</v>
      </c>
      <c r="H15" s="27" t="n">
        <f aca="false">SUM(D15:G15)</f>
        <v>1000</v>
      </c>
      <c r="I15" s="27" t="n">
        <v>1035</v>
      </c>
      <c r="J15" s="27" t="n">
        <f aca="false">SUM(I15/H15)*100</f>
        <v>103.5</v>
      </c>
    </row>
    <row r="16" customFormat="false" ht="14.25" hidden="false" customHeight="false" outlineLevel="0" collapsed="false">
      <c r="B16" s="1" t="n">
        <v>1337</v>
      </c>
      <c r="C16" s="24" t="s">
        <v>25</v>
      </c>
      <c r="D16" s="27" t="n">
        <v>2900000</v>
      </c>
      <c r="E16" s="30"/>
      <c r="F16" s="27"/>
      <c r="G16" s="27" t="n">
        <v>120000</v>
      </c>
      <c r="H16" s="27" t="n">
        <f aca="false">SUM(D16:G16)</f>
        <v>3020000</v>
      </c>
      <c r="I16" s="27" t="n">
        <v>3021425</v>
      </c>
      <c r="J16" s="27" t="n">
        <f aca="false">SUM(I16/H16)*100</f>
        <v>100.047185430464</v>
      </c>
    </row>
    <row r="17" customFormat="false" ht="14.25" hidden="false" customHeight="false" outlineLevel="0" collapsed="false">
      <c r="B17" s="1" t="n">
        <v>1341</v>
      </c>
      <c r="C17" s="24" t="s">
        <v>26</v>
      </c>
      <c r="D17" s="27" t="n">
        <v>100000</v>
      </c>
      <c r="E17" s="30"/>
      <c r="F17" s="27"/>
      <c r="G17" s="27" t="n">
        <v>-3000</v>
      </c>
      <c r="H17" s="27" t="n">
        <f aca="false">SUM(D17:G17)</f>
        <v>97000</v>
      </c>
      <c r="I17" s="27" t="n">
        <v>97321</v>
      </c>
      <c r="J17" s="27" t="n">
        <f aca="false">SUM(I17/H17)*100</f>
        <v>100.330927835052</v>
      </c>
    </row>
    <row r="18" customFormat="false" ht="14.25" hidden="false" customHeight="false" outlineLevel="0" collapsed="false">
      <c r="B18" s="1" t="n">
        <v>1343</v>
      </c>
      <c r="C18" s="24" t="s">
        <v>27</v>
      </c>
      <c r="D18" s="27" t="n">
        <v>150000</v>
      </c>
      <c r="E18" s="30"/>
      <c r="F18" s="27"/>
      <c r="G18" s="27" t="n">
        <v>50000</v>
      </c>
      <c r="H18" s="27" t="n">
        <f aca="false">SUM(D18:G18)</f>
        <v>200000</v>
      </c>
      <c r="I18" s="27" t="n">
        <v>203308</v>
      </c>
      <c r="J18" s="27" t="n">
        <f aca="false">SUM(I18/H18)*100</f>
        <v>101.654</v>
      </c>
    </row>
    <row r="19" customFormat="false" ht="14.25" hidden="false" customHeight="false" outlineLevel="0" collapsed="false">
      <c r="B19" s="1" t="n">
        <v>1345</v>
      </c>
      <c r="C19" s="24" t="s">
        <v>28</v>
      </c>
      <c r="D19" s="27" t="n">
        <v>10000</v>
      </c>
      <c r="E19" s="30"/>
      <c r="F19" s="27"/>
      <c r="G19" s="27" t="n">
        <v>20000</v>
      </c>
      <c r="H19" s="27" t="n">
        <f aca="false">SUM(D19:G19)</f>
        <v>30000</v>
      </c>
      <c r="I19" s="27" t="n">
        <v>31330</v>
      </c>
      <c r="J19" s="27" t="n">
        <f aca="false">SUM(I19/H19)*100</f>
        <v>104.433333333333</v>
      </c>
    </row>
    <row r="20" customFormat="false" ht="14.25" hidden="false" customHeight="false" outlineLevel="0" collapsed="false">
      <c r="B20" s="1" t="n">
        <v>1351</v>
      </c>
      <c r="C20" s="24" t="s">
        <v>29</v>
      </c>
      <c r="D20" s="27" t="n">
        <v>40000</v>
      </c>
      <c r="E20" s="30"/>
      <c r="F20" s="27" t="n">
        <v>120000</v>
      </c>
      <c r="G20" s="27" t="n">
        <v>50000</v>
      </c>
      <c r="H20" s="27" t="n">
        <f aca="false">SUM(D20:G20)</f>
        <v>210000</v>
      </c>
      <c r="I20" s="27" t="n">
        <v>219429.25</v>
      </c>
      <c r="J20" s="27" t="n">
        <f aca="false">SUM(I20/H20)*100</f>
        <v>104.490119047619</v>
      </c>
    </row>
    <row r="21" customFormat="false" ht="14.25" hidden="false" customHeight="false" outlineLevel="0" collapsed="false">
      <c r="B21" s="1" t="n">
        <v>1355</v>
      </c>
      <c r="C21" s="24" t="s">
        <v>30</v>
      </c>
      <c r="D21" s="27" t="n">
        <v>350000</v>
      </c>
      <c r="E21" s="30"/>
      <c r="F21" s="27" t="n">
        <v>290000</v>
      </c>
      <c r="G21" s="27"/>
      <c r="H21" s="27" t="n">
        <f aca="false">SUM(D21:G21)</f>
        <v>640000</v>
      </c>
      <c r="I21" s="27" t="n">
        <v>649154.41</v>
      </c>
      <c r="J21" s="27" t="n">
        <f aca="false">SUM(I21/H21)*100</f>
        <v>101.4303765625</v>
      </c>
    </row>
    <row r="22" customFormat="false" ht="14.25" hidden="false" customHeight="false" outlineLevel="0" collapsed="false">
      <c r="B22" s="1" t="n">
        <v>1361</v>
      </c>
      <c r="C22" s="24" t="s">
        <v>31</v>
      </c>
      <c r="D22" s="27" t="n">
        <v>900000</v>
      </c>
      <c r="E22" s="30"/>
      <c r="F22" s="27"/>
      <c r="G22" s="27" t="n">
        <v>170000</v>
      </c>
      <c r="H22" s="27" t="n">
        <f aca="false">SUM(D22:G22)</f>
        <v>1070000</v>
      </c>
      <c r="I22" s="27" t="n">
        <v>1078505</v>
      </c>
      <c r="J22" s="27" t="n">
        <f aca="false">SUM(I22/H22)*100</f>
        <v>100.794859813084</v>
      </c>
    </row>
    <row r="23" customFormat="false" ht="14.25" hidden="false" customHeight="false" outlineLevel="0" collapsed="false">
      <c r="B23" s="1" t="n">
        <v>1511</v>
      </c>
      <c r="C23" s="24" t="s">
        <v>32</v>
      </c>
      <c r="D23" s="27" t="n">
        <v>4650000</v>
      </c>
      <c r="E23" s="30"/>
      <c r="F23" s="27"/>
      <c r="G23" s="27" t="n">
        <v>150000</v>
      </c>
      <c r="H23" s="27" t="n">
        <f aca="false">SUM(D23:G23)</f>
        <v>4800000</v>
      </c>
      <c r="I23" s="27" t="n">
        <v>4802701.76</v>
      </c>
      <c r="J23" s="27" t="n">
        <f aca="false">SUM(I23/H23)*100</f>
        <v>100.056286666667</v>
      </c>
    </row>
    <row r="24" customFormat="false" ht="14.25" hidden="false" customHeight="false" outlineLevel="0" collapsed="false">
      <c r="C24" s="24"/>
      <c r="D24" s="27"/>
      <c r="E24" s="30"/>
      <c r="F24" s="27"/>
      <c r="G24" s="27"/>
      <c r="H24" s="27"/>
      <c r="I24" s="27"/>
      <c r="J24" s="27"/>
    </row>
    <row r="25" customFormat="false" ht="15.75" hidden="false" customHeight="false" outlineLevel="0" collapsed="false">
      <c r="A25" s="28" t="s">
        <v>33</v>
      </c>
      <c r="B25" s="31"/>
      <c r="C25" s="31"/>
      <c r="D25" s="26" t="n">
        <f aca="false">SUM(D26:D91)</f>
        <v>21420947</v>
      </c>
      <c r="E25" s="29"/>
      <c r="F25" s="26" t="n">
        <f aca="false">SUM(F26:F91)</f>
        <v>1619108.53</v>
      </c>
      <c r="G25" s="26" t="n">
        <f aca="false">SUM(G26:G91)</f>
        <v>1093958</v>
      </c>
      <c r="H25" s="26" t="n">
        <f aca="false">SUM(H26:H91)</f>
        <v>24134013.53</v>
      </c>
      <c r="I25" s="26" t="n">
        <f aca="false">SUM(I26:I91)</f>
        <v>24066376.49</v>
      </c>
      <c r="J25" s="26" t="n">
        <f aca="false">SUM(I25/H25)*100</f>
        <v>99.7197439211015</v>
      </c>
    </row>
    <row r="26" customFormat="false" ht="14.25" hidden="false" customHeight="false" outlineLevel="0" collapsed="false">
      <c r="D26" s="27"/>
      <c r="E26" s="32" t="n">
        <v>2</v>
      </c>
      <c r="F26" s="27"/>
      <c r="G26" s="27"/>
      <c r="H26" s="27"/>
      <c r="I26" s="27"/>
      <c r="J26" s="27"/>
    </row>
    <row r="27" customFormat="false" ht="14.25" hidden="false" customHeight="false" outlineLevel="0" collapsed="false">
      <c r="A27" s="1" t="n">
        <v>1032</v>
      </c>
      <c r="B27" s="1" t="n">
        <v>2119</v>
      </c>
      <c r="C27" s="24" t="s">
        <v>34</v>
      </c>
      <c r="D27" s="27" t="n">
        <v>2900</v>
      </c>
      <c r="E27" s="32"/>
      <c r="F27" s="27"/>
      <c r="G27" s="27"/>
      <c r="H27" s="27" t="n">
        <f aca="false">SUM(D27:G27)</f>
        <v>2900</v>
      </c>
      <c r="I27" s="27" t="n">
        <v>2977</v>
      </c>
      <c r="J27" s="27" t="n">
        <f aca="false">SUM(I27/H27)*100</f>
        <v>102.655172413793</v>
      </c>
    </row>
    <row r="28" customFormat="false" ht="14.25" hidden="false" customHeight="false" outlineLevel="0" collapsed="false">
      <c r="A28" s="1" t="n">
        <v>1032</v>
      </c>
      <c r="B28" s="1" t="n">
        <v>2131</v>
      </c>
      <c r="C28" s="24" t="s">
        <v>35</v>
      </c>
      <c r="D28" s="27"/>
      <c r="E28" s="32"/>
      <c r="F28" s="27"/>
      <c r="G28" s="27"/>
      <c r="H28" s="27"/>
      <c r="I28" s="27"/>
      <c r="J28" s="27"/>
    </row>
    <row r="29" customFormat="false" ht="14.25" hidden="false" customHeight="false" outlineLevel="0" collapsed="false">
      <c r="C29" s="24" t="s">
        <v>36</v>
      </c>
      <c r="D29" s="27" t="n">
        <v>1800000</v>
      </c>
      <c r="E29" s="32"/>
      <c r="F29" s="27"/>
      <c r="G29" s="27" t="n">
        <v>-90000</v>
      </c>
      <c r="H29" s="27" t="n">
        <f aca="false">SUM(D29:G29)</f>
        <v>1710000</v>
      </c>
      <c r="I29" s="27" t="n">
        <v>1708259</v>
      </c>
      <c r="J29" s="27" t="n">
        <f aca="false">SUM(I29/H29)*100</f>
        <v>99.8981871345029</v>
      </c>
    </row>
    <row r="30" customFormat="false" ht="14.25" hidden="false" customHeight="false" outlineLevel="0" collapsed="false">
      <c r="C30" s="24" t="s">
        <v>37</v>
      </c>
      <c r="D30" s="27" t="n">
        <v>100000</v>
      </c>
      <c r="E30" s="32"/>
      <c r="F30" s="27" t="n">
        <v>331500</v>
      </c>
      <c r="G30" s="27"/>
      <c r="H30" s="27" t="n">
        <f aca="false">SUM(D30:G30)</f>
        <v>431500</v>
      </c>
      <c r="I30" s="27" t="n">
        <v>431888</v>
      </c>
      <c r="J30" s="27" t="n">
        <f aca="false">SUM(I30/H30)*100</f>
        <v>100.089918887601</v>
      </c>
    </row>
    <row r="31" customFormat="false" ht="14.25" hidden="false" customHeight="false" outlineLevel="0" collapsed="false">
      <c r="A31" s="1" t="n">
        <v>1032</v>
      </c>
      <c r="B31" s="1" t="n">
        <v>2329</v>
      </c>
      <c r="C31" s="24" t="s">
        <v>38</v>
      </c>
      <c r="D31" s="27" t="n">
        <v>60000</v>
      </c>
      <c r="E31" s="32"/>
      <c r="F31" s="27"/>
      <c r="G31" s="27" t="n">
        <v>17000</v>
      </c>
      <c r="H31" s="27" t="n">
        <f aca="false">SUM(D31:G31)</f>
        <v>77000</v>
      </c>
      <c r="I31" s="27" t="n">
        <v>77389</v>
      </c>
      <c r="J31" s="27" t="n">
        <f aca="false">SUM(I31/H31)*100</f>
        <v>100.505194805195</v>
      </c>
    </row>
    <row r="32" customFormat="false" ht="14.25" hidden="false" customHeight="false" outlineLevel="0" collapsed="false">
      <c r="C32" s="24"/>
      <c r="D32" s="27"/>
      <c r="E32" s="32"/>
      <c r="F32" s="27"/>
      <c r="G32" s="27"/>
      <c r="H32" s="27"/>
      <c r="I32" s="27"/>
      <c r="J32" s="27"/>
    </row>
    <row r="33" customFormat="false" ht="14.25" hidden="false" customHeight="false" outlineLevel="0" collapsed="false">
      <c r="A33" s="1" t="n">
        <v>2119</v>
      </c>
      <c r="B33" s="1" t="n">
        <v>2343</v>
      </c>
      <c r="C33" s="24" t="s">
        <v>39</v>
      </c>
      <c r="D33" s="27" t="n">
        <v>4000</v>
      </c>
      <c r="E33" s="32"/>
      <c r="F33" s="27"/>
      <c r="G33" s="27" t="n">
        <v>3000</v>
      </c>
      <c r="H33" s="27" t="n">
        <f aca="false">SUM(D33:G33)</f>
        <v>7000</v>
      </c>
      <c r="I33" s="27" t="n">
        <v>7477</v>
      </c>
      <c r="J33" s="27" t="n">
        <f aca="false">SUM(I33/H33)*100</f>
        <v>106.814285714286</v>
      </c>
    </row>
    <row r="34" customFormat="false" ht="14.25" hidden="false" customHeight="false" outlineLevel="0" collapsed="false">
      <c r="A34" s="1" t="n">
        <v>2212</v>
      </c>
      <c r="B34" s="1" t="n">
        <v>2322</v>
      </c>
      <c r="C34" s="24" t="s">
        <v>40</v>
      </c>
      <c r="D34" s="27"/>
      <c r="E34" s="32"/>
      <c r="F34" s="27"/>
      <c r="G34" s="27" t="n">
        <v>9500</v>
      </c>
      <c r="H34" s="27" t="n">
        <f aca="false">SUM(D34:G34)</f>
        <v>9500</v>
      </c>
      <c r="I34" s="27" t="n">
        <v>9801</v>
      </c>
      <c r="J34" s="27" t="n">
        <f aca="false">SUM(I34/H34)*100</f>
        <v>103.168421052632</v>
      </c>
    </row>
    <row r="35" customFormat="false" ht="14.25" hidden="false" customHeight="false" outlineLevel="0" collapsed="false">
      <c r="A35" s="1" t="n">
        <v>2219</v>
      </c>
      <c r="B35" s="33" t="n">
        <v>2111</v>
      </c>
      <c r="C35" s="24" t="s">
        <v>41</v>
      </c>
      <c r="D35" s="27" t="n">
        <v>20000</v>
      </c>
      <c r="E35" s="32"/>
      <c r="F35" s="27"/>
      <c r="G35" s="27" t="n">
        <v>4800</v>
      </c>
      <c r="H35" s="27" t="n">
        <f aca="false">SUM(D35:G35)</f>
        <v>24800</v>
      </c>
      <c r="I35" s="27" t="n">
        <v>24800</v>
      </c>
      <c r="J35" s="27" t="n">
        <f aca="false">SUM(I35/H35)*100</f>
        <v>100</v>
      </c>
    </row>
    <row r="36" customFormat="false" ht="14.25" hidden="false" customHeight="false" outlineLevel="0" collapsed="false">
      <c r="B36" s="33"/>
      <c r="C36" s="24"/>
      <c r="D36" s="27"/>
      <c r="E36" s="32"/>
      <c r="F36" s="27"/>
      <c r="G36" s="27"/>
      <c r="H36" s="27"/>
      <c r="I36" s="27"/>
      <c r="J36" s="27"/>
    </row>
    <row r="37" customFormat="false" ht="14.25" hidden="false" customHeight="false" outlineLevel="0" collapsed="false">
      <c r="A37" s="1" t="n">
        <v>3111</v>
      </c>
      <c r="B37" s="1" t="n">
        <v>2122</v>
      </c>
      <c r="C37" s="24" t="s">
        <v>42</v>
      </c>
      <c r="D37" s="27" t="n">
        <v>103681</v>
      </c>
      <c r="E37" s="32"/>
      <c r="F37" s="27" t="n">
        <v>3266</v>
      </c>
      <c r="G37" s="27"/>
      <c r="H37" s="27" t="n">
        <f aca="false">SUM(D37:G37)</f>
        <v>106947</v>
      </c>
      <c r="I37" s="27" t="n">
        <v>106947</v>
      </c>
      <c r="J37" s="27" t="n">
        <f aca="false">SUM(I37/H37)*100</f>
        <v>100</v>
      </c>
    </row>
    <row r="38" customFormat="false" ht="14.25" hidden="false" customHeight="false" outlineLevel="0" collapsed="false">
      <c r="A38" s="1" t="n">
        <v>3113</v>
      </c>
      <c r="B38" s="1" t="n">
        <v>2122</v>
      </c>
      <c r="C38" s="24" t="s">
        <v>43</v>
      </c>
      <c r="D38" s="27" t="n">
        <v>73000</v>
      </c>
      <c r="E38" s="32"/>
      <c r="F38" s="27" t="n">
        <v>-301</v>
      </c>
      <c r="G38" s="27"/>
      <c r="H38" s="27" t="n">
        <f aca="false">SUM(D38:G38)</f>
        <v>72699</v>
      </c>
      <c r="I38" s="27" t="n">
        <v>72699</v>
      </c>
      <c r="J38" s="27" t="n">
        <f aca="false">SUM(I38/H38)*100</f>
        <v>100</v>
      </c>
    </row>
    <row r="39" customFormat="false" ht="14.25" hidden="false" customHeight="false" outlineLevel="0" collapsed="false">
      <c r="A39" s="1" t="n">
        <v>3114</v>
      </c>
      <c r="B39" s="1" t="n">
        <v>2122</v>
      </c>
      <c r="C39" s="24" t="s">
        <v>44</v>
      </c>
      <c r="D39" s="27" t="n">
        <v>51416</v>
      </c>
      <c r="E39" s="32"/>
      <c r="F39" s="27" t="n">
        <v>-4058</v>
      </c>
      <c r="G39" s="27"/>
      <c r="H39" s="27" t="n">
        <f aca="false">SUM(D39:G39)</f>
        <v>47358</v>
      </c>
      <c r="I39" s="27" t="n">
        <v>47358</v>
      </c>
      <c r="J39" s="27" t="n">
        <f aca="false">SUM(I39/H39)*100</f>
        <v>100</v>
      </c>
    </row>
    <row r="40" customFormat="false" ht="14.25" hidden="false" customHeight="false" outlineLevel="0" collapsed="false">
      <c r="A40" s="1" t="n">
        <v>3122</v>
      </c>
      <c r="B40" s="33" t="n">
        <v>2122</v>
      </c>
      <c r="C40" s="24" t="s">
        <v>45</v>
      </c>
      <c r="D40" s="27" t="n">
        <v>230000</v>
      </c>
      <c r="E40" s="32"/>
      <c r="F40" s="27" t="n">
        <v>-29598.47</v>
      </c>
      <c r="G40" s="27"/>
      <c r="H40" s="27" t="n">
        <f aca="false">SUM(D40:G40)</f>
        <v>200401.53</v>
      </c>
      <c r="I40" s="27" t="n">
        <v>200401.53</v>
      </c>
      <c r="J40" s="27" t="n">
        <f aca="false">SUM(I40/H40)*100</f>
        <v>100</v>
      </c>
    </row>
    <row r="41" customFormat="false" ht="14.25" hidden="false" customHeight="false" outlineLevel="0" collapsed="false">
      <c r="A41" s="1" t="n">
        <v>3231</v>
      </c>
      <c r="B41" s="33" t="n">
        <v>2122</v>
      </c>
      <c r="C41" s="24" t="s">
        <v>46</v>
      </c>
      <c r="D41" s="27" t="n">
        <v>13050</v>
      </c>
      <c r="E41" s="32"/>
      <c r="F41" s="27" t="n">
        <v>2497</v>
      </c>
      <c r="G41" s="27"/>
      <c r="H41" s="27" t="n">
        <f aca="false">SUM(D41:G41)</f>
        <v>15547</v>
      </c>
      <c r="I41" s="27" t="n">
        <v>15547</v>
      </c>
      <c r="J41" s="27" t="n">
        <f aca="false">SUM(I41/H41)*100</f>
        <v>100</v>
      </c>
    </row>
    <row r="42" customFormat="false" ht="14.25" hidden="false" customHeight="false" outlineLevel="0" collapsed="false">
      <c r="B42" s="33"/>
      <c r="C42" s="24"/>
      <c r="D42" s="27"/>
      <c r="E42" s="32"/>
      <c r="F42" s="27"/>
      <c r="G42" s="27"/>
      <c r="H42" s="27"/>
      <c r="I42" s="27"/>
      <c r="J42" s="27"/>
    </row>
    <row r="43" customFormat="false" ht="14.25" hidden="false" customHeight="false" outlineLevel="0" collapsed="false">
      <c r="A43" s="1" t="n">
        <v>3314</v>
      </c>
      <c r="B43" s="1" t="n">
        <v>2111</v>
      </c>
      <c r="C43" s="24" t="s">
        <v>47</v>
      </c>
      <c r="D43" s="27" t="n">
        <v>35000</v>
      </c>
      <c r="E43" s="32"/>
      <c r="F43" s="27"/>
      <c r="G43" s="27" t="n">
        <v>6000</v>
      </c>
      <c r="H43" s="27" t="n">
        <f aca="false">SUM(D43:G43)</f>
        <v>41000</v>
      </c>
      <c r="I43" s="27" t="n">
        <v>41186</v>
      </c>
      <c r="J43" s="27" t="n">
        <f aca="false">SUM(I43/H43)*100</f>
        <v>100.453658536585</v>
      </c>
    </row>
    <row r="44" customFormat="false" ht="14.25" hidden="false" customHeight="false" outlineLevel="0" collapsed="false">
      <c r="A44" s="1" t="n">
        <v>3315</v>
      </c>
      <c r="B44" s="1" t="n">
        <v>2111</v>
      </c>
      <c r="C44" s="24" t="s">
        <v>48</v>
      </c>
      <c r="D44" s="27" t="n">
        <v>2000</v>
      </c>
      <c r="E44" s="32"/>
      <c r="F44" s="27"/>
      <c r="G44" s="27" t="n">
        <v>3700</v>
      </c>
      <c r="H44" s="27" t="n">
        <f aca="false">SUM(D44:G44)</f>
        <v>5700</v>
      </c>
      <c r="I44" s="27" t="n">
        <v>5790</v>
      </c>
      <c r="J44" s="27" t="n">
        <f aca="false">SUM(I44/H44)*100</f>
        <v>101.578947368421</v>
      </c>
    </row>
    <row r="45" customFormat="false" ht="14.25" hidden="false" customHeight="false" outlineLevel="0" collapsed="false">
      <c r="A45" s="1" t="n">
        <v>3319</v>
      </c>
      <c r="B45" s="1" t="n">
        <v>2122</v>
      </c>
      <c r="C45" s="24" t="s">
        <v>49</v>
      </c>
      <c r="D45" s="27" t="n">
        <v>31000</v>
      </c>
      <c r="E45" s="32"/>
      <c r="F45" s="27" t="n">
        <v>1854</v>
      </c>
      <c r="G45" s="27"/>
      <c r="H45" s="27" t="n">
        <f aca="false">SUM(D45:G45)</f>
        <v>32854</v>
      </c>
      <c r="I45" s="27" t="n">
        <v>32854</v>
      </c>
      <c r="J45" s="27" t="n">
        <f aca="false">SUM(I45/H45)*100</f>
        <v>100</v>
      </c>
    </row>
    <row r="46" customFormat="false" ht="14.25" hidden="false" customHeight="false" outlineLevel="0" collapsed="false">
      <c r="A46" s="1" t="n">
        <v>3322</v>
      </c>
      <c r="B46" s="1" t="n">
        <v>2324</v>
      </c>
      <c r="C46" s="24" t="s">
        <v>50</v>
      </c>
      <c r="D46" s="27"/>
      <c r="E46" s="32"/>
      <c r="F46" s="27"/>
      <c r="G46" s="27" t="n">
        <v>28</v>
      </c>
      <c r="H46" s="27" t="n">
        <f aca="false">SUM(D46:G46)</f>
        <v>28</v>
      </c>
      <c r="I46" s="27" t="n">
        <v>28</v>
      </c>
      <c r="J46" s="27" t="n">
        <f aca="false">SUM(I46/H46)*100</f>
        <v>100</v>
      </c>
    </row>
    <row r="47" customFormat="false" ht="14.25" hidden="false" customHeight="false" outlineLevel="0" collapsed="false">
      <c r="C47" s="24"/>
      <c r="D47" s="27"/>
      <c r="E47" s="32"/>
      <c r="F47" s="27"/>
      <c r="G47" s="27"/>
      <c r="H47" s="27"/>
      <c r="I47" s="27"/>
      <c r="J47" s="27"/>
    </row>
    <row r="48" customFormat="false" ht="14.25" hidden="false" customHeight="false" outlineLevel="0" collapsed="false">
      <c r="A48" s="1" t="n">
        <v>3429</v>
      </c>
      <c r="B48" s="1" t="n">
        <v>2321</v>
      </c>
      <c r="C48" s="24" t="s">
        <v>51</v>
      </c>
      <c r="D48" s="27"/>
      <c r="E48" s="32"/>
      <c r="F48" s="27"/>
      <c r="G48" s="27" t="n">
        <v>100000</v>
      </c>
      <c r="H48" s="27" t="n">
        <f aca="false">SUM(D48:G48)</f>
        <v>100000</v>
      </c>
      <c r="I48" s="27" t="n">
        <v>100000</v>
      </c>
      <c r="J48" s="27" t="n">
        <f aca="false">SUM(I48/H48)*100</f>
        <v>100</v>
      </c>
    </row>
    <row r="49" customFormat="false" ht="14.25" hidden="false" customHeight="false" outlineLevel="0" collapsed="false">
      <c r="C49" s="24"/>
      <c r="D49" s="27"/>
      <c r="E49" s="32"/>
      <c r="F49" s="27"/>
      <c r="G49" s="27"/>
      <c r="H49" s="27"/>
      <c r="I49" s="27"/>
      <c r="J49" s="27"/>
    </row>
    <row r="50" customFormat="false" ht="14.25" hidden="false" customHeight="false" outlineLevel="0" collapsed="false">
      <c r="A50" s="1" t="n">
        <v>3511</v>
      </c>
      <c r="B50" s="1" t="n">
        <v>2122</v>
      </c>
      <c r="C50" s="24" t="s">
        <v>52</v>
      </c>
      <c r="D50" s="27" t="n">
        <v>164000</v>
      </c>
      <c r="E50" s="32"/>
      <c r="F50" s="27" t="n">
        <v>34249</v>
      </c>
      <c r="G50" s="27"/>
      <c r="H50" s="27" t="n">
        <f aca="false">SUM(D50:G50)</f>
        <v>198249</v>
      </c>
      <c r="I50" s="27" t="n">
        <v>198249</v>
      </c>
      <c r="J50" s="27" t="n">
        <f aca="false">SUM(I50/H50)*100</f>
        <v>100</v>
      </c>
    </row>
    <row r="51" customFormat="false" ht="14.25" hidden="false" customHeight="false" outlineLevel="0" collapsed="false">
      <c r="C51" s="24"/>
      <c r="D51" s="27"/>
      <c r="E51" s="32"/>
      <c r="F51" s="27"/>
      <c r="G51" s="27"/>
      <c r="H51" s="27"/>
      <c r="I51" s="27"/>
      <c r="J51" s="27"/>
    </row>
    <row r="52" customFormat="false" ht="14.25" hidden="false" customHeight="false" outlineLevel="0" collapsed="false">
      <c r="A52" s="1" t="n">
        <v>3612</v>
      </c>
      <c r="B52" s="1" t="n">
        <v>2119</v>
      </c>
      <c r="C52" s="24" t="s">
        <v>53</v>
      </c>
      <c r="D52" s="27" t="n">
        <v>3600000</v>
      </c>
      <c r="E52" s="32"/>
      <c r="F52" s="27"/>
      <c r="G52" s="27" t="n">
        <v>211000</v>
      </c>
      <c r="H52" s="27" t="n">
        <f aca="false">SUM(D52:G52)</f>
        <v>3811000</v>
      </c>
      <c r="I52" s="27" t="n">
        <v>4061809.96</v>
      </c>
      <c r="J52" s="27" t="n">
        <f aca="false">SUM(I52/H52)*100</f>
        <v>106.581211230648</v>
      </c>
    </row>
    <row r="53" customFormat="false" ht="14.25" hidden="false" customHeight="false" outlineLevel="0" collapsed="false">
      <c r="A53" s="1" t="n">
        <v>3612</v>
      </c>
      <c r="B53" s="1" t="n">
        <v>2132</v>
      </c>
      <c r="C53" s="24" t="s">
        <v>54</v>
      </c>
      <c r="D53" s="27" t="n">
        <v>9000000</v>
      </c>
      <c r="E53" s="32"/>
      <c r="F53" s="27" t="n">
        <v>100000</v>
      </c>
      <c r="G53" s="27" t="n">
        <v>648000</v>
      </c>
      <c r="H53" s="27" t="n">
        <f aca="false">SUM(D53:G53)</f>
        <v>9748000</v>
      </c>
      <c r="I53" s="27" t="n">
        <v>9498192.26</v>
      </c>
      <c r="J53" s="27" t="n">
        <f aca="false">SUM(I53/H53)*100</f>
        <v>97.437343660238</v>
      </c>
    </row>
    <row r="54" customFormat="false" ht="14.25" hidden="false" customHeight="false" outlineLevel="0" collapsed="false">
      <c r="A54" s="1" t="n">
        <v>3612</v>
      </c>
      <c r="B54" s="1" t="n">
        <v>2322</v>
      </c>
      <c r="C54" s="24" t="s">
        <v>55</v>
      </c>
      <c r="D54" s="27" t="n">
        <v>63600</v>
      </c>
      <c r="E54" s="32"/>
      <c r="F54" s="27"/>
      <c r="G54" s="27"/>
      <c r="H54" s="27" t="n">
        <f aca="false">SUM(D54:G54)</f>
        <v>63600</v>
      </c>
      <c r="I54" s="27" t="n">
        <v>63683</v>
      </c>
      <c r="J54" s="27" t="n">
        <f aca="false">SUM(I54/H54)*100</f>
        <v>100.130503144654</v>
      </c>
    </row>
    <row r="55" customFormat="false" ht="14.25" hidden="false" customHeight="false" outlineLevel="0" collapsed="false">
      <c r="A55" s="1" t="n">
        <v>3612</v>
      </c>
      <c r="B55" s="1" t="n">
        <v>2324</v>
      </c>
      <c r="C55" s="24" t="s">
        <v>56</v>
      </c>
      <c r="D55" s="27"/>
      <c r="E55" s="32"/>
      <c r="F55" s="27" t="n">
        <v>335000</v>
      </c>
      <c r="G55" s="27" t="n">
        <v>13000</v>
      </c>
      <c r="H55" s="27" t="n">
        <f aca="false">SUM(D55:G55)</f>
        <v>348000</v>
      </c>
      <c r="I55" s="27" t="n">
        <v>348262</v>
      </c>
      <c r="J55" s="27" t="n">
        <f aca="false">SUM(I55/H55)*100</f>
        <v>100.075287356322</v>
      </c>
    </row>
    <row r="56" customFormat="false" ht="14.25" hidden="false" customHeight="false" outlineLevel="0" collapsed="false">
      <c r="A56" s="1" t="n">
        <v>3613</v>
      </c>
      <c r="B56" s="1" t="n">
        <v>2119</v>
      </c>
      <c r="C56" s="24" t="s">
        <v>57</v>
      </c>
      <c r="D56" s="27" t="n">
        <v>1000000</v>
      </c>
      <c r="E56" s="32"/>
      <c r="F56" s="27"/>
      <c r="G56" s="27"/>
      <c r="H56" s="27" t="n">
        <f aca="false">SUM(D56:G56)</f>
        <v>1000000</v>
      </c>
      <c r="I56" s="27" t="n">
        <v>1005552.48</v>
      </c>
      <c r="J56" s="27" t="n">
        <f aca="false">SUM(I56/H56)*100</f>
        <v>100.555248</v>
      </c>
    </row>
    <row r="57" customFormat="false" ht="14.25" hidden="false" customHeight="false" outlineLevel="0" collapsed="false">
      <c r="A57" s="1" t="n">
        <v>3613</v>
      </c>
      <c r="B57" s="1" t="n">
        <v>2132</v>
      </c>
      <c r="C57" s="24" t="s">
        <v>58</v>
      </c>
      <c r="D57" s="27" t="n">
        <v>2400000</v>
      </c>
      <c r="E57" s="32"/>
      <c r="F57" s="27"/>
      <c r="G57" s="27" t="n">
        <v>380000</v>
      </c>
      <c r="H57" s="27" t="n">
        <f aca="false">SUM(D57:G57)</f>
        <v>2780000</v>
      </c>
      <c r="I57" s="27" t="n">
        <v>2692607</v>
      </c>
      <c r="J57" s="27" t="n">
        <f aca="false">SUM(I57/H57)*100</f>
        <v>96.8563669064748</v>
      </c>
    </row>
    <row r="58" customFormat="false" ht="14.25" hidden="false" customHeight="false" outlineLevel="0" collapsed="false">
      <c r="A58" s="1" t="n">
        <v>3613</v>
      </c>
      <c r="B58" s="1" t="n">
        <v>2132</v>
      </c>
      <c r="C58" s="24" t="s">
        <v>59</v>
      </c>
      <c r="D58" s="27" t="n">
        <v>450000</v>
      </c>
      <c r="E58" s="32"/>
      <c r="F58" s="27"/>
      <c r="G58" s="27" t="n">
        <v>76000</v>
      </c>
      <c r="H58" s="27" t="n">
        <f aca="false">SUM(D58:G58)</f>
        <v>526000</v>
      </c>
      <c r="I58" s="27" t="n">
        <v>526149</v>
      </c>
      <c r="J58" s="27" t="n">
        <f aca="false">SUM(I58/H58)*100</f>
        <v>100.028326996198</v>
      </c>
    </row>
    <row r="59" customFormat="false" ht="14.25" hidden="false" customHeight="false" outlineLevel="0" collapsed="false">
      <c r="C59" s="24" t="s">
        <v>60</v>
      </c>
      <c r="D59" s="27"/>
      <c r="E59" s="32"/>
      <c r="F59" s="27"/>
      <c r="G59" s="27"/>
      <c r="H59" s="27"/>
      <c r="I59" s="27"/>
      <c r="J59" s="27"/>
    </row>
    <row r="60" customFormat="false" ht="14.25" hidden="false" customHeight="false" outlineLevel="0" collapsed="false">
      <c r="A60" s="1" t="n">
        <v>3613</v>
      </c>
      <c r="B60" s="1" t="n">
        <v>2132</v>
      </c>
      <c r="C60" s="24" t="s">
        <v>61</v>
      </c>
      <c r="D60" s="27" t="n">
        <v>735900</v>
      </c>
      <c r="E60" s="32"/>
      <c r="F60" s="27"/>
      <c r="G60" s="27" t="n">
        <v>-12750</v>
      </c>
      <c r="H60" s="27" t="n">
        <f aca="false">SUM(D60:G60)</f>
        <v>723150</v>
      </c>
      <c r="I60" s="27" t="n">
        <v>723150</v>
      </c>
      <c r="J60" s="27" t="n">
        <f aca="false">SUM(I60/H60)*100</f>
        <v>100</v>
      </c>
    </row>
    <row r="61" customFormat="false" ht="14.25" hidden="false" customHeight="false" outlineLevel="0" collapsed="false">
      <c r="A61" s="1" t="n">
        <v>3613</v>
      </c>
      <c r="B61" s="1" t="n">
        <v>2324</v>
      </c>
      <c r="C61" s="24" t="s">
        <v>62</v>
      </c>
      <c r="D61" s="27"/>
      <c r="E61" s="32"/>
      <c r="F61" s="27"/>
      <c r="G61" s="27" t="n">
        <v>81400</v>
      </c>
      <c r="H61" s="27" t="n">
        <f aca="false">SUM(D61:G61)</f>
        <v>81400</v>
      </c>
      <c r="I61" s="27" t="n">
        <v>81467</v>
      </c>
      <c r="J61" s="27" t="n">
        <f aca="false">SUM(I61/H61)*100</f>
        <v>100.08230958231</v>
      </c>
    </row>
    <row r="62" customFormat="false" ht="14.25" hidden="false" customHeight="false" outlineLevel="0" collapsed="false">
      <c r="C62" s="24"/>
      <c r="D62" s="27"/>
      <c r="E62" s="32"/>
      <c r="F62" s="27"/>
      <c r="G62" s="27"/>
      <c r="H62" s="27"/>
      <c r="I62" s="27"/>
      <c r="J62" s="27"/>
    </row>
    <row r="63" customFormat="false" ht="14.25" hidden="false" customHeight="false" outlineLevel="0" collapsed="false">
      <c r="A63" s="1" t="n">
        <v>3631</v>
      </c>
      <c r="B63" s="1" t="n">
        <v>2322</v>
      </c>
      <c r="C63" s="24" t="s">
        <v>63</v>
      </c>
      <c r="D63" s="27"/>
      <c r="E63" s="32"/>
      <c r="F63" s="27" t="n">
        <v>10000</v>
      </c>
      <c r="G63" s="27"/>
      <c r="H63" s="27" t="n">
        <f aca="false">SUM(D63:G63)</f>
        <v>10000</v>
      </c>
      <c r="I63" s="27" t="n">
        <v>10140</v>
      </c>
      <c r="J63" s="27"/>
    </row>
    <row r="64" customFormat="false" ht="14.25" hidden="false" customHeight="false" outlineLevel="0" collapsed="false">
      <c r="A64" s="1" t="n">
        <v>3632</v>
      </c>
      <c r="B64" s="1" t="n">
        <v>2111</v>
      </c>
      <c r="C64" s="24" t="s">
        <v>64</v>
      </c>
      <c r="D64" s="27" t="n">
        <v>60000</v>
      </c>
      <c r="E64" s="32"/>
      <c r="F64" s="27"/>
      <c r="G64" s="27"/>
      <c r="H64" s="27" t="n">
        <f aca="false">SUM(D64:G64)</f>
        <v>60000</v>
      </c>
      <c r="I64" s="27" t="n">
        <v>61909</v>
      </c>
      <c r="J64" s="27" t="n">
        <f aca="false">SUM(I64/H64)*100</f>
        <v>103.181666666667</v>
      </c>
    </row>
    <row r="65" customFormat="false" ht="14.25" hidden="false" customHeight="false" outlineLevel="0" collapsed="false">
      <c r="A65" s="1" t="n">
        <v>3639</v>
      </c>
      <c r="B65" s="33" t="n">
        <v>2111</v>
      </c>
      <c r="C65" s="24" t="s">
        <v>65</v>
      </c>
      <c r="D65" s="27" t="n">
        <v>10000</v>
      </c>
      <c r="E65" s="32"/>
      <c r="F65" s="27"/>
      <c r="G65" s="27" t="n">
        <v>6400</v>
      </c>
      <c r="H65" s="27" t="n">
        <f aca="false">SUM(D65:G65)</f>
        <v>16400</v>
      </c>
      <c r="I65" s="27" t="n">
        <v>16416</v>
      </c>
      <c r="J65" s="27" t="n">
        <f aca="false">SUM(I65/H65)*100</f>
        <v>100.09756097561</v>
      </c>
    </row>
    <row r="66" customFormat="false" ht="14.25" hidden="false" customHeight="false" outlineLevel="0" collapsed="false">
      <c r="A66" s="1" t="n">
        <v>3639</v>
      </c>
      <c r="B66" s="33" t="n">
        <v>2119</v>
      </c>
      <c r="C66" s="24" t="s">
        <v>66</v>
      </c>
      <c r="D66" s="27"/>
      <c r="E66" s="32"/>
      <c r="F66" s="27" t="n">
        <v>90000</v>
      </c>
      <c r="G66" s="27" t="n">
        <v>18600</v>
      </c>
      <c r="H66" s="27" t="n">
        <f aca="false">SUM(D66:G66)</f>
        <v>108600</v>
      </c>
      <c r="I66" s="27" t="n">
        <v>118648.67</v>
      </c>
      <c r="J66" s="27" t="n">
        <f aca="false">SUM(I66/H66)*100</f>
        <v>109.252918968692</v>
      </c>
    </row>
    <row r="67" customFormat="false" ht="14.25" hidden="false" customHeight="false" outlineLevel="0" collapsed="false">
      <c r="A67" s="1" t="n">
        <v>3639</v>
      </c>
      <c r="B67" s="1" t="n">
        <v>2131</v>
      </c>
      <c r="C67" s="24" t="s">
        <v>67</v>
      </c>
      <c r="D67" s="27" t="n">
        <v>500000</v>
      </c>
      <c r="E67" s="32"/>
      <c r="F67" s="27"/>
      <c r="G67" s="27" t="n">
        <v>17400</v>
      </c>
      <c r="H67" s="27" t="n">
        <f aca="false">SUM(D67:G67)</f>
        <v>517400</v>
      </c>
      <c r="I67" s="27" t="n">
        <v>517403.5</v>
      </c>
      <c r="J67" s="27" t="n">
        <f aca="false">SUM(I67/H67)*100</f>
        <v>100.000676459219</v>
      </c>
    </row>
    <row r="68" customFormat="false" ht="14.25" hidden="false" customHeight="false" outlineLevel="0" collapsed="false">
      <c r="A68" s="1" t="n">
        <v>3639</v>
      </c>
      <c r="B68" s="1" t="n">
        <v>2310</v>
      </c>
      <c r="C68" s="24" t="s">
        <v>68</v>
      </c>
      <c r="D68" s="27"/>
      <c r="E68" s="32"/>
      <c r="F68" s="27"/>
      <c r="G68" s="27" t="n">
        <v>480</v>
      </c>
      <c r="H68" s="27" t="n">
        <f aca="false">SUM(D68:G68)</f>
        <v>480</v>
      </c>
      <c r="I68" s="27" t="n">
        <v>480</v>
      </c>
      <c r="J68" s="27" t="n">
        <f aca="false">SUM(I68/H68)*100</f>
        <v>100</v>
      </c>
    </row>
    <row r="69" customFormat="false" ht="14.25" hidden="false" customHeight="false" outlineLevel="0" collapsed="false">
      <c r="A69" s="1" t="n">
        <v>3639</v>
      </c>
      <c r="B69" s="1" t="n">
        <v>2321</v>
      </c>
      <c r="C69" s="24" t="s">
        <v>69</v>
      </c>
      <c r="D69" s="27"/>
      <c r="E69" s="32"/>
      <c r="F69" s="27"/>
      <c r="G69" s="27"/>
      <c r="H69" s="27"/>
      <c r="I69" s="27"/>
      <c r="J69" s="27"/>
    </row>
    <row r="70" customFormat="false" ht="14.25" hidden="false" customHeight="false" outlineLevel="0" collapsed="false">
      <c r="C70" s="24" t="s">
        <v>70</v>
      </c>
      <c r="D70" s="27"/>
      <c r="E70" s="32"/>
      <c r="F70" s="27" t="n">
        <v>500000</v>
      </c>
      <c r="G70" s="27" t="n">
        <v>-500000</v>
      </c>
      <c r="H70" s="27" t="n">
        <f aca="false">SUM(D70:G70)</f>
        <v>0</v>
      </c>
      <c r="I70" s="27"/>
      <c r="J70" s="27"/>
    </row>
    <row r="71" customFormat="false" ht="14.25" hidden="false" customHeight="false" outlineLevel="0" collapsed="false">
      <c r="A71" s="1" t="n">
        <v>3639</v>
      </c>
      <c r="B71" s="1" t="n">
        <v>2324</v>
      </c>
      <c r="C71" s="24" t="s">
        <v>71</v>
      </c>
      <c r="D71" s="27"/>
      <c r="E71" s="32"/>
      <c r="F71" s="27"/>
      <c r="G71" s="27" t="n">
        <v>2000</v>
      </c>
      <c r="H71" s="27" t="n">
        <f aca="false">SUM(D71:G71)</f>
        <v>2000</v>
      </c>
      <c r="I71" s="27" t="n">
        <v>2000</v>
      </c>
      <c r="J71" s="27" t="n">
        <f aca="false">SUM(I71/H71)*100</f>
        <v>100</v>
      </c>
    </row>
    <row r="72" customFormat="false" ht="14.25" hidden="false" customHeight="false" outlineLevel="0" collapsed="false">
      <c r="C72" s="24"/>
      <c r="D72" s="27"/>
      <c r="E72" s="32"/>
      <c r="F72" s="27"/>
      <c r="G72" s="27"/>
      <c r="H72" s="27"/>
      <c r="I72" s="27"/>
      <c r="J72" s="27"/>
    </row>
    <row r="73" customFormat="false" ht="14.25" hidden="false" customHeight="false" outlineLevel="0" collapsed="false">
      <c r="A73" s="1" t="n">
        <v>3725</v>
      </c>
      <c r="B73" s="1" t="n">
        <v>2324</v>
      </c>
      <c r="C73" s="24" t="s">
        <v>72</v>
      </c>
      <c r="D73" s="27" t="n">
        <v>800000</v>
      </c>
      <c r="E73" s="32"/>
      <c r="F73" s="27"/>
      <c r="G73" s="27" t="n">
        <v>-26000</v>
      </c>
      <c r="H73" s="27" t="n">
        <f aca="false">SUM(D73:G73)</f>
        <v>774000</v>
      </c>
      <c r="I73" s="27" t="n">
        <v>774085.5</v>
      </c>
      <c r="J73" s="27" t="n">
        <f aca="false">SUM(I73/H73)*100</f>
        <v>100.011046511628</v>
      </c>
    </row>
    <row r="74" customFormat="false" ht="14.25" hidden="false" customHeight="false" outlineLevel="0" collapsed="false">
      <c r="A74" s="1" t="n">
        <v>3729</v>
      </c>
      <c r="B74" s="1" t="n">
        <v>2132</v>
      </c>
      <c r="C74" s="24" t="s">
        <v>73</v>
      </c>
      <c r="D74" s="27" t="n">
        <v>64400</v>
      </c>
      <c r="E74" s="32"/>
      <c r="F74" s="27"/>
      <c r="G74" s="27" t="n">
        <v>-16100</v>
      </c>
      <c r="H74" s="27" t="n">
        <f aca="false">SUM(D74:G74)</f>
        <v>48300</v>
      </c>
      <c r="I74" s="27" t="n">
        <v>48330</v>
      </c>
      <c r="J74" s="27" t="n">
        <f aca="false">SUM(I74/H74)*100</f>
        <v>100.062111801242</v>
      </c>
    </row>
    <row r="75" customFormat="false" ht="14.25" hidden="false" customHeight="false" outlineLevel="0" collapsed="false">
      <c r="A75" s="1" t="n">
        <v>3729</v>
      </c>
      <c r="B75" s="1" t="n">
        <v>2322</v>
      </c>
      <c r="C75" s="24" t="s">
        <v>74</v>
      </c>
      <c r="D75" s="27"/>
      <c r="E75" s="32"/>
      <c r="F75" s="27"/>
      <c r="G75" s="27" t="n">
        <v>25300</v>
      </c>
      <c r="H75" s="27" t="n">
        <f aca="false">SUM(D75:G75)</f>
        <v>25300</v>
      </c>
      <c r="I75" s="27" t="n">
        <v>25325</v>
      </c>
      <c r="J75" s="27" t="n">
        <f aca="false">SUM(I75/H75)*100</f>
        <v>100.098814229249</v>
      </c>
    </row>
    <row r="76" customFormat="false" ht="14.25" hidden="false" customHeight="false" outlineLevel="0" collapsed="false">
      <c r="A76" s="1" t="n">
        <v>3769</v>
      </c>
      <c r="B76" s="1" t="n">
        <v>2212</v>
      </c>
      <c r="C76" s="24" t="s">
        <v>75</v>
      </c>
      <c r="D76" s="27"/>
      <c r="E76" s="32"/>
      <c r="F76" s="27" t="n">
        <v>6500</v>
      </c>
      <c r="G76" s="27" t="n">
        <v>18500</v>
      </c>
      <c r="H76" s="27" t="n">
        <f aca="false">SUM(D76:G76)</f>
        <v>25000</v>
      </c>
      <c r="I76" s="27" t="n">
        <v>25000</v>
      </c>
      <c r="J76" s="27" t="n">
        <f aca="false">SUM(I76/H76)*100</f>
        <v>100</v>
      </c>
    </row>
    <row r="77" customFormat="false" ht="14.25" hidden="false" customHeight="false" outlineLevel="0" collapsed="false">
      <c r="C77" s="24"/>
      <c r="D77" s="27"/>
      <c r="E77" s="32"/>
      <c r="F77" s="27"/>
      <c r="G77" s="27"/>
      <c r="H77" s="27"/>
      <c r="I77" s="27"/>
      <c r="J77" s="27"/>
    </row>
    <row r="78" customFormat="false" ht="14.25" hidden="false" customHeight="false" outlineLevel="0" collapsed="false">
      <c r="A78" s="1" t="n">
        <v>5512</v>
      </c>
      <c r="B78" s="1" t="n">
        <v>2322</v>
      </c>
      <c r="C78" s="24" t="s">
        <v>76</v>
      </c>
      <c r="D78" s="27"/>
      <c r="E78" s="32"/>
      <c r="F78" s="27" t="n">
        <v>16800</v>
      </c>
      <c r="G78" s="27" t="n">
        <v>22400</v>
      </c>
      <c r="H78" s="27" t="n">
        <f aca="false">SUM(D78:G78)</f>
        <v>39200</v>
      </c>
      <c r="I78" s="27" t="n">
        <v>39200</v>
      </c>
      <c r="J78" s="27" t="n">
        <f aca="false">SUM(I78/H78)*100</f>
        <v>100</v>
      </c>
    </row>
    <row r="79" customFormat="false" ht="14.25" hidden="false" customHeight="false" outlineLevel="0" collapsed="false">
      <c r="C79" s="24"/>
      <c r="D79" s="27"/>
      <c r="E79" s="32"/>
      <c r="F79" s="27"/>
      <c r="G79" s="27"/>
      <c r="H79" s="27"/>
      <c r="I79" s="27"/>
      <c r="J79" s="27"/>
    </row>
    <row r="80" customFormat="false" ht="14.25" hidden="false" customHeight="false" outlineLevel="0" collapsed="false">
      <c r="A80" s="1" t="n">
        <v>6112</v>
      </c>
      <c r="B80" s="1" t="n">
        <v>2324</v>
      </c>
      <c r="C80" s="24" t="s">
        <v>77</v>
      </c>
      <c r="D80" s="27"/>
      <c r="E80" s="32"/>
      <c r="F80" s="27" t="n">
        <v>5800</v>
      </c>
      <c r="G80" s="27"/>
      <c r="H80" s="27" t="n">
        <f aca="false">SUM(D80:G80)</f>
        <v>5800</v>
      </c>
      <c r="I80" s="27" t="n">
        <v>5832</v>
      </c>
      <c r="J80" s="27" t="n">
        <f aca="false">SUM(I80/H80)*100</f>
        <v>100.551724137931</v>
      </c>
    </row>
    <row r="81" customFormat="false" ht="14.25" hidden="false" customHeight="false" outlineLevel="0" collapsed="false">
      <c r="A81" s="1" t="n">
        <v>6171</v>
      </c>
      <c r="B81" s="1" t="n">
        <v>2111</v>
      </c>
      <c r="C81" s="24" t="s">
        <v>78</v>
      </c>
      <c r="D81" s="27" t="n">
        <v>2000</v>
      </c>
      <c r="E81" s="32"/>
      <c r="F81" s="27"/>
      <c r="G81" s="27" t="n">
        <v>1300</v>
      </c>
      <c r="H81" s="27" t="n">
        <f aca="false">SUM(D81:G81)</f>
        <v>3300</v>
      </c>
      <c r="I81" s="27" t="n">
        <v>3300</v>
      </c>
      <c r="J81" s="27" t="n">
        <f aca="false">SUM(I81/H81)*100</f>
        <v>100</v>
      </c>
    </row>
    <row r="82" customFormat="false" ht="14.25" hidden="false" customHeight="false" outlineLevel="0" collapsed="false">
      <c r="A82" s="1" t="n">
        <v>6171</v>
      </c>
      <c r="B82" s="1" t="n">
        <v>2212</v>
      </c>
      <c r="C82" s="24" t="s">
        <v>79</v>
      </c>
      <c r="D82" s="27"/>
      <c r="E82" s="32"/>
      <c r="F82" s="27"/>
      <c r="G82" s="27" t="n">
        <v>79000</v>
      </c>
      <c r="H82" s="27" t="n">
        <f aca="false">SUM(D82:G82)</f>
        <v>79000</v>
      </c>
      <c r="I82" s="27" t="n">
        <v>79000</v>
      </c>
      <c r="J82" s="27" t="n">
        <f aca="false">SUM(I82/H82)*100</f>
        <v>100</v>
      </c>
    </row>
    <row r="83" customFormat="false" ht="14.25" hidden="false" customHeight="false" outlineLevel="0" collapsed="false">
      <c r="A83" s="1" t="n">
        <v>6171</v>
      </c>
      <c r="B83" s="1" t="n">
        <v>2310</v>
      </c>
      <c r="C83" s="24" t="s">
        <v>80</v>
      </c>
      <c r="D83" s="27"/>
      <c r="E83" s="32"/>
      <c r="F83" s="27"/>
      <c r="G83" s="27" t="n">
        <v>1500</v>
      </c>
      <c r="H83" s="27" t="n">
        <f aca="false">SUM(D83:G83)</f>
        <v>1500</v>
      </c>
      <c r="I83" s="27" t="n">
        <v>1510</v>
      </c>
      <c r="J83" s="27" t="n">
        <f aca="false">SUM(I83/H83)*100</f>
        <v>100.666666666667</v>
      </c>
    </row>
    <row r="84" customFormat="false" ht="14.25" hidden="false" customHeight="false" outlineLevel="0" collapsed="false">
      <c r="A84" s="1" t="n">
        <v>6171</v>
      </c>
      <c r="B84" s="1" t="n">
        <v>2324</v>
      </c>
      <c r="C84" s="24" t="s">
        <v>81</v>
      </c>
      <c r="D84" s="27" t="n">
        <v>15000</v>
      </c>
      <c r="E84" s="32"/>
      <c r="F84" s="27" t="n">
        <v>50000</v>
      </c>
      <c r="G84" s="27" t="n">
        <v>12800</v>
      </c>
      <c r="H84" s="27" t="n">
        <f aca="false">SUM(D84:G84)</f>
        <v>77800</v>
      </c>
      <c r="I84" s="27" t="n">
        <v>77837.83</v>
      </c>
      <c r="J84" s="27" t="n">
        <f aca="false">SUM(I84/H84)*100</f>
        <v>100.048624678663</v>
      </c>
    </row>
    <row r="85" customFormat="false" ht="14.25" hidden="false" customHeight="false" outlineLevel="0" collapsed="false">
      <c r="A85" s="1" t="n">
        <v>6171</v>
      </c>
      <c r="B85" s="1" t="n">
        <v>2329</v>
      </c>
      <c r="C85" s="24" t="s">
        <v>82</v>
      </c>
      <c r="D85" s="27"/>
      <c r="E85" s="32"/>
      <c r="F85" s="27"/>
      <c r="G85" s="27" t="n">
        <v>3100</v>
      </c>
      <c r="H85" s="27" t="n">
        <f aca="false">SUM(D85:G85)</f>
        <v>3100</v>
      </c>
      <c r="I85" s="27" t="n">
        <v>3100</v>
      </c>
      <c r="J85" s="27" t="n">
        <f aca="false">SUM(I85/H85)*100</f>
        <v>100</v>
      </c>
    </row>
    <row r="86" customFormat="false" ht="14.25" hidden="false" customHeight="false" outlineLevel="0" collapsed="false">
      <c r="C86" s="24"/>
      <c r="D86" s="27"/>
      <c r="E86" s="32"/>
      <c r="F86" s="27"/>
      <c r="G86" s="27"/>
      <c r="H86" s="27"/>
      <c r="I86" s="27"/>
      <c r="J86" s="27"/>
    </row>
    <row r="87" customFormat="false" ht="14.25" hidden="false" customHeight="false" outlineLevel="0" collapsed="false">
      <c r="A87" s="1" t="n">
        <v>6310</v>
      </c>
      <c r="B87" s="1" t="n">
        <v>2141</v>
      </c>
      <c r="C87" s="24" t="s">
        <v>83</v>
      </c>
      <c r="D87" s="27" t="n">
        <v>30000</v>
      </c>
      <c r="E87" s="32"/>
      <c r="F87" s="27"/>
      <c r="G87" s="27" t="n">
        <v>-23400</v>
      </c>
      <c r="H87" s="27" t="n">
        <f aca="false">SUM(D87:G87)</f>
        <v>6600</v>
      </c>
      <c r="I87" s="27" t="n">
        <v>6675.76</v>
      </c>
      <c r="J87" s="27" t="n">
        <f aca="false">SUM(I87/H87)*100</f>
        <v>101.147878787879</v>
      </c>
    </row>
    <row r="88" customFormat="false" ht="14.25" hidden="false" customHeight="false" outlineLevel="0" collapsed="false">
      <c r="A88" s="1" t="n">
        <v>6399</v>
      </c>
      <c r="B88" s="1" t="n">
        <v>2328</v>
      </c>
      <c r="C88" s="24" t="s">
        <v>84</v>
      </c>
      <c r="D88" s="27"/>
      <c r="E88" s="32"/>
      <c r="F88" s="27"/>
      <c r="G88" s="27"/>
      <c r="H88" s="27"/>
      <c r="I88" s="27" t="n">
        <v>0</v>
      </c>
      <c r="J88" s="27"/>
    </row>
    <row r="89" customFormat="false" ht="14.25" hidden="false" customHeight="false" outlineLevel="0" collapsed="false">
      <c r="A89" s="1" t="n">
        <v>6402</v>
      </c>
      <c r="B89" s="1" t="n">
        <v>2222</v>
      </c>
      <c r="C89" s="24" t="s">
        <v>85</v>
      </c>
      <c r="D89" s="27"/>
      <c r="E89" s="32"/>
      <c r="F89" s="27" t="n">
        <v>159900</v>
      </c>
      <c r="G89" s="27"/>
      <c r="H89" s="27" t="n">
        <f aca="false">SUM(D89:G89)</f>
        <v>159900</v>
      </c>
      <c r="I89" s="27" t="n">
        <v>159920</v>
      </c>
      <c r="J89" s="27" t="n">
        <f aca="false">SUM(I89/H89)*100</f>
        <v>100.012507817386</v>
      </c>
    </row>
    <row r="90" customFormat="false" ht="14.25" hidden="false" customHeight="false" outlineLevel="0" collapsed="false">
      <c r="A90" s="1" t="n">
        <v>6409</v>
      </c>
      <c r="B90" s="1" t="n">
        <v>2229</v>
      </c>
      <c r="C90" s="24" t="s">
        <v>86</v>
      </c>
      <c r="D90" s="27"/>
      <c r="E90" s="32"/>
      <c r="F90" s="27" t="n">
        <v>5700</v>
      </c>
      <c r="G90" s="27"/>
      <c r="H90" s="27" t="n">
        <f aca="false">SUM(D90:G90)</f>
        <v>5700</v>
      </c>
      <c r="I90" s="27" t="n">
        <v>5740</v>
      </c>
      <c r="J90" s="27" t="n">
        <f aca="false">SUM(I90/H90)*100</f>
        <v>100.701754385965</v>
      </c>
    </row>
    <row r="91" customFormat="false" ht="14.25" hidden="false" customHeight="false" outlineLevel="0" collapsed="false">
      <c r="D91" s="27"/>
      <c r="E91" s="32"/>
      <c r="F91" s="27"/>
      <c r="G91" s="27"/>
      <c r="H91" s="27"/>
      <c r="I91" s="27"/>
      <c r="J91" s="27"/>
    </row>
    <row r="92" customFormat="false" ht="15.75" hidden="false" customHeight="false" outlineLevel="0" collapsed="false">
      <c r="A92" s="28" t="s">
        <v>87</v>
      </c>
      <c r="B92" s="34"/>
      <c r="C92" s="34"/>
      <c r="D92" s="26" t="n">
        <f aca="false">SUM(D95:D102)</f>
        <v>15600000</v>
      </c>
      <c r="E92" s="29"/>
      <c r="F92" s="26" t="n">
        <f aca="false">SUM(F95:F102)</f>
        <v>-2400000</v>
      </c>
      <c r="G92" s="26" t="n">
        <f aca="false">SUM(G93:G102)</f>
        <v>622700</v>
      </c>
      <c r="H92" s="26" t="n">
        <f aca="false">SUM(H93:H102)</f>
        <v>13822700</v>
      </c>
      <c r="I92" s="26" t="n">
        <f aca="false">SUM(I93:I102)</f>
        <v>13832213.8</v>
      </c>
      <c r="J92" s="26" t="n">
        <f aca="false">SUM(I92/H92)*100</f>
        <v>100.068827363684</v>
      </c>
    </row>
    <row r="93" customFormat="false" ht="15.75" hidden="false" customHeight="false" outlineLevel="0" collapsed="false">
      <c r="A93" s="28"/>
      <c r="B93" s="34"/>
      <c r="C93" s="34"/>
      <c r="D93" s="26"/>
      <c r="E93" s="29"/>
      <c r="F93" s="26"/>
      <c r="G93" s="26"/>
      <c r="H93" s="26"/>
      <c r="I93" s="26"/>
      <c r="J93" s="26"/>
    </row>
    <row r="94" customFormat="false" ht="15" hidden="false" customHeight="false" outlineLevel="0" collapsed="false">
      <c r="A94" s="25" t="n">
        <v>3613</v>
      </c>
      <c r="B94" s="25" t="n">
        <v>3113</v>
      </c>
      <c r="C94" s="25" t="s">
        <v>88</v>
      </c>
      <c r="D94" s="26"/>
      <c r="E94" s="29"/>
      <c r="F94" s="26"/>
      <c r="G94" s="27" t="n">
        <v>2700</v>
      </c>
      <c r="H94" s="27" t="n">
        <f aca="false">SUM(D94:G94)</f>
        <v>2700</v>
      </c>
      <c r="I94" s="27" t="n">
        <v>2725.8</v>
      </c>
      <c r="J94" s="27" t="n">
        <f aca="false">SUM(I94/H94)*100</f>
        <v>100.955555555556</v>
      </c>
    </row>
    <row r="95" customFormat="false" ht="15.75" hidden="false" customHeight="false" outlineLevel="0" collapsed="false">
      <c r="A95" s="28"/>
      <c r="B95" s="34"/>
      <c r="C95" s="34"/>
      <c r="D95" s="27"/>
      <c r="E95" s="32"/>
      <c r="F95" s="27"/>
      <c r="G95" s="27"/>
      <c r="H95" s="27"/>
      <c r="I95" s="27"/>
      <c r="J95" s="27"/>
    </row>
    <row r="96" customFormat="false" ht="14.25" hidden="false" customHeight="false" outlineLevel="0" collapsed="false">
      <c r="A96" s="1" t="n">
        <v>3639</v>
      </c>
      <c r="B96" s="1" t="n">
        <v>3111</v>
      </c>
      <c r="C96" s="24" t="s">
        <v>89</v>
      </c>
      <c r="D96" s="27" t="n">
        <v>12000000</v>
      </c>
      <c r="E96" s="32"/>
      <c r="F96" s="27" t="n">
        <v>-3000000</v>
      </c>
      <c r="G96" s="27" t="n">
        <v>-3530000</v>
      </c>
      <c r="H96" s="27" t="n">
        <f aca="false">SUM(D96:G96)</f>
        <v>5470000</v>
      </c>
      <c r="I96" s="27" t="n">
        <v>5470105</v>
      </c>
      <c r="J96" s="27" t="n">
        <f aca="false">SUM(I96/H96)*100</f>
        <v>100.001919561243</v>
      </c>
    </row>
    <row r="97" customFormat="false" ht="14.25" hidden="false" customHeight="false" outlineLevel="0" collapsed="false">
      <c r="C97" s="24"/>
      <c r="D97" s="27"/>
      <c r="E97" s="32"/>
      <c r="F97" s="27"/>
      <c r="G97" s="27"/>
      <c r="H97" s="27"/>
      <c r="I97" s="27"/>
      <c r="J97" s="27"/>
    </row>
    <row r="98" customFormat="false" ht="14.25" hidden="false" customHeight="false" outlineLevel="0" collapsed="false">
      <c r="A98" s="1" t="n">
        <v>3639</v>
      </c>
      <c r="B98" s="1" t="n">
        <v>3122</v>
      </c>
      <c r="C98" s="24" t="s">
        <v>90</v>
      </c>
      <c r="D98" s="27"/>
      <c r="E98" s="32"/>
      <c r="F98" s="27"/>
      <c r="G98" s="27"/>
      <c r="H98" s="27"/>
      <c r="I98" s="27"/>
      <c r="J98" s="27"/>
    </row>
    <row r="99" customFormat="false" ht="14.25" hidden="false" customHeight="false" outlineLevel="0" collapsed="false">
      <c r="C99" s="24" t="s">
        <v>91</v>
      </c>
      <c r="D99" s="27" t="n">
        <v>1000000</v>
      </c>
      <c r="E99" s="32"/>
      <c r="F99" s="27"/>
      <c r="G99" s="27" t="n">
        <v>-1000000</v>
      </c>
      <c r="H99" s="27" t="n">
        <f aca="false">SUM(D99:G99)</f>
        <v>0</v>
      </c>
      <c r="I99" s="27"/>
      <c r="J99" s="27"/>
    </row>
    <row r="100" customFormat="false" ht="14.25" hidden="false" customHeight="false" outlineLevel="0" collapsed="false">
      <c r="C100" s="24"/>
      <c r="D100" s="27"/>
      <c r="E100" s="32"/>
      <c r="F100" s="27"/>
      <c r="G100" s="27"/>
      <c r="H100" s="27"/>
      <c r="I100" s="27"/>
      <c r="J100" s="27"/>
    </row>
    <row r="101" customFormat="false" ht="14.25" hidden="false" customHeight="false" outlineLevel="0" collapsed="false">
      <c r="A101" s="1" t="n">
        <v>3639</v>
      </c>
      <c r="B101" s="1" t="n">
        <v>3112</v>
      </c>
      <c r="C101" s="24" t="s">
        <v>92</v>
      </c>
      <c r="D101" s="27" t="n">
        <v>2600000</v>
      </c>
      <c r="E101" s="32"/>
      <c r="F101" s="27" t="n">
        <v>600000</v>
      </c>
      <c r="G101" s="27" t="n">
        <v>5150000</v>
      </c>
      <c r="H101" s="27" t="n">
        <f aca="false">SUM(D101:G101)</f>
        <v>8350000</v>
      </c>
      <c r="I101" s="27" t="n">
        <v>8359383</v>
      </c>
      <c r="J101" s="27" t="n">
        <f aca="false">SUM(I101/H101)*100</f>
        <v>100.112371257485</v>
      </c>
    </row>
    <row r="102" customFormat="false" ht="14.25" hidden="false" customHeight="false" outlineLevel="0" collapsed="false">
      <c r="C102" s="24"/>
      <c r="D102" s="27"/>
      <c r="E102" s="32"/>
      <c r="F102" s="27"/>
      <c r="G102" s="27"/>
      <c r="H102" s="27"/>
      <c r="I102" s="27"/>
      <c r="J102" s="27"/>
    </row>
    <row r="103" customFormat="false" ht="15.75" hidden="false" customHeight="false" outlineLevel="0" collapsed="false">
      <c r="A103" s="28" t="s">
        <v>93</v>
      </c>
      <c r="B103" s="34"/>
      <c r="C103" s="34"/>
      <c r="D103" s="26" t="n">
        <f aca="false">SUM(D104:D173)</f>
        <v>14347639.8</v>
      </c>
      <c r="E103" s="29"/>
      <c r="F103" s="26" t="n">
        <f aca="false">SUM(F104:F173)</f>
        <v>19837939.89</v>
      </c>
      <c r="G103" s="26" t="n">
        <f aca="false">SUM(G104:G173)</f>
        <v>-882798.96</v>
      </c>
      <c r="H103" s="26" t="n">
        <f aca="false">SUM(H104:H173)</f>
        <v>33302780.73</v>
      </c>
      <c r="I103" s="26" t="n">
        <f aca="false">SUM(I104:I173)</f>
        <v>33302771.83</v>
      </c>
      <c r="J103" s="26" t="n">
        <f aca="false">SUM(I103/H103)*100</f>
        <v>99.9999732755049</v>
      </c>
    </row>
    <row r="104" customFormat="false" ht="14.25" hidden="false" customHeight="false" outlineLevel="0" collapsed="false">
      <c r="D104" s="27"/>
      <c r="E104" s="32"/>
      <c r="F104" s="27"/>
      <c r="G104" s="27"/>
      <c r="H104" s="27"/>
      <c r="I104" s="27"/>
      <c r="J104" s="27"/>
    </row>
    <row r="105" customFormat="false" ht="14.25" hidden="false" customHeight="false" outlineLevel="0" collapsed="false">
      <c r="B105" s="1" t="n">
        <v>4112</v>
      </c>
      <c r="C105" s="24" t="s">
        <v>94</v>
      </c>
      <c r="D105" s="27" t="n">
        <v>3757400</v>
      </c>
      <c r="E105" s="32"/>
      <c r="F105" s="27"/>
      <c r="G105" s="27"/>
      <c r="H105" s="27" t="n">
        <f aca="false">SUM(D105:G105)</f>
        <v>3757400</v>
      </c>
      <c r="I105" s="27" t="n">
        <v>3757400</v>
      </c>
      <c r="J105" s="27" t="n">
        <f aca="false">SUM(I105/H105)*100</f>
        <v>100</v>
      </c>
    </row>
    <row r="106" customFormat="false" ht="14.25" hidden="false" customHeight="false" outlineLevel="0" collapsed="false">
      <c r="C106" s="24"/>
      <c r="D106" s="27"/>
      <c r="E106" s="32"/>
      <c r="F106" s="27"/>
      <c r="G106" s="27"/>
      <c r="H106" s="27"/>
      <c r="I106" s="27"/>
      <c r="J106" s="27"/>
    </row>
    <row r="107" customFormat="false" ht="14.25" hidden="false" customHeight="false" outlineLevel="0" collapsed="false">
      <c r="B107" s="1" t="n">
        <v>4113</v>
      </c>
      <c r="C107" s="24" t="s">
        <v>95</v>
      </c>
      <c r="D107" s="27" t="n">
        <v>25878</v>
      </c>
      <c r="E107" s="32"/>
      <c r="F107" s="27"/>
      <c r="G107" s="27" t="n">
        <v>-25878</v>
      </c>
      <c r="H107" s="27" t="n">
        <f aca="false">SUM(D107:G107)</f>
        <v>0</v>
      </c>
      <c r="I107" s="27"/>
      <c r="J107" s="27"/>
    </row>
    <row r="108" customFormat="false" ht="14.25" hidden="false" customHeight="false" outlineLevel="0" collapsed="false">
      <c r="C108" s="24"/>
      <c r="D108" s="27"/>
      <c r="E108" s="32"/>
      <c r="F108" s="27"/>
      <c r="G108" s="27"/>
      <c r="H108" s="27"/>
      <c r="I108" s="27"/>
      <c r="J108" s="27"/>
    </row>
    <row r="109" customFormat="false" ht="14.25" hidden="false" customHeight="false" outlineLevel="0" collapsed="false">
      <c r="B109" s="1" t="n">
        <v>4116</v>
      </c>
      <c r="C109" s="24" t="s">
        <v>96</v>
      </c>
      <c r="D109" s="27"/>
      <c r="E109" s="32"/>
      <c r="F109" s="27"/>
      <c r="G109" s="27"/>
      <c r="H109" s="27"/>
      <c r="I109" s="27"/>
      <c r="J109" s="27"/>
    </row>
    <row r="110" customFormat="false" ht="14.25" hidden="false" customHeight="false" outlineLevel="0" collapsed="false">
      <c r="C110" s="24" t="s">
        <v>97</v>
      </c>
      <c r="D110" s="27"/>
      <c r="E110" s="32"/>
      <c r="F110" s="27" t="n">
        <v>400000</v>
      </c>
      <c r="G110" s="27"/>
      <c r="H110" s="27" t="n">
        <f aca="false">SUM(D110:G110)</f>
        <v>400000</v>
      </c>
      <c r="I110" s="27" t="n">
        <v>400000</v>
      </c>
      <c r="J110" s="27" t="n">
        <f aca="false">SUM(I110/H110)*100</f>
        <v>100</v>
      </c>
    </row>
    <row r="111" customFormat="false" ht="14.25" hidden="false" customHeight="false" outlineLevel="0" collapsed="false">
      <c r="C111" s="24" t="s">
        <v>98</v>
      </c>
      <c r="D111" s="27"/>
      <c r="E111" s="32"/>
      <c r="F111" s="27" t="n">
        <v>564937</v>
      </c>
      <c r="G111" s="27"/>
      <c r="H111" s="27" t="n">
        <f aca="false">SUM(D111:G111)</f>
        <v>564937</v>
      </c>
      <c r="I111" s="27" t="n">
        <v>564937</v>
      </c>
      <c r="J111" s="27" t="n">
        <f aca="false">SUM(I111/H111)*100</f>
        <v>100</v>
      </c>
    </row>
    <row r="112" customFormat="false" ht="14.25" hidden="false" customHeight="false" outlineLevel="0" collapsed="false">
      <c r="C112" s="24" t="s">
        <v>99</v>
      </c>
      <c r="D112" s="27"/>
      <c r="E112" s="32"/>
      <c r="F112" s="27" t="n">
        <v>378980</v>
      </c>
      <c r="G112" s="27"/>
      <c r="H112" s="27" t="n">
        <f aca="false">SUM(D112:G112)</f>
        <v>378980</v>
      </c>
      <c r="I112" s="27" t="n">
        <v>378980</v>
      </c>
      <c r="J112" s="27" t="n">
        <f aca="false">SUM(I112/H112)*100</f>
        <v>100</v>
      </c>
    </row>
    <row r="113" customFormat="false" ht="14.25" hidden="false" customHeight="false" outlineLevel="0" collapsed="false">
      <c r="C113" s="24" t="s">
        <v>100</v>
      </c>
      <c r="D113" s="27"/>
      <c r="E113" s="32"/>
      <c r="F113" s="27" t="n">
        <v>297306</v>
      </c>
      <c r="G113" s="27"/>
      <c r="H113" s="27" t="n">
        <f aca="false">SUM(D113:G113)</f>
        <v>297306</v>
      </c>
      <c r="I113" s="27" t="n">
        <v>297306</v>
      </c>
      <c r="J113" s="27" t="n">
        <f aca="false">SUM(I113/H113)*100</f>
        <v>100</v>
      </c>
    </row>
    <row r="114" customFormat="false" ht="14.25" hidden="false" customHeight="false" outlineLevel="0" collapsed="false">
      <c r="C114" s="24" t="s">
        <v>101</v>
      </c>
      <c r="D114" s="27"/>
      <c r="E114" s="32"/>
      <c r="F114" s="27" t="n">
        <v>113000</v>
      </c>
      <c r="G114" s="27"/>
      <c r="H114" s="27" t="n">
        <f aca="false">SUM(D114:G114)</f>
        <v>113000</v>
      </c>
      <c r="I114" s="27" t="n">
        <v>113000</v>
      </c>
      <c r="J114" s="27" t="n">
        <f aca="false">SUM(I114/H114)*100</f>
        <v>100</v>
      </c>
    </row>
    <row r="115" customFormat="false" ht="14.25" hidden="false" customHeight="false" outlineLevel="0" collapsed="false">
      <c r="C115" s="24"/>
      <c r="D115" s="27"/>
      <c r="E115" s="32"/>
      <c r="F115" s="27"/>
      <c r="G115" s="27"/>
      <c r="H115" s="27"/>
      <c r="I115" s="27"/>
      <c r="J115" s="27"/>
    </row>
    <row r="116" customFormat="false" ht="14.25" hidden="false" customHeight="false" outlineLevel="0" collapsed="false">
      <c r="B116" s="1" t="n">
        <v>4121</v>
      </c>
      <c r="C116" s="24" t="s">
        <v>102</v>
      </c>
      <c r="D116" s="27"/>
      <c r="E116" s="32"/>
      <c r="F116" s="27" t="n">
        <v>5000</v>
      </c>
      <c r="G116" s="27" t="n">
        <v>4000</v>
      </c>
      <c r="H116" s="27" t="n">
        <f aca="false">SUM(D116:G116)</f>
        <v>9000</v>
      </c>
      <c r="I116" s="27" t="n">
        <v>9000</v>
      </c>
      <c r="J116" s="27" t="n">
        <f aca="false">SUM(I116/H116)*100</f>
        <v>100</v>
      </c>
    </row>
    <row r="117" customFormat="false" ht="14.25" hidden="false" customHeight="false" outlineLevel="0" collapsed="false">
      <c r="C117" s="24" t="s">
        <v>103</v>
      </c>
      <c r="D117" s="27"/>
      <c r="E117" s="32"/>
      <c r="F117" s="27"/>
      <c r="G117" s="27"/>
      <c r="H117" s="27"/>
      <c r="I117" s="27"/>
      <c r="J117" s="27"/>
    </row>
    <row r="118" customFormat="false" ht="14.25" hidden="false" customHeight="false" outlineLevel="0" collapsed="false">
      <c r="C118" s="24"/>
      <c r="D118" s="27"/>
      <c r="E118" s="32"/>
      <c r="F118" s="27"/>
      <c r="G118" s="27"/>
      <c r="H118" s="27"/>
      <c r="I118" s="27"/>
      <c r="J118" s="27"/>
    </row>
    <row r="119" customFormat="false" ht="14.25" hidden="false" customHeight="false" outlineLevel="0" collapsed="false">
      <c r="B119" s="1" t="n">
        <v>4122</v>
      </c>
      <c r="C119" s="24" t="s">
        <v>104</v>
      </c>
      <c r="D119" s="27"/>
      <c r="E119" s="32"/>
      <c r="F119" s="27"/>
      <c r="G119" s="27"/>
      <c r="H119" s="27"/>
      <c r="I119" s="27"/>
      <c r="J119" s="27"/>
    </row>
    <row r="120" customFormat="false" ht="14.25" hidden="false" customHeight="false" outlineLevel="0" collapsed="false">
      <c r="C120" s="24" t="s">
        <v>105</v>
      </c>
      <c r="D120" s="27"/>
      <c r="E120" s="32"/>
      <c r="F120" s="27" t="n">
        <v>30000</v>
      </c>
      <c r="G120" s="27"/>
      <c r="H120" s="27" t="n">
        <f aca="false">SUM(D120:G120)</f>
        <v>30000</v>
      </c>
      <c r="I120" s="27" t="n">
        <v>30000</v>
      </c>
      <c r="J120" s="27" t="n">
        <f aca="false">SUM(I120/H120)*100</f>
        <v>100</v>
      </c>
    </row>
    <row r="121" customFormat="false" ht="14.25" hidden="false" customHeight="false" outlineLevel="0" collapsed="false">
      <c r="C121" s="24" t="s">
        <v>106</v>
      </c>
      <c r="D121" s="27"/>
      <c r="E121" s="32"/>
      <c r="F121" s="27" t="n">
        <v>22700</v>
      </c>
      <c r="G121" s="27"/>
      <c r="H121" s="27" t="n">
        <f aca="false">SUM(D121:G121)</f>
        <v>22700</v>
      </c>
      <c r="I121" s="27" t="n">
        <v>22700</v>
      </c>
      <c r="J121" s="27" t="n">
        <f aca="false">SUM(I121/H121)*100</f>
        <v>100</v>
      </c>
    </row>
    <row r="122" customFormat="false" ht="14.25" hidden="false" customHeight="false" outlineLevel="0" collapsed="false">
      <c r="C122" s="24" t="s">
        <v>107</v>
      </c>
      <c r="D122" s="27"/>
      <c r="E122" s="32"/>
      <c r="F122" s="27" t="n">
        <v>112363</v>
      </c>
      <c r="G122" s="27"/>
      <c r="H122" s="27" t="n">
        <f aca="false">SUM(D122:G122)</f>
        <v>112363</v>
      </c>
      <c r="I122" s="27" t="n">
        <v>112363</v>
      </c>
      <c r="J122" s="27" t="n">
        <f aca="false">SUM(I122/H122)*100</f>
        <v>100</v>
      </c>
    </row>
    <row r="123" customFormat="false" ht="14.25" hidden="false" customHeight="false" outlineLevel="0" collapsed="false">
      <c r="C123" s="24" t="s">
        <v>108</v>
      </c>
      <c r="D123" s="27"/>
      <c r="E123" s="32"/>
      <c r="F123" s="27" t="n">
        <v>279000</v>
      </c>
      <c r="G123" s="27"/>
      <c r="H123" s="27" t="n">
        <f aca="false">SUM(D123:G123)</f>
        <v>279000</v>
      </c>
      <c r="I123" s="27" t="n">
        <v>279000</v>
      </c>
      <c r="J123" s="27" t="n">
        <f aca="false">SUM(I123/H123)*100</f>
        <v>100</v>
      </c>
    </row>
    <row r="124" customFormat="false" ht="14.25" hidden="false" customHeight="false" outlineLevel="0" collapsed="false">
      <c r="C124" s="24" t="s">
        <v>109</v>
      </c>
      <c r="D124" s="27"/>
      <c r="E124" s="32"/>
      <c r="F124" s="27" t="n">
        <v>287400</v>
      </c>
      <c r="G124" s="27"/>
      <c r="H124" s="27" t="n">
        <f aca="false">SUM(D124:G124)</f>
        <v>287400</v>
      </c>
      <c r="I124" s="27" t="n">
        <v>287400</v>
      </c>
      <c r="J124" s="27" t="n">
        <f aca="false">SUM(I124/H124)*100</f>
        <v>100</v>
      </c>
    </row>
    <row r="125" customFormat="false" ht="14.25" hidden="false" customHeight="false" outlineLevel="0" collapsed="false">
      <c r="C125" s="24" t="s">
        <v>110</v>
      </c>
      <c r="D125" s="27"/>
      <c r="E125" s="32"/>
      <c r="F125" s="27" t="n">
        <v>1820200</v>
      </c>
      <c r="G125" s="27"/>
      <c r="H125" s="27" t="n">
        <f aca="false">SUM(D125:G125)</f>
        <v>1820200</v>
      </c>
      <c r="I125" s="27" t="n">
        <v>1820200</v>
      </c>
      <c r="J125" s="27" t="n">
        <f aca="false">SUM(I125/H125)*100</f>
        <v>100</v>
      </c>
    </row>
    <row r="126" customFormat="false" ht="14.25" hidden="false" customHeight="false" outlineLevel="0" collapsed="false">
      <c r="C126" s="24" t="s">
        <v>111</v>
      </c>
      <c r="D126" s="27"/>
      <c r="E126" s="32"/>
      <c r="F126" s="27" t="n">
        <v>81100</v>
      </c>
      <c r="G126" s="27"/>
      <c r="H126" s="27" t="n">
        <f aca="false">SUM(D126:G126)</f>
        <v>81100</v>
      </c>
      <c r="I126" s="27" t="n">
        <v>81100</v>
      </c>
      <c r="J126" s="27" t="n">
        <f aca="false">SUM(I126/H126)*100</f>
        <v>100</v>
      </c>
    </row>
    <row r="127" customFormat="false" ht="14.25" hidden="false" customHeight="false" outlineLevel="0" collapsed="false">
      <c r="C127" s="24" t="s">
        <v>112</v>
      </c>
      <c r="D127" s="27"/>
      <c r="E127" s="32"/>
      <c r="F127" s="27" t="n">
        <v>163500</v>
      </c>
      <c r="G127" s="27"/>
      <c r="H127" s="27" t="n">
        <f aca="false">SUM(D127:G127)</f>
        <v>163500</v>
      </c>
      <c r="I127" s="27" t="n">
        <v>163500</v>
      </c>
      <c r="J127" s="27" t="n">
        <f aca="false">SUM(I127/H127)*100</f>
        <v>100</v>
      </c>
    </row>
    <row r="128" customFormat="false" ht="14.25" hidden="false" customHeight="false" outlineLevel="0" collapsed="false">
      <c r="C128" s="24" t="s">
        <v>113</v>
      </c>
      <c r="D128" s="27"/>
      <c r="E128" s="32"/>
      <c r="F128" s="27" t="n">
        <v>46918</v>
      </c>
      <c r="G128" s="27"/>
      <c r="H128" s="27" t="n">
        <f aca="false">SUM(D128:G128)</f>
        <v>46918</v>
      </c>
      <c r="I128" s="27" t="n">
        <v>46918</v>
      </c>
      <c r="J128" s="27" t="n">
        <f aca="false">SUM(I128/H128)*100</f>
        <v>100</v>
      </c>
    </row>
    <row r="129" customFormat="false" ht="14.25" hidden="false" customHeight="false" outlineLevel="0" collapsed="false">
      <c r="C129" s="24" t="s">
        <v>114</v>
      </c>
      <c r="D129" s="27"/>
      <c r="E129" s="32"/>
      <c r="F129" s="27" t="n">
        <v>20000</v>
      </c>
      <c r="G129" s="27" t="n">
        <v>-20000</v>
      </c>
      <c r="H129" s="27" t="n">
        <f aca="false">SUM(D129:G129)</f>
        <v>0</v>
      </c>
      <c r="I129" s="27"/>
      <c r="J129" s="27"/>
    </row>
    <row r="130" customFormat="false" ht="14.25" hidden="false" customHeight="false" outlineLevel="0" collapsed="false">
      <c r="C130" s="24" t="s">
        <v>115</v>
      </c>
      <c r="D130" s="27"/>
      <c r="E130" s="32"/>
      <c r="F130" s="27" t="n">
        <v>46000</v>
      </c>
      <c r="G130" s="27" t="n">
        <v>-6000</v>
      </c>
      <c r="H130" s="27" t="n">
        <f aca="false">SUM(D130:G130)</f>
        <v>40000</v>
      </c>
      <c r="I130" s="27" t="n">
        <v>40000</v>
      </c>
      <c r="J130" s="27" t="n">
        <f aca="false">SUM(I130/H130)*100</f>
        <v>100</v>
      </c>
    </row>
    <row r="131" customFormat="false" ht="14.25" hidden="false" customHeight="false" outlineLevel="0" collapsed="false">
      <c r="C131" s="24" t="s">
        <v>116</v>
      </c>
      <c r="D131" s="27"/>
      <c r="E131" s="32"/>
      <c r="F131" s="27"/>
      <c r="G131" s="27" t="n">
        <v>11616</v>
      </c>
      <c r="H131" s="27" t="n">
        <f aca="false">SUM(D131:G131)</f>
        <v>11616</v>
      </c>
      <c r="I131" s="27" t="n">
        <v>11616</v>
      </c>
      <c r="J131" s="27" t="n">
        <f aca="false">SUM(I131/H131)*100</f>
        <v>100</v>
      </c>
    </row>
    <row r="132" customFormat="false" ht="14.25" hidden="false" customHeight="false" outlineLevel="0" collapsed="false">
      <c r="C132" s="24" t="s">
        <v>117</v>
      </c>
      <c r="D132" s="27"/>
      <c r="E132" s="32"/>
      <c r="F132" s="27" t="n">
        <v>38101</v>
      </c>
      <c r="G132" s="27"/>
      <c r="H132" s="27" t="n">
        <f aca="false">SUM(D132:G132)</f>
        <v>38101</v>
      </c>
      <c r="I132" s="27" t="n">
        <v>38101</v>
      </c>
      <c r="J132" s="27" t="n">
        <f aca="false">SUM(I132/H132)*100</f>
        <v>100</v>
      </c>
    </row>
    <row r="133" customFormat="false" ht="14.25" hidden="false" customHeight="false" outlineLevel="0" collapsed="false">
      <c r="C133" s="24" t="s">
        <v>118</v>
      </c>
      <c r="D133" s="27"/>
      <c r="E133" s="32"/>
      <c r="F133" s="27" t="n">
        <v>11253</v>
      </c>
      <c r="G133" s="27"/>
      <c r="H133" s="27" t="n">
        <f aca="false">SUM(D133:G133)</f>
        <v>11253</v>
      </c>
      <c r="I133" s="27" t="n">
        <v>11253</v>
      </c>
      <c r="J133" s="27" t="n">
        <f aca="false">SUM(I133/H133)*100</f>
        <v>100</v>
      </c>
    </row>
    <row r="134" customFormat="false" ht="14.25" hidden="false" customHeight="false" outlineLevel="0" collapsed="false">
      <c r="C134" s="24" t="s">
        <v>119</v>
      </c>
      <c r="D134" s="27"/>
      <c r="E134" s="32"/>
      <c r="F134" s="27" t="n">
        <v>8582</v>
      </c>
      <c r="G134" s="27"/>
      <c r="H134" s="27" t="n">
        <f aca="false">SUM(D134:G134)</f>
        <v>8582</v>
      </c>
      <c r="I134" s="27" t="n">
        <v>8582</v>
      </c>
      <c r="J134" s="27" t="n">
        <f aca="false">SUM(I134/H134)*100</f>
        <v>100</v>
      </c>
    </row>
    <row r="135" customFormat="false" ht="14.25" hidden="false" customHeight="false" outlineLevel="0" collapsed="false">
      <c r="C135" s="24" t="s">
        <v>120</v>
      </c>
      <c r="D135" s="27"/>
      <c r="E135" s="32"/>
      <c r="F135" s="27" t="n">
        <v>19800</v>
      </c>
      <c r="G135" s="27" t="n">
        <v>-19800</v>
      </c>
      <c r="H135" s="27" t="n">
        <f aca="false">SUM(D135:G135)</f>
        <v>0</v>
      </c>
      <c r="I135" s="27"/>
      <c r="J135" s="27" t="n">
        <v>0</v>
      </c>
    </row>
    <row r="136" customFormat="false" ht="14.25" hidden="false" customHeight="false" outlineLevel="0" collapsed="false">
      <c r="C136" s="24" t="s">
        <v>121</v>
      </c>
      <c r="D136" s="27"/>
      <c r="E136" s="32"/>
      <c r="F136" s="27" t="n">
        <v>43750</v>
      </c>
      <c r="G136" s="27"/>
      <c r="H136" s="27" t="n">
        <f aca="false">SUM(D136:G136)</f>
        <v>43750</v>
      </c>
      <c r="I136" s="27" t="n">
        <v>43750</v>
      </c>
      <c r="J136" s="27" t="n">
        <f aca="false">SUM(I136/H136)*100</f>
        <v>100</v>
      </c>
    </row>
    <row r="137" customFormat="false" ht="14.25" hidden="false" customHeight="false" outlineLevel="0" collapsed="false">
      <c r="C137" s="24" t="s">
        <v>122</v>
      </c>
      <c r="D137" s="27"/>
      <c r="E137" s="32"/>
      <c r="F137" s="27" t="n">
        <v>10000</v>
      </c>
      <c r="G137" s="27"/>
      <c r="H137" s="27" t="n">
        <f aca="false">SUM(D137:G137)</f>
        <v>10000</v>
      </c>
      <c r="I137" s="27" t="n">
        <v>10000</v>
      </c>
      <c r="J137" s="27" t="n">
        <f aca="false">SUM(I137/H137)*100</f>
        <v>100</v>
      </c>
    </row>
    <row r="138" customFormat="false" ht="14.25" hidden="false" customHeight="false" outlineLevel="0" collapsed="false">
      <c r="C138" s="24" t="s">
        <v>123</v>
      </c>
      <c r="D138" s="27"/>
      <c r="E138" s="32"/>
      <c r="F138" s="27" t="n">
        <v>23000</v>
      </c>
      <c r="G138" s="27"/>
      <c r="H138" s="27" t="n">
        <f aca="false">SUM(D138:G138)</f>
        <v>23000</v>
      </c>
      <c r="I138" s="27" t="n">
        <v>23000</v>
      </c>
      <c r="J138" s="27" t="n">
        <f aca="false">SUM(I138/H138)*100</f>
        <v>100</v>
      </c>
    </row>
    <row r="139" customFormat="false" ht="14.25" hidden="false" customHeight="false" outlineLevel="0" collapsed="false">
      <c r="C139" s="24" t="s">
        <v>124</v>
      </c>
      <c r="D139" s="27"/>
      <c r="E139" s="32"/>
      <c r="F139" s="27" t="n">
        <v>5260</v>
      </c>
      <c r="G139" s="27"/>
      <c r="H139" s="27" t="n">
        <f aca="false">SUM(D139:G139)</f>
        <v>5260</v>
      </c>
      <c r="I139" s="27" t="n">
        <v>5260</v>
      </c>
      <c r="J139" s="27" t="n">
        <f aca="false">SUM(I139/H139)*100</f>
        <v>100</v>
      </c>
    </row>
    <row r="140" customFormat="false" ht="14.25" hidden="false" customHeight="false" outlineLevel="0" collapsed="false">
      <c r="C140" s="24" t="s">
        <v>125</v>
      </c>
      <c r="D140" s="27"/>
      <c r="E140" s="32"/>
      <c r="F140" s="27" t="n">
        <v>36972</v>
      </c>
      <c r="G140" s="27" t="n">
        <v>-925</v>
      </c>
      <c r="H140" s="27" t="n">
        <f aca="false">SUM(D140:G140)</f>
        <v>36047</v>
      </c>
      <c r="I140" s="27" t="n">
        <v>36047</v>
      </c>
      <c r="J140" s="27" t="n">
        <f aca="false">SUM(I140/H140)*100</f>
        <v>100</v>
      </c>
    </row>
    <row r="141" customFormat="false" ht="14.25" hidden="false" customHeight="false" outlineLevel="0" collapsed="false">
      <c r="C141" s="24" t="s">
        <v>126</v>
      </c>
      <c r="D141" s="27"/>
      <c r="E141" s="32"/>
      <c r="F141" s="27" t="n">
        <v>37905</v>
      </c>
      <c r="G141" s="27"/>
      <c r="H141" s="27" t="n">
        <f aca="false">SUM(D141:G141)</f>
        <v>37905</v>
      </c>
      <c r="I141" s="27" t="n">
        <v>37905</v>
      </c>
      <c r="J141" s="27" t="n">
        <f aca="false">SUM(I141/H141)*100</f>
        <v>100</v>
      </c>
    </row>
    <row r="142" customFormat="false" ht="14.25" hidden="false" customHeight="false" outlineLevel="0" collapsed="false">
      <c r="C142" s="24" t="s">
        <v>127</v>
      </c>
      <c r="D142" s="1"/>
      <c r="F142" s="27" t="n">
        <v>24720</v>
      </c>
      <c r="G142" s="27"/>
      <c r="H142" s="27" t="n">
        <f aca="false">SUM(D142:G142)</f>
        <v>24720</v>
      </c>
      <c r="I142" s="27" t="n">
        <v>24720</v>
      </c>
      <c r="J142" s="27" t="n">
        <f aca="false">SUM(I142/H142)*100</f>
        <v>100</v>
      </c>
    </row>
    <row r="143" customFormat="false" ht="14.25" hidden="false" customHeight="false" outlineLevel="0" collapsed="false">
      <c r="C143" s="24" t="s">
        <v>128</v>
      </c>
      <c r="D143" s="1"/>
      <c r="F143" s="27" t="n">
        <v>60000</v>
      </c>
      <c r="G143" s="27" t="n">
        <v>-6009</v>
      </c>
      <c r="H143" s="27" t="n">
        <f aca="false">SUM(D143:G143)</f>
        <v>53991</v>
      </c>
      <c r="I143" s="27" t="n">
        <v>53991</v>
      </c>
      <c r="J143" s="27" t="n">
        <f aca="false">SUM(I143/H143)*100</f>
        <v>100</v>
      </c>
    </row>
    <row r="144" customFormat="false" ht="14.25" hidden="false" customHeight="false" outlineLevel="0" collapsed="false">
      <c r="C144" s="24" t="s">
        <v>129</v>
      </c>
      <c r="D144" s="1"/>
      <c r="F144" s="27" t="n">
        <v>49620</v>
      </c>
      <c r="G144" s="27"/>
      <c r="H144" s="27" t="n">
        <f aca="false">SUM(D144:G144)</f>
        <v>49620</v>
      </c>
      <c r="I144" s="27" t="n">
        <v>49620</v>
      </c>
      <c r="J144" s="27" t="n">
        <f aca="false">SUM(I144/H144)*100</f>
        <v>100</v>
      </c>
    </row>
    <row r="145" customFormat="false" ht="14.25" hidden="false" customHeight="false" outlineLevel="0" collapsed="false">
      <c r="C145" s="24" t="s">
        <v>130</v>
      </c>
      <c r="D145" s="1"/>
      <c r="F145" s="27" t="n">
        <v>48000</v>
      </c>
      <c r="G145" s="27"/>
      <c r="H145" s="27" t="n">
        <f aca="false">SUM(D145:G145)</f>
        <v>48000</v>
      </c>
      <c r="I145" s="27" t="n">
        <v>48000</v>
      </c>
      <c r="J145" s="27" t="n">
        <f aca="false">SUM(I145/H145)*100</f>
        <v>100</v>
      </c>
    </row>
    <row r="146" customFormat="false" ht="14.25" hidden="false" customHeight="false" outlineLevel="0" collapsed="false">
      <c r="C146" s="24"/>
      <c r="D146" s="27"/>
      <c r="E146" s="32"/>
      <c r="F146" s="27"/>
      <c r="G146" s="27"/>
      <c r="H146" s="27"/>
      <c r="I146" s="27"/>
      <c r="J146" s="27"/>
    </row>
    <row r="147" customFormat="false" ht="14.25" hidden="false" customHeight="false" outlineLevel="0" collapsed="false">
      <c r="B147" s="1" t="n">
        <v>4131</v>
      </c>
      <c r="C147" s="24" t="s">
        <v>131</v>
      </c>
      <c r="D147" s="27" t="n">
        <v>800000</v>
      </c>
      <c r="E147" s="32"/>
      <c r="F147" s="27" t="n">
        <v>-723600</v>
      </c>
      <c r="G147" s="27"/>
      <c r="H147" s="27" t="n">
        <f aca="false">SUM(D147:G147)</f>
        <v>76400</v>
      </c>
      <c r="I147" s="27" t="n">
        <v>76391.1</v>
      </c>
      <c r="J147" s="27" t="n">
        <f aca="false">SUM(I147/H147)*100</f>
        <v>99.9883507853403</v>
      </c>
    </row>
    <row r="148" customFormat="false" ht="14.25" hidden="false" customHeight="false" outlineLevel="0" collapsed="false">
      <c r="C148" s="24"/>
      <c r="D148" s="27"/>
      <c r="E148" s="32"/>
      <c r="F148" s="27"/>
      <c r="G148" s="27"/>
      <c r="H148" s="27"/>
      <c r="I148" s="27"/>
      <c r="J148" s="27"/>
    </row>
    <row r="149" customFormat="false" ht="14.25" hidden="false" customHeight="false" outlineLevel="0" collapsed="false">
      <c r="B149" s="1" t="n">
        <v>4213</v>
      </c>
      <c r="C149" s="24" t="s">
        <v>132</v>
      </c>
      <c r="D149" s="27"/>
      <c r="E149" s="32"/>
      <c r="F149" s="27"/>
      <c r="G149" s="27"/>
      <c r="H149" s="27"/>
      <c r="I149" s="27"/>
      <c r="J149" s="27"/>
    </row>
    <row r="150" customFormat="false" ht="14.25" hidden="false" customHeight="false" outlineLevel="0" collapsed="false">
      <c r="C150" s="24" t="s">
        <v>133</v>
      </c>
      <c r="D150" s="27" t="n">
        <v>71353.3</v>
      </c>
      <c r="E150" s="32"/>
      <c r="F150" s="27"/>
      <c r="G150" s="27" t="n">
        <v>-11091.16</v>
      </c>
      <c r="H150" s="27" t="n">
        <f aca="false">SUM(D150:G150)</f>
        <v>60262.14</v>
      </c>
      <c r="I150" s="27" t="n">
        <v>60262.14</v>
      </c>
      <c r="J150" s="27" t="n">
        <f aca="false">SUM(I150/H150)*100</f>
        <v>100</v>
      </c>
    </row>
    <row r="151" customFormat="false" ht="14.25" hidden="false" customHeight="false" outlineLevel="0" collapsed="false">
      <c r="C151" s="24" t="s">
        <v>134</v>
      </c>
      <c r="D151" s="27"/>
      <c r="E151" s="32"/>
      <c r="F151" s="27" t="n">
        <v>332277</v>
      </c>
      <c r="G151" s="27" t="n">
        <v>-26375.25</v>
      </c>
      <c r="H151" s="27" t="n">
        <f aca="false">SUM(D151:G151)</f>
        <v>305901.75</v>
      </c>
      <c r="I151" s="27" t="n">
        <v>305901.75</v>
      </c>
      <c r="J151" s="27" t="n">
        <f aca="false">SUM(I151/H151)*100</f>
        <v>100</v>
      </c>
    </row>
    <row r="152" customFormat="false" ht="14.25" hidden="false" customHeight="false" outlineLevel="0" collapsed="false">
      <c r="C152" s="24" t="s">
        <v>135</v>
      </c>
      <c r="D152" s="27"/>
      <c r="E152" s="32"/>
      <c r="F152" s="27" t="n">
        <v>0</v>
      </c>
      <c r="G152" s="27"/>
      <c r="H152" s="27" t="n">
        <f aca="false">SUM(D152:G152)</f>
        <v>0</v>
      </c>
      <c r="I152" s="27"/>
      <c r="J152" s="27"/>
    </row>
    <row r="153" customFormat="false" ht="14.25" hidden="false" customHeight="false" outlineLevel="0" collapsed="false">
      <c r="C153" s="24" t="s">
        <v>136</v>
      </c>
      <c r="D153" s="27"/>
      <c r="E153" s="32"/>
      <c r="F153" s="27" t="n">
        <v>117491</v>
      </c>
      <c r="G153" s="27" t="n">
        <v>-1527.01</v>
      </c>
      <c r="H153" s="27" t="n">
        <f aca="false">SUM(D153:G153)</f>
        <v>115963.99</v>
      </c>
      <c r="I153" s="27" t="n">
        <v>115963.99</v>
      </c>
      <c r="J153" s="27" t="n">
        <f aca="false">SUM(I153/H153)*100</f>
        <v>100</v>
      </c>
    </row>
    <row r="154" customFormat="false" ht="14.25" hidden="false" customHeight="false" outlineLevel="0" collapsed="false">
      <c r="C154" s="24"/>
      <c r="D154" s="27"/>
      <c r="E154" s="32"/>
      <c r="F154" s="27"/>
      <c r="G154" s="27"/>
      <c r="H154" s="27"/>
      <c r="I154" s="27"/>
      <c r="J154" s="27"/>
    </row>
    <row r="155" customFormat="false" ht="14.25" hidden="false" customHeight="false" outlineLevel="0" collapsed="false">
      <c r="B155" s="1" t="n">
        <v>4216</v>
      </c>
      <c r="C155" s="24" t="s">
        <v>137</v>
      </c>
      <c r="D155" s="27"/>
      <c r="E155" s="32"/>
      <c r="F155" s="27"/>
      <c r="G155" s="27"/>
      <c r="H155" s="27"/>
      <c r="I155" s="27"/>
      <c r="J155" s="27"/>
    </row>
    <row r="156" customFormat="false" ht="14.25" hidden="false" customHeight="false" outlineLevel="0" collapsed="false">
      <c r="C156" s="24" t="s">
        <v>138</v>
      </c>
      <c r="D156" s="27" t="n">
        <v>1213008.5</v>
      </c>
      <c r="E156" s="32"/>
      <c r="F156" s="27"/>
      <c r="G156" s="27" t="n">
        <v>-188549.75</v>
      </c>
      <c r="H156" s="27" t="n">
        <f aca="false">SUM(D156:G156)</f>
        <v>1024458.75</v>
      </c>
      <c r="I156" s="27" t="n">
        <v>1024458.75</v>
      </c>
      <c r="J156" s="27" t="n">
        <f aca="false">SUM(I156/H156)*100</f>
        <v>100</v>
      </c>
    </row>
    <row r="157" customFormat="false" ht="14.25" hidden="false" customHeight="false" outlineLevel="0" collapsed="false">
      <c r="C157" s="24" t="s">
        <v>139</v>
      </c>
      <c r="D157" s="27"/>
      <c r="E157" s="32"/>
      <c r="F157" s="27" t="n">
        <v>5648716</v>
      </c>
      <c r="G157" s="27" t="n">
        <v>-448386.24</v>
      </c>
      <c r="H157" s="27" t="n">
        <f aca="false">SUM(D157:G157)</f>
        <v>5200329.76</v>
      </c>
      <c r="I157" s="27" t="n">
        <v>5200329.76</v>
      </c>
      <c r="J157" s="27" t="n">
        <f aca="false">SUM(I157/H157)*100</f>
        <v>100</v>
      </c>
    </row>
    <row r="158" customFormat="false" ht="14.25" hidden="false" customHeight="false" outlineLevel="0" collapsed="false">
      <c r="C158" s="24" t="s">
        <v>140</v>
      </c>
      <c r="D158" s="27"/>
      <c r="E158" s="32"/>
      <c r="F158" s="27" t="n">
        <v>0</v>
      </c>
      <c r="G158" s="27"/>
      <c r="H158" s="27" t="n">
        <f aca="false">SUM(D158:G158)</f>
        <v>0</v>
      </c>
      <c r="I158" s="27"/>
      <c r="J158" s="27"/>
    </row>
    <row r="159" customFormat="false" ht="14.25" hidden="false" customHeight="false" outlineLevel="0" collapsed="false">
      <c r="C159" s="24" t="s">
        <v>141</v>
      </c>
      <c r="D159" s="27"/>
      <c r="E159" s="32"/>
      <c r="F159" s="27" t="n">
        <v>1997347</v>
      </c>
      <c r="G159" s="27" t="n">
        <v>-25944.55</v>
      </c>
      <c r="H159" s="27" t="n">
        <f aca="false">SUM(D159:G159)</f>
        <v>1971402.45</v>
      </c>
      <c r="I159" s="27" t="n">
        <v>1971402.45</v>
      </c>
      <c r="J159" s="27" t="n">
        <f aca="false">SUM(I159/H159)*100</f>
        <v>100</v>
      </c>
    </row>
    <row r="160" customFormat="false" ht="14.25" hidden="false" customHeight="false" outlineLevel="0" collapsed="false">
      <c r="C160" s="24" t="s">
        <v>142</v>
      </c>
      <c r="D160" s="27"/>
      <c r="E160" s="32"/>
      <c r="F160" s="27" t="n">
        <v>7251060</v>
      </c>
      <c r="G160" s="27"/>
      <c r="H160" s="27" t="n">
        <f aca="false">SUM(D160:G160)</f>
        <v>7251060</v>
      </c>
      <c r="I160" s="27" t="n">
        <v>7251060</v>
      </c>
      <c r="J160" s="27" t="n">
        <f aca="false">SUM(I160/H160)*100</f>
        <v>100</v>
      </c>
    </row>
    <row r="161" customFormat="false" ht="14.25" hidden="false" customHeight="false" outlineLevel="0" collapsed="false">
      <c r="C161" s="24"/>
      <c r="D161" s="27"/>
      <c r="E161" s="32"/>
      <c r="F161" s="27"/>
      <c r="G161" s="27"/>
      <c r="H161" s="27"/>
      <c r="I161" s="27"/>
      <c r="J161" s="27"/>
    </row>
    <row r="162" customFormat="false" ht="14.25" hidden="false" customHeight="false" outlineLevel="0" collapsed="false">
      <c r="B162" s="1" t="n">
        <v>4222</v>
      </c>
      <c r="C162" s="24" t="s">
        <v>143</v>
      </c>
      <c r="D162" s="27"/>
      <c r="E162" s="32"/>
      <c r="F162" s="27"/>
      <c r="G162" s="27"/>
      <c r="H162" s="27"/>
      <c r="I162" s="27"/>
      <c r="J162" s="27"/>
    </row>
    <row r="163" customFormat="false" ht="14.25" hidden="false" customHeight="false" outlineLevel="0" collapsed="false">
      <c r="C163" s="24" t="s">
        <v>144</v>
      </c>
      <c r="D163" s="27"/>
      <c r="E163" s="32"/>
      <c r="F163" s="27" t="n">
        <v>120000</v>
      </c>
      <c r="G163" s="27" t="n">
        <v>-17929</v>
      </c>
      <c r="H163" s="27" t="n">
        <f aca="false">SUM(D163:G163)</f>
        <v>102071</v>
      </c>
      <c r="I163" s="27" t="n">
        <v>102071</v>
      </c>
      <c r="J163" s="27" t="n">
        <f aca="false">SUM(I163/H163)*100</f>
        <v>100</v>
      </c>
    </row>
    <row r="164" customFormat="false" ht="14.25" hidden="false" customHeight="false" outlineLevel="0" collapsed="false">
      <c r="C164" s="24" t="s">
        <v>117</v>
      </c>
      <c r="D164" s="27"/>
      <c r="E164" s="32"/>
      <c r="F164" s="27" t="n">
        <v>61899</v>
      </c>
      <c r="G164" s="27"/>
      <c r="H164" s="27" t="n">
        <f aca="false">SUM(D164:G164)</f>
        <v>61899</v>
      </c>
      <c r="I164" s="27" t="n">
        <v>61899</v>
      </c>
      <c r="J164" s="27" t="n">
        <f aca="false">SUM(I164/H164)*100</f>
        <v>100</v>
      </c>
    </row>
    <row r="165" customFormat="false" ht="14.25" hidden="false" customHeight="false" outlineLevel="0" collapsed="false">
      <c r="C165" s="24" t="s">
        <v>118</v>
      </c>
      <c r="D165" s="27"/>
      <c r="E165" s="32"/>
      <c r="F165" s="27" t="n">
        <v>42689</v>
      </c>
      <c r="G165" s="27"/>
      <c r="H165" s="27" t="n">
        <f aca="false">SUM(D165:G165)</f>
        <v>42689</v>
      </c>
      <c r="I165" s="27" t="n">
        <v>42689</v>
      </c>
      <c r="J165" s="27" t="n">
        <f aca="false">SUM(I165/H165)*100</f>
        <v>100</v>
      </c>
    </row>
    <row r="166" customFormat="false" ht="14.25" hidden="false" customHeight="false" outlineLevel="0" collapsed="false">
      <c r="C166" s="24" t="s">
        <v>145</v>
      </c>
      <c r="D166" s="27"/>
      <c r="E166" s="32"/>
      <c r="F166" s="27" t="n">
        <v>250000</v>
      </c>
      <c r="G166" s="27"/>
      <c r="H166" s="27" t="n">
        <f aca="false">SUM(D166:G166)</f>
        <v>250000</v>
      </c>
      <c r="I166" s="27" t="n">
        <v>250000</v>
      </c>
      <c r="J166" s="27" t="n">
        <f aca="false">SUM(I166/H166)*100</f>
        <v>100</v>
      </c>
    </row>
    <row r="167" customFormat="false" ht="14.25" hidden="false" customHeight="false" outlineLevel="0" collapsed="false">
      <c r="C167" s="24" t="s">
        <v>146</v>
      </c>
      <c r="D167" s="27"/>
      <c r="E167" s="32"/>
      <c r="F167" s="27" t="n">
        <v>33040</v>
      </c>
      <c r="G167" s="27"/>
      <c r="H167" s="27" t="n">
        <f aca="false">SUM(D167:G167)</f>
        <v>33040</v>
      </c>
      <c r="I167" s="27" t="n">
        <v>33040</v>
      </c>
      <c r="J167" s="27" t="n">
        <f aca="false">SUM(I167/H167)*100</f>
        <v>100</v>
      </c>
    </row>
    <row r="168" customFormat="false" ht="14.25" hidden="false" customHeight="false" outlineLevel="0" collapsed="false">
      <c r="C168" s="24" t="s">
        <v>147</v>
      </c>
      <c r="D168" s="27"/>
      <c r="E168" s="32"/>
      <c r="F168" s="27" t="n">
        <v>100000</v>
      </c>
      <c r="G168" s="27" t="n">
        <v>-100000</v>
      </c>
      <c r="H168" s="27" t="n">
        <f aca="false">SUM(D168:G168)</f>
        <v>0</v>
      </c>
      <c r="I168" s="27"/>
      <c r="J168" s="27" t="n">
        <v>0</v>
      </c>
    </row>
    <row r="169" customFormat="false" ht="14.25" hidden="false" customHeight="false" outlineLevel="0" collapsed="false">
      <c r="C169" s="24" t="s">
        <v>148</v>
      </c>
      <c r="D169" s="27"/>
      <c r="E169" s="32"/>
      <c r="F169" s="27" t="n">
        <v>141442</v>
      </c>
      <c r="G169" s="27"/>
      <c r="H169" s="27" t="n">
        <f aca="false">SUM(D169:G169)</f>
        <v>141442</v>
      </c>
      <c r="I169" s="27" t="n">
        <v>141442</v>
      </c>
      <c r="J169" s="27" t="n">
        <f aca="false">SUM(I169/H169)*100</f>
        <v>100</v>
      </c>
    </row>
    <row r="170" customFormat="false" ht="14.25" hidden="false" customHeight="false" outlineLevel="0" collapsed="false">
      <c r="C170" s="24"/>
      <c r="D170" s="27"/>
      <c r="E170" s="32"/>
      <c r="F170" s="27"/>
      <c r="G170" s="27"/>
      <c r="H170" s="27"/>
      <c r="I170" s="27"/>
      <c r="J170" s="27"/>
    </row>
    <row r="171" customFormat="false" ht="14.25" hidden="false" customHeight="false" outlineLevel="0" collapsed="false">
      <c r="B171" s="1" t="n">
        <v>4223</v>
      </c>
      <c r="C171" s="24" t="s">
        <v>149</v>
      </c>
      <c r="D171" s="27"/>
      <c r="E171" s="32"/>
      <c r="F171" s="27"/>
      <c r="G171" s="27"/>
      <c r="H171" s="27"/>
      <c r="I171" s="27"/>
      <c r="J171" s="27"/>
    </row>
    <row r="172" customFormat="false" ht="14.25" hidden="false" customHeight="false" outlineLevel="0" collapsed="false">
      <c r="C172" s="24" t="s">
        <v>150</v>
      </c>
      <c r="D172" s="27" t="n">
        <v>8480000</v>
      </c>
      <c r="E172" s="32"/>
      <c r="F172" s="27" t="n">
        <v>-619788.11</v>
      </c>
      <c r="G172" s="27"/>
      <c r="H172" s="27" t="n">
        <f aca="false">SUM(D172:G172)</f>
        <v>7860211.89</v>
      </c>
      <c r="I172" s="27" t="n">
        <v>7860211.89</v>
      </c>
      <c r="J172" s="27" t="n">
        <f aca="false">SUM(I172/H172)*100</f>
        <v>100</v>
      </c>
    </row>
    <row r="173" customFormat="false" ht="14.25" hidden="false" customHeight="false" outlineLevel="0" collapsed="false">
      <c r="D173" s="27"/>
      <c r="E173" s="32"/>
      <c r="F173" s="27"/>
      <c r="G173" s="27"/>
      <c r="H173" s="27"/>
      <c r="I173" s="27"/>
      <c r="J173" s="27"/>
    </row>
    <row r="174" customFormat="false" ht="15.75" hidden="false" customHeight="true" outlineLevel="0" collapsed="false">
      <c r="A174" s="35" t="s">
        <v>151</v>
      </c>
      <c r="B174" s="35"/>
      <c r="C174" s="35"/>
      <c r="D174" s="36" t="n">
        <f aca="false">D5+D25+D92+D103</f>
        <v>117456605.8</v>
      </c>
      <c r="E174" s="37"/>
      <c r="F174" s="36" t="n">
        <f aca="false">F5+F25+F92+F103</f>
        <v>20985279.42</v>
      </c>
      <c r="G174" s="36" t="n">
        <f aca="false">G5+G25+G92+G103</f>
        <v>4447859.04</v>
      </c>
      <c r="H174" s="36" t="n">
        <f aca="false">H5+H25+H92+H103</f>
        <v>142889744.26</v>
      </c>
      <c r="I174" s="36" t="n">
        <f aca="false">I5+I25+I92+I103</f>
        <v>142874547.97</v>
      </c>
      <c r="J174" s="38" t="n">
        <f aca="false">(I174/H174)*100</f>
        <v>99.9893650240059</v>
      </c>
    </row>
    <row r="175" customFormat="false" ht="15" hidden="false" customHeight="false" outlineLevel="0" collapsed="false">
      <c r="A175" s="31"/>
      <c r="B175" s="31"/>
      <c r="C175" s="31"/>
      <c r="D175" s="27"/>
      <c r="E175" s="32"/>
      <c r="F175" s="27"/>
      <c r="G175" s="27"/>
      <c r="H175" s="27"/>
      <c r="I175" s="27"/>
      <c r="J175" s="27"/>
    </row>
    <row r="176" customFormat="false" ht="15.75" hidden="false" customHeight="false" outlineLevel="0" collapsed="false">
      <c r="A176" s="28" t="s">
        <v>152</v>
      </c>
      <c r="B176" s="34"/>
      <c r="C176" s="34"/>
      <c r="D176" s="39" t="n">
        <f aca="false">SUM(D177:D198)</f>
        <v>12793369</v>
      </c>
      <c r="E176" s="40"/>
      <c r="F176" s="39" t="n">
        <f aca="false">SUM(F177:F198)</f>
        <v>8415295.11</v>
      </c>
      <c r="G176" s="39" t="n">
        <f aca="false">SUM(G177:G198)</f>
        <v>-35434244.84</v>
      </c>
      <c r="H176" s="39" t="n">
        <f aca="false">SUM(H177:H198)</f>
        <v>-14225580.73</v>
      </c>
      <c r="I176" s="39" t="n">
        <f aca="false">SUM(I177:I198)</f>
        <v>-14943753.95</v>
      </c>
      <c r="J176" s="41" t="s">
        <v>153</v>
      </c>
    </row>
    <row r="177" customFormat="false" ht="14.25" hidden="false" customHeight="false" outlineLevel="0" collapsed="false">
      <c r="D177" s="27"/>
      <c r="E177" s="32"/>
      <c r="F177" s="27"/>
      <c r="G177" s="27"/>
      <c r="H177" s="27"/>
      <c r="I177" s="27"/>
      <c r="J177" s="27"/>
    </row>
    <row r="178" customFormat="false" ht="14.25" hidden="false" customHeight="false" outlineLevel="0" collapsed="false">
      <c r="B178" s="1" t="n">
        <v>8115</v>
      </c>
      <c r="C178" s="24" t="s">
        <v>154</v>
      </c>
      <c r="D178" s="27" t="n">
        <v>31279394</v>
      </c>
      <c r="E178" s="32"/>
      <c r="F178" s="27"/>
      <c r="G178" s="27" t="n">
        <v>-33631237.84</v>
      </c>
      <c r="H178" s="27" t="n">
        <f aca="false">SUM(D178:G178)</f>
        <v>-2351843.84</v>
      </c>
      <c r="I178" s="27" t="n">
        <v>-3098892.21</v>
      </c>
      <c r="J178" s="41" t="s">
        <v>153</v>
      </c>
    </row>
    <row r="179" customFormat="false" ht="14.25" hidden="false" customHeight="false" outlineLevel="0" collapsed="false">
      <c r="C179" s="24"/>
      <c r="D179" s="27"/>
      <c r="E179" s="32"/>
      <c r="F179" s="27"/>
      <c r="G179" s="27"/>
      <c r="H179" s="27"/>
      <c r="I179" s="27"/>
      <c r="J179" s="41"/>
    </row>
    <row r="180" customFormat="false" ht="14.25" hidden="false" customHeight="false" outlineLevel="0" collapsed="false">
      <c r="B180" s="1" t="n">
        <v>8123</v>
      </c>
      <c r="C180" s="24" t="s">
        <v>155</v>
      </c>
      <c r="D180" s="27"/>
      <c r="E180" s="32"/>
      <c r="F180" s="27"/>
      <c r="G180" s="27"/>
      <c r="H180" s="27"/>
      <c r="I180" s="27"/>
      <c r="J180" s="41"/>
    </row>
    <row r="181" customFormat="false" ht="14.25" hidden="false" customHeight="false" outlineLevel="0" collapsed="false">
      <c r="C181" s="24" t="s">
        <v>156</v>
      </c>
      <c r="D181" s="27"/>
      <c r="E181" s="32"/>
      <c r="F181" s="27"/>
      <c r="G181" s="27"/>
      <c r="H181" s="27"/>
      <c r="I181" s="27"/>
      <c r="J181" s="27"/>
    </row>
    <row r="182" customFormat="false" ht="14.25" hidden="false" customHeight="false" outlineLevel="0" collapsed="false">
      <c r="C182" s="24" t="s">
        <v>157</v>
      </c>
      <c r="D182" s="27"/>
      <c r="E182" s="32"/>
      <c r="F182" s="27" t="n">
        <v>12150000</v>
      </c>
      <c r="G182" s="27" t="n">
        <v>325400</v>
      </c>
      <c r="H182" s="27" t="n">
        <f aca="false">SUM(D182:G182)</f>
        <v>12475400</v>
      </c>
      <c r="I182" s="27" t="n">
        <v>12475361.44</v>
      </c>
      <c r="J182" s="27" t="n">
        <f aca="false">SUM(I182/H182)*100</f>
        <v>99.9996909117142</v>
      </c>
    </row>
    <row r="183" customFormat="false" ht="14.25" hidden="false" customHeight="false" outlineLevel="0" collapsed="false">
      <c r="C183" s="24" t="s">
        <v>158</v>
      </c>
      <c r="D183" s="27"/>
      <c r="E183" s="32"/>
      <c r="F183" s="27" t="n">
        <v>2150000</v>
      </c>
      <c r="G183" s="27" t="n">
        <v>-1909400</v>
      </c>
      <c r="H183" s="27" t="n">
        <f aca="false">SUM(D183:G183)</f>
        <v>240600</v>
      </c>
      <c r="I183" s="27" t="n">
        <v>241395</v>
      </c>
      <c r="J183" s="27" t="n">
        <f aca="false">SUM(I183/H183)*100</f>
        <v>100.33042394015</v>
      </c>
    </row>
    <row r="184" customFormat="false" ht="14.25" hidden="false" customHeight="false" outlineLevel="0" collapsed="false">
      <c r="C184" s="24"/>
      <c r="D184" s="27"/>
      <c r="E184" s="32"/>
      <c r="F184" s="27"/>
      <c r="G184" s="27"/>
      <c r="H184" s="27"/>
      <c r="I184" s="27"/>
      <c r="J184" s="27"/>
    </row>
    <row r="185" customFormat="false" ht="14.25" hidden="false" customHeight="false" outlineLevel="0" collapsed="false">
      <c r="B185" s="1" t="n">
        <v>8124</v>
      </c>
      <c r="C185" s="24" t="s">
        <v>159</v>
      </c>
      <c r="D185" s="27"/>
      <c r="E185" s="32"/>
      <c r="F185" s="27"/>
      <c r="G185" s="27"/>
      <c r="H185" s="27"/>
      <c r="I185" s="27"/>
      <c r="J185" s="27"/>
    </row>
    <row r="186" customFormat="false" ht="14.25" hidden="false" customHeight="false" outlineLevel="0" collapsed="false">
      <c r="C186" s="24" t="s">
        <v>160</v>
      </c>
      <c r="D186" s="27" t="n">
        <v>-33600</v>
      </c>
      <c r="E186" s="32"/>
      <c r="F186" s="27"/>
      <c r="G186" s="27"/>
      <c r="H186" s="27" t="n">
        <f aca="false">SUM(D186:G186)</f>
        <v>-33600</v>
      </c>
      <c r="I186" s="27" t="n">
        <v>-33588</v>
      </c>
      <c r="J186" s="27" t="n">
        <f aca="false">SUM(I186/H186)*100</f>
        <v>99.9642857142857</v>
      </c>
    </row>
    <row r="187" customFormat="false" ht="14.25" hidden="false" customHeight="false" outlineLevel="0" collapsed="false">
      <c r="C187" s="24" t="s">
        <v>161</v>
      </c>
      <c r="D187" s="27" t="n">
        <v>-92800</v>
      </c>
      <c r="E187" s="32"/>
      <c r="F187" s="27"/>
      <c r="G187" s="27"/>
      <c r="H187" s="27" t="n">
        <f aca="false">SUM(D187:G187)</f>
        <v>-92800</v>
      </c>
      <c r="I187" s="27" t="n">
        <v>-92800</v>
      </c>
      <c r="J187" s="27" t="n">
        <f aca="false">SUM(I187/H187)*100</f>
        <v>100</v>
      </c>
    </row>
    <row r="188" customFormat="false" ht="14.25" hidden="false" customHeight="false" outlineLevel="0" collapsed="false">
      <c r="C188" s="24" t="s">
        <v>162</v>
      </c>
      <c r="D188" s="27" t="n">
        <v>-799881</v>
      </c>
      <c r="E188" s="32"/>
      <c r="F188" s="27"/>
      <c r="G188" s="27"/>
      <c r="H188" s="27" t="n">
        <f aca="false">SUM(D188:G188)</f>
        <v>-799881</v>
      </c>
      <c r="I188" s="27" t="n">
        <v>-799881</v>
      </c>
      <c r="J188" s="27" t="n">
        <f aca="false">SUM(I188/H188)*100</f>
        <v>100</v>
      </c>
    </row>
    <row r="189" customFormat="false" ht="14.25" hidden="false" customHeight="false" outlineLevel="0" collapsed="false">
      <c r="C189" s="24" t="s">
        <v>163</v>
      </c>
      <c r="D189" s="27" t="n">
        <v>-250000</v>
      </c>
      <c r="E189" s="32"/>
      <c r="F189" s="27"/>
      <c r="G189" s="27"/>
      <c r="H189" s="27" t="n">
        <f aca="false">SUM(D189:G189)</f>
        <v>-250000</v>
      </c>
      <c r="I189" s="27" t="n">
        <v>-250000</v>
      </c>
      <c r="J189" s="27" t="n">
        <f aca="false">SUM(I189/H189)*100</f>
        <v>100</v>
      </c>
    </row>
    <row r="190" customFormat="false" ht="14.25" hidden="false" customHeight="false" outlineLevel="0" collapsed="false">
      <c r="C190" s="24" t="s">
        <v>164</v>
      </c>
      <c r="D190" s="27" t="n">
        <v>-1500000</v>
      </c>
      <c r="E190" s="32"/>
      <c r="F190" s="27"/>
      <c r="G190" s="27"/>
      <c r="H190" s="27" t="n">
        <f aca="false">SUM(D190:G190)</f>
        <v>-1500000</v>
      </c>
      <c r="I190" s="27" t="n">
        <v>-1500000</v>
      </c>
      <c r="J190" s="27" t="n">
        <f aca="false">SUM(I190/H190)*100</f>
        <v>100</v>
      </c>
    </row>
    <row r="191" customFormat="false" ht="14.25" hidden="false" customHeight="false" outlineLevel="0" collapsed="false">
      <c r="C191" s="24" t="s">
        <v>165</v>
      </c>
      <c r="D191" s="27" t="n">
        <v>-2000004</v>
      </c>
      <c r="E191" s="32"/>
      <c r="F191" s="27"/>
      <c r="G191" s="27"/>
      <c r="H191" s="27" t="n">
        <f aca="false">SUM(D191:G191)</f>
        <v>-2000004</v>
      </c>
      <c r="I191" s="27" t="n">
        <v>-2000004</v>
      </c>
      <c r="J191" s="27" t="n">
        <f aca="false">SUM(I191/H191)*100</f>
        <v>100</v>
      </c>
    </row>
    <row r="192" customFormat="false" ht="14.25" hidden="false" customHeight="false" outlineLevel="0" collapsed="false">
      <c r="C192" s="24" t="s">
        <v>166</v>
      </c>
      <c r="D192" s="27" t="n">
        <v>-1299600</v>
      </c>
      <c r="E192" s="32"/>
      <c r="F192" s="27"/>
      <c r="G192" s="27"/>
      <c r="H192" s="27" t="n">
        <f aca="false">SUM(D192:G192)</f>
        <v>-1299600</v>
      </c>
      <c r="I192" s="27" t="n">
        <v>-1299600</v>
      </c>
      <c r="J192" s="27" t="n">
        <f aca="false">SUM(I192/H192)*100</f>
        <v>100</v>
      </c>
    </row>
    <row r="193" customFormat="false" ht="14.25" hidden="false" customHeight="false" outlineLevel="0" collapsed="false">
      <c r="C193" s="24" t="s">
        <v>167</v>
      </c>
      <c r="D193" s="27" t="n">
        <v>-1400004</v>
      </c>
      <c r="E193" s="32"/>
      <c r="F193" s="27"/>
      <c r="G193" s="27"/>
      <c r="H193" s="27" t="n">
        <f aca="false">SUM(D193:G193)</f>
        <v>-1400004</v>
      </c>
      <c r="I193" s="27" t="n">
        <v>-1400004</v>
      </c>
      <c r="J193" s="27" t="n">
        <f aca="false">SUM(I193/H193)*100</f>
        <v>100</v>
      </c>
    </row>
    <row r="194" customFormat="false" ht="14.25" hidden="false" customHeight="false" outlineLevel="0" collapsed="false">
      <c r="C194" s="24" t="s">
        <v>168</v>
      </c>
      <c r="D194" s="27" t="n">
        <v>-2630136</v>
      </c>
      <c r="E194" s="32"/>
      <c r="F194" s="27" t="n">
        <v>-523500</v>
      </c>
      <c r="G194" s="27"/>
      <c r="H194" s="27" t="n">
        <f aca="false">SUM(D194:G194)</f>
        <v>-3153636</v>
      </c>
      <c r="I194" s="27" t="n">
        <v>-3153283</v>
      </c>
      <c r="J194" s="27" t="n">
        <f aca="false">SUM(I194/H194)*100</f>
        <v>99.9888065712086</v>
      </c>
    </row>
    <row r="195" customFormat="false" ht="14.25" hidden="false" customHeight="false" outlineLevel="0" collapsed="false">
      <c r="C195" s="24" t="s">
        <v>169</v>
      </c>
      <c r="D195" s="27" t="n">
        <v>-8480000</v>
      </c>
      <c r="E195" s="32"/>
      <c r="F195" s="27" t="n">
        <v>619788.11</v>
      </c>
      <c r="G195" s="27"/>
      <c r="H195" s="27" t="n">
        <f aca="false">SUM(D195:G195)</f>
        <v>-7860211.89</v>
      </c>
      <c r="I195" s="27" t="n">
        <v>-7860211.89</v>
      </c>
      <c r="J195" s="27" t="n">
        <f aca="false">SUM(I195/H195)*100</f>
        <v>100</v>
      </c>
    </row>
    <row r="196" customFormat="false" ht="14.25" hidden="false" customHeight="false" outlineLevel="0" collapsed="false">
      <c r="C196" s="24" t="s">
        <v>170</v>
      </c>
      <c r="D196" s="27"/>
      <c r="E196" s="32"/>
      <c r="F196" s="27" t="n">
        <v>-5980993</v>
      </c>
      <c r="G196" s="27" t="n">
        <v>380993</v>
      </c>
      <c r="H196" s="27" t="n">
        <f aca="false">SUM(D196:G196)</f>
        <v>-5600000</v>
      </c>
      <c r="I196" s="27" t="n">
        <v>-5600000</v>
      </c>
      <c r="J196" s="27" t="n">
        <f aca="false">SUM(I196/H196)*100</f>
        <v>100</v>
      </c>
    </row>
    <row r="197" customFormat="false" ht="14.25" hidden="false" customHeight="false" outlineLevel="0" collapsed="false">
      <c r="C197" s="24"/>
      <c r="D197" s="27"/>
      <c r="E197" s="32"/>
      <c r="F197" s="27"/>
      <c r="G197" s="27"/>
      <c r="H197" s="27"/>
      <c r="I197" s="27"/>
      <c r="J197" s="27"/>
    </row>
    <row r="198" customFormat="false" ht="14.25" hidden="false" customHeight="false" outlineLevel="0" collapsed="false">
      <c r="B198" s="1" t="n">
        <v>8901</v>
      </c>
      <c r="C198" s="24" t="s">
        <v>171</v>
      </c>
      <c r="D198" s="27"/>
      <c r="E198" s="32"/>
      <c r="F198" s="27"/>
      <c r="G198" s="27" t="n">
        <v>-600000</v>
      </c>
      <c r="H198" s="27" t="n">
        <f aca="false">SUM(D198:G198)</f>
        <v>-600000</v>
      </c>
      <c r="I198" s="27" t="n">
        <v>-572246.29</v>
      </c>
      <c r="J198" s="27"/>
    </row>
    <row r="199" customFormat="false" ht="14.25" hidden="false" customHeight="false" outlineLevel="0" collapsed="false">
      <c r="C199" s="24"/>
      <c r="D199" s="27"/>
      <c r="E199" s="32"/>
      <c r="F199" s="27"/>
      <c r="G199" s="27"/>
      <c r="H199" s="27"/>
      <c r="I199" s="27"/>
      <c r="J199" s="27"/>
    </row>
    <row r="200" customFormat="false" ht="14.25" hidden="false" customHeight="false" outlineLevel="0" collapsed="false">
      <c r="A200" s="42"/>
      <c r="B200" s="4"/>
      <c r="C200" s="7"/>
      <c r="D200" s="43"/>
      <c r="E200" s="44"/>
      <c r="F200" s="43"/>
      <c r="G200" s="43"/>
      <c r="H200" s="43"/>
      <c r="I200" s="43"/>
      <c r="J200" s="45"/>
    </row>
    <row r="201" customFormat="false" ht="15.75" hidden="false" customHeight="true" outlineLevel="0" collapsed="false">
      <c r="A201" s="46" t="s">
        <v>172</v>
      </c>
      <c r="B201" s="47"/>
      <c r="C201" s="47"/>
      <c r="D201" s="48" t="n">
        <f aca="false">D174+D176</f>
        <v>130249974.8</v>
      </c>
      <c r="E201" s="49"/>
      <c r="F201" s="48" t="n">
        <f aca="false">F174+F176</f>
        <v>29400574.53</v>
      </c>
      <c r="G201" s="48" t="n">
        <f aca="false">G174+G176</f>
        <v>-30986385.8</v>
      </c>
      <c r="H201" s="48" t="n">
        <f aca="false">H174+H176</f>
        <v>128664163.53</v>
      </c>
      <c r="I201" s="48" t="n">
        <f aca="false">I174+I176</f>
        <v>127930794.02</v>
      </c>
      <c r="J201" s="50" t="n">
        <f aca="false">SUM(I201/H201)*100</f>
        <v>99.4300126081113</v>
      </c>
    </row>
  </sheetData>
  <mergeCells count="1">
    <mergeCell ref="F1:G1"/>
  </mergeCells>
  <printOptions headings="false" gridLines="true" gridLinesSet="true" horizontalCentered="false" verticalCentered="false"/>
  <pageMargins left="0.39375" right="0.196527777777778" top="0.39375" bottom="0.393055555555556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6.41"/>
    <col collapsed="false" customWidth="true" hidden="false" outlineLevel="0" max="2" min="2" style="0" width="4.99"/>
    <col collapsed="false" customWidth="true" hidden="false" outlineLevel="0" max="3" min="3" style="52" width="53.71"/>
    <col collapsed="false" customWidth="true" hidden="false" outlineLevel="0" max="4" min="4" style="53" width="14.7"/>
    <col collapsed="false" customWidth="true" hidden="false" outlineLevel="0" max="5" min="5" style="53" width="12.99"/>
    <col collapsed="false" customWidth="true" hidden="false" outlineLevel="0" max="6" min="6" style="53" width="13.7"/>
    <col collapsed="false" customWidth="true" hidden="false" outlineLevel="0" max="7" min="7" style="53" width="14.7"/>
    <col collapsed="false" customWidth="true" hidden="false" outlineLevel="0" max="8" min="8" style="54" width="13.85"/>
    <col collapsed="false" customWidth="true" hidden="false" outlineLevel="0" max="9" min="9" style="53" width="8.41"/>
    <col collapsed="false" customWidth="false" hidden="false" outlineLevel="0" max="257" min="10" style="54" width="8.99"/>
  </cols>
  <sheetData>
    <row r="1" customFormat="false" ht="15.75" hidden="false" customHeight="false" outlineLevel="0" collapsed="false">
      <c r="A1" s="55" t="s">
        <v>173</v>
      </c>
      <c r="B1" s="56"/>
      <c r="C1" s="57"/>
      <c r="D1" s="58" t="s">
        <v>174</v>
      </c>
      <c r="E1" s="59" t="s">
        <v>175</v>
      </c>
      <c r="F1" s="60"/>
      <c r="G1" s="58" t="s">
        <v>176</v>
      </c>
      <c r="H1" s="58" t="s">
        <v>177</v>
      </c>
      <c r="I1" s="58" t="s">
        <v>178</v>
      </c>
    </row>
    <row r="2" customFormat="false" ht="15" hidden="false" customHeight="true" outlineLevel="0" collapsed="false">
      <c r="A2" s="61" t="s">
        <v>179</v>
      </c>
      <c r="B2" s="62"/>
      <c r="C2" s="63"/>
      <c r="D2" s="64" t="s">
        <v>180</v>
      </c>
      <c r="E2" s="58" t="s">
        <v>181</v>
      </c>
      <c r="F2" s="58" t="s">
        <v>182</v>
      </c>
      <c r="G2" s="64" t="s">
        <v>180</v>
      </c>
      <c r="H2" s="64" t="s">
        <v>183</v>
      </c>
      <c r="I2" s="64" t="s">
        <v>11</v>
      </c>
    </row>
    <row r="3" customFormat="false" ht="12.75" hidden="false" customHeight="false" outlineLevel="0" collapsed="false">
      <c r="A3" s="65" t="s">
        <v>184</v>
      </c>
      <c r="B3" s="66" t="s">
        <v>12</v>
      </c>
      <c r="C3" s="67" t="s">
        <v>185</v>
      </c>
      <c r="D3" s="68"/>
      <c r="E3" s="68" t="s">
        <v>186</v>
      </c>
      <c r="F3" s="68" t="s">
        <v>187</v>
      </c>
      <c r="G3" s="68" t="s">
        <v>188</v>
      </c>
      <c r="H3" s="68" t="s">
        <v>189</v>
      </c>
      <c r="I3" s="69"/>
    </row>
    <row r="4" customFormat="false" ht="12.75" hidden="false" customHeight="false" outlineLevel="0" collapsed="false">
      <c r="H4" s="53"/>
    </row>
    <row r="5" customFormat="false" ht="12.75" hidden="false" customHeight="false" outlineLevel="0" collapsed="false">
      <c r="C5" s="70" t="s">
        <v>190</v>
      </c>
      <c r="D5" s="71" t="n">
        <f aca="false">SUM(D6:D7)</f>
        <v>137000</v>
      </c>
      <c r="E5" s="71" t="n">
        <f aca="false">SUM(E6:E7)</f>
        <v>0</v>
      </c>
      <c r="F5" s="71" t="n">
        <f aca="false">SUM(F6:F7)</f>
        <v>-35000</v>
      </c>
      <c r="G5" s="71" t="n">
        <f aca="false">SUM(G6:G7)</f>
        <v>102000</v>
      </c>
      <c r="H5" s="71" t="n">
        <f aca="false">SUM(H6:H7)</f>
        <v>101394.7</v>
      </c>
      <c r="I5" s="71" t="n">
        <f aca="false">SUM(H5/G5)*100</f>
        <v>99.406568627451</v>
      </c>
    </row>
    <row r="6" customFormat="false" ht="12.75" hidden="false" customHeight="false" outlineLevel="0" collapsed="false">
      <c r="A6" s="51" t="n">
        <v>0</v>
      </c>
      <c r="B6" s="0" t="n">
        <v>1014</v>
      </c>
      <c r="C6" s="52" t="s">
        <v>191</v>
      </c>
      <c r="D6" s="53" t="n">
        <v>120000</v>
      </c>
      <c r="F6" s="53" t="n">
        <v>-35000</v>
      </c>
      <c r="G6" s="72" t="n">
        <f aca="false">SUM(D6:F6)</f>
        <v>85000</v>
      </c>
      <c r="H6" s="53" t="n">
        <v>84703.7</v>
      </c>
      <c r="I6" s="53" t="n">
        <f aca="false">SUM(H6/G6)*100</f>
        <v>99.6514117647059</v>
      </c>
    </row>
    <row r="7" customFormat="false" ht="12.75" hidden="false" customHeight="false" outlineLevel="0" collapsed="false">
      <c r="A7" s="51" t="n">
        <v>8009</v>
      </c>
      <c r="B7" s="0" t="n">
        <v>1032</v>
      </c>
      <c r="C7" s="52" t="s">
        <v>192</v>
      </c>
      <c r="D7" s="53" t="n">
        <v>17000</v>
      </c>
      <c r="G7" s="72" t="n">
        <f aca="false">SUM(D7:F7)</f>
        <v>17000</v>
      </c>
      <c r="H7" s="53" t="n">
        <v>16691</v>
      </c>
      <c r="I7" s="53" t="n">
        <f aca="false">SUM(H7/G7)*100</f>
        <v>98.1823529411765</v>
      </c>
    </row>
    <row r="8" customFormat="false" ht="12.75" hidden="false" customHeight="false" outlineLevel="0" collapsed="false">
      <c r="G8" s="72"/>
      <c r="H8" s="53"/>
    </row>
    <row r="9" customFormat="false" ht="12.75" hidden="false" customHeight="false" outlineLevel="0" collapsed="false">
      <c r="C9" s="70" t="s">
        <v>193</v>
      </c>
      <c r="D9" s="71" t="n">
        <f aca="false">SUM(D10:D12)</f>
        <v>3830000</v>
      </c>
      <c r="E9" s="71" t="n">
        <f aca="false">SUM(E10:E12)</f>
        <v>0</v>
      </c>
      <c r="F9" s="71" t="n">
        <f aca="false">SUM(F10:F12)</f>
        <v>-200000</v>
      </c>
      <c r="G9" s="71" t="n">
        <f aca="false">SUM(G10:G12)</f>
        <v>3630000</v>
      </c>
      <c r="H9" s="71" t="n">
        <f aca="false">SUM(H10:H12)</f>
        <v>3620930.14</v>
      </c>
      <c r="I9" s="71" t="n">
        <f aca="false">SUM(H9/G9)*100</f>
        <v>99.7501415977961</v>
      </c>
    </row>
    <row r="10" customFormat="false" ht="12.75" hidden="false" customHeight="false" outlineLevel="0" collapsed="false">
      <c r="A10" s="51" t="n">
        <v>10</v>
      </c>
      <c r="B10" s="0" t="n">
        <v>2212</v>
      </c>
      <c r="C10" s="52" t="s">
        <v>194</v>
      </c>
      <c r="D10" s="53" t="n">
        <v>3200000</v>
      </c>
      <c r="E10" s="71"/>
      <c r="F10" s="53" t="n">
        <v>-120000</v>
      </c>
      <c r="G10" s="72" t="n">
        <f aca="false">SUM(D10:F10)</f>
        <v>3080000</v>
      </c>
      <c r="H10" s="72" t="n">
        <v>3076101.21</v>
      </c>
      <c r="I10" s="53" t="n">
        <f aca="false">SUM(H10/G10)*100</f>
        <v>99.8734159090909</v>
      </c>
    </row>
    <row r="11" customFormat="false" ht="12.75" hidden="false" customHeight="false" outlineLevel="0" collapsed="false">
      <c r="A11" s="51" t="n">
        <v>10</v>
      </c>
      <c r="B11" s="0" t="n">
        <v>2212</v>
      </c>
      <c r="C11" s="52" t="s">
        <v>195</v>
      </c>
      <c r="D11" s="53" t="n">
        <v>30000</v>
      </c>
      <c r="E11" s="71"/>
      <c r="F11" s="53" t="n">
        <v>-30000</v>
      </c>
      <c r="G11" s="72" t="n">
        <f aca="false">SUM(D11:F11)</f>
        <v>0</v>
      </c>
      <c r="H11" s="53"/>
    </row>
    <row r="12" customFormat="false" ht="12.75" hidden="false" customHeight="false" outlineLevel="0" collapsed="false">
      <c r="A12" s="51" t="n">
        <v>0</v>
      </c>
      <c r="B12" s="0" t="n">
        <v>2221</v>
      </c>
      <c r="C12" s="52" t="s">
        <v>196</v>
      </c>
      <c r="D12" s="53" t="n">
        <v>600000</v>
      </c>
      <c r="E12" s="71"/>
      <c r="F12" s="53" t="n">
        <v>-50000</v>
      </c>
      <c r="G12" s="72" t="n">
        <f aca="false">SUM(D12:F12)</f>
        <v>550000</v>
      </c>
      <c r="H12" s="53" t="n">
        <v>544828.93</v>
      </c>
      <c r="I12" s="53" t="n">
        <f aca="false">SUM(H12/G12)*100</f>
        <v>99.0598054545455</v>
      </c>
    </row>
    <row r="13" customFormat="false" ht="12.75" hidden="false" customHeight="false" outlineLevel="0" collapsed="false">
      <c r="E13" s="71"/>
      <c r="G13" s="72"/>
      <c r="H13" s="53"/>
    </row>
    <row r="14" customFormat="false" ht="12.75" hidden="false" customHeight="false" outlineLevel="0" collapsed="false">
      <c r="C14" s="70" t="s">
        <v>197</v>
      </c>
      <c r="D14" s="71" t="n">
        <f aca="false">SUM(D15:D18)</f>
        <v>1037400</v>
      </c>
      <c r="E14" s="71" t="n">
        <f aca="false">SUM(E15:E18)</f>
        <v>200000</v>
      </c>
      <c r="F14" s="71" t="n">
        <f aca="false">SUM(F15:F18)</f>
        <v>-130000</v>
      </c>
      <c r="G14" s="71" t="n">
        <f aca="false">SUM(G15:G18)</f>
        <v>1107400</v>
      </c>
      <c r="H14" s="71" t="n">
        <f aca="false">SUM(H15:H18)</f>
        <v>1100366.87</v>
      </c>
      <c r="I14" s="71" t="n">
        <f aca="false">SUM(H14/G14)*100</f>
        <v>99.3648970561676</v>
      </c>
    </row>
    <row r="15" customFormat="false" ht="12.75" hidden="false" customHeight="false" outlineLevel="0" collapsed="false">
      <c r="A15" s="51" t="n">
        <v>20</v>
      </c>
      <c r="B15" s="0" t="n">
        <v>2310</v>
      </c>
      <c r="C15" s="52" t="s">
        <v>198</v>
      </c>
      <c r="D15" s="53" t="n">
        <v>30000</v>
      </c>
      <c r="F15" s="53" t="n">
        <v>-30000</v>
      </c>
      <c r="G15" s="72" t="n">
        <f aca="false">SUM(D15:F15)</f>
        <v>0</v>
      </c>
      <c r="H15" s="53"/>
    </row>
    <row r="16" customFormat="false" ht="12.75" hidden="false" customHeight="false" outlineLevel="0" collapsed="false">
      <c r="A16" s="51" t="n">
        <v>0</v>
      </c>
      <c r="B16" s="0" t="n">
        <v>2310</v>
      </c>
      <c r="C16" s="52" t="s">
        <v>199</v>
      </c>
      <c r="D16" s="53" t="n">
        <v>506400</v>
      </c>
      <c r="G16" s="72" t="n">
        <f aca="false">SUM(D16:F16)</f>
        <v>506400</v>
      </c>
      <c r="H16" s="53" t="n">
        <v>506400</v>
      </c>
      <c r="I16" s="53" t="n">
        <f aca="false">SUM(H16/G16)*100</f>
        <v>100</v>
      </c>
    </row>
    <row r="17" customFormat="false" ht="12.75" hidden="false" customHeight="false" outlineLevel="0" collapsed="false">
      <c r="A17" s="51" t="n">
        <v>0</v>
      </c>
      <c r="B17" s="0" t="n">
        <v>2310</v>
      </c>
      <c r="C17" s="52" t="s">
        <v>200</v>
      </c>
      <c r="D17" s="53" t="n">
        <v>1000</v>
      </c>
      <c r="G17" s="72" t="n">
        <f aca="false">SUM(D17:F17)</f>
        <v>1000</v>
      </c>
      <c r="H17" s="53" t="n">
        <v>975</v>
      </c>
      <c r="I17" s="53" t="n">
        <f aca="false">SUM(H17/G17)*100</f>
        <v>97.5</v>
      </c>
    </row>
    <row r="18" customFormat="false" ht="12.75" hidden="false" customHeight="false" outlineLevel="0" collapsed="false">
      <c r="A18" s="51" t="n">
        <v>21</v>
      </c>
      <c r="B18" s="0" t="n">
        <v>2321</v>
      </c>
      <c r="C18" s="52" t="s">
        <v>201</v>
      </c>
      <c r="D18" s="53" t="n">
        <v>500000</v>
      </c>
      <c r="E18" s="53" t="n">
        <v>200000</v>
      </c>
      <c r="F18" s="53" t="n">
        <v>-100000</v>
      </c>
      <c r="G18" s="72" t="n">
        <f aca="false">SUM(D18:F18)</f>
        <v>600000</v>
      </c>
      <c r="H18" s="53" t="n">
        <v>592991.87</v>
      </c>
      <c r="I18" s="53" t="n">
        <f aca="false">SUM(H18/G18)*100</f>
        <v>98.8319783333333</v>
      </c>
    </row>
    <row r="19" customFormat="false" ht="12.75" hidden="false" customHeight="false" outlineLevel="0" collapsed="false">
      <c r="G19" s="72"/>
      <c r="H19" s="53"/>
    </row>
    <row r="20" customFormat="false" ht="12.75" hidden="false" customHeight="false" outlineLevel="0" collapsed="false">
      <c r="C20" s="70" t="s">
        <v>202</v>
      </c>
      <c r="D20" s="71" t="n">
        <f aca="false">SUM(D22:D61)</f>
        <v>9671147</v>
      </c>
      <c r="E20" s="71" t="n">
        <f aca="false">SUM(E22:E61)</f>
        <v>2003618.53</v>
      </c>
      <c r="F20" s="71" t="n">
        <f aca="false">SUM(F22:F61)</f>
        <v>-6934</v>
      </c>
      <c r="G20" s="71" t="n">
        <f aca="false">SUM(G22:G61)</f>
        <v>11667831.53</v>
      </c>
      <c r="H20" s="71" t="n">
        <f aca="false">SUM(H22:H61)</f>
        <v>11667831.53</v>
      </c>
      <c r="I20" s="71" t="n">
        <f aca="false">SUM(H20/G20)*100</f>
        <v>100</v>
      </c>
    </row>
    <row r="21" customFormat="false" ht="12.75" hidden="false" customHeight="false" outlineLevel="0" collapsed="false">
      <c r="A21" s="54" t="s">
        <v>203</v>
      </c>
      <c r="C21" s="70"/>
      <c r="D21" s="71"/>
      <c r="E21" s="71"/>
      <c r="F21" s="71"/>
      <c r="G21" s="71"/>
      <c r="H21" s="71"/>
      <c r="I21" s="71"/>
    </row>
    <row r="22" customFormat="false" ht="12.75" hidden="false" customHeight="false" outlineLevel="0" collapsed="false">
      <c r="A22" s="51" t="n">
        <v>1</v>
      </c>
      <c r="B22" s="0" t="n">
        <v>3111</v>
      </c>
      <c r="C22" s="52" t="s">
        <v>204</v>
      </c>
      <c r="D22" s="53" t="n">
        <v>1200000</v>
      </c>
      <c r="G22" s="72" t="n">
        <f aca="false">SUM(D22:F22)</f>
        <v>1200000</v>
      </c>
      <c r="H22" s="53" t="n">
        <v>1200000</v>
      </c>
      <c r="I22" s="53" t="n">
        <f aca="false">SUM(H22/G22)*100</f>
        <v>100</v>
      </c>
    </row>
    <row r="23" customFormat="false" ht="12.75" hidden="false" customHeight="false" outlineLevel="0" collapsed="false">
      <c r="C23" s="52" t="s">
        <v>205</v>
      </c>
      <c r="D23" s="53" t="n">
        <v>7331</v>
      </c>
      <c r="E23" s="53" t="n">
        <v>250</v>
      </c>
      <c r="G23" s="72" t="n">
        <f aca="false">SUM(D23:F23)</f>
        <v>7581</v>
      </c>
      <c r="H23" s="53" t="n">
        <v>7581</v>
      </c>
      <c r="I23" s="53" t="n">
        <f aca="false">SUM(H23/G23)*100</f>
        <v>100</v>
      </c>
    </row>
    <row r="24" customFormat="false" ht="12.75" hidden="false" customHeight="false" outlineLevel="0" collapsed="false">
      <c r="C24" s="52" t="s">
        <v>206</v>
      </c>
      <c r="E24" s="53" t="n">
        <v>5260</v>
      </c>
      <c r="G24" s="72" t="n">
        <f aca="false">SUM(D24:F24)</f>
        <v>5260</v>
      </c>
      <c r="H24" s="53" t="n">
        <v>5260</v>
      </c>
      <c r="I24" s="53" t="n">
        <f aca="false">SUM(H24/G24)*100</f>
        <v>100</v>
      </c>
    </row>
    <row r="25" customFormat="false" ht="12.75" hidden="false" customHeight="false" outlineLevel="0" collapsed="false">
      <c r="C25" s="52" t="s">
        <v>207</v>
      </c>
      <c r="E25" s="53" t="n">
        <v>36972</v>
      </c>
      <c r="F25" s="53" t="n">
        <v>-925</v>
      </c>
      <c r="G25" s="72" t="n">
        <f aca="false">SUM(D25:F25)</f>
        <v>36047</v>
      </c>
      <c r="H25" s="53" t="n">
        <v>36047</v>
      </c>
      <c r="I25" s="53" t="n">
        <f aca="false">SUM(H25/G25)*100</f>
        <v>100</v>
      </c>
    </row>
    <row r="26" customFormat="false" ht="12.75" hidden="false" customHeight="false" outlineLevel="0" collapsed="false">
      <c r="G26" s="72"/>
      <c r="H26" s="53"/>
    </row>
    <row r="27" customFormat="false" ht="12.75" hidden="false" customHeight="false" outlineLevel="0" collapsed="false">
      <c r="A27" s="54" t="s">
        <v>208</v>
      </c>
      <c r="G27" s="72"/>
      <c r="H27" s="53"/>
    </row>
    <row r="28" customFormat="false" ht="12.75" hidden="false" customHeight="false" outlineLevel="0" collapsed="false">
      <c r="A28" s="51" t="n">
        <v>2</v>
      </c>
      <c r="B28" s="0" t="n">
        <v>3111</v>
      </c>
      <c r="C28" s="52" t="s">
        <v>209</v>
      </c>
      <c r="D28" s="53" t="n">
        <v>900000</v>
      </c>
      <c r="E28" s="72"/>
      <c r="G28" s="72" t="n">
        <f aca="false">SUM(D28:F28)</f>
        <v>900000</v>
      </c>
      <c r="H28" s="53" t="n">
        <v>900000</v>
      </c>
      <c r="I28" s="53" t="n">
        <f aca="false">SUM(H28/G28)*100</f>
        <v>100</v>
      </c>
    </row>
    <row r="29" customFormat="false" ht="12.75" hidden="false" customHeight="false" outlineLevel="0" collapsed="false">
      <c r="C29" s="52" t="s">
        <v>210</v>
      </c>
      <c r="D29" s="53" t="n">
        <v>96350</v>
      </c>
      <c r="E29" s="72" t="n">
        <v>3016</v>
      </c>
      <c r="G29" s="72" t="n">
        <f aca="false">SUM(D29:F29)</f>
        <v>99366</v>
      </c>
      <c r="H29" s="53" t="n">
        <v>99366</v>
      </c>
      <c r="I29" s="53" t="n">
        <f aca="false">SUM(H29/G29)*100</f>
        <v>100</v>
      </c>
    </row>
    <row r="30" customFormat="false" ht="12.75" hidden="false" customHeight="false" outlineLevel="0" collapsed="false">
      <c r="C30" s="52" t="s">
        <v>211</v>
      </c>
      <c r="E30" s="72" t="n">
        <v>60000</v>
      </c>
      <c r="G30" s="72" t="n">
        <f aca="false">SUM(D30:F30)</f>
        <v>60000</v>
      </c>
      <c r="H30" s="53" t="n">
        <v>60000</v>
      </c>
      <c r="I30" s="53" t="n">
        <f aca="false">SUM(H30/G30)*100</f>
        <v>100</v>
      </c>
    </row>
    <row r="31" customFormat="false" ht="12.75" hidden="false" customHeight="false" outlineLevel="0" collapsed="false">
      <c r="C31" s="52" t="s">
        <v>212</v>
      </c>
      <c r="E31" s="72" t="n">
        <v>43750</v>
      </c>
      <c r="G31" s="72" t="n">
        <f aca="false">SUM(D31:F31)</f>
        <v>43750</v>
      </c>
      <c r="H31" s="53" t="n">
        <v>43750</v>
      </c>
      <c r="I31" s="53" t="n">
        <f aca="false">SUM(H31/G31)*100</f>
        <v>100</v>
      </c>
    </row>
    <row r="32" customFormat="false" ht="12.75" hidden="false" customHeight="false" outlineLevel="0" collapsed="false">
      <c r="C32" s="52" t="s">
        <v>213</v>
      </c>
      <c r="E32" s="72" t="n">
        <v>10000</v>
      </c>
      <c r="G32" s="72" t="n">
        <f aca="false">SUM(D32:F32)</f>
        <v>10000</v>
      </c>
      <c r="H32" s="53" t="n">
        <v>10000</v>
      </c>
      <c r="I32" s="53" t="n">
        <f aca="false">SUM(H32/G32)*100</f>
        <v>100</v>
      </c>
    </row>
    <row r="33" customFormat="false" ht="12.75" hidden="false" customHeight="false" outlineLevel="0" collapsed="false">
      <c r="C33" s="52" t="s">
        <v>214</v>
      </c>
      <c r="E33" s="72" t="n">
        <v>23000</v>
      </c>
      <c r="G33" s="72" t="n">
        <f aca="false">SUM(D33:F33)</f>
        <v>23000</v>
      </c>
      <c r="H33" s="53" t="n">
        <v>23000</v>
      </c>
      <c r="I33" s="53" t="n">
        <f aca="false">SUM(H33/G33)*100</f>
        <v>100</v>
      </c>
    </row>
    <row r="34" customFormat="false" ht="12.75" hidden="false" customHeight="false" outlineLevel="0" collapsed="false">
      <c r="E34" s="72"/>
      <c r="G34" s="72"/>
      <c r="H34" s="53"/>
    </row>
    <row r="35" customFormat="false" ht="12.75" hidden="false" customHeight="false" outlineLevel="0" collapsed="false">
      <c r="A35" s="54" t="s">
        <v>215</v>
      </c>
      <c r="E35" s="72"/>
      <c r="G35" s="72"/>
      <c r="H35" s="53"/>
    </row>
    <row r="36" customFormat="false" ht="12.75" hidden="false" customHeight="false" outlineLevel="0" collapsed="false">
      <c r="A36" s="51" t="n">
        <v>51</v>
      </c>
      <c r="B36" s="0" t="n">
        <v>3113</v>
      </c>
      <c r="C36" s="52" t="s">
        <v>216</v>
      </c>
      <c r="D36" s="53" t="n">
        <v>4600000</v>
      </c>
      <c r="E36" s="72"/>
      <c r="F36" s="72"/>
      <c r="G36" s="72" t="n">
        <f aca="false">SUM(D36:F36)</f>
        <v>4600000</v>
      </c>
      <c r="H36" s="53" t="n">
        <v>4600000</v>
      </c>
      <c r="I36" s="53" t="n">
        <f aca="false">SUM(H36/G36)*100</f>
        <v>100</v>
      </c>
    </row>
    <row r="37" customFormat="false" ht="12.75" hidden="false" customHeight="false" outlineLevel="0" collapsed="false">
      <c r="C37" s="52" t="s">
        <v>217</v>
      </c>
      <c r="D37" s="53" t="n">
        <v>73000</v>
      </c>
      <c r="E37" s="72" t="n">
        <v>-301</v>
      </c>
      <c r="F37" s="72"/>
      <c r="G37" s="72" t="n">
        <f aca="false">SUM(D37:F37)</f>
        <v>72699</v>
      </c>
      <c r="H37" s="53" t="n">
        <v>72699</v>
      </c>
      <c r="I37" s="53" t="n">
        <f aca="false">SUM(H37/G37)*100</f>
        <v>100</v>
      </c>
    </row>
    <row r="38" customFormat="false" ht="12.75" hidden="false" customHeight="false" outlineLevel="0" collapsed="false">
      <c r="C38" s="52" t="s">
        <v>218</v>
      </c>
      <c r="E38" s="72" t="n">
        <v>297306</v>
      </c>
      <c r="F38" s="72"/>
      <c r="G38" s="72" t="n">
        <f aca="false">SUM(D38:F38)</f>
        <v>297306</v>
      </c>
      <c r="H38" s="53" t="n">
        <v>297306</v>
      </c>
      <c r="I38" s="53" t="n">
        <f aca="false">SUM(H38/G38)*100</f>
        <v>100</v>
      </c>
    </row>
    <row r="39" customFormat="false" ht="12.75" hidden="false" customHeight="false" outlineLevel="0" collapsed="false">
      <c r="C39" s="52" t="s">
        <v>219</v>
      </c>
      <c r="E39" s="72" t="n">
        <v>58400</v>
      </c>
      <c r="F39" s="72"/>
      <c r="G39" s="72" t="n">
        <f aca="false">SUM(D39:F39)</f>
        <v>58400</v>
      </c>
      <c r="H39" s="53" t="n">
        <v>58400</v>
      </c>
      <c r="I39" s="53" t="n">
        <f aca="false">SUM(H39/G39)*100</f>
        <v>100</v>
      </c>
    </row>
    <row r="40" customFormat="false" ht="12.75" hidden="false" customHeight="false" outlineLevel="0" collapsed="false">
      <c r="C40" s="52" t="s">
        <v>220</v>
      </c>
      <c r="E40" s="72" t="n">
        <v>49620</v>
      </c>
      <c r="F40" s="72"/>
      <c r="G40" s="72" t="n">
        <f aca="false">SUM(D40:F40)</f>
        <v>49620</v>
      </c>
      <c r="H40" s="53" t="n">
        <v>49620</v>
      </c>
      <c r="I40" s="53" t="n">
        <f aca="false">SUM(H40/G40)*100</f>
        <v>100</v>
      </c>
    </row>
    <row r="41" customFormat="false" ht="12.75" hidden="false" customHeight="false" outlineLevel="0" collapsed="false">
      <c r="C41" s="52" t="s">
        <v>221</v>
      </c>
      <c r="E41" s="72" t="n">
        <v>48000</v>
      </c>
      <c r="F41" s="72"/>
      <c r="G41" s="72" t="n">
        <f aca="false">SUM(D41:F41)</f>
        <v>48000</v>
      </c>
      <c r="H41" s="53" t="n">
        <v>48000</v>
      </c>
      <c r="I41" s="53" t="n">
        <f aca="false">SUM(H41/G41)*100</f>
        <v>100</v>
      </c>
    </row>
    <row r="42" customFormat="false" ht="12.75" hidden="false" customHeight="false" outlineLevel="0" collapsed="false">
      <c r="E42" s="72"/>
      <c r="F42" s="72"/>
      <c r="G42" s="72"/>
      <c r="H42" s="53"/>
    </row>
    <row r="43" customFormat="false" ht="12.75" hidden="false" customHeight="false" outlineLevel="0" collapsed="false">
      <c r="A43" s="54" t="s">
        <v>222</v>
      </c>
      <c r="E43" s="72"/>
      <c r="F43" s="72"/>
      <c r="G43" s="72"/>
      <c r="H43" s="53"/>
    </row>
    <row r="44" customFormat="false" ht="12.75" hidden="false" customHeight="false" outlineLevel="0" collapsed="false">
      <c r="A44" s="51" t="n">
        <v>52</v>
      </c>
      <c r="B44" s="0" t="n">
        <v>3114</v>
      </c>
      <c r="C44" s="52" t="s">
        <v>223</v>
      </c>
      <c r="D44" s="53" t="n">
        <v>500000</v>
      </c>
      <c r="E44" s="72"/>
      <c r="F44" s="72"/>
      <c r="G44" s="72" t="n">
        <f aca="false">SUM(D44:F44)</f>
        <v>500000</v>
      </c>
      <c r="H44" s="53" t="n">
        <v>500000</v>
      </c>
      <c r="I44" s="53" t="n">
        <f aca="false">SUM(H44/G44)*100</f>
        <v>100</v>
      </c>
    </row>
    <row r="45" customFormat="false" ht="12.75" hidden="false" customHeight="false" outlineLevel="0" collapsed="false">
      <c r="C45" s="52" t="s">
        <v>224</v>
      </c>
      <c r="D45" s="53" t="n">
        <v>51416</v>
      </c>
      <c r="E45" s="72" t="n">
        <v>-4058</v>
      </c>
      <c r="F45" s="72"/>
      <c r="G45" s="72" t="n">
        <f aca="false">SUM(D45:F45)</f>
        <v>47358</v>
      </c>
      <c r="H45" s="53" t="n">
        <v>47358</v>
      </c>
      <c r="I45" s="53" t="n">
        <f aca="false">SUM(H45/G45)*100</f>
        <v>100</v>
      </c>
    </row>
    <row r="46" customFormat="false" ht="12.75" hidden="false" customHeight="false" outlineLevel="0" collapsed="false">
      <c r="C46" s="52" t="s">
        <v>225</v>
      </c>
      <c r="E46" s="72" t="n">
        <v>279000</v>
      </c>
      <c r="F46" s="72"/>
      <c r="G46" s="72" t="n">
        <f aca="false">SUM(D46:F46)</f>
        <v>279000</v>
      </c>
      <c r="H46" s="53" t="n">
        <v>279000</v>
      </c>
      <c r="I46" s="53" t="n">
        <f aca="false">SUM(H46/G46)*100</f>
        <v>100</v>
      </c>
    </row>
    <row r="47" customFormat="false" ht="12.75" hidden="false" customHeight="false" outlineLevel="0" collapsed="false">
      <c r="C47" s="52" t="s">
        <v>226</v>
      </c>
      <c r="E47" s="72" t="n">
        <v>30000</v>
      </c>
      <c r="F47" s="72"/>
      <c r="G47" s="72" t="n">
        <f aca="false">SUM(D47:F47)</f>
        <v>30000</v>
      </c>
      <c r="H47" s="53" t="n">
        <v>30000</v>
      </c>
      <c r="I47" s="53" t="n">
        <f aca="false">SUM(H47/G47)*100</f>
        <v>100</v>
      </c>
    </row>
    <row r="48" customFormat="false" ht="12.75" hidden="false" customHeight="false" outlineLevel="0" collapsed="false">
      <c r="C48" s="52" t="s">
        <v>227</v>
      </c>
      <c r="E48" s="72" t="n">
        <v>564937</v>
      </c>
      <c r="F48" s="72"/>
      <c r="G48" s="72" t="n">
        <f aca="false">SUM(D48:F48)</f>
        <v>564937</v>
      </c>
      <c r="H48" s="53" t="n">
        <v>564937</v>
      </c>
      <c r="I48" s="53" t="n">
        <f aca="false">SUM(H48/G48)*100</f>
        <v>100</v>
      </c>
    </row>
    <row r="49" customFormat="false" ht="12.75" hidden="false" customHeight="false" outlineLevel="0" collapsed="false">
      <c r="C49" s="52" t="s">
        <v>228</v>
      </c>
      <c r="E49" s="72" t="n">
        <v>24720</v>
      </c>
      <c r="F49" s="72"/>
      <c r="G49" s="72" t="n">
        <f aca="false">SUM(D49:F49)</f>
        <v>24720</v>
      </c>
      <c r="H49" s="53" t="n">
        <v>24720</v>
      </c>
      <c r="I49" s="53" t="n">
        <f aca="false">SUM(H49/G49)*100</f>
        <v>100</v>
      </c>
    </row>
    <row r="50" customFormat="false" ht="12.75" hidden="false" customHeight="false" outlineLevel="0" collapsed="false">
      <c r="C50" s="52" t="s">
        <v>229</v>
      </c>
      <c r="E50" s="72" t="n">
        <v>37905</v>
      </c>
      <c r="F50" s="72"/>
      <c r="G50" s="72" t="n">
        <f aca="false">SUM(D50:F50)</f>
        <v>37905</v>
      </c>
      <c r="H50" s="53" t="n">
        <v>37905</v>
      </c>
      <c r="I50" s="53" t="n">
        <f aca="false">SUM(H50/G50)*100</f>
        <v>100</v>
      </c>
    </row>
    <row r="51" customFormat="false" ht="12.75" hidden="false" customHeight="false" outlineLevel="0" collapsed="false">
      <c r="C51" s="52" t="s">
        <v>230</v>
      </c>
      <c r="E51" s="72" t="n">
        <v>60000</v>
      </c>
      <c r="F51" s="72" t="n">
        <v>-6009</v>
      </c>
      <c r="G51" s="72" t="n">
        <f aca="false">SUM(D51:F51)</f>
        <v>53991</v>
      </c>
      <c r="H51" s="53" t="n">
        <v>53991</v>
      </c>
      <c r="I51" s="53" t="n">
        <f aca="false">SUM(H51/G51)*100</f>
        <v>100</v>
      </c>
    </row>
    <row r="52" customFormat="false" ht="12.75" hidden="false" customHeight="false" outlineLevel="0" collapsed="false">
      <c r="E52" s="72"/>
      <c r="F52" s="72"/>
      <c r="G52" s="72"/>
      <c r="H52" s="53"/>
    </row>
    <row r="53" customFormat="false" ht="12.75" hidden="false" customHeight="false" outlineLevel="0" collapsed="false">
      <c r="A53" s="54" t="s">
        <v>231</v>
      </c>
      <c r="E53" s="72"/>
      <c r="F53" s="72"/>
      <c r="G53" s="72"/>
      <c r="H53" s="53"/>
    </row>
    <row r="54" customFormat="false" ht="12.75" hidden="false" customHeight="false" outlineLevel="0" collapsed="false">
      <c r="A54" s="51" t="n">
        <v>55</v>
      </c>
      <c r="B54" s="0" t="n">
        <v>3122</v>
      </c>
      <c r="C54" s="52" t="s">
        <v>232</v>
      </c>
      <c r="D54" s="53" t="n">
        <v>1900000</v>
      </c>
      <c r="E54" s="72"/>
      <c r="F54" s="72"/>
      <c r="G54" s="72" t="n">
        <f aca="false">SUM(D54:F54)</f>
        <v>1900000</v>
      </c>
      <c r="H54" s="53" t="n">
        <v>1900000</v>
      </c>
      <c r="I54" s="53" t="n">
        <f aca="false">SUM(H54/G54)*100</f>
        <v>100</v>
      </c>
    </row>
    <row r="55" customFormat="false" ht="12.75" hidden="false" customHeight="false" outlineLevel="0" collapsed="false">
      <c r="C55" s="52" t="s">
        <v>233</v>
      </c>
      <c r="D55" s="53" t="n">
        <v>230000</v>
      </c>
      <c r="E55" s="72" t="n">
        <v>-29598.47</v>
      </c>
      <c r="F55" s="72"/>
      <c r="G55" s="72" t="n">
        <f aca="false">SUM(D55:F55)</f>
        <v>200401.53</v>
      </c>
      <c r="H55" s="53" t="n">
        <v>200401.53</v>
      </c>
      <c r="I55" s="53" t="n">
        <f aca="false">SUM(H55/G55)*100</f>
        <v>100</v>
      </c>
    </row>
    <row r="56" customFormat="false" ht="12.75" hidden="false" customHeight="false" outlineLevel="0" collapsed="false">
      <c r="C56" s="52" t="s">
        <v>234</v>
      </c>
      <c r="E56" s="72" t="n">
        <v>378980</v>
      </c>
      <c r="F56" s="72"/>
      <c r="G56" s="72" t="n">
        <f aca="false">SUM(D56:F56)</f>
        <v>378980</v>
      </c>
      <c r="H56" s="53" t="n">
        <v>378980</v>
      </c>
      <c r="I56" s="53" t="n">
        <f aca="false">SUM(H56/G56)*100</f>
        <v>100</v>
      </c>
    </row>
    <row r="57" customFormat="false" ht="12.75" hidden="false" customHeight="false" outlineLevel="0" collapsed="false">
      <c r="E57" s="72"/>
      <c r="F57" s="72"/>
      <c r="G57" s="72"/>
      <c r="H57" s="53"/>
    </row>
    <row r="58" customFormat="false" ht="12.75" hidden="false" customHeight="false" outlineLevel="0" collapsed="false">
      <c r="A58" s="54" t="s">
        <v>235</v>
      </c>
      <c r="E58" s="72"/>
      <c r="F58" s="72"/>
      <c r="G58" s="72"/>
      <c r="H58" s="53"/>
    </row>
    <row r="59" customFormat="false" ht="12.75" hidden="false" customHeight="false" outlineLevel="0" collapsed="false">
      <c r="A59" s="51" t="n">
        <v>54</v>
      </c>
      <c r="B59" s="0" t="n">
        <v>3231</v>
      </c>
      <c r="C59" s="52" t="s">
        <v>236</v>
      </c>
      <c r="D59" s="53" t="n">
        <v>100000</v>
      </c>
      <c r="E59" s="72"/>
      <c r="F59" s="72"/>
      <c r="G59" s="72" t="n">
        <f aca="false">SUM(D59:F59)</f>
        <v>100000</v>
      </c>
      <c r="H59" s="53" t="n">
        <v>100000</v>
      </c>
      <c r="I59" s="53" t="n">
        <f aca="false">SUM(H59/G59)*100</f>
        <v>100</v>
      </c>
    </row>
    <row r="60" customFormat="false" ht="12.75" hidden="false" customHeight="false" outlineLevel="0" collapsed="false">
      <c r="C60" s="52" t="s">
        <v>237</v>
      </c>
      <c r="D60" s="53" t="n">
        <v>13050</v>
      </c>
      <c r="E60" s="72" t="n">
        <v>2497</v>
      </c>
      <c r="F60" s="72"/>
      <c r="G60" s="72" t="n">
        <f aca="false">SUM(D60:F60)</f>
        <v>15547</v>
      </c>
      <c r="H60" s="53" t="n">
        <v>15547</v>
      </c>
      <c r="I60" s="53" t="n">
        <f aca="false">SUM(H60/G60)*100</f>
        <v>100</v>
      </c>
    </row>
    <row r="61" customFormat="false" ht="12.75" hidden="false" customHeight="false" outlineLevel="0" collapsed="false">
      <c r="C61" s="52" t="s">
        <v>238</v>
      </c>
      <c r="E61" s="72" t="n">
        <v>23963</v>
      </c>
      <c r="F61" s="72"/>
      <c r="G61" s="72" t="n">
        <f aca="false">SUM(D61:F61)</f>
        <v>23963</v>
      </c>
      <c r="H61" s="53" t="n">
        <v>23963</v>
      </c>
      <c r="I61" s="53" t="n">
        <f aca="false">SUM(H61/G61)*100</f>
        <v>100</v>
      </c>
    </row>
    <row r="62" customFormat="false" ht="12.75" hidden="false" customHeight="false" outlineLevel="0" collapsed="false">
      <c r="E62" s="72"/>
      <c r="F62" s="72"/>
      <c r="G62" s="72"/>
      <c r="H62" s="53"/>
    </row>
    <row r="63" customFormat="false" ht="12.75" hidden="false" customHeight="false" outlineLevel="0" collapsed="false">
      <c r="C63" s="70" t="s">
        <v>239</v>
      </c>
      <c r="D63" s="71" t="n">
        <f aca="false">SUM(D64:D81)</f>
        <v>6071500</v>
      </c>
      <c r="E63" s="71" t="n">
        <f aca="false">SUM(E64:E83)</f>
        <v>558991</v>
      </c>
      <c r="F63" s="71" t="n">
        <f aca="false">SUM(F64:F83)</f>
        <v>-400500</v>
      </c>
      <c r="G63" s="71" t="n">
        <f aca="false">SUM(G64:G83)</f>
        <v>6229991</v>
      </c>
      <c r="H63" s="71" t="n">
        <f aca="false">SUM(H64:H83)</f>
        <v>6224179.25</v>
      </c>
      <c r="I63" s="71" t="n">
        <f aca="false">SUM(H63/G63)*100</f>
        <v>99.906713348382</v>
      </c>
    </row>
    <row r="64" customFormat="false" ht="12.75" hidden="false" customHeight="false" outlineLevel="0" collapsed="false">
      <c r="A64" s="51" t="n">
        <v>163</v>
      </c>
      <c r="B64" s="0" t="n">
        <v>3314</v>
      </c>
      <c r="C64" s="52" t="s">
        <v>240</v>
      </c>
      <c r="D64" s="53" t="n">
        <v>797000</v>
      </c>
      <c r="E64" s="72"/>
      <c r="F64" s="72" t="n">
        <v>2200</v>
      </c>
      <c r="G64" s="72" t="n">
        <f aca="false">SUM(D64:F64)</f>
        <v>799200</v>
      </c>
      <c r="H64" s="53" t="n">
        <v>799191.62</v>
      </c>
      <c r="I64" s="53" t="n">
        <f aca="false">SUM(H64/G64)*100</f>
        <v>99.9989514514515</v>
      </c>
    </row>
    <row r="65" customFormat="false" ht="12.75" hidden="false" customHeight="false" outlineLevel="0" collapsed="false">
      <c r="A65" s="51" t="n">
        <v>164</v>
      </c>
      <c r="B65" s="0" t="n">
        <v>3315</v>
      </c>
      <c r="C65" s="52" t="s">
        <v>241</v>
      </c>
      <c r="D65" s="53" t="n">
        <v>554500</v>
      </c>
      <c r="E65" s="72"/>
      <c r="F65" s="72" t="n">
        <v>3300</v>
      </c>
      <c r="G65" s="72" t="n">
        <f aca="false">SUM(D65:F65)</f>
        <v>557800</v>
      </c>
      <c r="H65" s="53" t="n">
        <v>557758</v>
      </c>
      <c r="I65" s="53" t="n">
        <f aca="false">SUM(H65/G65)*100</f>
        <v>99.9924704195052</v>
      </c>
    </row>
    <row r="66" customFormat="false" ht="12.75" hidden="false" customHeight="false" outlineLevel="0" collapsed="false">
      <c r="E66" s="72"/>
      <c r="F66" s="72"/>
      <c r="G66" s="72"/>
      <c r="H66" s="53"/>
    </row>
    <row r="67" customFormat="false" ht="12.75" hidden="false" customHeight="false" outlineLevel="0" collapsed="false">
      <c r="A67" s="54" t="s">
        <v>242</v>
      </c>
      <c r="E67" s="72"/>
      <c r="F67" s="72"/>
      <c r="G67" s="72"/>
      <c r="H67" s="53"/>
    </row>
    <row r="68" customFormat="false" ht="12.75" hidden="false" customHeight="false" outlineLevel="0" collapsed="false">
      <c r="A68" s="51" t="n">
        <v>166</v>
      </c>
      <c r="B68" s="0" t="n">
        <v>3319</v>
      </c>
      <c r="C68" s="52" t="s">
        <v>243</v>
      </c>
      <c r="D68" s="53" t="n">
        <v>2454000</v>
      </c>
      <c r="E68" s="72"/>
      <c r="F68" s="72"/>
      <c r="G68" s="72" t="n">
        <f aca="false">SUM(D68:F68)</f>
        <v>2454000</v>
      </c>
      <c r="H68" s="53" t="n">
        <v>2454000</v>
      </c>
      <c r="I68" s="53" t="n">
        <f aca="false">SUM(H68/G68)*100</f>
        <v>100</v>
      </c>
    </row>
    <row r="69" customFormat="false" ht="12.75" hidden="false" customHeight="false" outlineLevel="0" collapsed="false">
      <c r="C69" s="52" t="s">
        <v>244</v>
      </c>
      <c r="D69" s="53" t="n">
        <v>20000</v>
      </c>
      <c r="E69" s="72"/>
      <c r="F69" s="72"/>
      <c r="G69" s="72" t="n">
        <f aca="false">SUM(D69:F69)</f>
        <v>20000</v>
      </c>
      <c r="H69" s="53" t="n">
        <v>20000</v>
      </c>
      <c r="I69" s="53" t="n">
        <f aca="false">SUM(H69/G69)*100</f>
        <v>100</v>
      </c>
    </row>
    <row r="70" customFormat="false" ht="12.75" hidden="false" customHeight="false" outlineLevel="0" collapsed="false">
      <c r="C70" s="52" t="s">
        <v>245</v>
      </c>
      <c r="D70" s="53" t="n">
        <v>700000</v>
      </c>
      <c r="E70" s="72"/>
      <c r="F70" s="72"/>
      <c r="G70" s="72" t="n">
        <f aca="false">SUM(D70:F70)</f>
        <v>700000</v>
      </c>
      <c r="H70" s="53" t="n">
        <v>700000</v>
      </c>
      <c r="I70" s="53" t="n">
        <f aca="false">SUM(H70/G70)*100</f>
        <v>100</v>
      </c>
    </row>
    <row r="71" customFormat="false" ht="12.75" hidden="false" customHeight="false" outlineLevel="0" collapsed="false">
      <c r="C71" s="52" t="s">
        <v>246</v>
      </c>
      <c r="E71" s="72" t="n">
        <v>46918</v>
      </c>
      <c r="F71" s="72"/>
      <c r="G71" s="72" t="n">
        <f aca="false">SUM(D71:F71)</f>
        <v>46918</v>
      </c>
      <c r="H71" s="53" t="n">
        <v>46918</v>
      </c>
      <c r="I71" s="53" t="n">
        <f aca="false">SUM(H71/G71)*100</f>
        <v>100</v>
      </c>
    </row>
    <row r="72" customFormat="false" ht="12.75" hidden="false" customHeight="false" outlineLevel="0" collapsed="false">
      <c r="C72" s="52" t="s">
        <v>247</v>
      </c>
      <c r="E72" s="72" t="n">
        <v>20000</v>
      </c>
      <c r="F72" s="72" t="n">
        <v>-20000</v>
      </c>
      <c r="G72" s="72" t="n">
        <f aca="false">SUM(D72:F72)</f>
        <v>0</v>
      </c>
      <c r="H72" s="53"/>
    </row>
    <row r="73" customFormat="false" ht="12.75" hidden="false" customHeight="false" outlineLevel="0" collapsed="false">
      <c r="C73" s="52" t="s">
        <v>248</v>
      </c>
      <c r="E73" s="72" t="n">
        <v>46000</v>
      </c>
      <c r="F73" s="72" t="n">
        <v>-6000</v>
      </c>
      <c r="G73" s="72" t="n">
        <f aca="false">SUM(D73:F73)</f>
        <v>40000</v>
      </c>
      <c r="H73" s="53" t="n">
        <v>40000</v>
      </c>
      <c r="I73" s="53" t="n">
        <f aca="false">SUM(H73/G73)*100</f>
        <v>100</v>
      </c>
    </row>
    <row r="74" customFormat="false" ht="12.75" hidden="false" customHeight="false" outlineLevel="0" collapsed="false">
      <c r="C74" s="52" t="s">
        <v>249</v>
      </c>
      <c r="E74" s="72" t="n">
        <v>88329</v>
      </c>
      <c r="F74" s="72"/>
      <c r="G74" s="72" t="n">
        <f aca="false">SUM(D74:F74)</f>
        <v>88329</v>
      </c>
      <c r="H74" s="53" t="n">
        <v>88329</v>
      </c>
      <c r="I74" s="53" t="n">
        <f aca="false">SUM(H74/G74)*100</f>
        <v>100</v>
      </c>
    </row>
    <row r="75" customFormat="false" ht="12.75" hidden="false" customHeight="false" outlineLevel="0" collapsed="false">
      <c r="A75" s="51" t="n">
        <v>169</v>
      </c>
      <c r="B75" s="0" t="n">
        <v>3319</v>
      </c>
      <c r="C75" s="52" t="s">
        <v>250</v>
      </c>
      <c r="D75" s="53" t="n">
        <v>750000</v>
      </c>
      <c r="E75" s="72"/>
      <c r="F75" s="72"/>
      <c r="G75" s="72" t="n">
        <f aca="false">SUM(D75:F75)</f>
        <v>750000</v>
      </c>
      <c r="H75" s="53" t="n">
        <v>750000</v>
      </c>
      <c r="I75" s="53" t="n">
        <f aca="false">SUM(H75/G75)*100</f>
        <v>100</v>
      </c>
    </row>
    <row r="76" customFormat="false" ht="12.75" hidden="false" customHeight="false" outlineLevel="0" collapsed="false">
      <c r="C76" s="52" t="s">
        <v>251</v>
      </c>
      <c r="D76" s="53" t="n">
        <v>31000</v>
      </c>
      <c r="E76" s="72" t="n">
        <v>1854</v>
      </c>
      <c r="F76" s="72"/>
      <c r="G76" s="72" t="n">
        <f aca="false">SUM(D76:F76)</f>
        <v>32854</v>
      </c>
      <c r="H76" s="53" t="n">
        <v>32854</v>
      </c>
      <c r="I76" s="53" t="n">
        <f aca="false">SUM(H76/G76)*100</f>
        <v>100</v>
      </c>
    </row>
    <row r="77" customFormat="false" ht="12.75" hidden="false" customHeight="false" outlineLevel="0" collapsed="false">
      <c r="E77" s="72"/>
      <c r="F77" s="72"/>
      <c r="G77" s="72"/>
      <c r="H77" s="53"/>
    </row>
    <row r="78" customFormat="false" ht="12.75" hidden="false" customHeight="false" outlineLevel="0" collapsed="false">
      <c r="A78" s="51" t="n">
        <v>167</v>
      </c>
      <c r="B78" s="0" t="n">
        <v>3319</v>
      </c>
      <c r="C78" s="52" t="s">
        <v>252</v>
      </c>
      <c r="D78" s="53" t="n">
        <v>60000</v>
      </c>
      <c r="E78" s="72"/>
      <c r="F78" s="72" t="n">
        <v>-60000</v>
      </c>
      <c r="G78" s="72" t="n">
        <f aca="false">SUM(D78:F78)</f>
        <v>0</v>
      </c>
      <c r="H78" s="53"/>
    </row>
    <row r="79" customFormat="false" ht="12.75" hidden="false" customHeight="false" outlineLevel="0" collapsed="false">
      <c r="A79" s="51" t="n">
        <v>165</v>
      </c>
      <c r="B79" s="0" t="n">
        <v>3349</v>
      </c>
      <c r="C79" s="52" t="s">
        <v>253</v>
      </c>
      <c r="D79" s="53" t="n">
        <v>50000</v>
      </c>
      <c r="E79" s="72"/>
      <c r="F79" s="72"/>
      <c r="G79" s="72" t="n">
        <f aca="false">SUM(D79:F79)</f>
        <v>50000</v>
      </c>
      <c r="H79" s="53" t="n">
        <v>48770.69</v>
      </c>
      <c r="I79" s="53" t="n">
        <f aca="false">SUM(H79/G79)*100</f>
        <v>97.54138</v>
      </c>
    </row>
    <row r="80" customFormat="false" ht="12.75" hidden="false" customHeight="false" outlineLevel="0" collapsed="false">
      <c r="A80" s="51" t="n">
        <v>162</v>
      </c>
      <c r="B80" s="0" t="n">
        <v>3399</v>
      </c>
      <c r="C80" s="52" t="s">
        <v>254</v>
      </c>
      <c r="D80" s="53" t="n">
        <v>255000</v>
      </c>
      <c r="E80" s="72"/>
      <c r="F80" s="72" t="n">
        <v>-20000</v>
      </c>
      <c r="G80" s="72" t="n">
        <f aca="false">SUM(D80:F80)</f>
        <v>235000</v>
      </c>
      <c r="H80" s="53" t="n">
        <v>234605</v>
      </c>
      <c r="I80" s="53" t="n">
        <f aca="false">SUM(H80/G80)*100</f>
        <v>99.831914893617</v>
      </c>
    </row>
    <row r="81" customFormat="false" ht="12.75" hidden="false" customHeight="false" outlineLevel="0" collapsed="false">
      <c r="A81" s="51" t="n">
        <v>0</v>
      </c>
      <c r="B81" s="0" t="n">
        <v>3399</v>
      </c>
      <c r="C81" s="52" t="s">
        <v>255</v>
      </c>
      <c r="D81" s="53" t="n">
        <v>400000</v>
      </c>
      <c r="E81" s="72" t="n">
        <v>50000</v>
      </c>
      <c r="F81" s="72" t="n">
        <v>-300000</v>
      </c>
      <c r="G81" s="72" t="n">
        <f aca="false">SUM(D81:F81)</f>
        <v>150000</v>
      </c>
      <c r="H81" s="53" t="n">
        <v>145862.94</v>
      </c>
      <c r="I81" s="53" t="n">
        <f aca="false">SUM(H81/G81)*100</f>
        <v>97.24196</v>
      </c>
    </row>
    <row r="82" customFormat="false" ht="12.75" hidden="false" customHeight="false" outlineLevel="0" collapsed="false">
      <c r="E82" s="72"/>
      <c r="F82" s="72"/>
      <c r="G82" s="72"/>
      <c r="H82" s="53"/>
    </row>
    <row r="83" customFormat="false" ht="12.75" hidden="false" customHeight="false" outlineLevel="0" collapsed="false">
      <c r="A83" s="51" t="n">
        <v>72</v>
      </c>
      <c r="C83" s="70" t="s">
        <v>256</v>
      </c>
      <c r="D83" s="0"/>
      <c r="E83" s="72" t="n">
        <v>305890</v>
      </c>
      <c r="F83" s="72"/>
      <c r="G83" s="72" t="n">
        <f aca="false">SUM(D83:F83)</f>
        <v>305890</v>
      </c>
      <c r="H83" s="53" t="n">
        <f aca="false">SUM(H84:H98)</f>
        <v>305890</v>
      </c>
      <c r="I83" s="53" t="n">
        <f aca="false">SUM(H83/G83)*100</f>
        <v>100</v>
      </c>
    </row>
    <row r="84" customFormat="false" ht="12.75" hidden="false" customHeight="false" outlineLevel="0" collapsed="false">
      <c r="C84" s="52" t="s">
        <v>257</v>
      </c>
      <c r="D84" s="0"/>
      <c r="E84" s="72"/>
      <c r="F84" s="72"/>
      <c r="G84" s="72"/>
      <c r="H84" s="53" t="n">
        <v>49000</v>
      </c>
    </row>
    <row r="85" customFormat="false" ht="12.75" hidden="false" customHeight="false" outlineLevel="0" collapsed="false">
      <c r="C85" s="52" t="s">
        <v>258</v>
      </c>
      <c r="D85" s="0"/>
      <c r="E85" s="72"/>
      <c r="F85" s="72"/>
      <c r="G85" s="72"/>
      <c r="H85" s="53" t="n">
        <v>20000</v>
      </c>
    </row>
    <row r="86" customFormat="false" ht="12.75" hidden="false" customHeight="false" outlineLevel="0" collapsed="false">
      <c r="C86" s="52" t="s">
        <v>259</v>
      </c>
      <c r="D86" s="0"/>
      <c r="E86" s="72"/>
      <c r="F86" s="72"/>
      <c r="G86" s="72"/>
      <c r="H86" s="53" t="n">
        <v>10000</v>
      </c>
    </row>
    <row r="87" customFormat="false" ht="12.75" hidden="false" customHeight="false" outlineLevel="0" collapsed="false">
      <c r="C87" s="52" t="s">
        <v>260</v>
      </c>
      <c r="D87" s="0"/>
      <c r="E87" s="72"/>
      <c r="F87" s="72"/>
      <c r="G87" s="72"/>
      <c r="H87" s="53" t="n">
        <v>23000</v>
      </c>
    </row>
    <row r="88" customFormat="false" ht="12.75" hidden="false" customHeight="false" outlineLevel="0" collapsed="false">
      <c r="C88" s="52" t="s">
        <v>261</v>
      </c>
      <c r="D88" s="0"/>
      <c r="E88" s="72"/>
      <c r="F88" s="72"/>
      <c r="G88" s="72"/>
      <c r="H88" s="53" t="n">
        <v>45000</v>
      </c>
    </row>
    <row r="89" customFormat="false" ht="12.75" hidden="false" customHeight="false" outlineLevel="0" collapsed="false">
      <c r="C89" s="52" t="s">
        <v>262</v>
      </c>
      <c r="D89" s="0"/>
      <c r="E89" s="72"/>
      <c r="F89" s="72"/>
      <c r="G89" s="72"/>
      <c r="H89" s="53" t="n">
        <v>24500</v>
      </c>
    </row>
    <row r="90" customFormat="false" ht="12.75" hidden="false" customHeight="false" outlineLevel="0" collapsed="false">
      <c r="C90" s="52" t="s">
        <v>263</v>
      </c>
      <c r="D90" s="0"/>
      <c r="E90" s="72"/>
      <c r="F90" s="72"/>
      <c r="G90" s="72"/>
      <c r="H90" s="53" t="n">
        <v>20000</v>
      </c>
    </row>
    <row r="91" customFormat="false" ht="12.75" hidden="false" customHeight="false" outlineLevel="0" collapsed="false">
      <c r="C91" s="52" t="s">
        <v>264</v>
      </c>
      <c r="D91" s="0"/>
      <c r="E91" s="72"/>
      <c r="F91" s="72"/>
      <c r="G91" s="72"/>
      <c r="H91" s="53" t="n">
        <v>21000</v>
      </c>
    </row>
    <row r="92" customFormat="false" ht="12.75" hidden="false" customHeight="false" outlineLevel="0" collapsed="false">
      <c r="C92" s="52" t="s">
        <v>265</v>
      </c>
      <c r="D92" s="0"/>
      <c r="E92" s="72"/>
      <c r="F92" s="72"/>
      <c r="G92" s="72"/>
      <c r="H92" s="53" t="n">
        <v>22890</v>
      </c>
    </row>
    <row r="93" customFormat="false" ht="12.75" hidden="false" customHeight="false" outlineLevel="0" collapsed="false">
      <c r="C93" s="52" t="s">
        <v>266</v>
      </c>
      <c r="D93" s="0"/>
      <c r="E93" s="72"/>
      <c r="F93" s="72"/>
      <c r="G93" s="72"/>
      <c r="H93" s="53" t="n">
        <v>20000</v>
      </c>
    </row>
    <row r="94" customFormat="false" ht="12.75" hidden="false" customHeight="false" outlineLevel="0" collapsed="false">
      <c r="C94" s="52" t="s">
        <v>267</v>
      </c>
      <c r="D94" s="0"/>
      <c r="E94" s="72"/>
      <c r="F94" s="72"/>
      <c r="G94" s="72"/>
      <c r="H94" s="53" t="n">
        <v>27500</v>
      </c>
    </row>
    <row r="95" customFormat="false" ht="12.75" hidden="false" customHeight="false" outlineLevel="0" collapsed="false">
      <c r="C95" s="52" t="s">
        <v>268</v>
      </c>
      <c r="D95" s="0"/>
      <c r="E95" s="72"/>
      <c r="F95" s="72"/>
      <c r="G95" s="72"/>
      <c r="H95" s="53" t="n">
        <v>10000</v>
      </c>
    </row>
    <row r="96" customFormat="false" ht="12.75" hidden="false" customHeight="false" outlineLevel="0" collapsed="false">
      <c r="C96" s="52" t="s">
        <v>269</v>
      </c>
      <c r="D96" s="0"/>
      <c r="E96" s="72"/>
      <c r="F96" s="72"/>
      <c r="G96" s="72"/>
      <c r="H96" s="53" t="n">
        <v>8000</v>
      </c>
    </row>
    <row r="97" customFormat="false" ht="12.75" hidden="false" customHeight="false" outlineLevel="0" collapsed="false">
      <c r="C97" s="52" t="s">
        <v>270</v>
      </c>
      <c r="D97" s="0"/>
      <c r="E97" s="72"/>
      <c r="F97" s="72"/>
      <c r="G97" s="72"/>
      <c r="H97" s="53" t="n">
        <v>5000</v>
      </c>
    </row>
    <row r="98" customFormat="false" ht="12.75" hidden="false" customHeight="false" outlineLevel="0" collapsed="false">
      <c r="D98" s="0"/>
      <c r="E98" s="72"/>
      <c r="F98" s="72"/>
      <c r="G98" s="72"/>
      <c r="H98" s="53"/>
    </row>
    <row r="99" customFormat="false" ht="12.75" hidden="false" customHeight="false" outlineLevel="0" collapsed="false">
      <c r="E99" s="72"/>
      <c r="F99" s="72"/>
      <c r="G99" s="72"/>
      <c r="H99" s="53"/>
    </row>
    <row r="100" customFormat="false" ht="12.75" hidden="false" customHeight="false" outlineLevel="0" collapsed="false">
      <c r="C100" s="70" t="s">
        <v>271</v>
      </c>
      <c r="D100" s="71" t="n">
        <f aca="false">SUM(D101:D117)</f>
        <v>2571800</v>
      </c>
      <c r="E100" s="71" t="n">
        <f aca="false">SUM(E101:E117)</f>
        <v>794110</v>
      </c>
      <c r="F100" s="71" t="n">
        <f aca="false">SUM(F101:F117)</f>
        <v>-100910</v>
      </c>
      <c r="G100" s="71" t="n">
        <f aca="false">SUM(G101:G117)</f>
        <v>3265000</v>
      </c>
      <c r="H100" s="71" t="n">
        <f aca="false">H101+H107+H114+H115+H117</f>
        <v>3213173.14</v>
      </c>
      <c r="I100" s="71" t="n">
        <f aca="false">SUM(H100/G100)*100</f>
        <v>98.4126535987749</v>
      </c>
    </row>
    <row r="101" customFormat="false" ht="12.75" hidden="false" customHeight="false" outlineLevel="0" collapsed="false">
      <c r="A101" s="51" t="n">
        <v>0</v>
      </c>
      <c r="B101" s="0" t="n">
        <v>3419</v>
      </c>
      <c r="C101" s="52" t="s">
        <v>272</v>
      </c>
      <c r="D101" s="53" t="n">
        <v>2000000</v>
      </c>
      <c r="E101" s="72" t="n">
        <v>-850000</v>
      </c>
      <c r="F101" s="72"/>
      <c r="G101" s="72" t="n">
        <f aca="false">SUM(D101:F101)</f>
        <v>1150000</v>
      </c>
      <c r="H101" s="72" t="n">
        <f aca="false">SUM(H102:H106)</f>
        <v>1100000</v>
      </c>
      <c r="I101" s="53" t="n">
        <f aca="false">SUM(H101/G101)*100</f>
        <v>95.6521739130435</v>
      </c>
    </row>
    <row r="102" customFormat="false" ht="12.75" hidden="false" customHeight="false" outlineLevel="0" collapsed="false">
      <c r="C102" s="52" t="s">
        <v>273</v>
      </c>
      <c r="E102" s="72"/>
      <c r="F102" s="72"/>
      <c r="G102" s="72"/>
      <c r="H102" s="72"/>
    </row>
    <row r="103" customFormat="false" ht="12.75" hidden="false" customHeight="false" outlineLevel="0" collapsed="false">
      <c r="C103" s="52" t="s">
        <v>274</v>
      </c>
      <c r="D103" s="0"/>
      <c r="E103" s="72"/>
      <c r="F103" s="72"/>
      <c r="G103" s="72"/>
      <c r="H103" s="53" t="n">
        <v>300000</v>
      </c>
    </row>
    <row r="104" customFormat="false" ht="12.75" hidden="false" customHeight="false" outlineLevel="0" collapsed="false">
      <c r="C104" s="52" t="s">
        <v>275</v>
      </c>
      <c r="D104" s="0"/>
      <c r="E104" s="72"/>
      <c r="F104" s="72"/>
      <c r="G104" s="72"/>
      <c r="H104" s="53" t="n">
        <v>300000</v>
      </c>
    </row>
    <row r="105" customFormat="false" ht="12.75" hidden="false" customHeight="false" outlineLevel="0" collapsed="false">
      <c r="C105" s="52" t="s">
        <v>276</v>
      </c>
      <c r="D105" s="0"/>
      <c r="E105" s="72"/>
      <c r="F105" s="72"/>
      <c r="G105" s="72"/>
      <c r="H105" s="53"/>
    </row>
    <row r="106" customFormat="false" ht="12.75" hidden="false" customHeight="false" outlineLevel="0" collapsed="false">
      <c r="C106" s="52" t="s">
        <v>277</v>
      </c>
      <c r="D106" s="0"/>
      <c r="E106" s="72"/>
      <c r="F106" s="72"/>
      <c r="G106" s="72"/>
      <c r="H106" s="53" t="n">
        <v>500000</v>
      </c>
    </row>
    <row r="107" customFormat="false" ht="12.75" hidden="false" customHeight="false" outlineLevel="0" collapsed="false">
      <c r="A107" s="51" t="n">
        <v>71</v>
      </c>
      <c r="B107" s="0" t="n">
        <v>3419</v>
      </c>
      <c r="C107" s="70" t="s">
        <v>278</v>
      </c>
      <c r="D107" s="72"/>
      <c r="E107" s="72" t="n">
        <v>1500000</v>
      </c>
      <c r="F107" s="72"/>
      <c r="G107" s="72" t="n">
        <f aca="false">SUM(D107:F107)</f>
        <v>1500000</v>
      </c>
      <c r="H107" s="53" t="n">
        <f aca="false">SUM(H108:H112)</f>
        <v>1500000</v>
      </c>
      <c r="I107" s="53" t="n">
        <f aca="false">SUM(H107/G107)*100</f>
        <v>100</v>
      </c>
    </row>
    <row r="108" customFormat="false" ht="12.75" hidden="false" customHeight="false" outlineLevel="0" collapsed="false">
      <c r="C108" s="52" t="s">
        <v>273</v>
      </c>
      <c r="D108" s="0"/>
      <c r="E108" s="72"/>
      <c r="F108" s="72"/>
      <c r="G108" s="72"/>
      <c r="H108" s="53"/>
    </row>
    <row r="109" customFormat="false" ht="12.75" hidden="false" customHeight="false" outlineLevel="0" collapsed="false">
      <c r="C109" s="52" t="s">
        <v>274</v>
      </c>
      <c r="D109" s="0"/>
      <c r="E109" s="72"/>
      <c r="F109" s="72"/>
      <c r="G109" s="72"/>
      <c r="H109" s="53" t="n">
        <v>600000</v>
      </c>
    </row>
    <row r="110" customFormat="false" ht="12.75" hidden="false" customHeight="false" outlineLevel="0" collapsed="false">
      <c r="C110" s="52" t="s">
        <v>275</v>
      </c>
      <c r="D110" s="0"/>
      <c r="E110" s="72"/>
      <c r="F110" s="72"/>
      <c r="G110" s="72"/>
      <c r="H110" s="53" t="n">
        <v>600000</v>
      </c>
    </row>
    <row r="111" customFormat="false" ht="12.75" hidden="false" customHeight="false" outlineLevel="0" collapsed="false">
      <c r="C111" s="52" t="s">
        <v>276</v>
      </c>
      <c r="D111" s="0"/>
      <c r="E111" s="72"/>
      <c r="F111" s="72"/>
      <c r="G111" s="72"/>
      <c r="H111" s="53" t="n">
        <v>50000</v>
      </c>
    </row>
    <row r="112" customFormat="false" ht="12.75" hidden="false" customHeight="false" outlineLevel="0" collapsed="false">
      <c r="C112" s="52" t="s">
        <v>277</v>
      </c>
      <c r="D112" s="0"/>
      <c r="E112" s="72"/>
      <c r="F112" s="72"/>
      <c r="G112" s="72"/>
      <c r="H112" s="53" t="n">
        <v>250000</v>
      </c>
    </row>
    <row r="113" customFormat="false" ht="12.75" hidden="false" customHeight="false" outlineLevel="0" collapsed="false">
      <c r="D113" s="0"/>
      <c r="E113" s="72"/>
      <c r="F113" s="72"/>
      <c r="G113" s="72"/>
      <c r="H113" s="53"/>
    </row>
    <row r="114" customFormat="false" ht="12.75" hidden="false" customHeight="false" outlineLevel="0" collapsed="false">
      <c r="A114" s="51" t="n">
        <v>0</v>
      </c>
      <c r="B114" s="0" t="n">
        <v>3421</v>
      </c>
      <c r="C114" s="52" t="s">
        <v>279</v>
      </c>
      <c r="D114" s="53" t="n">
        <v>180000</v>
      </c>
      <c r="E114" s="72"/>
      <c r="F114" s="72" t="n">
        <v>-25000</v>
      </c>
      <c r="G114" s="72" t="n">
        <f aca="false">SUM(D114:F114)</f>
        <v>155000</v>
      </c>
      <c r="H114" s="53" t="n">
        <v>153874.99</v>
      </c>
      <c r="I114" s="53" t="n">
        <f aca="false">SUM(H114/G114)*100</f>
        <v>99.2741870967742</v>
      </c>
    </row>
    <row r="115" customFormat="false" ht="12.75" hidden="false" customHeight="false" outlineLevel="0" collapsed="false">
      <c r="A115" s="51" t="n">
        <v>0</v>
      </c>
      <c r="B115" s="0" t="n">
        <v>3429</v>
      </c>
      <c r="C115" s="52" t="s">
        <v>280</v>
      </c>
      <c r="D115" s="53" t="n">
        <v>91800</v>
      </c>
      <c r="E115" s="72" t="n">
        <v>24110</v>
      </c>
      <c r="F115" s="72" t="n">
        <v>-65910</v>
      </c>
      <c r="G115" s="72" t="n">
        <f aca="false">SUM(D115:F115)</f>
        <v>50000</v>
      </c>
      <c r="H115" s="53" t="n">
        <v>49840</v>
      </c>
      <c r="I115" s="53" t="n">
        <f aca="false">SUM(H115/G115)*100</f>
        <v>99.68</v>
      </c>
    </row>
    <row r="116" customFormat="false" ht="12.75" hidden="false" customHeight="false" outlineLevel="0" collapsed="false">
      <c r="C116" s="52" t="s">
        <v>281</v>
      </c>
      <c r="D116" s="0"/>
      <c r="E116" s="72"/>
      <c r="F116" s="72"/>
      <c r="G116" s="72"/>
      <c r="H116" s="53" t="n">
        <v>21840</v>
      </c>
    </row>
    <row r="117" customFormat="false" ht="12.75" hidden="false" customHeight="false" outlineLevel="0" collapsed="false">
      <c r="A117" s="51" t="n">
        <v>34</v>
      </c>
      <c r="B117" s="0" t="n">
        <v>3419</v>
      </c>
      <c r="C117" s="52" t="s">
        <v>282</v>
      </c>
      <c r="D117" s="72" t="n">
        <v>300000</v>
      </c>
      <c r="E117" s="72" t="n">
        <v>120000</v>
      </c>
      <c r="F117" s="72" t="n">
        <v>-10000</v>
      </c>
      <c r="G117" s="72" t="n">
        <f aca="false">SUM(D117:F117)</f>
        <v>410000</v>
      </c>
      <c r="H117" s="53" t="n">
        <v>409458.15</v>
      </c>
      <c r="I117" s="53" t="n">
        <f aca="false">SUM(H117/G117)*100</f>
        <v>99.8678414634146</v>
      </c>
    </row>
    <row r="118" customFormat="false" ht="12.75" hidden="false" customHeight="false" outlineLevel="0" collapsed="false">
      <c r="E118" s="72"/>
      <c r="F118" s="72"/>
      <c r="G118" s="72"/>
      <c r="H118" s="53"/>
    </row>
    <row r="119" customFormat="false" ht="12.75" hidden="false" customHeight="false" outlineLevel="0" collapsed="false">
      <c r="C119" s="70" t="s">
        <v>283</v>
      </c>
      <c r="D119" s="71" t="n">
        <f aca="false">SUM(D121:D126)</f>
        <v>2559580</v>
      </c>
      <c r="E119" s="71" t="n">
        <f aca="false">SUM(E121:E126)</f>
        <v>34249</v>
      </c>
      <c r="F119" s="71" t="n">
        <f aca="false">SUM(F121:F126)</f>
        <v>-5000</v>
      </c>
      <c r="G119" s="71" t="n">
        <f aca="false">SUM(G121:G126)</f>
        <v>2588829</v>
      </c>
      <c r="H119" s="71" t="n">
        <f aca="false">SUM(H121:H126)</f>
        <v>2588829</v>
      </c>
      <c r="I119" s="71" t="n">
        <f aca="false">SUM(H119/G119)*100</f>
        <v>100</v>
      </c>
    </row>
    <row r="120" customFormat="false" ht="12.75" hidden="false" customHeight="false" outlineLevel="0" collapsed="false">
      <c r="A120" s="54" t="s">
        <v>284</v>
      </c>
      <c r="C120" s="70"/>
      <c r="D120" s="71"/>
      <c r="E120" s="71"/>
      <c r="F120" s="71"/>
      <c r="G120" s="71"/>
      <c r="H120" s="71"/>
      <c r="I120" s="71"/>
    </row>
    <row r="121" customFormat="false" ht="12.75" hidden="false" customHeight="false" outlineLevel="0" collapsed="false">
      <c r="A121" s="51" t="n">
        <v>0</v>
      </c>
      <c r="B121" s="0" t="n">
        <v>3511</v>
      </c>
      <c r="C121" s="52" t="s">
        <v>285</v>
      </c>
      <c r="D121" s="53" t="n">
        <v>1540000</v>
      </c>
      <c r="E121" s="72"/>
      <c r="F121" s="72"/>
      <c r="G121" s="72" t="n">
        <f aca="false">SUM(D121:F121)</f>
        <v>1540000</v>
      </c>
      <c r="H121" s="53" t="n">
        <v>1540000</v>
      </c>
      <c r="I121" s="53" t="n">
        <f aca="false">SUM(H121/G121)*100</f>
        <v>100</v>
      </c>
    </row>
    <row r="122" customFormat="false" ht="12.75" hidden="false" customHeight="false" outlineLevel="0" collapsed="false">
      <c r="A122" s="51" t="n">
        <v>0</v>
      </c>
      <c r="B122" s="0" t="n">
        <v>3511</v>
      </c>
      <c r="C122" s="52" t="s">
        <v>286</v>
      </c>
      <c r="D122" s="53" t="n">
        <v>164000</v>
      </c>
      <c r="E122" s="72" t="n">
        <v>34249</v>
      </c>
      <c r="F122" s="72"/>
      <c r="G122" s="72" t="n">
        <f aca="false">SUM(D122:F122)</f>
        <v>198249</v>
      </c>
      <c r="H122" s="53" t="n">
        <v>198249</v>
      </c>
      <c r="I122" s="53" t="n">
        <f aca="false">SUM(H122/G122)*100</f>
        <v>100</v>
      </c>
    </row>
    <row r="123" customFormat="false" ht="12.75" hidden="false" customHeight="false" outlineLevel="0" collapsed="false">
      <c r="A123" s="51" t="n">
        <v>0</v>
      </c>
      <c r="B123" s="0" t="n">
        <v>3511</v>
      </c>
      <c r="C123" s="52" t="s">
        <v>287</v>
      </c>
      <c r="D123" s="53" t="n">
        <v>360580</v>
      </c>
      <c r="E123" s="72"/>
      <c r="F123" s="72"/>
      <c r="G123" s="72" t="n">
        <f aca="false">SUM(D123:F123)</f>
        <v>360580</v>
      </c>
      <c r="H123" s="53" t="n">
        <v>360580</v>
      </c>
      <c r="I123" s="53" t="n">
        <f aca="false">SUM(H123/G123)*100</f>
        <v>100</v>
      </c>
    </row>
    <row r="124" customFormat="false" ht="12.75" hidden="false" customHeight="false" outlineLevel="0" collapsed="false">
      <c r="A124" s="51" t="n">
        <v>8</v>
      </c>
      <c r="B124" s="0" t="n">
        <v>3513</v>
      </c>
      <c r="C124" s="52" t="s">
        <v>288</v>
      </c>
      <c r="D124" s="53" t="n">
        <v>490000</v>
      </c>
      <c r="E124" s="72"/>
      <c r="F124" s="72"/>
      <c r="G124" s="72" t="n">
        <f aca="false">SUM(D124:F124)</f>
        <v>490000</v>
      </c>
      <c r="H124" s="53" t="n">
        <v>490000</v>
      </c>
      <c r="I124" s="53" t="n">
        <f aca="false">SUM(H124/G124)*100</f>
        <v>100</v>
      </c>
    </row>
    <row r="125" customFormat="false" ht="12.75" hidden="false" customHeight="false" outlineLevel="0" collapsed="false">
      <c r="E125" s="72"/>
      <c r="F125" s="72"/>
      <c r="G125" s="72"/>
      <c r="H125" s="53"/>
    </row>
    <row r="126" customFormat="false" ht="12.75" hidden="false" customHeight="false" outlineLevel="0" collapsed="false">
      <c r="A126" s="51" t="n">
        <v>0</v>
      </c>
      <c r="B126" s="0" t="n">
        <v>3513</v>
      </c>
      <c r="C126" s="52" t="s">
        <v>289</v>
      </c>
      <c r="D126" s="53" t="n">
        <v>5000</v>
      </c>
      <c r="E126" s="72"/>
      <c r="F126" s="72" t="n">
        <v>-5000</v>
      </c>
      <c r="G126" s="72" t="n">
        <f aca="false">SUM(D126:F126)</f>
        <v>0</v>
      </c>
      <c r="H126" s="53" t="n">
        <v>0</v>
      </c>
    </row>
    <row r="127" customFormat="false" ht="12.75" hidden="false" customHeight="false" outlineLevel="0" collapsed="false">
      <c r="E127" s="72"/>
      <c r="F127" s="72"/>
      <c r="G127" s="72"/>
      <c r="H127" s="53"/>
    </row>
    <row r="128" customFormat="false" ht="12.75" hidden="false" customHeight="false" outlineLevel="0" collapsed="false">
      <c r="C128" s="70" t="s">
        <v>290</v>
      </c>
      <c r="D128" s="71" t="n">
        <f aca="false">SUM(D129:D149)</f>
        <v>14791301</v>
      </c>
      <c r="E128" s="71" t="n">
        <f aca="false">SUM(E129:E149)</f>
        <v>2000050</v>
      </c>
      <c r="F128" s="71" t="n">
        <f aca="false">SUM(F129:F149)</f>
        <v>-3384500</v>
      </c>
      <c r="G128" s="71" t="n">
        <f aca="false">SUM(G129:G149)</f>
        <v>13406851</v>
      </c>
      <c r="H128" s="71" t="n">
        <f aca="false">SUM(H129:H149)</f>
        <v>13253865.24</v>
      </c>
      <c r="I128" s="71" t="n">
        <f aca="false">SUM(H128/G128)*100</f>
        <v>98.8588986332436</v>
      </c>
    </row>
    <row r="129" customFormat="false" ht="12.75" hidden="false" customHeight="false" outlineLevel="0" collapsed="false">
      <c r="C129" s="52" t="s">
        <v>291</v>
      </c>
      <c r="D129" s="0"/>
      <c r="E129" s="72"/>
      <c r="F129" s="72"/>
      <c r="G129" s="72"/>
      <c r="H129" s="53"/>
    </row>
    <row r="130" customFormat="false" ht="12.75" hidden="false" customHeight="false" outlineLevel="0" collapsed="false">
      <c r="A130" s="51" t="n">
        <v>808</v>
      </c>
      <c r="B130" s="0" t="n">
        <v>3612</v>
      </c>
      <c r="C130" s="52" t="s">
        <v>292</v>
      </c>
      <c r="D130" s="53" t="n">
        <v>4200000</v>
      </c>
      <c r="E130" s="72" t="n">
        <v>300000</v>
      </c>
      <c r="F130" s="72" t="n">
        <v>-250000</v>
      </c>
      <c r="G130" s="72" t="n">
        <f aca="false">SUM(D130:F130)</f>
        <v>4250000</v>
      </c>
      <c r="H130" s="53" t="n">
        <v>4233341.61</v>
      </c>
      <c r="I130" s="53" t="n">
        <f aca="false">SUM(H130/G130)*100</f>
        <v>99.608037882353</v>
      </c>
    </row>
    <row r="131" customFormat="false" ht="12.75" hidden="false" customHeight="false" outlineLevel="0" collapsed="false">
      <c r="A131" s="51" t="n">
        <v>8808</v>
      </c>
      <c r="B131" s="0" t="n">
        <v>3612</v>
      </c>
      <c r="C131" s="52" t="s">
        <v>293</v>
      </c>
      <c r="D131" s="53" t="n">
        <v>2150000</v>
      </c>
      <c r="E131" s="72"/>
      <c r="F131" s="72" t="n">
        <v>-850000</v>
      </c>
      <c r="G131" s="72" t="n">
        <f aca="false">SUM(D131:F131)</f>
        <v>1300000</v>
      </c>
      <c r="H131" s="53" t="n">
        <v>1275488.96</v>
      </c>
      <c r="I131" s="53" t="n">
        <f aca="false">SUM(H131/G131)*100</f>
        <v>98.1145353846154</v>
      </c>
    </row>
    <row r="132" customFormat="false" ht="12.75" hidden="false" customHeight="false" outlineLevel="0" collapsed="false">
      <c r="E132" s="72"/>
      <c r="F132" s="72"/>
      <c r="G132" s="72"/>
      <c r="H132" s="53"/>
    </row>
    <row r="133" customFormat="false" ht="12.75" hidden="false" customHeight="false" outlineLevel="0" collapsed="false">
      <c r="C133" s="52" t="s">
        <v>294</v>
      </c>
      <c r="D133" s="0"/>
      <c r="E133" s="72"/>
      <c r="F133" s="72"/>
      <c r="G133" s="72"/>
      <c r="H133" s="53"/>
    </row>
    <row r="134" customFormat="false" ht="12.75" hidden="false" customHeight="false" outlineLevel="0" collapsed="false">
      <c r="A134" s="51" t="n">
        <v>809</v>
      </c>
      <c r="B134" s="0" t="n">
        <v>3613</v>
      </c>
      <c r="C134" s="52" t="s">
        <v>292</v>
      </c>
      <c r="D134" s="72" t="n">
        <v>1000000</v>
      </c>
      <c r="E134" s="72"/>
      <c r="F134" s="72"/>
      <c r="G134" s="72" t="n">
        <f aca="false">SUM(D134:F134)</f>
        <v>1000000</v>
      </c>
      <c r="H134" s="53" t="n">
        <v>954889.84</v>
      </c>
      <c r="I134" s="53" t="n">
        <f aca="false">SUM(H134/G134)*100</f>
        <v>95.488984</v>
      </c>
    </row>
    <row r="135" customFormat="false" ht="12.75" hidden="false" customHeight="false" outlineLevel="0" collapsed="false">
      <c r="A135" s="51" t="n">
        <v>8809</v>
      </c>
      <c r="B135" s="0" t="n">
        <v>3613</v>
      </c>
      <c r="C135" s="52" t="s">
        <v>293</v>
      </c>
      <c r="D135" s="72" t="n">
        <v>1800000</v>
      </c>
      <c r="E135" s="72" t="n">
        <v>900000</v>
      </c>
      <c r="F135" s="72" t="n">
        <v>-200000</v>
      </c>
      <c r="G135" s="72" t="n">
        <f aca="false">SUM(D135:F135)</f>
        <v>2500000</v>
      </c>
      <c r="H135" s="53" t="n">
        <v>2470597.06</v>
      </c>
      <c r="I135" s="53" t="n">
        <f aca="false">SUM(H135/G135)*100</f>
        <v>98.8238824</v>
      </c>
    </row>
    <row r="136" customFormat="false" ht="12.75" hidden="false" customHeight="false" outlineLevel="0" collapsed="false">
      <c r="D136" s="72"/>
      <c r="E136" s="72"/>
      <c r="F136" s="72"/>
      <c r="G136" s="72"/>
      <c r="H136" s="53"/>
    </row>
    <row r="137" customFormat="false" ht="12.75" hidden="false" customHeight="false" outlineLevel="0" collapsed="false">
      <c r="A137" s="51" t="n">
        <v>194</v>
      </c>
      <c r="B137" s="0" t="n">
        <v>3631</v>
      </c>
      <c r="C137" s="52" t="s">
        <v>295</v>
      </c>
      <c r="D137" s="53" t="n">
        <v>1150000</v>
      </c>
      <c r="E137" s="72"/>
      <c r="F137" s="72" t="n">
        <v>-50000</v>
      </c>
      <c r="G137" s="72" t="n">
        <f aca="false">SUM(D137:F137)</f>
        <v>1100000</v>
      </c>
      <c r="H137" s="53" t="n">
        <v>1062165.81</v>
      </c>
      <c r="I137" s="53" t="n">
        <f aca="false">SUM(H137/G137)*100</f>
        <v>96.5605281818182</v>
      </c>
    </row>
    <row r="138" customFormat="false" ht="12.75" hidden="false" customHeight="false" outlineLevel="0" collapsed="false">
      <c r="A138" s="51" t="n">
        <v>195</v>
      </c>
      <c r="B138" s="0" t="n">
        <v>3632</v>
      </c>
      <c r="C138" s="52" t="s">
        <v>296</v>
      </c>
      <c r="D138" s="53" t="n">
        <v>300000</v>
      </c>
      <c r="E138" s="72"/>
      <c r="F138" s="72" t="n">
        <v>-140000</v>
      </c>
      <c r="G138" s="72" t="n">
        <f aca="false">SUM(D138:F138)</f>
        <v>160000</v>
      </c>
      <c r="H138" s="53" t="n">
        <v>158996.46</v>
      </c>
      <c r="I138" s="53" t="n">
        <f aca="false">SUM(H138/G138)*100</f>
        <v>99.3727875</v>
      </c>
    </row>
    <row r="139" customFormat="false" ht="12.75" hidden="false" customHeight="false" outlineLevel="0" collapsed="false">
      <c r="A139" s="51" t="n">
        <v>0</v>
      </c>
      <c r="B139" s="0" t="n">
        <v>3635</v>
      </c>
      <c r="C139" s="52" t="s">
        <v>297</v>
      </c>
      <c r="D139" s="53" t="n">
        <v>300000</v>
      </c>
      <c r="E139" s="72"/>
      <c r="F139" s="72" t="n">
        <v>-250000</v>
      </c>
      <c r="G139" s="72" t="n">
        <f aca="false">SUM(D139:F139)</f>
        <v>50000</v>
      </c>
      <c r="H139" s="53" t="n">
        <v>45738</v>
      </c>
      <c r="I139" s="53" t="n">
        <f aca="false">SUM(H139/G139)*100</f>
        <v>91.476</v>
      </c>
    </row>
    <row r="140" customFormat="false" ht="12.75" hidden="false" customHeight="false" outlineLevel="0" collapsed="false">
      <c r="E140" s="72"/>
      <c r="F140" s="72"/>
      <c r="G140" s="72"/>
      <c r="H140" s="53"/>
    </row>
    <row r="141" customFormat="false" ht="12.75" hidden="false" customHeight="false" outlineLevel="0" collapsed="false">
      <c r="C141" s="52" t="s">
        <v>298</v>
      </c>
      <c r="E141" s="72"/>
      <c r="F141" s="72"/>
      <c r="G141" s="72"/>
      <c r="H141" s="53"/>
    </row>
    <row r="142" customFormat="false" ht="12.75" hidden="false" customHeight="false" outlineLevel="0" collapsed="false">
      <c r="A142" s="51" t="n">
        <v>0</v>
      </c>
      <c r="B142" s="0" t="n">
        <v>3639</v>
      </c>
      <c r="C142" s="52" t="s">
        <v>299</v>
      </c>
      <c r="D142" s="53" t="n">
        <v>350000</v>
      </c>
      <c r="E142" s="72"/>
      <c r="F142" s="72" t="n">
        <v>-75000</v>
      </c>
      <c r="G142" s="72" t="n">
        <f aca="false">SUM(D142:F142)</f>
        <v>275000</v>
      </c>
      <c r="H142" s="53" t="n">
        <v>312960.5</v>
      </c>
      <c r="I142" s="53" t="n">
        <f aca="false">SUM(H142/G142)*100</f>
        <v>113.803818181818</v>
      </c>
    </row>
    <row r="143" customFormat="false" ht="12.75" hidden="false" customHeight="false" outlineLevel="0" collapsed="false">
      <c r="C143" s="52" t="s">
        <v>300</v>
      </c>
      <c r="D143" s="53" t="n">
        <v>2300000</v>
      </c>
      <c r="E143" s="72"/>
      <c r="F143" s="72" t="n">
        <v>-465000</v>
      </c>
      <c r="G143" s="72" t="n">
        <f aca="false">SUM(D143:F143)</f>
        <v>1835000</v>
      </c>
      <c r="H143" s="53" t="n">
        <v>1804100</v>
      </c>
      <c r="I143" s="53" t="n">
        <f aca="false">SUM(H143/G143)*100</f>
        <v>98.3160762942779</v>
      </c>
    </row>
    <row r="144" customFormat="false" ht="12.75" hidden="false" customHeight="false" outlineLevel="0" collapsed="false">
      <c r="C144" s="52" t="s">
        <v>301</v>
      </c>
      <c r="E144" s="72" t="n">
        <v>800000</v>
      </c>
      <c r="F144" s="72" t="n">
        <v>-800000</v>
      </c>
      <c r="G144" s="72" t="n">
        <f aca="false">SUM(D144:F144)</f>
        <v>0</v>
      </c>
      <c r="H144" s="53"/>
    </row>
    <row r="145" customFormat="false" ht="12.75" hidden="false" customHeight="false" outlineLevel="0" collapsed="false">
      <c r="A145" s="51" t="n">
        <v>2535</v>
      </c>
      <c r="B145" s="0" t="n">
        <v>3639</v>
      </c>
      <c r="C145" s="52" t="s">
        <v>302</v>
      </c>
      <c r="D145" s="53" t="n">
        <v>600325</v>
      </c>
      <c r="E145" s="72"/>
      <c r="F145" s="72"/>
      <c r="G145" s="72" t="n">
        <f aca="false">SUM(D145:F145)</f>
        <v>600325</v>
      </c>
      <c r="H145" s="53" t="n">
        <v>600325</v>
      </c>
      <c r="I145" s="53" t="n">
        <f aca="false">SUM(H145/G145)*100</f>
        <v>100</v>
      </c>
    </row>
    <row r="146" customFormat="false" ht="12.75" hidden="false" customHeight="false" outlineLevel="0" collapsed="false">
      <c r="A146" s="51" t="n">
        <v>36</v>
      </c>
      <c r="B146" s="0" t="n">
        <v>3639</v>
      </c>
      <c r="C146" s="52" t="s">
        <v>303</v>
      </c>
      <c r="D146" s="53" t="n">
        <v>110000</v>
      </c>
      <c r="E146" s="72"/>
      <c r="F146" s="72" t="n">
        <v>-55000</v>
      </c>
      <c r="G146" s="72" t="n">
        <f aca="false">SUM(D146:F146)</f>
        <v>55000</v>
      </c>
      <c r="H146" s="53" t="n">
        <v>53886</v>
      </c>
      <c r="I146" s="53" t="n">
        <f aca="false">SUM(H146/G146)*100</f>
        <v>97.9745454545455</v>
      </c>
    </row>
    <row r="147" customFormat="false" ht="12.75" hidden="false" customHeight="false" outlineLevel="0" collapsed="false">
      <c r="A147" s="51" t="n">
        <v>35</v>
      </c>
      <c r="B147" s="0" t="n">
        <v>3639</v>
      </c>
      <c r="C147" s="52" t="s">
        <v>304</v>
      </c>
      <c r="D147" s="53" t="n">
        <v>80976</v>
      </c>
      <c r="E147" s="72" t="n">
        <v>50</v>
      </c>
      <c r="F147" s="72"/>
      <c r="G147" s="72" t="n">
        <f aca="false">SUM(D147:F147)</f>
        <v>81026</v>
      </c>
      <c r="H147" s="53" t="n">
        <v>81024</v>
      </c>
      <c r="I147" s="53" t="n">
        <f aca="false">SUM(H147/G147)*100</f>
        <v>99.9975316565053</v>
      </c>
    </row>
    <row r="148" customFormat="false" ht="12.75" hidden="false" customHeight="false" outlineLevel="0" collapsed="false">
      <c r="A148" s="51" t="n">
        <v>63</v>
      </c>
      <c r="B148" s="0" t="n">
        <v>3639</v>
      </c>
      <c r="C148" s="52" t="s">
        <v>305</v>
      </c>
      <c r="D148" s="53" t="n">
        <v>400000</v>
      </c>
      <c r="E148" s="72"/>
      <c r="F148" s="72" t="n">
        <v>-199500</v>
      </c>
      <c r="G148" s="72" t="n">
        <f aca="false">SUM(D148:F148)</f>
        <v>200500</v>
      </c>
      <c r="H148" s="53" t="n">
        <v>200352</v>
      </c>
      <c r="I148" s="53" t="n">
        <f aca="false">SUM(H148/G148)*100</f>
        <v>99.9261845386534</v>
      </c>
    </row>
    <row r="149" customFormat="false" ht="12.75" hidden="false" customHeight="false" outlineLevel="0" collapsed="false">
      <c r="A149" s="51" t="n">
        <v>37</v>
      </c>
      <c r="B149" s="0" t="n">
        <v>3639</v>
      </c>
      <c r="C149" s="52" t="s">
        <v>306</v>
      </c>
      <c r="D149" s="53" t="n">
        <v>50000</v>
      </c>
      <c r="E149" s="72"/>
      <c r="F149" s="72" t="n">
        <v>-50000</v>
      </c>
      <c r="G149" s="72" t="n">
        <f aca="false">SUM(D149:F149)</f>
        <v>0</v>
      </c>
      <c r="H149" s="53" t="n">
        <v>0</v>
      </c>
      <c r="K149" s="0"/>
    </row>
    <row r="150" customFormat="false" ht="12.75" hidden="false" customHeight="false" outlineLevel="0" collapsed="false">
      <c r="E150" s="72"/>
      <c r="F150" s="72"/>
      <c r="G150" s="72"/>
      <c r="H150" s="53"/>
    </row>
    <row r="151" customFormat="false" ht="12.75" hidden="false" customHeight="false" outlineLevel="0" collapsed="false">
      <c r="C151" s="70" t="s">
        <v>307</v>
      </c>
      <c r="D151" s="71" t="n">
        <f aca="false">SUM(D152:D157)</f>
        <v>7915500</v>
      </c>
      <c r="E151" s="71" t="n">
        <f aca="false">SUM(E152:E157)</f>
        <v>0</v>
      </c>
      <c r="F151" s="71" t="n">
        <f aca="false">SUM(F152:F157)</f>
        <v>-80500</v>
      </c>
      <c r="G151" s="71" t="n">
        <f aca="false">SUM(G152:G157)</f>
        <v>7835000</v>
      </c>
      <c r="H151" s="71" t="n">
        <f aca="false">SUM(H152:H157)</f>
        <v>7833328.07</v>
      </c>
      <c r="I151" s="71" t="n">
        <f aca="false">SUM(H151/G151)*100</f>
        <v>99.9786607530313</v>
      </c>
    </row>
    <row r="152" customFormat="false" ht="12.75" hidden="false" customHeight="false" outlineLevel="0" collapsed="false">
      <c r="A152" s="51" t="n">
        <v>193</v>
      </c>
      <c r="B152" s="0" t="n">
        <v>3721</v>
      </c>
      <c r="C152" s="52" t="s">
        <v>308</v>
      </c>
      <c r="D152" s="53" t="n">
        <v>250000</v>
      </c>
      <c r="E152" s="72"/>
      <c r="F152" s="72"/>
      <c r="G152" s="72" t="n">
        <f aca="false">SUM(D152:F152)</f>
        <v>250000</v>
      </c>
      <c r="H152" s="53" t="n">
        <v>249992.13</v>
      </c>
      <c r="I152" s="53" t="n">
        <f aca="false">SUM(H152/G152)*100</f>
        <v>99.996852</v>
      </c>
    </row>
    <row r="153" customFormat="false" ht="12.75" hidden="false" customHeight="false" outlineLevel="0" collapsed="false">
      <c r="A153" s="51" t="n">
        <v>192</v>
      </c>
      <c r="B153" s="0" t="n">
        <v>3722</v>
      </c>
      <c r="C153" s="52" t="s">
        <v>309</v>
      </c>
      <c r="D153" s="53" t="n">
        <v>3930500</v>
      </c>
      <c r="E153" s="72"/>
      <c r="F153" s="72" t="n">
        <v>-190500</v>
      </c>
      <c r="G153" s="72" t="n">
        <f aca="false">SUM(D153:F153)</f>
        <v>3740000</v>
      </c>
      <c r="H153" s="53" t="n">
        <v>3745817.67</v>
      </c>
      <c r="I153" s="53" t="n">
        <f aca="false">SUM(H153/G153)*100</f>
        <v>100.155552673797</v>
      </c>
      <c r="K153" s="0"/>
    </row>
    <row r="154" customFormat="false" ht="12.75" hidden="false" customHeight="false" outlineLevel="0" collapsed="false">
      <c r="A154" s="51" t="n">
        <v>192</v>
      </c>
      <c r="B154" s="0" t="n">
        <v>3722</v>
      </c>
      <c r="C154" s="52" t="s">
        <v>310</v>
      </c>
      <c r="D154" s="53" t="n">
        <v>350000</v>
      </c>
      <c r="E154" s="72"/>
      <c r="F154" s="72"/>
      <c r="G154" s="72" t="n">
        <f aca="false">SUM(D154:F154)</f>
        <v>350000</v>
      </c>
      <c r="H154" s="53" t="n">
        <v>349992</v>
      </c>
      <c r="I154" s="53" t="n">
        <f aca="false">SUM(H154/G154)*100</f>
        <v>99.9977142857143</v>
      </c>
    </row>
    <row r="155" customFormat="false" ht="12.75" hidden="false" customHeight="false" outlineLevel="0" collapsed="false">
      <c r="A155" s="51" t="n">
        <v>192</v>
      </c>
      <c r="B155" s="0" t="n">
        <v>3722</v>
      </c>
      <c r="C155" s="52" t="s">
        <v>311</v>
      </c>
      <c r="D155" s="53" t="n">
        <v>25000</v>
      </c>
      <c r="E155" s="72"/>
      <c r="F155" s="72"/>
      <c r="G155" s="72" t="n">
        <f aca="false">SUM(D155:F155)</f>
        <v>25000</v>
      </c>
      <c r="H155" s="53" t="n">
        <v>18689.8</v>
      </c>
      <c r="I155" s="53" t="n">
        <f aca="false">SUM(H155/G155)*100</f>
        <v>74.7592</v>
      </c>
    </row>
    <row r="156" customFormat="false" ht="12.75" hidden="false" customHeight="false" outlineLevel="0" collapsed="false">
      <c r="A156" s="51" t="n">
        <v>196</v>
      </c>
      <c r="B156" s="0" t="n">
        <v>3722</v>
      </c>
      <c r="C156" s="52" t="s">
        <v>312</v>
      </c>
      <c r="D156" s="53" t="n">
        <v>860000</v>
      </c>
      <c r="E156" s="72"/>
      <c r="F156" s="72"/>
      <c r="G156" s="72" t="n">
        <f aca="false">SUM(D156:F156)</f>
        <v>860000</v>
      </c>
      <c r="H156" s="72" t="n">
        <v>859998.2</v>
      </c>
      <c r="I156" s="53" t="n">
        <f aca="false">SUM(H156/G156)*100</f>
        <v>99.9997906976744</v>
      </c>
    </row>
    <row r="157" customFormat="false" ht="12.75" hidden="false" customHeight="false" outlineLevel="0" collapsed="false">
      <c r="A157" s="51" t="n">
        <v>191</v>
      </c>
      <c r="B157" s="0" t="n">
        <v>3745</v>
      </c>
      <c r="C157" s="52" t="s">
        <v>313</v>
      </c>
      <c r="D157" s="53" t="n">
        <v>2500000</v>
      </c>
      <c r="E157" s="72"/>
      <c r="F157" s="72" t="n">
        <v>110000</v>
      </c>
      <c r="G157" s="72" t="n">
        <f aca="false">SUM(D157:F157)</f>
        <v>2610000</v>
      </c>
      <c r="H157" s="72" t="n">
        <v>2608838.27</v>
      </c>
      <c r="I157" s="53" t="n">
        <f aca="false">SUM(H157/G157)*100</f>
        <v>99.9554892720307</v>
      </c>
    </row>
    <row r="158" customFormat="false" ht="12.75" hidden="false" customHeight="false" outlineLevel="0" collapsed="false">
      <c r="E158" s="72"/>
      <c r="F158" s="72"/>
      <c r="G158" s="72"/>
      <c r="H158" s="53"/>
    </row>
    <row r="159" customFormat="false" ht="12.75" hidden="false" customHeight="false" outlineLevel="0" collapsed="false">
      <c r="C159" s="70" t="s">
        <v>314</v>
      </c>
      <c r="E159" s="72"/>
      <c r="F159" s="72"/>
      <c r="G159" s="72"/>
      <c r="H159" s="53"/>
    </row>
    <row r="160" customFormat="false" ht="12.75" hidden="false" customHeight="false" outlineLevel="0" collapsed="false">
      <c r="C160" s="70" t="s">
        <v>315</v>
      </c>
      <c r="D160" s="71" t="n">
        <f aca="false">SUM(D162:D164)</f>
        <v>1111000</v>
      </c>
      <c r="E160" s="71" t="n">
        <f aca="false">SUM(E162:E166)</f>
        <v>2352200</v>
      </c>
      <c r="F160" s="71" t="n">
        <f aca="false">SUM(F162:F167)</f>
        <v>0</v>
      </c>
      <c r="G160" s="71" t="n">
        <f aca="false">SUM(G162:G166)</f>
        <v>3463200</v>
      </c>
      <c r="H160" s="71" t="n">
        <f aca="false">SUM(H162:H166)</f>
        <v>3463200</v>
      </c>
      <c r="I160" s="71" t="n">
        <f aca="false">SUM(H160/G160)*100</f>
        <v>100</v>
      </c>
    </row>
    <row r="161" customFormat="false" ht="12.75" hidden="false" customHeight="false" outlineLevel="0" collapsed="false">
      <c r="A161" s="54" t="s">
        <v>284</v>
      </c>
      <c r="C161" s="70"/>
      <c r="D161" s="71"/>
      <c r="E161" s="71"/>
      <c r="F161" s="71"/>
      <c r="G161" s="71"/>
      <c r="H161" s="71"/>
      <c r="I161" s="71"/>
    </row>
    <row r="162" customFormat="false" ht="12.75" hidden="false" customHeight="false" outlineLevel="0" collapsed="false">
      <c r="A162" s="51" t="n">
        <v>281</v>
      </c>
      <c r="B162" s="0" t="n">
        <v>4351</v>
      </c>
      <c r="C162" s="52" t="s">
        <v>316</v>
      </c>
      <c r="D162" s="53" t="n">
        <v>734000</v>
      </c>
      <c r="E162" s="72"/>
      <c r="F162" s="72"/>
      <c r="G162" s="72" t="n">
        <f aca="false">SUM(D162:F162)</f>
        <v>734000</v>
      </c>
      <c r="H162" s="53" t="n">
        <v>734000</v>
      </c>
      <c r="I162" s="53" t="n">
        <f aca="false">SUM(H162/G162)*100</f>
        <v>100</v>
      </c>
    </row>
    <row r="163" customFormat="false" ht="12.75" hidden="false" customHeight="false" outlineLevel="0" collapsed="false">
      <c r="C163" s="52" t="s">
        <v>317</v>
      </c>
      <c r="E163" s="72" t="n">
        <v>368500</v>
      </c>
      <c r="F163" s="72"/>
      <c r="G163" s="72" t="n">
        <f aca="false">SUM(D163:F163)</f>
        <v>368500</v>
      </c>
      <c r="H163" s="53" t="n">
        <v>368500</v>
      </c>
      <c r="I163" s="53" t="n">
        <f aca="false">SUM(H163/G163)*100</f>
        <v>100</v>
      </c>
    </row>
    <row r="164" customFormat="false" ht="12.75" hidden="false" customHeight="false" outlineLevel="0" collapsed="false">
      <c r="A164" s="51" t="n">
        <v>282</v>
      </c>
      <c r="B164" s="0" t="n">
        <v>4350</v>
      </c>
      <c r="C164" s="52" t="s">
        <v>318</v>
      </c>
      <c r="D164" s="53" t="n">
        <v>377000</v>
      </c>
      <c r="E164" s="72"/>
      <c r="F164" s="72"/>
      <c r="G164" s="72" t="n">
        <f aca="false">SUM(D164:F164)</f>
        <v>377000</v>
      </c>
      <c r="H164" s="53" t="n">
        <v>377000</v>
      </c>
      <c r="I164" s="53" t="n">
        <f aca="false">SUM(H164/G164)*100</f>
        <v>100</v>
      </c>
    </row>
    <row r="165" customFormat="false" ht="12.75" hidden="false" customHeight="false" outlineLevel="0" collapsed="false">
      <c r="C165" s="52" t="s">
        <v>317</v>
      </c>
      <c r="E165" s="72" t="n">
        <v>1947700</v>
      </c>
      <c r="F165" s="72"/>
      <c r="G165" s="72" t="n">
        <f aca="false">SUM(D165:F165)</f>
        <v>1947700</v>
      </c>
      <c r="H165" s="53" t="n">
        <v>1947700</v>
      </c>
      <c r="I165" s="53" t="n">
        <f aca="false">SUM(H165/G165)*100</f>
        <v>100</v>
      </c>
    </row>
    <row r="166" customFormat="false" ht="12.75" hidden="false" customHeight="false" outlineLevel="0" collapsed="false">
      <c r="C166" s="52" t="s">
        <v>319</v>
      </c>
      <c r="E166" s="72" t="n">
        <v>36000</v>
      </c>
      <c r="F166" s="72"/>
      <c r="G166" s="72" t="n">
        <f aca="false">SUM(D166:F166)</f>
        <v>36000</v>
      </c>
      <c r="H166" s="53" t="n">
        <v>36000</v>
      </c>
      <c r="I166" s="53" t="n">
        <f aca="false">SUM(H166/G166)*100</f>
        <v>100</v>
      </c>
    </row>
    <row r="167" customFormat="false" ht="12.75" hidden="false" customHeight="false" outlineLevel="0" collapsed="false">
      <c r="E167" s="72"/>
      <c r="F167" s="72"/>
      <c r="G167" s="72"/>
      <c r="H167" s="53"/>
    </row>
    <row r="168" customFormat="false" ht="12.75" hidden="false" customHeight="false" outlineLevel="0" collapsed="false">
      <c r="C168" s="70" t="s">
        <v>320</v>
      </c>
      <c r="D168" s="71" t="n">
        <f aca="false">SUM(D169:D169)</f>
        <v>350000</v>
      </c>
      <c r="E168" s="71" t="n">
        <f aca="false">SUM(E169:E170)</f>
        <v>80000</v>
      </c>
      <c r="F168" s="71" t="n">
        <f aca="false">SUM(F169:F170)</f>
        <v>-25000</v>
      </c>
      <c r="G168" s="71" t="n">
        <f aca="false">SUM(G169:G170)</f>
        <v>405000</v>
      </c>
      <c r="H168" s="71" t="n">
        <f aca="false">SUM(H169:H170)</f>
        <v>404986.78</v>
      </c>
      <c r="I168" s="71" t="n">
        <f aca="false">SUM(H168/G168)*100</f>
        <v>99.9967358024691</v>
      </c>
    </row>
    <row r="169" customFormat="false" ht="12.75" hidden="false" customHeight="false" outlineLevel="0" collapsed="false">
      <c r="A169" s="51" t="n">
        <v>171</v>
      </c>
      <c r="B169" s="0" t="n">
        <v>5512</v>
      </c>
      <c r="C169" s="52" t="s">
        <v>321</v>
      </c>
      <c r="D169" s="53" t="n">
        <v>350000</v>
      </c>
      <c r="E169" s="72" t="n">
        <v>50000</v>
      </c>
      <c r="F169" s="72" t="n">
        <v>-25000</v>
      </c>
      <c r="G169" s="72" t="n">
        <f aca="false">SUM(D169:F169)</f>
        <v>375000</v>
      </c>
      <c r="H169" s="53" t="n">
        <v>374986.78</v>
      </c>
      <c r="I169" s="53" t="n">
        <f aca="false">SUM(H169/G169)*100</f>
        <v>99.9964746666667</v>
      </c>
    </row>
    <row r="170" customFormat="false" ht="12.75" hidden="false" customHeight="false" outlineLevel="0" collapsed="false">
      <c r="C170" s="52" t="s">
        <v>322</v>
      </c>
      <c r="E170" s="72" t="n">
        <v>30000</v>
      </c>
      <c r="F170" s="72"/>
      <c r="G170" s="72" t="n">
        <f aca="false">SUM(D170:F170)</f>
        <v>30000</v>
      </c>
      <c r="H170" s="53" t="n">
        <v>30000</v>
      </c>
      <c r="I170" s="53" t="n">
        <f aca="false">SUM(H170/G170)*100</f>
        <v>100</v>
      </c>
    </row>
    <row r="171" customFormat="false" ht="12.75" hidden="false" customHeight="false" outlineLevel="0" collapsed="false">
      <c r="E171" s="72"/>
      <c r="F171" s="72"/>
      <c r="G171" s="72"/>
      <c r="H171" s="53"/>
    </row>
    <row r="172" customFormat="false" ht="12.75" hidden="false" customHeight="false" outlineLevel="0" collapsed="false">
      <c r="C172" s="70" t="s">
        <v>323</v>
      </c>
      <c r="D172" s="71" t="n">
        <f aca="false">SUM(D173:D181)</f>
        <v>17170000</v>
      </c>
      <c r="E172" s="71" t="n">
        <f aca="false">SUM(E173:E181)</f>
        <v>180000</v>
      </c>
      <c r="F172" s="71" t="n">
        <f aca="false">SUM(F173:F181)</f>
        <v>-925000</v>
      </c>
      <c r="G172" s="71" t="n">
        <f aca="false">SUM(G173:G181)</f>
        <v>16425000</v>
      </c>
      <c r="H172" s="71" t="n">
        <f aca="false">SUM(H173:H181)</f>
        <v>16357829.06</v>
      </c>
      <c r="I172" s="71" t="n">
        <f aca="false">SUM(H172/G172)*100</f>
        <v>99.5910445053273</v>
      </c>
    </row>
    <row r="173" customFormat="false" ht="12.75" hidden="false" customHeight="false" outlineLevel="0" collapsed="false">
      <c r="A173" s="51" t="n">
        <v>175</v>
      </c>
      <c r="B173" s="0" t="n">
        <v>6112</v>
      </c>
      <c r="C173" s="52" t="s">
        <v>324</v>
      </c>
      <c r="D173" s="53" t="n">
        <v>1800000</v>
      </c>
      <c r="E173" s="72" t="n">
        <v>100000</v>
      </c>
      <c r="F173" s="72"/>
      <c r="G173" s="72" t="n">
        <f aca="false">SUM(D173:F173)</f>
        <v>1900000</v>
      </c>
      <c r="H173" s="53" t="n">
        <v>1882304</v>
      </c>
      <c r="I173" s="53" t="n">
        <f aca="false">SUM(H173/G173)*100</f>
        <v>99.0686315789474</v>
      </c>
      <c r="J173" s="0"/>
    </row>
    <row r="174" customFormat="false" ht="12.75" hidden="false" customHeight="false" outlineLevel="0" collapsed="false">
      <c r="A174" s="51" t="n">
        <v>175</v>
      </c>
      <c r="B174" s="0" t="n">
        <v>6171</v>
      </c>
      <c r="C174" s="52" t="s">
        <v>325</v>
      </c>
      <c r="D174" s="53" t="n">
        <v>12800000</v>
      </c>
      <c r="E174" s="72"/>
      <c r="F174" s="72" t="n">
        <v>-900000</v>
      </c>
      <c r="G174" s="72" t="n">
        <f aca="false">SUM(D174:F174)</f>
        <v>11900000</v>
      </c>
      <c r="H174" s="53" t="n">
        <v>11890371.78</v>
      </c>
      <c r="I174" s="53" t="n">
        <f aca="false">SUM(H174/G174)*100</f>
        <v>99.9190905882353</v>
      </c>
    </row>
    <row r="175" customFormat="false" ht="12.75" hidden="false" customHeight="false" outlineLevel="0" collapsed="false">
      <c r="A175" s="51" t="n">
        <v>172</v>
      </c>
      <c r="B175" s="0" t="n">
        <v>6171</v>
      </c>
      <c r="C175" s="52" t="s">
        <v>326</v>
      </c>
      <c r="D175" s="53" t="n">
        <v>50000</v>
      </c>
      <c r="E175" s="72"/>
      <c r="F175" s="72" t="n">
        <v>-25000</v>
      </c>
      <c r="G175" s="72" t="n">
        <f aca="false">SUM(D175:F175)</f>
        <v>25000</v>
      </c>
      <c r="H175" s="53" t="n">
        <v>24636</v>
      </c>
      <c r="I175" s="53" t="n">
        <f aca="false">SUM(H175/G175)*100</f>
        <v>98.544</v>
      </c>
      <c r="J175" s="0"/>
    </row>
    <row r="176" customFormat="false" ht="12.75" hidden="false" customHeight="false" outlineLevel="0" collapsed="false">
      <c r="A176" s="51" t="n">
        <v>107</v>
      </c>
      <c r="B176" s="0" t="n">
        <v>6171</v>
      </c>
      <c r="C176" s="52" t="s">
        <v>327</v>
      </c>
      <c r="D176" s="53" t="n">
        <v>330000</v>
      </c>
      <c r="E176" s="72"/>
      <c r="F176" s="72"/>
      <c r="G176" s="72" t="n">
        <f aca="false">SUM(D176:F176)</f>
        <v>330000</v>
      </c>
      <c r="H176" s="53" t="n">
        <v>317025</v>
      </c>
      <c r="I176" s="53" t="n">
        <f aca="false">SUM(H176/G176)*100</f>
        <v>96.0681818181818</v>
      </c>
      <c r="J176" s="0"/>
    </row>
    <row r="177" customFormat="false" ht="12.75" hidden="false" customHeight="false" outlineLevel="0" collapsed="false">
      <c r="A177" s="51" t="n">
        <v>173</v>
      </c>
      <c r="B177" s="0" t="n">
        <v>6171</v>
      </c>
      <c r="C177" s="52" t="s">
        <v>328</v>
      </c>
      <c r="D177" s="53" t="n">
        <v>1200000</v>
      </c>
      <c r="E177" s="72" t="n">
        <v>200000</v>
      </c>
      <c r="F177" s="72"/>
      <c r="G177" s="72" t="n">
        <f aca="false">SUM(D177:F177)</f>
        <v>1400000</v>
      </c>
      <c r="H177" s="53" t="n">
        <v>1387726.59</v>
      </c>
      <c r="I177" s="53" t="n">
        <f aca="false">SUM(H177/G177)*100</f>
        <v>99.1233278571429</v>
      </c>
    </row>
    <row r="178" customFormat="false" ht="12.75" hidden="false" customHeight="false" outlineLevel="0" collapsed="false">
      <c r="C178" s="52" t="s">
        <v>329</v>
      </c>
      <c r="D178" s="53" t="n">
        <v>200000</v>
      </c>
      <c r="E178" s="72" t="n">
        <v>-200000</v>
      </c>
      <c r="F178" s="72"/>
      <c r="G178" s="72" t="n">
        <f aca="false">SUM(D178:F178)</f>
        <v>0</v>
      </c>
      <c r="H178" s="53"/>
      <c r="J178" s="0"/>
    </row>
    <row r="179" customFormat="false" ht="12.75" hidden="false" customHeight="false" outlineLevel="0" collapsed="false">
      <c r="A179" s="51" t="n">
        <v>176</v>
      </c>
      <c r="B179" s="0" t="n">
        <v>6171</v>
      </c>
      <c r="C179" s="52" t="s">
        <v>330</v>
      </c>
      <c r="D179" s="53" t="n">
        <v>220000</v>
      </c>
      <c r="E179" s="72"/>
      <c r="F179" s="72"/>
      <c r="G179" s="72" t="n">
        <f aca="false">SUM(D179:F179)</f>
        <v>220000</v>
      </c>
      <c r="H179" s="53" t="n">
        <v>219650</v>
      </c>
      <c r="I179" s="53" t="n">
        <f aca="false">SUM(H179/G179)*100</f>
        <v>99.8409090909091</v>
      </c>
      <c r="J179" s="0"/>
    </row>
    <row r="180" customFormat="false" ht="12.75" hidden="false" customHeight="false" outlineLevel="0" collapsed="false">
      <c r="A180" s="51" t="n">
        <v>177</v>
      </c>
      <c r="B180" s="0" t="n">
        <v>6171</v>
      </c>
      <c r="C180" s="52" t="s">
        <v>331</v>
      </c>
      <c r="D180" s="53" t="n">
        <v>270000</v>
      </c>
      <c r="E180" s="72" t="n">
        <v>80000</v>
      </c>
      <c r="F180" s="72"/>
      <c r="G180" s="72" t="n">
        <f aca="false">SUM(D180:F180)</f>
        <v>350000</v>
      </c>
      <c r="H180" s="53" t="n">
        <v>348003.69</v>
      </c>
      <c r="I180" s="53" t="n">
        <f aca="false">SUM(H180/G180)*100</f>
        <v>99.4296257142857</v>
      </c>
      <c r="J180" s="0"/>
    </row>
    <row r="181" customFormat="false" ht="12.75" hidden="false" customHeight="false" outlineLevel="0" collapsed="false">
      <c r="A181" s="51" t="n">
        <v>178</v>
      </c>
      <c r="B181" s="0" t="n">
        <v>6171</v>
      </c>
      <c r="C181" s="52" t="s">
        <v>332</v>
      </c>
      <c r="D181" s="53" t="n">
        <v>300000</v>
      </c>
      <c r="E181" s="72"/>
      <c r="F181" s="72"/>
      <c r="G181" s="72" t="n">
        <f aca="false">SUM(D181:F181)</f>
        <v>300000</v>
      </c>
      <c r="H181" s="53" t="n">
        <v>288112</v>
      </c>
      <c r="I181" s="53" t="n">
        <f aca="false">SUM(H181/G181)*100</f>
        <v>96.0373333333333</v>
      </c>
      <c r="J181" s="0"/>
    </row>
    <row r="182" customFormat="false" ht="12.75" hidden="false" customHeight="false" outlineLevel="0" collapsed="false">
      <c r="E182" s="72"/>
      <c r="F182" s="72"/>
      <c r="G182" s="72"/>
      <c r="H182" s="53"/>
    </row>
    <row r="183" customFormat="false" ht="12.75" hidden="false" customHeight="false" outlineLevel="0" collapsed="false">
      <c r="C183" s="70" t="s">
        <v>333</v>
      </c>
      <c r="D183" s="71" t="n">
        <f aca="false">SUM(D185:D190)</f>
        <v>6091379</v>
      </c>
      <c r="E183" s="71" t="n">
        <f aca="false">SUM(E185:E190)</f>
        <v>1568682</v>
      </c>
      <c r="F183" s="71" t="n">
        <f aca="false">SUM(F184:F190)</f>
        <v>-210000</v>
      </c>
      <c r="G183" s="71" t="n">
        <f aca="false">SUM(G184:G190)</f>
        <v>7450061</v>
      </c>
      <c r="H183" s="71" t="n">
        <f aca="false">SUM(H184:H190)</f>
        <v>7442727.76</v>
      </c>
      <c r="I183" s="71" t="n">
        <f aca="false">SUM(H183/G183)*100</f>
        <v>99.901568054275</v>
      </c>
    </row>
    <row r="184" customFormat="false" ht="12.75" hidden="false" customHeight="false" outlineLevel="0" collapsed="false">
      <c r="C184" s="52" t="s">
        <v>334</v>
      </c>
      <c r="E184" s="72"/>
      <c r="F184" s="72"/>
      <c r="G184" s="72"/>
      <c r="H184" s="53"/>
    </row>
    <row r="185" customFormat="false" ht="12.75" hidden="false" customHeight="false" outlineLevel="0" collapsed="false">
      <c r="A185" s="51" t="n">
        <v>0</v>
      </c>
      <c r="B185" s="0" t="n">
        <v>6310</v>
      </c>
      <c r="C185" s="52" t="s">
        <v>335</v>
      </c>
      <c r="D185" s="53" t="n">
        <v>100000</v>
      </c>
      <c r="E185" s="72"/>
      <c r="F185" s="72" t="n">
        <v>-35000</v>
      </c>
      <c r="G185" s="72" t="n">
        <f aca="false">SUM(D185:F185)</f>
        <v>65000</v>
      </c>
      <c r="H185" s="53" t="n">
        <v>61056.76</v>
      </c>
      <c r="I185" s="53" t="n">
        <f aca="false">SUM(H185/G185)*100</f>
        <v>93.9334769230769</v>
      </c>
      <c r="K185" s="0"/>
    </row>
    <row r="186" customFormat="false" ht="12.75" hidden="false" customHeight="false" outlineLevel="0" collapsed="false">
      <c r="A186" s="51" t="n">
        <v>0</v>
      </c>
      <c r="B186" s="0" t="n">
        <v>6320</v>
      </c>
      <c r="C186" s="52" t="s">
        <v>336</v>
      </c>
      <c r="D186" s="53" t="n">
        <v>450000</v>
      </c>
      <c r="E186" s="72"/>
      <c r="F186" s="72" t="n">
        <v>-85000</v>
      </c>
      <c r="G186" s="72" t="n">
        <f aca="false">SUM(D186:F186)</f>
        <v>365000</v>
      </c>
      <c r="H186" s="53" t="n">
        <v>362512</v>
      </c>
      <c r="I186" s="53" t="n">
        <f aca="false">SUM(H186/G186)*100</f>
        <v>99.3183561643836</v>
      </c>
      <c r="J186" s="0"/>
    </row>
    <row r="187" customFormat="false" ht="12.75" hidden="false" customHeight="false" outlineLevel="0" collapsed="false">
      <c r="A187" s="51" t="n">
        <v>0</v>
      </c>
      <c r="B187" s="0" t="n">
        <v>6399</v>
      </c>
      <c r="C187" s="52" t="s">
        <v>337</v>
      </c>
      <c r="D187" s="53" t="n">
        <v>15000</v>
      </c>
      <c r="E187" s="72"/>
      <c r="F187" s="72"/>
      <c r="G187" s="72" t="n">
        <f aca="false">SUM(D187:F187)</f>
        <v>15000</v>
      </c>
      <c r="H187" s="53" t="n">
        <v>14565</v>
      </c>
      <c r="I187" s="53" t="n">
        <f aca="false">SUM(H187/G187)*100</f>
        <v>97.1</v>
      </c>
      <c r="J187" s="0"/>
    </row>
    <row r="188" customFormat="false" ht="13.5" hidden="false" customHeight="true" outlineLevel="0" collapsed="false">
      <c r="C188" s="52" t="s">
        <v>338</v>
      </c>
      <c r="D188" s="53" t="n">
        <v>5226379</v>
      </c>
      <c r="E188" s="72" t="n">
        <v>1568682</v>
      </c>
      <c r="F188" s="72"/>
      <c r="G188" s="72" t="n">
        <f aca="false">SUM(D188:F188)</f>
        <v>6795061</v>
      </c>
      <c r="H188" s="53" t="n">
        <v>6795061</v>
      </c>
      <c r="I188" s="53" t="n">
        <f aca="false">SUM(H188/G188)*100</f>
        <v>100</v>
      </c>
      <c r="J188" s="0"/>
    </row>
    <row r="189" customFormat="false" ht="13.5" hidden="false" customHeight="true" outlineLevel="0" collapsed="false">
      <c r="A189" s="51" t="n">
        <v>343</v>
      </c>
      <c r="B189" s="0" t="n">
        <v>6399</v>
      </c>
      <c r="C189" s="52" t="s">
        <v>339</v>
      </c>
      <c r="D189" s="53" t="n">
        <v>300000</v>
      </c>
      <c r="E189" s="72"/>
      <c r="F189" s="72" t="n">
        <v>-90000</v>
      </c>
      <c r="G189" s="72" t="n">
        <f aca="false">SUM(D189:F189)</f>
        <v>210000</v>
      </c>
      <c r="H189" s="53" t="n">
        <v>209533</v>
      </c>
      <c r="I189" s="53" t="n">
        <f aca="false">SUM(H189/G189)*100</f>
        <v>99.7776190476191</v>
      </c>
      <c r="J189" s="0"/>
    </row>
    <row r="190" customFormat="false" ht="13.5" hidden="false" customHeight="true" outlineLevel="0" collapsed="false">
      <c r="A190" s="51" t="n">
        <v>99</v>
      </c>
      <c r="B190" s="0" t="n">
        <v>6399</v>
      </c>
      <c r="C190" s="52" t="s">
        <v>340</v>
      </c>
      <c r="E190" s="72"/>
      <c r="F190" s="72"/>
      <c r="G190" s="72"/>
      <c r="H190" s="53" t="n">
        <v>0</v>
      </c>
      <c r="K190" s="0"/>
    </row>
    <row r="191" customFormat="false" ht="12.75" hidden="false" customHeight="false" outlineLevel="0" collapsed="false">
      <c r="E191" s="72"/>
      <c r="F191" s="72"/>
      <c r="G191" s="72"/>
      <c r="H191" s="53"/>
    </row>
    <row r="192" s="74" customFormat="true" ht="12.75" hidden="false" customHeight="false" outlineLevel="0" collapsed="false">
      <c r="A192" s="73"/>
      <c r="C192" s="70" t="s">
        <v>341</v>
      </c>
      <c r="D192" s="71" t="n">
        <f aca="false">SUM(D193:D209)</f>
        <v>600000</v>
      </c>
      <c r="E192" s="71" t="n">
        <f aca="false">SUM(E193:E209)</f>
        <v>-115000</v>
      </c>
      <c r="F192" s="71" t="n">
        <f aca="false">SUM(F193:F209)</f>
        <v>-10000</v>
      </c>
      <c r="G192" s="71" t="n">
        <f aca="false">SUM(D192:F192)</f>
        <v>475000</v>
      </c>
      <c r="H192" s="71" t="n">
        <f aca="false">SUM(H193+H205)</f>
        <v>474955.2</v>
      </c>
      <c r="I192" s="71" t="n">
        <f aca="false">SUM(H192/G192)*100</f>
        <v>99.9905684210526</v>
      </c>
    </row>
    <row r="193" s="54" customFormat="true" ht="12.75" hidden="false" customHeight="false" outlineLevel="0" collapsed="false">
      <c r="A193" s="51" t="n">
        <v>0</v>
      </c>
      <c r="B193" s="54" t="n">
        <v>6409</v>
      </c>
      <c r="C193" s="52" t="s">
        <v>342</v>
      </c>
      <c r="D193" s="53" t="n">
        <v>600000</v>
      </c>
      <c r="E193" s="53" t="n">
        <v>-324000</v>
      </c>
      <c r="F193" s="53" t="n">
        <v>-10000</v>
      </c>
      <c r="G193" s="53" t="n">
        <f aca="false">SUM(D193:F193)</f>
        <v>266000</v>
      </c>
      <c r="H193" s="53" t="n">
        <f aca="false">SUM(H195:H204)</f>
        <v>265955.2</v>
      </c>
      <c r="I193" s="53" t="n">
        <f aca="false">SUM(H193/G193)*100</f>
        <v>99.9831578947369</v>
      </c>
    </row>
    <row r="194" customFormat="false" ht="12.75" hidden="false" customHeight="false" outlineLevel="0" collapsed="false">
      <c r="C194" s="52" t="s">
        <v>343</v>
      </c>
      <c r="E194" s="72"/>
      <c r="F194" s="72"/>
      <c r="G194" s="72"/>
      <c r="H194" s="53"/>
    </row>
    <row r="195" customFormat="false" ht="12.75" hidden="false" customHeight="false" outlineLevel="0" collapsed="false">
      <c r="C195" s="52" t="s">
        <v>344</v>
      </c>
      <c r="E195" s="72"/>
      <c r="F195" s="72"/>
      <c r="G195" s="72"/>
      <c r="H195" s="53" t="n">
        <v>40000</v>
      </c>
    </row>
    <row r="196" customFormat="false" ht="12.75" hidden="false" customHeight="false" outlineLevel="0" collapsed="false">
      <c r="C196" s="52" t="s">
        <v>345</v>
      </c>
      <c r="E196" s="72"/>
      <c r="F196" s="72"/>
      <c r="G196" s="72"/>
      <c r="H196" s="53" t="n">
        <v>26192.2</v>
      </c>
    </row>
    <row r="197" customFormat="false" ht="12.75" hidden="false" customHeight="false" outlineLevel="0" collapsed="false">
      <c r="C197" s="52" t="s">
        <v>346</v>
      </c>
      <c r="E197" s="72"/>
      <c r="F197" s="72"/>
      <c r="G197" s="72"/>
      <c r="H197" s="53" t="n">
        <v>31263</v>
      </c>
    </row>
    <row r="198" customFormat="false" ht="12.75" hidden="false" customHeight="false" outlineLevel="0" collapsed="false">
      <c r="C198" s="52" t="s">
        <v>347</v>
      </c>
      <c r="E198" s="72"/>
      <c r="F198" s="72"/>
      <c r="G198" s="72"/>
      <c r="H198" s="53"/>
    </row>
    <row r="199" customFormat="false" ht="12.75" hidden="false" customHeight="false" outlineLevel="0" collapsed="false">
      <c r="C199" s="52" t="s">
        <v>348</v>
      </c>
      <c r="E199" s="72"/>
      <c r="F199" s="72"/>
      <c r="G199" s="72"/>
      <c r="H199" s="53" t="n">
        <v>5000</v>
      </c>
    </row>
    <row r="200" customFormat="false" ht="12.75" hidden="false" customHeight="false" outlineLevel="0" collapsed="false">
      <c r="C200" s="52" t="s">
        <v>349</v>
      </c>
      <c r="E200" s="72"/>
      <c r="F200" s="72"/>
      <c r="G200" s="72"/>
      <c r="H200" s="53" t="n">
        <v>20000</v>
      </c>
    </row>
    <row r="201" customFormat="false" ht="12.75" hidden="false" customHeight="false" outlineLevel="0" collapsed="false">
      <c r="C201" s="52" t="s">
        <v>350</v>
      </c>
      <c r="E201" s="72"/>
      <c r="F201" s="72"/>
      <c r="G201" s="72"/>
      <c r="H201" s="53" t="n">
        <v>48500</v>
      </c>
    </row>
    <row r="202" customFormat="false" ht="12.75" hidden="false" customHeight="false" outlineLevel="0" collapsed="false">
      <c r="C202" s="52" t="s">
        <v>351</v>
      </c>
      <c r="E202" s="72"/>
      <c r="F202" s="72"/>
      <c r="G202" s="72"/>
      <c r="H202" s="53" t="n">
        <v>20000</v>
      </c>
    </row>
    <row r="203" customFormat="false" ht="12.75" hidden="false" customHeight="false" outlineLevel="0" collapsed="false">
      <c r="C203" s="52" t="s">
        <v>352</v>
      </c>
      <c r="E203" s="72"/>
      <c r="F203" s="72"/>
      <c r="G203" s="72"/>
      <c r="H203" s="53" t="n">
        <v>70000</v>
      </c>
    </row>
    <row r="204" customFormat="false" ht="12.75" hidden="false" customHeight="false" outlineLevel="0" collapsed="false">
      <c r="C204" s="52" t="s">
        <v>353</v>
      </c>
      <c r="E204" s="72"/>
      <c r="F204" s="72"/>
      <c r="G204" s="72"/>
      <c r="H204" s="53" t="n">
        <v>5000</v>
      </c>
    </row>
    <row r="205" customFormat="false" ht="12.75" hidden="false" customHeight="false" outlineLevel="0" collapsed="false">
      <c r="A205" s="51" t="n">
        <v>73</v>
      </c>
      <c r="B205" s="0" t="n">
        <v>6409</v>
      </c>
      <c r="C205" s="70" t="s">
        <v>354</v>
      </c>
      <c r="E205" s="72" t="n">
        <v>209000</v>
      </c>
      <c r="F205" s="72"/>
      <c r="G205" s="53" t="n">
        <f aca="false">SUM(D205:F205)</f>
        <v>209000</v>
      </c>
      <c r="H205" s="71" t="n">
        <f aca="false">SUM(H206:H209)</f>
        <v>209000</v>
      </c>
      <c r="I205" s="53" t="n">
        <f aca="false">SUM(H205/G205)*100</f>
        <v>100</v>
      </c>
    </row>
    <row r="206" customFormat="false" ht="12.75" hidden="false" customHeight="false" outlineLevel="0" collapsed="false">
      <c r="C206" s="52" t="s">
        <v>355</v>
      </c>
      <c r="E206" s="72"/>
      <c r="F206" s="72"/>
      <c r="H206" s="53" t="n">
        <v>130000</v>
      </c>
    </row>
    <row r="207" customFormat="false" ht="12.75" hidden="false" customHeight="false" outlineLevel="0" collapsed="false">
      <c r="C207" s="52" t="s">
        <v>356</v>
      </c>
      <c r="E207" s="72"/>
      <c r="F207" s="72"/>
      <c r="H207" s="53" t="n">
        <v>20000</v>
      </c>
    </row>
    <row r="208" customFormat="false" ht="12.75" hidden="false" customHeight="false" outlineLevel="0" collapsed="false">
      <c r="C208" s="52" t="s">
        <v>357</v>
      </c>
      <c r="E208" s="72"/>
      <c r="F208" s="72"/>
      <c r="H208" s="53" t="n">
        <v>10000</v>
      </c>
    </row>
    <row r="209" customFormat="false" ht="12.75" hidden="false" customHeight="false" outlineLevel="0" collapsed="false">
      <c r="C209" s="52" t="s">
        <v>358</v>
      </c>
      <c r="E209" s="72"/>
      <c r="F209" s="72"/>
      <c r="H209" s="53" t="n">
        <v>49000</v>
      </c>
    </row>
    <row r="210" customFormat="false" ht="12.75" hidden="false" customHeight="false" outlineLevel="0" collapsed="false">
      <c r="E210" s="72"/>
      <c r="F210" s="72"/>
      <c r="G210" s="71"/>
      <c r="H210" s="53"/>
      <c r="I210" s="71"/>
    </row>
    <row r="211" customFormat="false" ht="12.75" hidden="false" customHeight="false" outlineLevel="0" collapsed="false">
      <c r="A211" s="51" t="n">
        <v>59</v>
      </c>
      <c r="B211" s="0" t="n">
        <v>6409</v>
      </c>
      <c r="C211" s="52" t="s">
        <v>359</v>
      </c>
      <c r="D211" s="53" t="n">
        <v>909367.8</v>
      </c>
      <c r="E211" s="72" t="n">
        <v>-578826</v>
      </c>
      <c r="F211" s="72" t="n">
        <v>-330541.8</v>
      </c>
      <c r="G211" s="71" t="n">
        <f aca="false">SUM(D211:F211)</f>
        <v>0</v>
      </c>
      <c r="H211" s="53"/>
      <c r="I211" s="71"/>
    </row>
    <row r="212" customFormat="false" ht="12.75" hidden="false" customHeight="false" outlineLevel="0" collapsed="false">
      <c r="E212" s="72"/>
      <c r="F212" s="72"/>
      <c r="G212" s="72"/>
      <c r="H212" s="53"/>
      <c r="I212" s="71"/>
    </row>
    <row r="213" customFormat="false" ht="12.75" hidden="false" customHeight="false" outlineLevel="0" collapsed="false">
      <c r="C213" s="70" t="s">
        <v>360</v>
      </c>
      <c r="D213" s="71" t="n">
        <f aca="false">SUM(D214:D221)</f>
        <v>1015000</v>
      </c>
      <c r="E213" s="71" t="n">
        <f aca="false">SUM(E214:E222)</f>
        <v>-300000</v>
      </c>
      <c r="F213" s="71" t="n">
        <f aca="false">SUM(F214:F222)</f>
        <v>-408000</v>
      </c>
      <c r="G213" s="71" t="n">
        <f aca="false">SUM(G214:G222)</f>
        <v>307000</v>
      </c>
      <c r="H213" s="71" t="n">
        <f aca="false">SUM(H214:H222)</f>
        <v>281352.73</v>
      </c>
      <c r="I213" s="71" t="n">
        <f aca="false">SUM(H213/G213)*100</f>
        <v>91.6458403908795</v>
      </c>
    </row>
    <row r="214" customFormat="false" ht="12.75" hidden="false" customHeight="false" outlineLevel="0" collapsed="false">
      <c r="A214" s="75" t="s">
        <v>361</v>
      </c>
      <c r="B214" s="0" t="n">
        <v>3612</v>
      </c>
      <c r="C214" s="52" t="s">
        <v>362</v>
      </c>
      <c r="D214" s="53" t="n">
        <v>40000</v>
      </c>
      <c r="E214" s="72"/>
      <c r="F214" s="72" t="n">
        <v>-28000</v>
      </c>
      <c r="G214" s="72" t="n">
        <f aca="false">SUM(D214:F214)</f>
        <v>12000</v>
      </c>
      <c r="H214" s="53" t="n">
        <v>11506.18</v>
      </c>
      <c r="I214" s="53" t="n">
        <f aca="false">SUM(H214/G214)*100</f>
        <v>95.8848333333333</v>
      </c>
    </row>
    <row r="215" customFormat="false" ht="12.75" hidden="false" customHeight="false" outlineLevel="0" collapsed="false">
      <c r="A215" s="51" t="n">
        <v>2531</v>
      </c>
      <c r="B215" s="0" t="n">
        <v>3612</v>
      </c>
      <c r="C215" s="52" t="s">
        <v>363</v>
      </c>
      <c r="D215" s="53" t="n">
        <v>10000</v>
      </c>
      <c r="E215" s="72"/>
      <c r="F215" s="72" t="n">
        <v>-9000</v>
      </c>
      <c r="G215" s="72" t="n">
        <f aca="false">SUM(D215:F215)</f>
        <v>1000</v>
      </c>
      <c r="H215" s="53" t="n">
        <v>881.4</v>
      </c>
      <c r="I215" s="53" t="n">
        <f aca="false">SUM(H215/G215)*100</f>
        <v>88.14</v>
      </c>
    </row>
    <row r="216" customFormat="false" ht="12.75" hidden="false" customHeight="false" outlineLevel="0" collapsed="false">
      <c r="A216" s="51" t="n">
        <v>2601</v>
      </c>
      <c r="B216" s="0" t="n">
        <v>2212</v>
      </c>
      <c r="C216" s="52" t="s">
        <v>364</v>
      </c>
      <c r="D216" s="53" t="n">
        <v>10000</v>
      </c>
      <c r="E216" s="72"/>
      <c r="F216" s="72" t="n">
        <v>-5000</v>
      </c>
      <c r="G216" s="72" t="n">
        <f aca="false">SUM(D216:F216)</f>
        <v>5000</v>
      </c>
      <c r="H216" s="53" t="n">
        <v>3050.67</v>
      </c>
      <c r="I216" s="53" t="n">
        <f aca="false">SUM(H216/G216)*100</f>
        <v>61.0134</v>
      </c>
    </row>
    <row r="217" customFormat="false" ht="12.75" hidden="false" customHeight="false" outlineLevel="0" collapsed="false">
      <c r="A217" s="51" t="n">
        <v>1114</v>
      </c>
      <c r="B217" s="0" t="n">
        <v>2219</v>
      </c>
      <c r="C217" s="52" t="s">
        <v>365</v>
      </c>
      <c r="D217" s="53" t="n">
        <v>45000</v>
      </c>
      <c r="E217" s="72"/>
      <c r="F217" s="72" t="n">
        <v>-19000</v>
      </c>
      <c r="G217" s="72" t="n">
        <f aca="false">SUM(D217:F217)</f>
        <v>26000</v>
      </c>
      <c r="H217" s="53" t="n">
        <v>25187.39</v>
      </c>
      <c r="I217" s="53" t="n">
        <f aca="false">SUM(H217/G217)*100</f>
        <v>96.8745769230769</v>
      </c>
    </row>
    <row r="218" customFormat="false" ht="12.75" hidden="false" customHeight="false" outlineLevel="0" collapsed="false">
      <c r="A218" s="51" t="n">
        <v>1225</v>
      </c>
      <c r="B218" s="0" t="n">
        <v>3111</v>
      </c>
      <c r="C218" s="52" t="s">
        <v>366</v>
      </c>
      <c r="D218" s="53" t="n">
        <v>45000</v>
      </c>
      <c r="E218" s="72"/>
      <c r="F218" s="72" t="n">
        <v>-20000</v>
      </c>
      <c r="G218" s="72" t="n">
        <f aca="false">SUM(D218:F218)</f>
        <v>25000</v>
      </c>
      <c r="H218" s="53" t="n">
        <v>24278.7</v>
      </c>
      <c r="I218" s="53" t="n">
        <f aca="false">SUM(H218/G218)*100</f>
        <v>97.1148</v>
      </c>
    </row>
    <row r="219" customFormat="false" ht="12.75" hidden="false" customHeight="false" outlineLevel="0" collapsed="false">
      <c r="A219" s="51" t="n">
        <v>21144</v>
      </c>
      <c r="B219" s="0" t="n">
        <v>2221</v>
      </c>
      <c r="C219" s="52" t="s">
        <v>367</v>
      </c>
      <c r="D219" s="53" t="n">
        <v>400000</v>
      </c>
      <c r="E219" s="72" t="n">
        <v>-200000</v>
      </c>
      <c r="F219" s="72" t="n">
        <v>-115000</v>
      </c>
      <c r="G219" s="72" t="n">
        <f aca="false">SUM(D219:F219)</f>
        <v>85000</v>
      </c>
      <c r="H219" s="53" t="n">
        <v>80300.6</v>
      </c>
      <c r="I219" s="53" t="n">
        <f aca="false">SUM(H219/G219)*100</f>
        <v>94.4712941176471</v>
      </c>
      <c r="K219" s="0"/>
    </row>
    <row r="220" customFormat="false" ht="12.75" hidden="false" customHeight="false" outlineLevel="0" collapsed="false">
      <c r="A220" s="51" t="n">
        <v>0</v>
      </c>
      <c r="B220" s="0" t="n">
        <v>3639</v>
      </c>
      <c r="C220" s="52" t="s">
        <v>368</v>
      </c>
      <c r="D220" s="53" t="n">
        <v>65000</v>
      </c>
      <c r="E220" s="72"/>
      <c r="F220" s="72"/>
      <c r="G220" s="72" t="n">
        <f aca="false">SUM(D220:F220)</f>
        <v>65000</v>
      </c>
      <c r="H220" s="53" t="n">
        <v>52139.02</v>
      </c>
      <c r="I220" s="53" t="n">
        <f aca="false">SUM(H220/G220)*100</f>
        <v>80.2138769230769</v>
      </c>
      <c r="K220" s="0"/>
    </row>
    <row r="221" customFormat="false" ht="12.75" hidden="false" customHeight="false" outlineLevel="0" collapsed="false">
      <c r="A221" s="51" t="n">
        <v>201424</v>
      </c>
      <c r="B221" s="0" t="n">
        <v>3639</v>
      </c>
      <c r="C221" s="52" t="s">
        <v>369</v>
      </c>
      <c r="D221" s="53" t="n">
        <v>400000</v>
      </c>
      <c r="E221" s="72" t="n">
        <v>-200000</v>
      </c>
      <c r="F221" s="72" t="n">
        <v>-122000</v>
      </c>
      <c r="G221" s="72" t="n">
        <f aca="false">SUM(D221:F221)</f>
        <v>78000</v>
      </c>
      <c r="H221" s="53" t="n">
        <v>77322.58</v>
      </c>
      <c r="I221" s="53" t="n">
        <f aca="false">SUM(H221/G221)*100</f>
        <v>99.1315128205128</v>
      </c>
      <c r="K221" s="0"/>
    </row>
    <row r="222" customFormat="false" ht="12.75" hidden="false" customHeight="false" outlineLevel="0" collapsed="false">
      <c r="A222" s="51" t="n">
        <v>201518</v>
      </c>
      <c r="B222" s="0" t="n">
        <v>3613</v>
      </c>
      <c r="C222" s="52" t="s">
        <v>370</v>
      </c>
      <c r="E222" s="72" t="n">
        <v>100000</v>
      </c>
      <c r="F222" s="72" t="n">
        <v>-90000</v>
      </c>
      <c r="G222" s="72" t="n">
        <f aca="false">SUM(D222:F222)</f>
        <v>10000</v>
      </c>
      <c r="H222" s="53" t="n">
        <v>6686.19</v>
      </c>
      <c r="I222" s="53" t="n">
        <f aca="false">SUM(H222/G222)*100</f>
        <v>66.8619</v>
      </c>
      <c r="K222" s="0"/>
    </row>
    <row r="223" customFormat="false" ht="12.75" hidden="false" customHeight="false" outlineLevel="0" collapsed="false">
      <c r="E223" s="72"/>
      <c r="F223" s="72"/>
      <c r="G223" s="72"/>
      <c r="H223" s="53"/>
      <c r="K223" s="0"/>
    </row>
    <row r="224" customFormat="false" ht="12.75" hidden="false" customHeight="false" outlineLevel="0" collapsed="false">
      <c r="D224" s="72"/>
      <c r="E224" s="72"/>
      <c r="F224" s="72"/>
      <c r="G224" s="72"/>
      <c r="H224" s="53"/>
    </row>
    <row r="225" customFormat="false" ht="12.75" hidden="false" customHeight="false" outlineLevel="0" collapsed="false">
      <c r="A225" s="76"/>
      <c r="B225" s="77"/>
      <c r="C225" s="78" t="s">
        <v>371</v>
      </c>
      <c r="D225" s="79" t="n">
        <f aca="false">SUM(D226:D299)</f>
        <v>54418000</v>
      </c>
      <c r="E225" s="79" t="n">
        <f aca="false">SUM(E226:E302)</f>
        <v>20622500</v>
      </c>
      <c r="F225" s="79" t="n">
        <f aca="false">SUM(F226:F301)</f>
        <v>-24734500</v>
      </c>
      <c r="G225" s="79" t="n">
        <f aca="false">SUM(G226:G302)</f>
        <v>50306000</v>
      </c>
      <c r="H225" s="79" t="n">
        <f aca="false">SUM(H228:H299)</f>
        <v>49901844.55</v>
      </c>
      <c r="I225" s="79" t="n">
        <f aca="false">SUM(H225/G225)*100</f>
        <v>99.196605872063</v>
      </c>
    </row>
    <row r="226" customFormat="false" ht="12.75" hidden="false" customHeight="false" outlineLevel="0" collapsed="false">
      <c r="C226" s="70" t="s">
        <v>372</v>
      </c>
      <c r="D226" s="71"/>
      <c r="G226" s="72"/>
      <c r="H226" s="53"/>
    </row>
    <row r="227" customFormat="false" ht="12.75" hidden="false" customHeight="false" outlineLevel="0" collapsed="false">
      <c r="A227" s="51" t="n">
        <v>24</v>
      </c>
      <c r="B227" s="0" t="n">
        <v>2310</v>
      </c>
      <c r="C227" s="52" t="s">
        <v>373</v>
      </c>
      <c r="D227" s="80" t="n">
        <v>15000000</v>
      </c>
      <c r="E227" s="53" t="n">
        <v>-2100000</v>
      </c>
      <c r="F227" s="53" t="n">
        <v>-9500000</v>
      </c>
      <c r="G227" s="72" t="n">
        <f aca="false">SUM(D227:F227)</f>
        <v>3400000</v>
      </c>
      <c r="H227" s="53" t="n">
        <f aca="false">SUM(H228:H238)</f>
        <v>3325134</v>
      </c>
      <c r="I227" s="53" t="n">
        <f aca="false">SUM(H227/G227)*100</f>
        <v>97.7980588235294</v>
      </c>
    </row>
    <row r="228" customFormat="false" ht="12.75" hidden="false" customHeight="false" outlineLevel="0" collapsed="false">
      <c r="B228" s="0" t="n">
        <v>2321</v>
      </c>
      <c r="C228" s="52" t="s">
        <v>374</v>
      </c>
      <c r="D228" s="80"/>
      <c r="E228" s="72"/>
      <c r="F228" s="72"/>
      <c r="G228" s="72"/>
      <c r="H228" s="72"/>
      <c r="K228" s="0"/>
    </row>
    <row r="229" customFormat="false" ht="12.75" hidden="false" customHeight="false" outlineLevel="0" collapsed="false">
      <c r="C229" s="81" t="s">
        <v>375</v>
      </c>
      <c r="D229" s="80"/>
      <c r="E229" s="72"/>
      <c r="F229" s="72"/>
      <c r="G229" s="72"/>
      <c r="H229" s="53"/>
      <c r="K229" s="0"/>
    </row>
    <row r="230" customFormat="false" ht="12.75" hidden="false" customHeight="false" outlineLevel="0" collapsed="false">
      <c r="C230" s="81" t="s">
        <v>376</v>
      </c>
      <c r="D230" s="80"/>
      <c r="E230" s="72"/>
      <c r="F230" s="72"/>
      <c r="G230" s="72"/>
      <c r="H230" s="53"/>
      <c r="K230" s="0"/>
    </row>
    <row r="231" customFormat="false" ht="12.75" hidden="false" customHeight="false" outlineLevel="0" collapsed="false">
      <c r="C231" s="81" t="s">
        <v>377</v>
      </c>
      <c r="D231" s="80"/>
      <c r="E231" s="72"/>
      <c r="F231" s="72"/>
      <c r="G231" s="72"/>
      <c r="H231" s="53"/>
      <c r="K231" s="0"/>
    </row>
    <row r="232" customFormat="false" ht="12.75" hidden="false" customHeight="false" outlineLevel="0" collapsed="false">
      <c r="C232" s="81" t="s">
        <v>378</v>
      </c>
      <c r="D232" s="80"/>
      <c r="E232" s="72"/>
      <c r="F232" s="72"/>
      <c r="G232" s="72"/>
      <c r="H232" s="53" t="n">
        <v>413150</v>
      </c>
      <c r="K232" s="0"/>
    </row>
    <row r="233" customFormat="false" ht="12.75" hidden="false" customHeight="false" outlineLevel="0" collapsed="false">
      <c r="C233" s="81" t="s">
        <v>379</v>
      </c>
      <c r="D233" s="80"/>
      <c r="E233" s="72"/>
      <c r="F233" s="72"/>
      <c r="G233" s="72"/>
      <c r="H233" s="53"/>
    </row>
    <row r="234" customFormat="false" ht="12.75" hidden="false" customHeight="false" outlineLevel="0" collapsed="false">
      <c r="C234" s="81" t="s">
        <v>380</v>
      </c>
      <c r="D234" s="80"/>
      <c r="E234" s="72"/>
      <c r="F234" s="72"/>
      <c r="G234" s="72"/>
      <c r="H234" s="53"/>
      <c r="K234" s="0"/>
    </row>
    <row r="235" customFormat="false" ht="12.75" hidden="false" customHeight="false" outlineLevel="0" collapsed="false">
      <c r="C235" s="81" t="s">
        <v>381</v>
      </c>
      <c r="D235" s="80"/>
      <c r="E235" s="72"/>
      <c r="F235" s="72"/>
      <c r="G235" s="72"/>
      <c r="H235" s="53"/>
      <c r="K235" s="0"/>
    </row>
    <row r="236" customFormat="false" ht="12.75" hidden="false" customHeight="false" outlineLevel="0" collapsed="false">
      <c r="C236" s="81" t="s">
        <v>382</v>
      </c>
      <c r="D236" s="80"/>
      <c r="E236" s="72"/>
      <c r="F236" s="72"/>
      <c r="G236" s="72"/>
      <c r="H236" s="53" t="n">
        <v>2833484</v>
      </c>
      <c r="K236" s="0"/>
    </row>
    <row r="237" customFormat="false" ht="12.75" hidden="false" customHeight="false" outlineLevel="0" collapsed="false">
      <c r="C237" s="81" t="s">
        <v>383</v>
      </c>
      <c r="D237" s="80"/>
      <c r="E237" s="72"/>
      <c r="F237" s="72"/>
      <c r="G237" s="72"/>
      <c r="H237" s="53" t="n">
        <v>19500</v>
      </c>
      <c r="K237" s="0"/>
    </row>
    <row r="238" customFormat="false" ht="12.75" hidden="false" customHeight="false" outlineLevel="0" collapsed="false">
      <c r="C238" s="81" t="s">
        <v>384</v>
      </c>
      <c r="D238" s="80"/>
      <c r="E238" s="72"/>
      <c r="F238" s="72"/>
      <c r="G238" s="72"/>
      <c r="H238" s="53" t="n">
        <v>59000</v>
      </c>
    </row>
    <row r="239" customFormat="false" ht="12.75" hidden="false" customHeight="false" outlineLevel="0" collapsed="false">
      <c r="A239" s="51" t="n">
        <v>347</v>
      </c>
      <c r="C239" s="52" t="s">
        <v>385</v>
      </c>
      <c r="D239" s="80" t="n">
        <v>70000</v>
      </c>
      <c r="E239" s="72"/>
      <c r="F239" s="72" t="n">
        <v>-50000</v>
      </c>
      <c r="G239" s="72" t="n">
        <f aca="false">SUM(D239:F239)</f>
        <v>20000</v>
      </c>
      <c r="H239" s="53" t="n">
        <v>19568</v>
      </c>
      <c r="I239" s="53" t="n">
        <f aca="false">SUM(H239/G239)*100</f>
        <v>97.84</v>
      </c>
    </row>
    <row r="240" customFormat="false" ht="12.75" hidden="false" customHeight="false" outlineLevel="0" collapsed="false">
      <c r="C240" s="52" t="s">
        <v>386</v>
      </c>
      <c r="D240" s="80"/>
      <c r="E240" s="72"/>
      <c r="F240" s="72"/>
      <c r="G240" s="72"/>
      <c r="H240" s="53"/>
      <c r="K240" s="0"/>
    </row>
    <row r="241" customFormat="false" ht="12.75" hidden="false" customHeight="false" outlineLevel="0" collapsed="false">
      <c r="A241" s="51" t="n">
        <v>346</v>
      </c>
      <c r="C241" s="52" t="s">
        <v>387</v>
      </c>
      <c r="D241" s="80" t="n">
        <v>1200000</v>
      </c>
      <c r="E241" s="72"/>
      <c r="F241" s="72" t="n">
        <v>-390000</v>
      </c>
      <c r="G241" s="72" t="n">
        <f aca="false">SUM(D241:F241)</f>
        <v>810000</v>
      </c>
      <c r="H241" s="53" t="n">
        <v>805628</v>
      </c>
      <c r="I241" s="53" t="n">
        <f aca="false">SUM(H241/G241)*100</f>
        <v>99.4602469135802</v>
      </c>
      <c r="J241" s="0"/>
    </row>
    <row r="242" customFormat="false" ht="12.75" hidden="false" customHeight="false" outlineLevel="0" collapsed="false">
      <c r="C242" s="52" t="s">
        <v>388</v>
      </c>
      <c r="D242" s="80"/>
      <c r="E242" s="72"/>
      <c r="F242" s="72"/>
      <c r="H242" s="53"/>
    </row>
    <row r="243" customFormat="false" ht="12.75" hidden="false" customHeight="false" outlineLevel="0" collapsed="false">
      <c r="A243" s="51" t="n">
        <v>1203</v>
      </c>
      <c r="C243" s="52" t="s">
        <v>389</v>
      </c>
      <c r="D243" s="80" t="n">
        <v>600000</v>
      </c>
      <c r="E243" s="72"/>
      <c r="F243" s="72" t="n">
        <v>-215000</v>
      </c>
      <c r="G243" s="53" t="n">
        <f aca="false">SUM(D243:F243)</f>
        <v>385000</v>
      </c>
      <c r="H243" s="53" t="n">
        <v>380444.66</v>
      </c>
      <c r="I243" s="53" t="n">
        <f aca="false">SUM(H243/G243)*100</f>
        <v>98.8167948051948</v>
      </c>
    </row>
    <row r="244" customFormat="false" ht="12.75" hidden="false" customHeight="false" outlineLevel="0" collapsed="false">
      <c r="A244" s="51" t="n">
        <v>3322</v>
      </c>
      <c r="B244" s="0" t="n">
        <v>3322</v>
      </c>
      <c r="C244" s="52" t="s">
        <v>390</v>
      </c>
      <c r="D244" s="80" t="n">
        <v>650000</v>
      </c>
      <c r="E244" s="72" t="n">
        <v>-650000</v>
      </c>
      <c r="F244" s="72"/>
      <c r="G244" s="53" t="n">
        <f aca="false">SUM(D244:F244)</f>
        <v>0</v>
      </c>
      <c r="H244" s="53"/>
      <c r="K244" s="0"/>
    </row>
    <row r="245" customFormat="false" ht="12.75" hidden="false" customHeight="false" outlineLevel="0" collapsed="false">
      <c r="A245" s="51" t="n">
        <v>1236</v>
      </c>
      <c r="C245" s="52" t="s">
        <v>391</v>
      </c>
      <c r="D245" s="80" t="n">
        <v>1500000</v>
      </c>
      <c r="E245" s="72" t="n">
        <v>-187000</v>
      </c>
      <c r="F245" s="72" t="n">
        <v>-590000</v>
      </c>
      <c r="G245" s="53" t="n">
        <f aca="false">SUM(D245:F245)</f>
        <v>723000</v>
      </c>
      <c r="H245" s="53" t="n">
        <v>716726.18</v>
      </c>
      <c r="I245" s="53" t="n">
        <f aca="false">SUM(H245/G245)*100</f>
        <v>99.1322517289073</v>
      </c>
      <c r="K245" s="0"/>
    </row>
    <row r="246" customFormat="false" ht="12.75" hidden="false" customHeight="false" outlineLevel="0" collapsed="false">
      <c r="A246" s="51" t="n">
        <v>11</v>
      </c>
      <c r="B246" s="0" t="n">
        <v>3745</v>
      </c>
      <c r="C246" s="52" t="s">
        <v>392</v>
      </c>
      <c r="D246" s="80" t="n">
        <v>18000</v>
      </c>
      <c r="E246" s="72"/>
      <c r="F246" s="72"/>
      <c r="G246" s="72" t="n">
        <f aca="false">SUM(D246:F246)</f>
        <v>18000</v>
      </c>
      <c r="H246" s="53" t="n">
        <v>11616</v>
      </c>
      <c r="I246" s="53" t="n">
        <f aca="false">SUM(H246/G246)*100</f>
        <v>64.5333333333333</v>
      </c>
      <c r="K246" s="0"/>
    </row>
    <row r="247" customFormat="false" ht="12.75" hidden="false" customHeight="false" outlineLevel="0" collapsed="false">
      <c r="E247" s="72"/>
      <c r="F247" s="72"/>
      <c r="G247" s="72"/>
      <c r="H247" s="53"/>
    </row>
    <row r="248" customFormat="false" ht="12.75" hidden="false" customHeight="false" outlineLevel="0" collapsed="false">
      <c r="C248" s="70" t="s">
        <v>393</v>
      </c>
      <c r="D248" s="80"/>
      <c r="E248" s="72"/>
      <c r="F248" s="72"/>
      <c r="G248" s="72"/>
      <c r="H248" s="53"/>
    </row>
    <row r="249" customFormat="false" ht="12.75" hidden="false" customHeight="false" outlineLevel="0" collapsed="false">
      <c r="A249" s="51" t="n">
        <v>1114</v>
      </c>
      <c r="B249" s="0" t="n">
        <v>2219</v>
      </c>
      <c r="C249" s="52" t="s">
        <v>394</v>
      </c>
      <c r="D249" s="80" t="n">
        <v>100000</v>
      </c>
      <c r="E249" s="72"/>
      <c r="F249" s="72" t="n">
        <v>-26000</v>
      </c>
      <c r="G249" s="72" t="n">
        <f aca="false">SUM(D249:F249)</f>
        <v>74000</v>
      </c>
      <c r="H249" s="53" t="n">
        <v>70490.37</v>
      </c>
      <c r="I249" s="53" t="n">
        <f aca="false">SUM(H249/G249)*100</f>
        <v>95.2572567567568</v>
      </c>
      <c r="K249" s="0"/>
    </row>
    <row r="250" customFormat="false" ht="12.75" hidden="false" customHeight="false" outlineLevel="0" collapsed="false">
      <c r="C250" s="52" t="s">
        <v>395</v>
      </c>
      <c r="D250" s="80" t="n">
        <v>50000</v>
      </c>
      <c r="E250" s="72"/>
      <c r="F250" s="72" t="n">
        <v>-50000</v>
      </c>
      <c r="G250" s="72" t="n">
        <f aca="false">SUM(D250:F250)</f>
        <v>0</v>
      </c>
      <c r="H250" s="53"/>
      <c r="K250" s="0"/>
    </row>
    <row r="251" customFormat="false" ht="12.75" hidden="false" customHeight="false" outlineLevel="0" collapsed="false">
      <c r="A251" s="51" t="n">
        <v>201502</v>
      </c>
      <c r="B251" s="0" t="n">
        <v>2223</v>
      </c>
      <c r="C251" s="52" t="s">
        <v>396</v>
      </c>
      <c r="D251" s="80" t="n">
        <v>100000</v>
      </c>
      <c r="E251" s="72"/>
      <c r="F251" s="72" t="n">
        <v>-40000</v>
      </c>
      <c r="G251" s="72" t="n">
        <f aca="false">SUM(D251:F251)</f>
        <v>60000</v>
      </c>
      <c r="H251" s="53" t="n">
        <v>57160.4</v>
      </c>
      <c r="I251" s="53" t="n">
        <f aca="false">SUM(H251/G251)*100</f>
        <v>95.2673333333333</v>
      </c>
    </row>
    <row r="252" customFormat="false" ht="12.75" hidden="false" customHeight="false" outlineLevel="0" collapsed="false">
      <c r="A252" s="51" t="n">
        <v>201407</v>
      </c>
      <c r="B252" s="0" t="n">
        <v>2212</v>
      </c>
      <c r="C252" s="52" t="s">
        <v>397</v>
      </c>
      <c r="D252" s="80" t="n">
        <v>1000000</v>
      </c>
      <c r="E252" s="72"/>
      <c r="F252" s="72" t="n">
        <v>-1000000</v>
      </c>
      <c r="G252" s="72" t="n">
        <f aca="false">SUM(D252:F252)</f>
        <v>0</v>
      </c>
      <c r="H252" s="53"/>
    </row>
    <row r="253" customFormat="false" ht="12.75" hidden="false" customHeight="false" outlineLevel="0" collapsed="false">
      <c r="A253" s="51" t="n">
        <v>201503</v>
      </c>
      <c r="B253" s="0" t="n">
        <v>2212</v>
      </c>
      <c r="C253" s="52" t="s">
        <v>398</v>
      </c>
      <c r="D253" s="80" t="n">
        <v>500000</v>
      </c>
      <c r="E253" s="72" t="n">
        <v>-300000</v>
      </c>
      <c r="F253" s="72" t="n">
        <v>-200000</v>
      </c>
      <c r="G253" s="72" t="n">
        <f aca="false">SUM(D253:F253)</f>
        <v>0</v>
      </c>
      <c r="H253" s="53"/>
      <c r="K253" s="0"/>
    </row>
    <row r="254" customFormat="false" ht="12.75" hidden="false" customHeight="false" outlineLevel="0" collapsed="false">
      <c r="A254" s="51" t="n">
        <v>201422</v>
      </c>
      <c r="B254" s="0" t="n">
        <v>2212</v>
      </c>
      <c r="C254" s="52" t="s">
        <v>399</v>
      </c>
      <c r="D254" s="80" t="n">
        <v>100000</v>
      </c>
      <c r="E254" s="72"/>
      <c r="F254" s="72" t="n">
        <v>-100000</v>
      </c>
      <c r="G254" s="72" t="n">
        <f aca="false">SUM(D254:F254)</f>
        <v>0</v>
      </c>
      <c r="H254" s="53"/>
      <c r="K254" s="0"/>
    </row>
    <row r="255" customFormat="false" ht="12.75" hidden="false" customHeight="false" outlineLevel="0" collapsed="false">
      <c r="A255" s="51" t="n">
        <v>201435</v>
      </c>
      <c r="B255" s="0" t="n">
        <v>2212</v>
      </c>
      <c r="C255" s="52" t="s">
        <v>400</v>
      </c>
      <c r="D255" s="80" t="n">
        <v>100000</v>
      </c>
      <c r="E255" s="72" t="n">
        <v>-100000</v>
      </c>
      <c r="F255" s="72"/>
      <c r="G255" s="72" t="n">
        <f aca="false">SUM(D255:F255)</f>
        <v>0</v>
      </c>
      <c r="H255" s="53"/>
    </row>
    <row r="256" customFormat="false" ht="12.75" hidden="false" customHeight="false" outlineLevel="0" collapsed="false">
      <c r="A256" s="51" t="n">
        <v>201436</v>
      </c>
      <c r="B256" s="0" t="n">
        <v>2219</v>
      </c>
      <c r="C256" s="52" t="s">
        <v>401</v>
      </c>
      <c r="D256" s="80" t="n">
        <v>550000</v>
      </c>
      <c r="E256" s="72" t="n">
        <v>-550000</v>
      </c>
      <c r="F256" s="72"/>
      <c r="G256" s="72" t="n">
        <f aca="false">SUM(D256:F256)</f>
        <v>0</v>
      </c>
      <c r="H256" s="53"/>
      <c r="K256" s="0"/>
    </row>
    <row r="257" customFormat="false" ht="12.75" hidden="false" customHeight="false" outlineLevel="0" collapsed="false">
      <c r="A257" s="51" t="n">
        <v>201504</v>
      </c>
      <c r="B257" s="0" t="n">
        <v>2212</v>
      </c>
      <c r="C257" s="52" t="s">
        <v>402</v>
      </c>
      <c r="D257" s="80" t="n">
        <v>450000</v>
      </c>
      <c r="E257" s="72" t="n">
        <v>-115000</v>
      </c>
      <c r="F257" s="72"/>
      <c r="G257" s="72" t="n">
        <f aca="false">SUM(D257:F257)</f>
        <v>335000</v>
      </c>
      <c r="H257" s="53" t="n">
        <v>334933</v>
      </c>
      <c r="I257" s="53" t="n">
        <f aca="false">SUM(H257/G257)*100</f>
        <v>99.98</v>
      </c>
      <c r="K257" s="0"/>
    </row>
    <row r="258" customFormat="false" ht="12.75" hidden="false" customHeight="false" outlineLevel="0" collapsed="false">
      <c r="A258" s="51" t="n">
        <v>201505</v>
      </c>
      <c r="B258" s="0" t="n">
        <v>2212</v>
      </c>
      <c r="C258" s="52" t="s">
        <v>403</v>
      </c>
      <c r="D258" s="80" t="n">
        <v>200000</v>
      </c>
      <c r="E258" s="72" t="n">
        <v>115000</v>
      </c>
      <c r="F258" s="72"/>
      <c r="G258" s="72" t="n">
        <f aca="false">SUM(D258:F258)</f>
        <v>315000</v>
      </c>
      <c r="H258" s="53" t="n">
        <v>313612.64</v>
      </c>
      <c r="I258" s="53" t="n">
        <f aca="false">SUM(H258/G258)*100</f>
        <v>99.5595682539683</v>
      </c>
    </row>
    <row r="259" customFormat="false" ht="12.75" hidden="false" customHeight="false" outlineLevel="0" collapsed="false">
      <c r="A259" s="51" t="n">
        <v>201501</v>
      </c>
      <c r="B259" s="0" t="n">
        <v>2219</v>
      </c>
      <c r="C259" s="52" t="s">
        <v>404</v>
      </c>
      <c r="D259" s="80" t="n">
        <v>500000</v>
      </c>
      <c r="E259" s="72" t="n">
        <v>314000</v>
      </c>
      <c r="F259" s="72" t="n">
        <v>-160000</v>
      </c>
      <c r="G259" s="72" t="n">
        <f aca="false">SUM(D259:F259)</f>
        <v>654000</v>
      </c>
      <c r="H259" s="53" t="n">
        <v>634770</v>
      </c>
      <c r="I259" s="53" t="n">
        <f aca="false">SUM(H259/G259)*100</f>
        <v>97.0596330275229</v>
      </c>
    </row>
    <row r="260" customFormat="false" ht="12.75" hidden="false" customHeight="false" outlineLevel="0" collapsed="false">
      <c r="E260" s="72"/>
      <c r="F260" s="72"/>
      <c r="G260" s="72"/>
      <c r="H260" s="53"/>
    </row>
    <row r="261" customFormat="false" ht="12.75" hidden="false" customHeight="false" outlineLevel="0" collapsed="false">
      <c r="C261" s="70" t="s">
        <v>405</v>
      </c>
      <c r="D261" s="80"/>
      <c r="E261" s="72"/>
      <c r="F261" s="72"/>
      <c r="G261" s="72"/>
      <c r="H261" s="53"/>
      <c r="K261" s="0"/>
    </row>
    <row r="262" customFormat="false" ht="12.75" hidden="false" customHeight="false" outlineLevel="0" collapsed="false">
      <c r="A262" s="51" t="n">
        <v>1006</v>
      </c>
      <c r="B262" s="0" t="n">
        <v>3633</v>
      </c>
      <c r="C262" s="52" t="s">
        <v>406</v>
      </c>
      <c r="D262" s="80" t="n">
        <v>250000</v>
      </c>
      <c r="E262" s="72" t="n">
        <v>110000</v>
      </c>
      <c r="F262" s="72"/>
      <c r="G262" s="72" t="n">
        <f aca="false">SUM(D262:F262)</f>
        <v>360000</v>
      </c>
      <c r="H262" s="53" t="n">
        <v>356374.28</v>
      </c>
      <c r="I262" s="53" t="n">
        <f aca="false">SUM(H262/G262)*100</f>
        <v>98.9928555555556</v>
      </c>
    </row>
    <row r="263" customFormat="false" ht="12.75" hidden="false" customHeight="false" outlineLevel="0" collapsed="false">
      <c r="C263" s="52" t="s">
        <v>407</v>
      </c>
      <c r="D263" s="80"/>
      <c r="E263" s="72"/>
      <c r="F263" s="72"/>
      <c r="G263" s="72"/>
      <c r="H263" s="53"/>
    </row>
    <row r="264" customFormat="false" ht="12.75" hidden="false" customHeight="false" outlineLevel="0" collapsed="false">
      <c r="A264" s="51" t="n">
        <v>201304</v>
      </c>
      <c r="B264" s="0" t="n">
        <v>3349</v>
      </c>
      <c r="C264" s="52" t="s">
        <v>408</v>
      </c>
      <c r="D264" s="80" t="n">
        <v>50000</v>
      </c>
      <c r="E264" s="72" t="n">
        <v>300000</v>
      </c>
      <c r="F264" s="72" t="n">
        <v>-300000</v>
      </c>
      <c r="G264" s="72" t="n">
        <f aca="false">SUM(D264:F264)</f>
        <v>50000</v>
      </c>
      <c r="H264" s="53" t="n">
        <v>49055.9</v>
      </c>
      <c r="I264" s="53" t="n">
        <f aca="false">SUM(H264/G264)*100</f>
        <v>98.1118</v>
      </c>
      <c r="K264" s="0"/>
    </row>
    <row r="265" customFormat="false" ht="12.75" hidden="false" customHeight="false" outlineLevel="0" collapsed="false">
      <c r="A265" s="51" t="n">
        <v>201506</v>
      </c>
      <c r="B265" s="0" t="n">
        <v>3633</v>
      </c>
      <c r="C265" s="52" t="s">
        <v>409</v>
      </c>
      <c r="D265" s="80" t="n">
        <v>550000</v>
      </c>
      <c r="E265" s="72" t="n">
        <v>40000</v>
      </c>
      <c r="F265" s="72"/>
      <c r="G265" s="72" t="n">
        <f aca="false">SUM(D265:F265)</f>
        <v>590000</v>
      </c>
      <c r="H265" s="53" t="n">
        <v>585945</v>
      </c>
      <c r="I265" s="53" t="n">
        <f aca="false">SUM(H265/G265)*100</f>
        <v>99.3127118644068</v>
      </c>
      <c r="K265" s="0"/>
    </row>
    <row r="266" customFormat="false" ht="12.75" hidden="false" customHeight="false" outlineLevel="0" collapsed="false">
      <c r="A266" s="51" t="n">
        <v>201507</v>
      </c>
      <c r="B266" s="0" t="n">
        <v>3613</v>
      </c>
      <c r="C266" s="52" t="s">
        <v>410</v>
      </c>
      <c r="D266" s="80" t="n">
        <v>360000</v>
      </c>
      <c r="E266" s="72" t="n">
        <v>-110134</v>
      </c>
      <c r="F266" s="72"/>
      <c r="G266" s="72" t="n">
        <f aca="false">SUM(D266:F266)</f>
        <v>249866</v>
      </c>
      <c r="H266" s="53" t="n">
        <v>239947.38</v>
      </c>
      <c r="I266" s="53" t="n">
        <f aca="false">SUM(H266/G266)*100</f>
        <v>96.0304243074288</v>
      </c>
    </row>
    <row r="267" customFormat="false" ht="12.75" hidden="false" customHeight="false" outlineLevel="0" collapsed="false">
      <c r="A267" s="51" t="n">
        <v>201522</v>
      </c>
      <c r="B267" s="0" t="n">
        <v>3613</v>
      </c>
      <c r="C267" s="52" t="s">
        <v>411</v>
      </c>
      <c r="E267" s="72" t="n">
        <v>110134</v>
      </c>
      <c r="F267" s="72"/>
      <c r="G267" s="72" t="n">
        <f aca="false">SUM(D267:F267)</f>
        <v>110134</v>
      </c>
      <c r="H267" s="53" t="n">
        <v>110134</v>
      </c>
      <c r="I267" s="53" t="n">
        <f aca="false">SUM(H267/G267)*100</f>
        <v>100</v>
      </c>
    </row>
    <row r="268" customFormat="false" ht="12.75" hidden="false" customHeight="false" outlineLevel="0" collapsed="false">
      <c r="A268" s="51" t="n">
        <v>201523</v>
      </c>
      <c r="B268" s="0" t="n">
        <v>6171</v>
      </c>
      <c r="C268" s="52" t="s">
        <v>412</v>
      </c>
      <c r="D268" s="80"/>
      <c r="E268" s="72" t="n">
        <v>50000</v>
      </c>
      <c r="F268" s="72" t="n">
        <v>-30000</v>
      </c>
      <c r="G268" s="72" t="n">
        <f aca="false">SUM(D268:F268)</f>
        <v>20000</v>
      </c>
      <c r="H268" s="53" t="n">
        <v>19800</v>
      </c>
      <c r="I268" s="53" t="n">
        <f aca="false">SUM(H268/G268)*100</f>
        <v>99</v>
      </c>
    </row>
    <row r="269" customFormat="false" ht="12.75" hidden="false" customHeight="false" outlineLevel="0" collapsed="false">
      <c r="A269" s="51" t="n">
        <v>201524</v>
      </c>
      <c r="B269" s="0" t="n">
        <v>6171</v>
      </c>
      <c r="C269" s="52" t="s">
        <v>413</v>
      </c>
      <c r="D269" s="80"/>
      <c r="E269" s="72" t="n">
        <v>350000</v>
      </c>
      <c r="F269" s="72" t="n">
        <v>-230000</v>
      </c>
      <c r="G269" s="72" t="n">
        <f aca="false">SUM(D269:F269)</f>
        <v>120000</v>
      </c>
      <c r="H269" s="53" t="n">
        <v>116160</v>
      </c>
      <c r="I269" s="53" t="n">
        <f aca="false">SUM(H269/G269)*100</f>
        <v>96.8</v>
      </c>
    </row>
    <row r="270" customFormat="false" ht="12.75" hidden="false" customHeight="false" outlineLevel="0" collapsed="false">
      <c r="D270" s="80"/>
      <c r="E270" s="72"/>
      <c r="F270" s="72"/>
      <c r="G270" s="72"/>
      <c r="H270" s="53"/>
      <c r="K270" s="0"/>
    </row>
    <row r="271" customFormat="false" ht="12.75" hidden="false" customHeight="false" outlineLevel="0" collapsed="false">
      <c r="C271" s="70" t="s">
        <v>414</v>
      </c>
      <c r="D271" s="80"/>
      <c r="E271" s="72"/>
      <c r="F271" s="72"/>
      <c r="G271" s="72"/>
      <c r="H271" s="53"/>
    </row>
    <row r="272" customFormat="false" ht="12.75" hidden="false" customHeight="false" outlineLevel="0" collapsed="false">
      <c r="A272" s="51" t="n">
        <v>201508</v>
      </c>
      <c r="B272" s="0" t="n">
        <v>3612</v>
      </c>
      <c r="C272" s="52" t="s">
        <v>415</v>
      </c>
      <c r="D272" s="80" t="n">
        <v>2500000</v>
      </c>
      <c r="E272" s="72" t="n">
        <v>-300000</v>
      </c>
      <c r="F272" s="72" t="n">
        <v>-2200000</v>
      </c>
      <c r="G272" s="72" t="n">
        <f aca="false">SUM(D272:F272)</f>
        <v>0</v>
      </c>
      <c r="H272" s="53"/>
    </row>
    <row r="273" customFormat="false" ht="12.75" hidden="false" customHeight="false" outlineLevel="0" collapsed="false">
      <c r="A273" s="51" t="n">
        <v>201408</v>
      </c>
      <c r="B273" s="0" t="n">
        <v>6171</v>
      </c>
      <c r="C273" s="52" t="s">
        <v>416</v>
      </c>
      <c r="D273" s="80" t="n">
        <v>6000000</v>
      </c>
      <c r="E273" s="72" t="n">
        <v>1700000</v>
      </c>
      <c r="F273" s="72"/>
      <c r="G273" s="72" t="n">
        <f aca="false">SUM(D273:F273)</f>
        <v>7700000</v>
      </c>
      <c r="H273" s="53" t="n">
        <v>7697239.28</v>
      </c>
      <c r="I273" s="53" t="n">
        <f aca="false">SUM(H273/G273)*100</f>
        <v>99.9641464935065</v>
      </c>
      <c r="K273" s="0"/>
    </row>
    <row r="274" customFormat="false" ht="12.75" hidden="false" customHeight="false" outlineLevel="0" collapsed="false">
      <c r="A274" s="51" t="n">
        <v>201411</v>
      </c>
      <c r="B274" s="0" t="n">
        <v>3612</v>
      </c>
      <c r="C274" s="52" t="s">
        <v>417</v>
      </c>
      <c r="D274" s="80" t="n">
        <v>1800000</v>
      </c>
      <c r="E274" s="72" t="n">
        <v>-150000</v>
      </c>
      <c r="F274" s="72" t="n">
        <v>-100000</v>
      </c>
      <c r="G274" s="72" t="n">
        <f aca="false">SUM(D274:F274)</f>
        <v>1550000</v>
      </c>
      <c r="H274" s="53" t="n">
        <v>1539327.9</v>
      </c>
      <c r="I274" s="53" t="n">
        <f aca="false">SUM(H274/G274)*100</f>
        <v>99.3114774193548</v>
      </c>
      <c r="K274" s="0"/>
    </row>
    <row r="275" customFormat="false" ht="12.75" hidden="false" customHeight="false" outlineLevel="0" collapsed="false">
      <c r="A275" s="51" t="n">
        <v>201509</v>
      </c>
      <c r="C275" s="52" t="s">
        <v>418</v>
      </c>
      <c r="D275" s="80" t="n">
        <v>500000</v>
      </c>
      <c r="E275" s="72" t="n">
        <v>-300000</v>
      </c>
      <c r="F275" s="72" t="n">
        <v>-200000</v>
      </c>
      <c r="G275" s="72" t="n">
        <f aca="false">SUM(D275:F275)</f>
        <v>0</v>
      </c>
      <c r="H275" s="53"/>
      <c r="K275" s="0"/>
    </row>
    <row r="276" customFormat="false" ht="12.75" hidden="false" customHeight="false" outlineLevel="0" collapsed="false">
      <c r="C276" s="52" t="s">
        <v>419</v>
      </c>
      <c r="D276" s="80"/>
      <c r="E276" s="72"/>
      <c r="F276" s="72"/>
      <c r="G276" s="72"/>
      <c r="H276" s="53"/>
      <c r="K276" s="0"/>
    </row>
    <row r="277" customFormat="false" ht="12.75" hidden="false" customHeight="false" outlineLevel="0" collapsed="false">
      <c r="A277" s="51" t="n">
        <v>201326</v>
      </c>
      <c r="B277" s="0" t="n">
        <v>3639</v>
      </c>
      <c r="C277" s="52" t="s">
        <v>420</v>
      </c>
      <c r="D277" s="80" t="n">
        <v>1000000</v>
      </c>
      <c r="E277" s="72"/>
      <c r="F277" s="72" t="n">
        <v>-250000</v>
      </c>
      <c r="G277" s="72" t="n">
        <f aca="false">SUM(D277:F277)</f>
        <v>750000</v>
      </c>
      <c r="H277" s="53" t="n">
        <v>746616.69</v>
      </c>
      <c r="I277" s="53" t="n">
        <f aca="false">SUM(H277/G277)*100</f>
        <v>99.548892</v>
      </c>
      <c r="K277" s="0"/>
    </row>
    <row r="278" customFormat="false" ht="12.75" hidden="false" customHeight="false" outlineLevel="0" collapsed="false">
      <c r="A278" s="51" t="n">
        <v>201334</v>
      </c>
      <c r="B278" s="0" t="n">
        <v>3613</v>
      </c>
      <c r="C278" s="52" t="s">
        <v>421</v>
      </c>
      <c r="D278" s="80" t="n">
        <v>2500000</v>
      </c>
      <c r="E278" s="72" t="n">
        <v>100000</v>
      </c>
      <c r="F278" s="72" t="n">
        <v>-900000</v>
      </c>
      <c r="G278" s="72" t="n">
        <f aca="false">SUM(D278:F278)</f>
        <v>1700000</v>
      </c>
      <c r="H278" s="53" t="n">
        <v>1685013.33</v>
      </c>
      <c r="I278" s="53" t="n">
        <f aca="false">SUM(H278/G278)*100</f>
        <v>99.1184311764706</v>
      </c>
      <c r="K278" s="0"/>
    </row>
    <row r="279" customFormat="false" ht="12.75" hidden="false" customHeight="false" outlineLevel="0" collapsed="false">
      <c r="A279" s="51" t="n">
        <v>201417</v>
      </c>
      <c r="B279" s="0" t="n">
        <v>3111</v>
      </c>
      <c r="C279" s="52" t="s">
        <v>422</v>
      </c>
      <c r="D279" s="80" t="n">
        <v>8000000</v>
      </c>
      <c r="E279" s="72" t="n">
        <v>1600000</v>
      </c>
      <c r="F279" s="72" t="n">
        <v>-400000</v>
      </c>
      <c r="G279" s="72" t="n">
        <f aca="false">SUM(D279:F279)</f>
        <v>9200000</v>
      </c>
      <c r="H279" s="53" t="n">
        <v>9198672</v>
      </c>
      <c r="I279" s="53" t="n">
        <f aca="false">SUM(H279/G279)*100</f>
        <v>99.9855652173913</v>
      </c>
      <c r="K279" s="0"/>
    </row>
    <row r="280" customFormat="false" ht="12.75" hidden="false" customHeight="false" outlineLevel="0" collapsed="false">
      <c r="A280" s="51" t="n">
        <v>201419</v>
      </c>
      <c r="B280" s="0" t="n">
        <v>3113</v>
      </c>
      <c r="C280" s="52" t="s">
        <v>423</v>
      </c>
      <c r="D280" s="80" t="n">
        <v>500000</v>
      </c>
      <c r="E280" s="72" t="n">
        <v>-500000</v>
      </c>
      <c r="F280" s="72"/>
      <c r="G280" s="72" t="n">
        <f aca="false">SUM(D280:F280)</f>
        <v>0</v>
      </c>
      <c r="H280" s="53"/>
      <c r="K280" s="0"/>
    </row>
    <row r="281" customFormat="false" ht="12.75" hidden="false" customHeight="false" outlineLevel="0" collapsed="false">
      <c r="A281" s="51" t="n">
        <v>201510</v>
      </c>
      <c r="B281" s="0" t="n">
        <v>3612</v>
      </c>
      <c r="C281" s="52" t="s">
        <v>424</v>
      </c>
      <c r="D281" s="80" t="n">
        <v>500000</v>
      </c>
      <c r="E281" s="72"/>
      <c r="F281" s="72" t="n">
        <v>-385000</v>
      </c>
      <c r="G281" s="72" t="n">
        <f aca="false">SUM(D281:F281)</f>
        <v>115000</v>
      </c>
      <c r="H281" s="53" t="n">
        <v>114950</v>
      </c>
      <c r="I281" s="53" t="n">
        <f aca="false">SUM(H281/G281)*100</f>
        <v>99.9565217391304</v>
      </c>
      <c r="K281" s="0"/>
    </row>
    <row r="282" customFormat="false" ht="12.75" hidden="false" customHeight="false" outlineLevel="0" collapsed="false">
      <c r="A282" s="51" t="n">
        <v>201511</v>
      </c>
      <c r="B282" s="0" t="n">
        <v>3111</v>
      </c>
      <c r="C282" s="52" t="s">
        <v>425</v>
      </c>
      <c r="D282" s="80" t="n">
        <v>500000</v>
      </c>
      <c r="E282" s="72"/>
      <c r="F282" s="72" t="n">
        <v>-375000</v>
      </c>
      <c r="G282" s="72" t="n">
        <f aca="false">SUM(D282:F282)</f>
        <v>125000</v>
      </c>
      <c r="H282" s="53" t="n">
        <v>123278.64</v>
      </c>
      <c r="I282" s="53" t="n">
        <f aca="false">SUM(H282/G282)*100</f>
        <v>98.622912</v>
      </c>
      <c r="K282" s="0"/>
    </row>
    <row r="283" customFormat="false" ht="12.75" hidden="false" customHeight="false" outlineLevel="0" collapsed="false">
      <c r="A283" s="51" t="n">
        <v>201423</v>
      </c>
      <c r="B283" s="0" t="n">
        <v>3111</v>
      </c>
      <c r="C283" s="52" t="s">
        <v>426</v>
      </c>
      <c r="D283" s="80" t="n">
        <v>250000</v>
      </c>
      <c r="E283" s="72" t="n">
        <v>110000</v>
      </c>
      <c r="F283" s="72" t="n">
        <v>-60000</v>
      </c>
      <c r="G283" s="72" t="n">
        <f aca="false">SUM(D283:F283)</f>
        <v>300000</v>
      </c>
      <c r="H283" s="53" t="n">
        <v>295906</v>
      </c>
      <c r="I283" s="53" t="n">
        <f aca="false">SUM(H283/G283)*100</f>
        <v>98.6353333333333</v>
      </c>
      <c r="K283" s="0"/>
    </row>
    <row r="284" customFormat="false" ht="12.75" hidden="false" customHeight="false" outlineLevel="0" collapsed="false">
      <c r="A284" s="51" t="n">
        <v>201512</v>
      </c>
      <c r="B284" s="0" t="n">
        <v>3322</v>
      </c>
      <c r="C284" s="52" t="s">
        <v>427</v>
      </c>
      <c r="D284" s="80" t="n">
        <v>800000</v>
      </c>
      <c r="E284" s="72" t="n">
        <v>300000</v>
      </c>
      <c r="F284" s="72" t="n">
        <v>-745000</v>
      </c>
      <c r="G284" s="72" t="n">
        <f aca="false">SUM(D284:F284)</f>
        <v>355000</v>
      </c>
      <c r="H284" s="53" t="n">
        <v>350897.93</v>
      </c>
      <c r="I284" s="53" t="n">
        <f aca="false">SUM(H284/G284)*100</f>
        <v>98.8444873239437</v>
      </c>
      <c r="K284" s="0"/>
    </row>
    <row r="285" customFormat="false" ht="12.75" hidden="false" customHeight="false" outlineLevel="0" collapsed="false">
      <c r="A285" s="51" t="n">
        <v>201516</v>
      </c>
      <c r="B285" s="0" t="n">
        <v>3114</v>
      </c>
      <c r="C285" s="52" t="s">
        <v>428</v>
      </c>
      <c r="D285" s="80" t="n">
        <v>390000</v>
      </c>
      <c r="E285" s="72" t="n">
        <v>-390000</v>
      </c>
      <c r="F285" s="72"/>
      <c r="G285" s="72" t="n">
        <f aca="false">SUM(D285:F285)</f>
        <v>0</v>
      </c>
      <c r="H285" s="53"/>
      <c r="K285" s="0"/>
    </row>
    <row r="286" customFormat="false" ht="12.75" hidden="false" customHeight="false" outlineLevel="0" collapsed="false">
      <c r="A286" s="51" t="n">
        <v>201517</v>
      </c>
      <c r="B286" s="0" t="n">
        <v>3613</v>
      </c>
      <c r="C286" s="52" t="s">
        <v>429</v>
      </c>
      <c r="E286" s="72" t="n">
        <v>900000</v>
      </c>
      <c r="F286" s="72" t="n">
        <v>-500000</v>
      </c>
      <c r="G286" s="72" t="n">
        <f aca="false">SUM(D286:F286)</f>
        <v>400000</v>
      </c>
      <c r="H286" s="53" t="n">
        <v>370521</v>
      </c>
      <c r="I286" s="53" t="n">
        <f aca="false">SUM(H286/G286)*100</f>
        <v>92.63025</v>
      </c>
      <c r="K286" s="0"/>
    </row>
    <row r="287" customFormat="false" ht="12.75" hidden="false" customHeight="false" outlineLevel="0" collapsed="false">
      <c r="A287" s="51" t="n">
        <v>201518</v>
      </c>
      <c r="B287" s="0" t="n">
        <v>3613</v>
      </c>
      <c r="C287" s="52" t="s">
        <v>430</v>
      </c>
      <c r="E287" s="72" t="n">
        <v>16355000</v>
      </c>
      <c r="F287" s="72" t="n">
        <v>-3355000</v>
      </c>
      <c r="G287" s="72" t="n">
        <f aca="false">SUM(D287:F287)</f>
        <v>13000000</v>
      </c>
      <c r="H287" s="53" t="n">
        <v>12968292.44</v>
      </c>
      <c r="I287" s="53" t="n">
        <f aca="false">SUM(H287/G287)*100</f>
        <v>99.7560956923077</v>
      </c>
      <c r="K287" s="0"/>
    </row>
    <row r="288" customFormat="false" ht="12.75" hidden="false" customHeight="false" outlineLevel="0" collapsed="false">
      <c r="A288" s="51" t="n">
        <v>201519</v>
      </c>
      <c r="B288" s="0" t="n">
        <v>3613</v>
      </c>
      <c r="C288" s="52" t="s">
        <v>431</v>
      </c>
      <c r="E288" s="72" t="n">
        <v>1150000</v>
      </c>
      <c r="F288" s="72" t="n">
        <v>-600000</v>
      </c>
      <c r="G288" s="72" t="n">
        <f aca="false">SUM(D288:F288)</f>
        <v>550000</v>
      </c>
      <c r="H288" s="53" t="n">
        <v>530162</v>
      </c>
      <c r="I288" s="53" t="n">
        <f aca="false">SUM(H288/G288)*100</f>
        <v>96.3930909090909</v>
      </c>
      <c r="K288" s="0"/>
    </row>
    <row r="289" customFormat="false" ht="12.75" hidden="false" customHeight="false" outlineLevel="0" collapsed="false">
      <c r="A289" s="51" t="n">
        <v>201521</v>
      </c>
      <c r="B289" s="0" t="n">
        <v>3613</v>
      </c>
      <c r="C289" s="52" t="s">
        <v>432</v>
      </c>
      <c r="E289" s="72" t="n">
        <v>1300000</v>
      </c>
      <c r="F289" s="72" t="n">
        <v>-100000</v>
      </c>
      <c r="G289" s="72" t="n">
        <f aca="false">SUM(D289:F289)</f>
        <v>1200000</v>
      </c>
      <c r="H289" s="53" t="n">
        <v>1175764</v>
      </c>
      <c r="I289" s="53" t="n">
        <f aca="false">SUM(H289/G289)*100</f>
        <v>97.9803333333333</v>
      </c>
      <c r="K289" s="0"/>
    </row>
    <row r="290" customFormat="false" ht="12.75" hidden="false" customHeight="false" outlineLevel="0" collapsed="false">
      <c r="A290" s="54"/>
      <c r="B290" s="54"/>
      <c r="C290" s="54"/>
      <c r="D290" s="54"/>
      <c r="E290" s="54"/>
      <c r="F290" s="54"/>
      <c r="G290" s="54"/>
      <c r="I290" s="54"/>
      <c r="K290" s="0"/>
    </row>
    <row r="291" customFormat="false" ht="12.75" hidden="false" customHeight="false" outlineLevel="0" collapsed="false">
      <c r="C291" s="70" t="s">
        <v>433</v>
      </c>
      <c r="D291" s="80"/>
      <c r="E291" s="72"/>
      <c r="F291" s="72"/>
      <c r="G291" s="72"/>
      <c r="H291" s="53"/>
    </row>
    <row r="292" customFormat="false" ht="12.75" hidden="false" customHeight="false" outlineLevel="0" collapsed="false">
      <c r="A292" s="51" t="n">
        <v>201330</v>
      </c>
      <c r="B292" s="0" t="n">
        <v>3111</v>
      </c>
      <c r="C292" s="52" t="s">
        <v>434</v>
      </c>
      <c r="D292" s="80" t="n">
        <v>50000</v>
      </c>
      <c r="E292" s="72"/>
      <c r="G292" s="72" t="n">
        <f aca="false">SUM(D292:F292)</f>
        <v>50000</v>
      </c>
      <c r="H292" s="53" t="n">
        <v>44565</v>
      </c>
      <c r="I292" s="53" t="n">
        <f aca="false">SUM(H292/G292)*100</f>
        <v>89.13</v>
      </c>
    </row>
    <row r="293" customFormat="false" ht="12.75" hidden="false" customHeight="false" outlineLevel="0" collapsed="false">
      <c r="A293" s="51" t="n">
        <v>201406</v>
      </c>
      <c r="B293" s="0" t="n">
        <v>3639</v>
      </c>
      <c r="C293" s="52" t="s">
        <v>435</v>
      </c>
      <c r="D293" s="80" t="n">
        <v>380000</v>
      </c>
      <c r="E293" s="72" t="n">
        <v>120000</v>
      </c>
      <c r="G293" s="72" t="n">
        <f aca="false">SUM(D293:F293)</f>
        <v>500000</v>
      </c>
      <c r="H293" s="53" t="n">
        <v>472458</v>
      </c>
      <c r="I293" s="53" t="n">
        <f aca="false">SUM(H293/G293)*100</f>
        <v>94.4916</v>
      </c>
    </row>
    <row r="294" customFormat="false" ht="12.75" hidden="false" customHeight="false" outlineLevel="0" collapsed="false">
      <c r="A294" s="51" t="n">
        <v>201513</v>
      </c>
      <c r="B294" s="0" t="n">
        <v>3419</v>
      </c>
      <c r="C294" s="52" t="s">
        <v>436</v>
      </c>
      <c r="D294" s="80" t="n">
        <v>150000</v>
      </c>
      <c r="E294" s="72" t="n">
        <v>-150000</v>
      </c>
      <c r="G294" s="72" t="n">
        <f aca="false">SUM(D294:F294)</f>
        <v>0</v>
      </c>
      <c r="H294" s="53"/>
    </row>
    <row r="295" customFormat="false" ht="12.75" hidden="false" customHeight="false" outlineLevel="0" collapsed="false">
      <c r="A295" s="51" t="n">
        <v>201424</v>
      </c>
      <c r="B295" s="0" t="n">
        <v>3639</v>
      </c>
      <c r="C295" s="52" t="s">
        <v>437</v>
      </c>
      <c r="D295" s="80" t="n">
        <v>1000000</v>
      </c>
      <c r="E295" s="72" t="n">
        <v>-170000</v>
      </c>
      <c r="F295" s="53" t="n">
        <v>-448000</v>
      </c>
      <c r="G295" s="72" t="n">
        <f aca="false">SUM(D295:F295)</f>
        <v>382000</v>
      </c>
      <c r="H295" s="53" t="n">
        <v>381911.98</v>
      </c>
      <c r="I295" s="53" t="n">
        <f aca="false">SUM(H295/G295)*100</f>
        <v>99.9769581151833</v>
      </c>
    </row>
    <row r="296" customFormat="false" ht="12.75" hidden="false" customHeight="false" outlineLevel="0" collapsed="false">
      <c r="A296" s="51" t="n">
        <v>201514</v>
      </c>
      <c r="B296" s="0" t="n">
        <v>3639</v>
      </c>
      <c r="C296" s="52" t="s">
        <v>438</v>
      </c>
      <c r="D296" s="80" t="n">
        <v>300000</v>
      </c>
      <c r="E296" s="72" t="n">
        <v>60000</v>
      </c>
      <c r="F296" s="53" t="n">
        <v>-325000</v>
      </c>
      <c r="G296" s="72" t="n">
        <f aca="false">SUM(D296:F296)</f>
        <v>35000</v>
      </c>
      <c r="H296" s="53" t="n">
        <v>30250</v>
      </c>
      <c r="I296" s="53" t="n">
        <f aca="false">SUM(H296/G296)*100</f>
        <v>86.4285714285714</v>
      </c>
    </row>
    <row r="297" customFormat="false" ht="12.75" hidden="false" customHeight="false" outlineLevel="0" collapsed="false">
      <c r="A297" s="51" t="n">
        <v>201428</v>
      </c>
      <c r="B297" s="0" t="n">
        <v>2321</v>
      </c>
      <c r="C297" s="52" t="s">
        <v>439</v>
      </c>
      <c r="D297" s="80" t="n">
        <v>950000</v>
      </c>
      <c r="E297" s="72"/>
      <c r="F297" s="53" t="n">
        <v>-200000</v>
      </c>
      <c r="G297" s="72" t="n">
        <f aca="false">SUM(D297:F297)</f>
        <v>750000</v>
      </c>
      <c r="H297" s="53" t="n">
        <v>723158</v>
      </c>
      <c r="I297" s="53" t="n">
        <f aca="false">SUM(H297/G297)*100</f>
        <v>96.4210666666667</v>
      </c>
    </row>
    <row r="298" customFormat="false" ht="12.75" hidden="false" customHeight="false" outlineLevel="0" collapsed="false">
      <c r="A298" s="51" t="n">
        <v>201515</v>
      </c>
      <c r="C298" s="82" t="s">
        <v>440</v>
      </c>
      <c r="D298" s="80" t="n">
        <v>2450000</v>
      </c>
      <c r="E298" s="72" t="n">
        <v>-1099500</v>
      </c>
      <c r="F298" s="53" t="n">
        <v>-350500</v>
      </c>
      <c r="G298" s="72" t="n">
        <f aca="false">SUM(D298:F298)</f>
        <v>1000000</v>
      </c>
      <c r="H298" s="53" t="n">
        <v>985185.55</v>
      </c>
      <c r="I298" s="53" t="n">
        <f aca="false">SUM(H298/G298)*100</f>
        <v>98.518555</v>
      </c>
    </row>
    <row r="299" customFormat="false" ht="12.75" hidden="false" customHeight="false" outlineLevel="0" collapsed="false">
      <c r="A299" s="51" t="n">
        <v>201520</v>
      </c>
      <c r="B299" s="0" t="n">
        <v>3722</v>
      </c>
      <c r="C299" s="52" t="s">
        <v>441</v>
      </c>
      <c r="E299" s="53" t="n">
        <v>2410000</v>
      </c>
      <c r="F299" s="53" t="n">
        <v>-60000</v>
      </c>
      <c r="G299" s="72" t="n">
        <f aca="false">SUM(D299:F299)</f>
        <v>2350000</v>
      </c>
      <c r="H299" s="53" t="n">
        <v>2320175</v>
      </c>
      <c r="I299" s="53" t="n">
        <f aca="false">SUM(H299/G299)*100</f>
        <v>98.7308510638298</v>
      </c>
    </row>
    <row r="300" customFormat="false" ht="12.75" hidden="false" customHeight="false" outlineLevel="0" collapsed="false">
      <c r="A300" s="51" t="n">
        <v>201525</v>
      </c>
      <c r="B300" s="0" t="n">
        <v>3631</v>
      </c>
      <c r="C300" s="52" t="s">
        <v>442</v>
      </c>
      <c r="E300" s="53" t="n">
        <v>300000</v>
      </c>
      <c r="F300" s="53" t="n">
        <v>-300000</v>
      </c>
      <c r="G300" s="72" t="n">
        <f aca="false">SUM(D300:F300)</f>
        <v>0</v>
      </c>
      <c r="H300" s="53"/>
    </row>
    <row r="301" customFormat="false" ht="12.75" hidden="false" customHeight="false" outlineLevel="0" collapsed="false">
      <c r="G301" s="72"/>
      <c r="H301" s="53"/>
    </row>
    <row r="302" customFormat="false" ht="12.75" hidden="false" customHeight="false" outlineLevel="0" collapsed="false">
      <c r="A302" s="83"/>
      <c r="B302" s="56"/>
      <c r="C302" s="84"/>
      <c r="D302" s="85"/>
      <c r="E302" s="85"/>
      <c r="F302" s="85"/>
      <c r="G302" s="86"/>
      <c r="H302" s="85"/>
      <c r="I302" s="87"/>
    </row>
    <row r="303" s="74" customFormat="true" ht="12.75" hidden="false" customHeight="false" outlineLevel="0" collapsed="false">
      <c r="A303" s="65"/>
      <c r="B303" s="66"/>
      <c r="C303" s="88" t="s">
        <v>443</v>
      </c>
      <c r="D303" s="89" t="n">
        <f aca="false">D5+D9+D14+D20+D63+D100+D119+D128+D151+D160+D168+D172+D183+D193+D211+D213+D225</f>
        <v>130249974.8</v>
      </c>
      <c r="E303" s="89" t="n">
        <f aca="false">E5+E9+E14+E20+E63+E100+E119+E128+E151+E160+E168+E172+E183+E192+E211+E213+E225</f>
        <v>29400574.53</v>
      </c>
      <c r="F303" s="89" t="n">
        <f aca="false">F5+F9+F14+F20+F63+F100+F119+F128+F151+F160+F168+F172+F183+F192+F211+F213+F225</f>
        <v>-30986385.8</v>
      </c>
      <c r="G303" s="89" t="n">
        <f aca="false">SUM(D303:F303)</f>
        <v>128664163.53</v>
      </c>
      <c r="H303" s="89" t="n">
        <f aca="false">H5+H9+H14+H20+H63+H100+H119+H128+H151+H160+H168+H172+H183+H193+H205+H211+H213+H225</f>
        <v>127930794.02</v>
      </c>
      <c r="I303" s="90" t="n">
        <f aca="false">SUM(H303/G303)*100</f>
        <v>99.4300126081114</v>
      </c>
    </row>
    <row r="304" customFormat="false" ht="12.75" hidden="false" customHeight="false" outlineLevel="0" collapsed="false">
      <c r="H304" s="53"/>
    </row>
    <row r="305" customFormat="false" ht="12.75" hidden="false" customHeight="false" outlineLevel="0" collapsed="false">
      <c r="H305" s="53"/>
    </row>
  </sheetData>
  <printOptions headings="false" gridLines="true" gridLinesSet="true" horizontalCentered="false" verticalCentered="false"/>
  <pageMargins left="0.315277777777778" right="0.31527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99"/>
    <col collapsed="false" customWidth="true" hidden="false" outlineLevel="0" max="5" min="5" style="0" width="24.85"/>
    <col collapsed="false" customWidth="true" hidden="false" outlineLevel="0" max="6" min="6" style="0" width="30.28"/>
  </cols>
  <sheetData>
    <row r="8" customFormat="false" ht="12.75" hidden="false" customHeight="false" outlineLevel="0" collapsed="false">
      <c r="D8" s="77"/>
      <c r="E8" s="77"/>
      <c r="F8" s="77"/>
      <c r="G8" s="77"/>
      <c r="H8" s="77"/>
    </row>
    <row r="9" customFormat="false" ht="12.75" hidden="false" customHeight="false" outlineLevel="0" collapsed="false">
      <c r="D9" s="77"/>
      <c r="E9" s="77"/>
      <c r="F9" s="77"/>
      <c r="G9" s="77"/>
      <c r="H9" s="77"/>
    </row>
    <row r="10" customFormat="false" ht="12.75" hidden="false" customHeight="false" outlineLevel="0" collapsed="false">
      <c r="D10" s="77"/>
      <c r="E10" s="77"/>
      <c r="F10" s="77"/>
      <c r="G10" s="77"/>
      <c r="H10" s="77"/>
    </row>
    <row r="11" customFormat="false" ht="12.75" hidden="false" customHeight="false" outlineLevel="0" collapsed="false">
      <c r="D11" s="77"/>
      <c r="E11" s="77"/>
      <c r="F11" s="77"/>
      <c r="G11" s="77"/>
      <c r="H11" s="77"/>
    </row>
    <row r="12" customFormat="false" ht="18" hidden="false" customHeight="false" outlineLevel="0" collapsed="false">
      <c r="D12" s="77"/>
      <c r="E12" s="91" t="s">
        <v>444</v>
      </c>
      <c r="F12" s="77"/>
      <c r="G12" s="77"/>
      <c r="H12" s="77"/>
    </row>
    <row r="13" customFormat="false" ht="12.75" hidden="false" customHeight="false" outlineLevel="0" collapsed="false">
      <c r="D13" s="77"/>
      <c r="E13" s="77"/>
      <c r="F13" s="77"/>
      <c r="G13" s="77"/>
      <c r="H13" s="77"/>
    </row>
    <row r="14" customFormat="false" ht="18" hidden="false" customHeight="false" outlineLevel="0" collapsed="false">
      <c r="D14" s="77"/>
      <c r="E14" s="92" t="s">
        <v>445</v>
      </c>
      <c r="F14" s="77"/>
      <c r="G14" s="77"/>
      <c r="H14" s="77"/>
    </row>
    <row r="15" customFormat="false" ht="12.75" hidden="false" customHeight="false" outlineLevel="0" collapsed="false">
      <c r="D15" s="77"/>
      <c r="E15" s="77"/>
      <c r="F15" s="77"/>
      <c r="G15" s="77"/>
      <c r="H15" s="77"/>
    </row>
    <row r="16" customFormat="false" ht="15.75" hidden="false" customHeight="false" outlineLevel="0" collapsed="false">
      <c r="D16" s="77"/>
      <c r="E16" s="93" t="s">
        <v>151</v>
      </c>
      <c r="F16" s="94" t="n">
        <f aca="false">'Příjmy a financování'!I174</f>
        <v>142874547.97</v>
      </c>
      <c r="G16" s="77"/>
      <c r="H16" s="77"/>
    </row>
    <row r="17" customFormat="false" ht="15.75" hidden="false" customHeight="false" outlineLevel="0" collapsed="false">
      <c r="D17" s="77"/>
      <c r="E17" s="95" t="s">
        <v>443</v>
      </c>
      <c r="F17" s="96" t="n">
        <f aca="false">Výdaje!H303</f>
        <v>127930794.02</v>
      </c>
      <c r="G17" s="77"/>
      <c r="H17" s="77"/>
    </row>
    <row r="18" customFormat="false" ht="12.75" hidden="false" customHeight="false" outlineLevel="0" collapsed="false">
      <c r="D18" s="77"/>
      <c r="E18" s="77"/>
      <c r="F18" s="77"/>
      <c r="G18" s="77"/>
      <c r="H18" s="77"/>
    </row>
    <row r="19" customFormat="false" ht="15.75" hidden="false" customHeight="false" outlineLevel="0" collapsed="false">
      <c r="D19" s="77"/>
      <c r="E19" s="93" t="s">
        <v>446</v>
      </c>
      <c r="F19" s="94" t="n">
        <f aca="false">F16-F17</f>
        <v>14943753.95</v>
      </c>
      <c r="G19" s="77"/>
      <c r="H19" s="77"/>
    </row>
    <row r="20" customFormat="false" ht="15.75" hidden="false" customHeight="false" outlineLevel="0" collapsed="false">
      <c r="D20" s="77"/>
      <c r="E20" s="93" t="s">
        <v>447</v>
      </c>
      <c r="F20" s="94" t="n">
        <f aca="false">-F19</f>
        <v>-14943753.95</v>
      </c>
      <c r="G20" s="77"/>
      <c r="H20" s="77"/>
    </row>
    <row r="21" customFormat="false" ht="12.75" hidden="false" customHeight="false" outlineLevel="0" collapsed="false">
      <c r="D21" s="77"/>
      <c r="E21" s="77"/>
      <c r="F21" s="77"/>
      <c r="G21" s="77"/>
      <c r="H21" s="77"/>
    </row>
    <row r="22" customFormat="false" ht="12.75" hidden="false" customHeight="false" outlineLevel="0" collapsed="false">
      <c r="D22" s="77"/>
      <c r="E22" s="77"/>
      <c r="F22" s="77"/>
      <c r="G22" s="77"/>
      <c r="H22" s="77"/>
    </row>
    <row r="23" customFormat="false" ht="12.75" hidden="false" customHeight="false" outlineLevel="0" collapsed="false">
      <c r="D23" s="77"/>
      <c r="E23" s="77"/>
      <c r="F23" s="77"/>
      <c r="G23" s="77"/>
      <c r="H23" s="77"/>
    </row>
    <row r="24" customFormat="false" ht="12.75" hidden="false" customHeight="false" outlineLevel="0" collapsed="false">
      <c r="D24" s="77"/>
      <c r="E24" s="77"/>
      <c r="F24" s="77"/>
      <c r="G24" s="77"/>
      <c r="H24" s="77"/>
    </row>
    <row r="25" customFormat="false" ht="12.75" hidden="false" customHeight="false" outlineLevel="0" collapsed="false">
      <c r="D25" s="77"/>
      <c r="E25" s="77"/>
      <c r="F25" s="77"/>
      <c r="G25" s="77"/>
      <c r="H25" s="77"/>
    </row>
    <row r="30" customFormat="false" ht="12.75" hidden="false" customHeight="false" outlineLevel="0" collapsed="false">
      <c r="B30" s="0" t="s">
        <v>4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12:09:10Z</dcterms:created>
  <dc:creator/>
  <dc:description/>
  <dc:language>en-US</dc:language>
  <cp:lastModifiedBy>Věra Pokorná</cp:lastModifiedBy>
  <cp:lastPrinted>2016-01-20T10:03:40Z</cp:lastPrinted>
  <dcterms:modified xsi:type="dcterms:W3CDTF">2016-01-20T11:55:53Z</dcterms:modified>
  <cp:revision>0</cp:revision>
  <dc:subject/>
  <dc:title/>
</cp:coreProperties>
</file>