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  <sheet name="Grafy" sheetId="4" state="visible" r:id="rId5"/>
    <sheet name="zdroj.data" sheetId="5" state="visible" r:id="rId6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50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16 v Kč</t>
  </si>
  <si>
    <t xml:space="preserve">předchozí  RO  celkem                </t>
  </si>
  <si>
    <t xml:space="preserve">aktuální RO č. 13</t>
  </si>
  <si>
    <t xml:space="preserve">včetně úprav</t>
  </si>
  <si>
    <t xml:space="preserve">počátku roku</t>
  </si>
  <si>
    <t xml:space="preserve">rozpočtu</t>
  </si>
  <si>
    <t xml:space="preserve">odpa</t>
  </si>
  <si>
    <t xml:space="preserve">polož.</t>
  </si>
  <si>
    <t xml:space="preserve">text</t>
  </si>
  <si>
    <t xml:space="preserve">Tř. 1 - daňové příjmy</t>
  </si>
  <si>
    <t xml:space="preserve">daň z příjmů FO ze závislé činnosti</t>
  </si>
  <si>
    <t xml:space="preserve">daň z příjmů FO ze sam. výděl. činnosti 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odvody za odnětí půdy ze zeměděl. půdního fondu</t>
  </si>
  <si>
    <t xml:space="preserve">poplatky za odnětí pozemků plnění funkcí lesa</t>
  </si>
  <si>
    <t xml:space="preserve">poplatek za komunální odpad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odvod z loterií</t>
  </si>
  <si>
    <t xml:space="preserve">odvod z hracích přístrojů</t>
  </si>
  <si>
    <t xml:space="preserve">správní poplatky</t>
  </si>
  <si>
    <t xml:space="preserve">daň z nemovitosti</t>
  </si>
  <si>
    <t xml:space="preserve">Tř. 2 - nedaňové příjmy</t>
  </si>
  <si>
    <t xml:space="preserve">podpora ost.produkč.čin.v les.hosp.-přičlenění honeb.poz.</t>
  </si>
  <si>
    <t xml:space="preserve">podpora ost. produkč.čin. v les. hosp.-příjmy z pronáj.pozem.</t>
  </si>
  <si>
    <t xml:space="preserve">  - Technické služby          </t>
  </si>
  <si>
    <t xml:space="preserve">  - Lesní družstvo </t>
  </si>
  <si>
    <t xml:space="preserve">podpora ost.produkč.čin.v les.hosp.-podíl na výsl. hosp.</t>
  </si>
  <si>
    <t xml:space="preserve">ost.zálež.těžebního průmyslu-příj.z úhrad dobýv.prostoru</t>
  </si>
  <si>
    <t xml:space="preserve">ost.služby - příjmy z pronájmu reklamních zařízení</t>
  </si>
  <si>
    <t xml:space="preserve">komunikace - přijaté pojistné náhrady</t>
  </si>
  <si>
    <t xml:space="preserve">ost.zálež.pozem. komunikací - příjem z parkovacích karet</t>
  </si>
  <si>
    <t xml:space="preserve">předškolní zařízení - odvod  příspěv. organizací z odpisů</t>
  </si>
  <si>
    <t xml:space="preserve">ZŠ Velká Bíteš - odvod z odpisů</t>
  </si>
  <si>
    <t xml:space="preserve">ZŠ Tišnovská (SŠ) - odvod z odpisů</t>
  </si>
  <si>
    <t xml:space="preserve">SOŠ J. Tiraye - odvod z odpisů</t>
  </si>
  <si>
    <t xml:space="preserve">ZUŠ - odvody z odpisů</t>
  </si>
  <si>
    <t xml:space="preserve">činnosti knihovnické - poplatky</t>
  </si>
  <si>
    <t xml:space="preserve">činnosti knihovnické - ost.přísp.,dbp,přeplatky energií</t>
  </si>
  <si>
    <t xml:space="preserve">činnost muzeí - poplatky</t>
  </si>
  <si>
    <t xml:space="preserve">ost. zál. kultury - odvody přísp. org. - odvod z odpisů KD</t>
  </si>
  <si>
    <t xml:space="preserve">kultur.památky - přeplatek na vodném - kašny</t>
  </si>
  <si>
    <t xml:space="preserve">všeob. ambulant. péče - odvod přísp. org.poliklin.z odpisů</t>
  </si>
  <si>
    <t xml:space="preserve">bytové hospodářství - ost. příjmy z vlastní činnosti - služby</t>
  </si>
  <si>
    <t xml:space="preserve">bytové hospodářství - příjmy z pronájmu ost.nemovitostí</t>
  </si>
  <si>
    <t xml:space="preserve">bytové hospodářství - přijaté neinv. dary - na žaluzie v DPS</t>
  </si>
  <si>
    <t xml:space="preserve">bytové hospodářství - ost.příspěvky,dbp,přeplatky energií</t>
  </si>
  <si>
    <t xml:space="preserve">nebytové hospodářství - ost. příjmy z vlastní činnosti - služby</t>
  </si>
  <si>
    <t xml:space="preserve">nebytové hospodářství - příjmy z pronájmu ost. nemovitostí</t>
  </si>
  <si>
    <t xml:space="preserve">nebytové hospodářství - ost.příjmy z pronájmu majetku - přev.</t>
  </si>
  <si>
    <t xml:space="preserve"> z hosp.činnosti - tepelná zařízení</t>
  </si>
  <si>
    <t xml:space="preserve">nebytové hospodář. - pronájem nebyt.prostor-převod z Polikliniky</t>
  </si>
  <si>
    <t xml:space="preserve">nebytové hospodářství - přijaté pojistné náhrady</t>
  </si>
  <si>
    <t xml:space="preserve">nebytové hospodářství - ost.příspěvky,dbp,přeplatky energií</t>
  </si>
  <si>
    <t xml:space="preserve">veřejné osvětlení - přijaté pojistné náhrady</t>
  </si>
  <si>
    <t xml:space="preserve">pohřebnictví - úhrada za využív. práv. k pohřb. místu </t>
  </si>
  <si>
    <t xml:space="preserve">komunál.služby a úz.rozvoj-příjmy z poskyt.služeb-veř.WC</t>
  </si>
  <si>
    <t xml:space="preserve">komunál.služby a úz.rozvoj-příjmy z věcných břemen</t>
  </si>
  <si>
    <t xml:space="preserve">komun.služby a územ.rozvoj - příj. z pronájmu pozemků ost.</t>
  </si>
  <si>
    <t xml:space="preserve">komun.služby a územ.rozvoj - příj. z prodeje krát.maj. (dlažba..)</t>
  </si>
  <si>
    <t xml:space="preserve">využívání a zneškodňování komun.odpadů-separace odpadů</t>
  </si>
  <si>
    <t xml:space="preserve">ost. nakládání s odpady - pronájem skládky</t>
  </si>
  <si>
    <t xml:space="preserve">péče o vzhled obcí a veř.zeleň - přijaté pojistné plnění</t>
  </si>
  <si>
    <t xml:space="preserve">ost.správa v ochraně ŽP - přijaté sankční platby od jiných subj.</t>
  </si>
  <si>
    <t xml:space="preserve">požární ochrana - přij.pojistné náhrady za zásah SDH</t>
  </si>
  <si>
    <t xml:space="preserve">činnost místní správy - hlášení míst. rozhlasem </t>
  </si>
  <si>
    <t xml:space="preserve">činnost místní správy - pokuty</t>
  </si>
  <si>
    <t xml:space="preserve">činnosti místní správy - příjmy z prodeje krát.majetku</t>
  </si>
  <si>
    <t xml:space="preserve">čin.m.spr.-příj.přísp.a náhr-přefa telef.popl.,použ.auta ICaKK,dbp</t>
  </si>
  <si>
    <t xml:space="preserve">činnost místní správy - ostat. nedaňové příjmy </t>
  </si>
  <si>
    <t xml:space="preserve">ost.nedaň.příjmy j.n. - příjmy z úroků</t>
  </si>
  <si>
    <t xml:space="preserve">pojištění - přefa pojistného (BD, TS)</t>
  </si>
  <si>
    <t xml:space="preserve">ost.finanční operace - neidentifikované příjmy, omyly</t>
  </si>
  <si>
    <t xml:space="preserve">fin.vypoř.min.let-vratka dotace z OP VK - příjem od SOŠ</t>
  </si>
  <si>
    <t xml:space="preserve">ost.činnosti - přijaté vratky poskytnutých prostředků</t>
  </si>
  <si>
    <t xml:space="preserve">Tř. 3 - kapitálové příjmy</t>
  </si>
  <si>
    <t xml:space="preserve">pitná voda - přij.příspěvky na pořízení DM - prodl.vodovodu Pod Babin.</t>
  </si>
  <si>
    <t xml:space="preserve">komunál.služby a úz.rozvoj - příjmy z prod. pozemků</t>
  </si>
  <si>
    <t xml:space="preserve">komunál.služ.a úz.rozvoj-příjmy z prod.ost.nemov.a jejich části</t>
  </si>
  <si>
    <t xml:space="preserve">komunál.služby a úz.rozvoj - přij.příspěvky na pořízení DM</t>
  </si>
  <si>
    <t xml:space="preserve"> - příspěvek na inženýrské sítě - "záhumenky"</t>
  </si>
  <si>
    <t xml:space="preserve"> - příspěvek na inženýrské sítě - "Na Vyhlídce"</t>
  </si>
  <si>
    <t xml:space="preserve">Tř. 4 - přijaté transfery</t>
  </si>
  <si>
    <t xml:space="preserve">neinv. transfery přijaté ze všeob. pokladní správy</t>
  </si>
  <si>
    <t xml:space="preserve"> - z MF na volby do krajského zastupitelstva</t>
  </si>
  <si>
    <t xml:space="preserve"> - z MF na ozdravná protiradonová opatření v ZŠ Tišnovská 115</t>
  </si>
  <si>
    <t xml:space="preserve">neinv. přijaté transf.ze SR v rámci souhrn.dotač. vztahu</t>
  </si>
  <si>
    <t xml:space="preserve">ostat. neinv. transfery ze SR</t>
  </si>
  <si>
    <t xml:space="preserve"> - z MPSV na výkon sociální práce</t>
  </si>
  <si>
    <t xml:space="preserve"> - z Ministerstva kultury na regeneraci památek</t>
  </si>
  <si>
    <t xml:space="preserve"> - z MV - NIV krajům na požární ochranu</t>
  </si>
  <si>
    <t xml:space="preserve">neinv. přij. transf. od obcí - za projednávání přestupků,</t>
  </si>
  <si>
    <t xml:space="preserve">výkon přenesené působnosti</t>
  </si>
  <si>
    <t xml:space="preserve">neinv. transf. od krajů - Kraj Vysočina</t>
  </si>
  <si>
    <t xml:space="preserve"> - na akci Bítešský dětský den</t>
  </si>
  <si>
    <t xml:space="preserve"> - pro MŠ II - na akci Proměna přírody v čase</t>
  </si>
  <si>
    <t xml:space="preserve"> - pro SOŠ-na akci Webové stránky SOŠ J.Tiraye</t>
  </si>
  <si>
    <t xml:space="preserve"> - pro IC a KK - na Webové stránky BITESSKO.COM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na udržovací práce sportovního areálu u ZŠ Sadová V.Bíteš</t>
  </si>
  <si>
    <t xml:space="preserve"> - na financování potřeb jednotky SDH</t>
  </si>
  <si>
    <t xml:space="preserve"> - na bezpečnost ICT Město Velká Bíteš</t>
  </si>
  <si>
    <t xml:space="preserve"> - na nové webové stránky městské knihovny</t>
  </si>
  <si>
    <t xml:space="preserve"> - na podporu zájm. a sport. aktivit dětí a mládeže</t>
  </si>
  <si>
    <t xml:space="preserve"> - na podporu žáků se spec.vzděl.potřebami (ZŠ spec.)</t>
  </si>
  <si>
    <t xml:space="preserve"> - pro ZŠ na webové stránky</t>
  </si>
  <si>
    <t xml:space="preserve"> - pro ZŠ spec. - projekt Krásné tři</t>
  </si>
  <si>
    <t xml:space="preserve"> - pro IC a KK - na podporu turistických informačních center</t>
  </si>
  <si>
    <t xml:space="preserve"> - darovací smlouva - účast v soutěži My třídíme nejlépe</t>
  </si>
  <si>
    <t xml:space="preserve">převod z vlast. fondů hospodář. činnosti (ENCOM)</t>
  </si>
  <si>
    <t xml:space="preserve">inv.přijaté transfery ze st.fondů</t>
  </si>
  <si>
    <t xml:space="preserve"> - ze SFŽP na snížení energetické náročnosti budovy Lánice 300</t>
  </si>
  <si>
    <t xml:space="preserve"> - ze SFŽP na sníž.energ.nároč.budovy ZŠ V.Bíteš ul.Sadová</t>
  </si>
  <si>
    <t xml:space="preserve">inv.přijaté transfery ze SR</t>
  </si>
  <si>
    <t xml:space="preserve"> - z MŽP na snížení energetické náročnosti budovy Lánice 300</t>
  </si>
  <si>
    <t xml:space="preserve"> - z MŽP-EU na sníž.energ.nároč.budovy ZŠ V.Bíteš ul.Sadová</t>
  </si>
  <si>
    <t xml:space="preserve">inv.transfery od krajů - Kraj Vysočina</t>
  </si>
  <si>
    <t xml:space="preserve"> - Síťová a datová bezpečnost Velká Bíteš </t>
  </si>
  <si>
    <t xml:space="preserve"> - výměna svítidel a dopl.VO v mč-Jáchymov, Březka</t>
  </si>
  <si>
    <t xml:space="preserve"> - na autobusovou zastávku na silnici I/37 Lánice, V.Bíteš</t>
  </si>
  <si>
    <t xml:space="preserve"> - na zabezpečovací a protipožární systém ZUŠ V.Bíteš</t>
  </si>
  <si>
    <t xml:space="preserve">Příjmy celkem</t>
  </si>
  <si>
    <t xml:space="preserve">Tř. 8 - financování</t>
  </si>
  <si>
    <t xml:space="preserve">x</t>
  </si>
  <si>
    <t xml:space="preserve">změna stavu krát. peněz. prostřed. na bankov. účtech </t>
  </si>
  <si>
    <t xml:space="preserve">dlouhodobé přijaté půjčené prostředky</t>
  </si>
  <si>
    <t xml:space="preserve"> - úvěr od KB na snížení energ.náročnosti budov ZŠ ve V.Bíteši</t>
  </si>
  <si>
    <t xml:space="preserve"> + ul.Na Valech, okr.křižovatka, ul.Lánice</t>
  </si>
  <si>
    <t xml:space="preserve"> - úvěr od KB na infrastrukturu na Babinci</t>
  </si>
  <si>
    <t xml:space="preserve">uhrazené splátky dlouhod. přijatých půjčených prostředků  </t>
  </si>
  <si>
    <t xml:space="preserve">     -  od PBS a.s. (výstavba bytů)</t>
  </si>
  <si>
    <t xml:space="preserve">     -  od Komerční banky (2.etapa Vlkovské)</t>
  </si>
  <si>
    <t xml:space="preserve">     -  od Komerční banky (výkup pozemků na Babinci)</t>
  </si>
  <si>
    <t xml:space="preserve">     -  od Komerční banky (výkup nemov.na kruh.křižovat.)</t>
  </si>
  <si>
    <t xml:space="preserve">     -  od České spoř. (MŠ Lánice)</t>
  </si>
  <si>
    <t xml:space="preserve">     -  od České spoř. (Rekonstr.Masar.nám.-obě etapy)</t>
  </si>
  <si>
    <t xml:space="preserve">     -  od KB (sníž.energ.nároč.budov ZŠ VB+okruž.křižovatka)</t>
  </si>
  <si>
    <t xml:space="preserve">     -  od KB (sníž.energ.nároč.budov ZŠ VB - z dotace)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16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Text</t>
  </si>
  <si>
    <t xml:space="preserve"> RO celkem</t>
  </si>
  <si>
    <t xml:space="preserve">RO č. 13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Komunikace - opravy v místních částech</t>
  </si>
  <si>
    <t xml:space="preserve">Komunkace - ostatní osobní výdaje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řevod dotace z kraje na akci Proměna přírody v čase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Š - příspěvek z daru od kraje na podporu zájm.a sport.aktivit dětí</t>
  </si>
  <si>
    <t xml:space="preserve">ZŠ - převod dotace z kraje na webové stránky ZŠ</t>
  </si>
  <si>
    <t xml:space="preserve">Základní škola Velká Bíteš, Tišnovská 116, přísp. org. (ZŠ spec.)</t>
  </si>
  <si>
    <t xml:space="preserve">ZŠ spec. - příspěvek na provoz</t>
  </si>
  <si>
    <t xml:space="preserve">ZŠ spec. - příspěvek na odpisy</t>
  </si>
  <si>
    <t xml:space="preserve">ZŠ spec. - příspěvek na opravu omítek v dílně</t>
  </si>
  <si>
    <t xml:space="preserve">ZŠ spec.- přísp.z daru od kraje na podporu zájm.a sport.aktivit dětí</t>
  </si>
  <si>
    <t xml:space="preserve">ZŠ spec.- přísp.z daru od kraje na podporu žáků se spec.potřebami</t>
  </si>
  <si>
    <t xml:space="preserve">ZŠ spec.-převod dotace od kraje na projekt Krásné tři</t>
  </si>
  <si>
    <t xml:space="preserve">ZŠ spec.-příspěvek na projekt Krásné tři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SOŠ – převod dotace z kraje na akci Webové stránky SOŠ</t>
  </si>
  <si>
    <t xml:space="preserve">SOŠ – příspěvek na provoz - z důvodu vratky dotace z OP VK</t>
  </si>
  <si>
    <t xml:space="preserve">Základní umělecká škola, Velká Bíteš, Hrnčířská 117, přísp. org. (ZUŠ)</t>
  </si>
  <si>
    <t xml:space="preserve">ZUŠ – příspěvek na mzdy</t>
  </si>
  <si>
    <t xml:space="preserve">ZUŠ – příspěvek na odpisy</t>
  </si>
  <si>
    <t xml:space="preserve">ZUŠ - příspěvek z daru od kraje na podporu zájm.a sport.aktivit dětí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kinematograf</t>
  </si>
  <si>
    <t xml:space="preserve">IC a KK – příspěvek na provoz hodů </t>
  </si>
  <si>
    <t xml:space="preserve">IC a KK - příspěvek na reflexní samonavíjecí bezpečnostní pásky</t>
  </si>
  <si>
    <t xml:space="preserve">IC a KK - převod dotace z kraje na webové stránky BITESSKO.COM</t>
  </si>
  <si>
    <t xml:space="preserve">IC a KK - převod dotace z kraje na turist.informační centrum</t>
  </si>
  <si>
    <t xml:space="preserve">IC a KK - Kulturní dům - příspěvek na provoz </t>
  </si>
  <si>
    <t xml:space="preserve">IC a KK - Kulturní dům - příspěvek na odpisy 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 20 tis.</t>
  </si>
  <si>
    <t xml:space="preserve">Ost. zálež. kultury – kulturní akce a ostatní výdaje na kulturu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Kultura a ostatní záj.činnost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Bike club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34 - Tělovýchova a zájmová činnost</t>
  </si>
  <si>
    <t xml:space="preserve">Ostatní těl. činnost  - dotace spolkům mimo grant</t>
  </si>
  <si>
    <t xml:space="preserve">z toho pro:</t>
  </si>
  <si>
    <t xml:space="preserve">   FC Spartak Velká Biteš </t>
  </si>
  <si>
    <t xml:space="preserve">   HC Spartak Velká Bíteš </t>
  </si>
  <si>
    <t xml:space="preserve">   TJ Sokol Velká Bíteš</t>
  </si>
  <si>
    <t xml:space="preserve">   TJ Spartak Velká Bíteš  </t>
  </si>
  <si>
    <t xml:space="preserve">   Tenisový club města Velká Bíteš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Sport a tělovýchova</t>
    </r>
  </si>
  <si>
    <t xml:space="preserve">   Bítešský spolek vytrvalostních sportů</t>
  </si>
  <si>
    <t xml:space="preserve">Využití vol. času dětí a mládeže – dět. hřiště vč. Tyršova</t>
  </si>
  <si>
    <t xml:space="preserve">Těl. a zájmová činnost - ostatní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Všeobecná ambulantní péče - přísp. na výměnu oken</t>
  </si>
  <si>
    <t xml:space="preserve">Všeobecná ambulantní péče – inv.přísp.na analyzátor krev.iontů</t>
  </si>
  <si>
    <t xml:space="preserve">Lékař.služba první pomoci – přísp. na provoz</t>
  </si>
  <si>
    <t xml:space="preserve">Lékař.služba první pomoci - zubní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provoz veřejných WC (fa z TS)</t>
  </si>
  <si>
    <t xml:space="preserve">   - členský přísp. Mikroregionu Velkom. - Bítešska</t>
  </si>
  <si>
    <t xml:space="preserve">   - daň z nabytí (převodu) nemovitostí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í a veřejnou zeleň (fa z TS a ostatní výdaje)</t>
  </si>
  <si>
    <t xml:space="preserve">43 - Sociální služby a pomoc a spol. čin. v soc.</t>
  </si>
  <si>
    <t xml:space="preserve">zabezpečení a politice zaměstnanosti</t>
  </si>
  <si>
    <t xml:space="preserve">Dům s pečovatelskou službou – příspěvek na provoz</t>
  </si>
  <si>
    <t xml:space="preserve"> - převod dotace z Kraje Vysočina - z MPSV (UZ 13305)</t>
  </si>
  <si>
    <t xml:space="preserve"> - převod dotace z Kraje Vysočina - prostředky kraje (UZ 053)</t>
  </si>
  <si>
    <t xml:space="preserve"> - příspěvek na vybavení společných prostor domu DPS</t>
  </si>
  <si>
    <t xml:space="preserve">Domov důchodců – příspěvek na provoz</t>
  </si>
  <si>
    <t xml:space="preserve">53 - Bezpečnost a veřejný pořádek</t>
  </si>
  <si>
    <t xml:space="preserve">Městská policie - provozní výdaje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Zastupitelstva obcí</t>
  </si>
  <si>
    <t xml:space="preserve">Výdaje na volby do krajského zastupitelstva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Finanční vypořádání minulých let</t>
  </si>
  <si>
    <t xml:space="preserve">242x</t>
  </si>
  <si>
    <t xml:space="preserve">vratky přepl.dotace na úro z úvěru-zatepl.byt.domů U Stad.475,548</t>
  </si>
  <si>
    <t xml:space="preserve">fin.vypoř.min.let-vratka dotace z OP VK - od SOŠ</t>
  </si>
  <si>
    <t xml:space="preserve">Ost. činnosti, ostatní a členské příspěvky a dary</t>
  </si>
  <si>
    <t xml:space="preserve">z toho dotace a příspěvky pro:</t>
  </si>
  <si>
    <t xml:space="preserve"> -Polikliniku V. Bíteš pro klub seniorů 40tis.</t>
  </si>
  <si>
    <t xml:space="preserve"> -členské příspěvky (z toho Koruně Vysočiny 70 tis.)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omácí hospic Vysočina, o.p.s.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– na 2. etapu ul. Vlkovská</t>
  </si>
  <si>
    <t xml:space="preserve">úroky z úvěru – na MŠ Lánice, V. Bíteš</t>
  </si>
  <si>
    <t xml:space="preserve">úroky z úvěru – reko náměstí – přestupní terminál, JIH</t>
  </si>
  <si>
    <t xml:space="preserve">úroky z úvěru - výkup nemovitostí na kruhovou křižovatku</t>
  </si>
  <si>
    <t xml:space="preserve">úroky z úvěru - odkup pozemků na Babinci</t>
  </si>
  <si>
    <t xml:space="preserve">úroky z úvěru - sníž.energet.náročnosti budov ZŠ+okruž.křižovatka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roce 2016 se budou převádět do dalšího roku.)</t>
  </si>
  <si>
    <t xml:space="preserve">Březka</t>
  </si>
  <si>
    <t xml:space="preserve">Holubí Zhoř</t>
  </si>
  <si>
    <t xml:space="preserve">Jindřichov</t>
  </si>
  <si>
    <t xml:space="preserve">Košíkov</t>
  </si>
  <si>
    <t xml:space="preserve">Ludvíkov</t>
  </si>
  <si>
    <t xml:space="preserve">Bezděkov</t>
  </si>
  <si>
    <t xml:space="preserve">Jáchymov</t>
  </si>
  <si>
    <t xml:space="preserve">Pánov</t>
  </si>
  <si>
    <t xml:space="preserve">Jestřabí</t>
  </si>
  <si>
    <t xml:space="preserve">Opakující se akce</t>
  </si>
  <si>
    <t xml:space="preserve">Příspěvky DSO SVK Žďársko na investice</t>
  </si>
  <si>
    <t xml:space="preserve">ROZPIS AKCÍ:</t>
  </si>
  <si>
    <t xml:space="preserve"> -NV Košíkov 100 tis.</t>
  </si>
  <si>
    <t xml:space="preserve"> -NK Košíkov</t>
  </si>
  <si>
    <t xml:space="preserve"> -rekonstrukce ČOV, kalová koncovka 1 500 tis.</t>
  </si>
  <si>
    <t xml:space="preserve"> -RK ul.Pod Hradbami 900 tis.</t>
  </si>
  <si>
    <t xml:space="preserve"> -K a RV Na Valech 2 300 tis.</t>
  </si>
  <si>
    <t xml:space="preserve"> -RVRK ul. Lánice 2 000 tis.</t>
  </si>
  <si>
    <t xml:space="preserve"> -NK a K Lánice 800 tis.</t>
  </si>
  <si>
    <t xml:space="preserve"> -NVNK lokalita Babinec I. 4 300 tis.</t>
  </si>
  <si>
    <t xml:space="preserve"> -V a K Pod základní školou 2 100 tis.</t>
  </si>
  <si>
    <t xml:space="preserve">Sečení trávy v průjezdních úsecích obcí (přísp. z Kraje Vysočina)</t>
  </si>
  <si>
    <t xml:space="preserve">Údržba náměstí a provozní výdaje - pro vyčíslení fin. mezery</t>
  </si>
  <si>
    <t xml:space="preserve">v souvislosti s udržitelností dotačních projektů</t>
  </si>
  <si>
    <t xml:space="preserve">Udržitelnost dotač.projektů - monitor.zprávy, vyhodnocení apod.</t>
  </si>
  <si>
    <t xml:space="preserve">Příprava plánu investic – projekt.dokumentace, invest. záměry</t>
  </si>
  <si>
    <t xml:space="preserve">Památky – celkové výdaje na opravy</t>
  </si>
  <si>
    <t xml:space="preserve">Komunikace</t>
  </si>
  <si>
    <t xml:space="preserve">III/3791 V. Bíteš – Vlkovská 2. etapa</t>
  </si>
  <si>
    <t xml:space="preserve">Oprava komunikace Nová čtvrť</t>
  </si>
  <si>
    <t xml:space="preserve">Otočka - BUS - Jestřabí</t>
  </si>
  <si>
    <t xml:space="preserve">Kruhová křižovatka ul.Růžová, Na Valech - chodníky, VO, parkoviště</t>
  </si>
  <si>
    <t xml:space="preserve">Velká Bíteš ul. Lánice - chodníky,sjezdy,VO</t>
  </si>
  <si>
    <t xml:space="preserve">Komunikace K Mlýnům a pod Babincem</t>
  </si>
  <si>
    <t xml:space="preserve">Křižovatka ul. Hybešova, Kpt.Jaroše a Jihlavské</t>
  </si>
  <si>
    <t xml:space="preserve">Odstranění vad na přechodech ve V.Bíteši</t>
  </si>
  <si>
    <t xml:space="preserve">Komunikace a parkoviště - křižovatka Vlkovská, MŠ U Stadionu</t>
  </si>
  <si>
    <t xml:space="preserve">Rekonstrukce cesty Jestřabí-Březka - pokračování</t>
  </si>
  <si>
    <t xml:space="preserve">Inteligentní dynamický zpomalovací semafor na silnici II/602</t>
  </si>
  <si>
    <t xml:space="preserve">Chodník k ZŠ Sadová, V.Bíteš</t>
  </si>
  <si>
    <t xml:space="preserve">Autobusové zastávky na silnici I/37 Lánice, V.Bíteš (kraj.dotace)</t>
  </si>
  <si>
    <t xml:space="preserve">Parkoviště u ZŠ Sadová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Místní rozhlas - postupný upgrade</t>
  </si>
  <si>
    <t xml:space="preserve">EZS objektů města - dobudování</t>
  </si>
  <si>
    <t xml:space="preserve">Síťová a datová bezpečnost Velká Bíteš - pokračování</t>
  </si>
  <si>
    <t xml:space="preserve">Zabezpečovací a protipožární systém - ZUŠ V.Bíteš (dotace kr.)</t>
  </si>
  <si>
    <t xml:space="preserve">Bezpečnost ICT Město Velká Bíteš</t>
  </si>
  <si>
    <t xml:space="preserve">Nové webové stránky městské knihovny (dotace z kraje)</t>
  </si>
  <si>
    <t xml:space="preserve">Rozšíření MKDS města Velká Bíteš</t>
  </si>
  <si>
    <t xml:space="preserve">Budovy a stavby</t>
  </si>
  <si>
    <t xml:space="preserve">Rekonstrukce objektu Masarykovo nám.č.67 (PD)</t>
  </si>
  <si>
    <t xml:space="preserve">Snížení energetické náročnosti budovy ZŠ Sadová</t>
  </si>
  <si>
    <t xml:space="preserve">Rekon.a snížení energ.nároč.budovy ZŠ V. Bíteš ul. Tišnovská</t>
  </si>
  <si>
    <t xml:space="preserve">Dům pro sociální bydlení Jihlavská (PD)</t>
  </si>
  <si>
    <t xml:space="preserve">ZŠ Tišnovská 116 - rekonstrukce a dostavba (PD)</t>
  </si>
  <si>
    <t xml:space="preserve">Opravy v bytových domech včetně výměny výtahů</t>
  </si>
  <si>
    <t xml:space="preserve">MŠ U Stadionu - vnitřní a venkovní opravy a úpravy</t>
  </si>
  <si>
    <t xml:space="preserve">311x</t>
  </si>
  <si>
    <t xml:space="preserve">ZŠ - stavební úpravy a opravy</t>
  </si>
  <si>
    <t xml:space="preserve">Masarykovo náměstí 86 - opravy a stavební úpravy</t>
  </si>
  <si>
    <t xml:space="preserve">Zateplení střechy tělocvičny ZŠ Sadová</t>
  </si>
  <si>
    <t xml:space="preserve">Ostatní akce</t>
  </si>
  <si>
    <t xml:space="preserve">Tech.a dopravní infrastruktura OS Babinec, OS pod ZŠ</t>
  </si>
  <si>
    <t xml:space="preserve">Dešťová kanalizace ul. Růžová - úhrada pozastávky</t>
  </si>
  <si>
    <t xml:space="preserve">Tech.a dopravní infrastruktura OS Pod Spravedlností</t>
  </si>
  <si>
    <t xml:space="preserve">Ulice Kpt.Jaroše - dešťová kanalizace, chodníky - úhr. pozast.</t>
  </si>
  <si>
    <t xml:space="preserve">Tech.a dopravní infrastruktura Na Vyhlídce, Lípová - Strojní</t>
  </si>
  <si>
    <t xml:space="preserve">Nádvoří za čp 87 a 88 (za MěÚ a TS)</t>
  </si>
  <si>
    <t xml:space="preserve">Dešťová kanalizace Tyršova, Lánice</t>
  </si>
  <si>
    <t xml:space="preserve">Dešťová kanalizace Lípová</t>
  </si>
  <si>
    <t xml:space="preserve">Výměna svítidel a doplnění VO v mč Jáchymov a Březka</t>
  </si>
  <si>
    <t xml:space="preserve">Bítešský dětský den</t>
  </si>
  <si>
    <t xml:space="preserve">Fotbalový stadion ve V. Bíteši - opravy a stavební úpravy</t>
  </si>
  <si>
    <t xml:space="preserve">Revitalizace sídliště U Stadionu - PD</t>
  </si>
  <si>
    <t xml:space="preserve">Úpravy okolí ZŠ Sadová</t>
  </si>
  <si>
    <t xml:space="preserve">Sportoviště u ZŠ Sadová (dotace z kraje)</t>
  </si>
  <si>
    <t xml:space="preserve">Výdaje celkem</t>
  </si>
  <si>
    <t xml:space="preserve">Město Velká Bíteš - plnění rozpočtu</t>
  </si>
  <si>
    <t xml:space="preserve">Výsledek hospodaření k 31. 12. 2016</t>
  </si>
  <si>
    <t xml:space="preserve">Saldo: Příjmy - výdaje</t>
  </si>
  <si>
    <t xml:space="preserve">Financování</t>
  </si>
  <si>
    <t xml:space="preserve">Podpis správce rozpočtu: Pokorná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Zemědělství a lesní hosp.</t>
  </si>
  <si>
    <t xml:space="preserve">Doprava</t>
  </si>
  <si>
    <t xml:space="preserve">Vodní hosp.</t>
  </si>
  <si>
    <t xml:space="preserve">Vzdělávání</t>
  </si>
  <si>
    <t xml:space="preserve">Kultura, církve a sděl. prostředky</t>
  </si>
  <si>
    <t xml:space="preserve">Tělovýchova a zájmová činnost</t>
  </si>
  <si>
    <t xml:space="preserve">Zdravotnictví</t>
  </si>
  <si>
    <t xml:space="preserve">Bydlení, komunál.služby, územ.rozvoj</t>
  </si>
  <si>
    <t xml:space="preserve">Ochrana životního prostředí</t>
  </si>
  <si>
    <t xml:space="preserve">Sociální služby-DD,DPS</t>
  </si>
  <si>
    <t xml:space="preserve">Bezpečnost a veřejný pořádek</t>
  </si>
  <si>
    <t xml:space="preserve">Požární ochrana</t>
  </si>
  <si>
    <t xml:space="preserve">Místní správa</t>
  </si>
  <si>
    <t xml:space="preserve">Finanční operace</t>
  </si>
  <si>
    <t xml:space="preserve">Ostatní činnosti</t>
  </si>
  <si>
    <t xml:space="preserve">Úroky z úvěrů</t>
  </si>
  <si>
    <t xml:space="preserve">Akce samostatně vyčleněné</t>
  </si>
  <si>
    <t xml:space="preserve">Místní části</t>
  </si>
  <si>
    <t xml:space="preserve">Opakující se akce osta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%"/>
    <numFmt numFmtId="168" formatCode="0%"/>
    <numFmt numFmtId="169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 a fin. k 28.2.201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ožení příjmů rozpočtu 2016
v tis. Kč</a:t>
            </a:r>
          </a:p>
        </c:rich>
      </c:tx>
      <c:layout>
        <c:manualLayout>
          <c:xMode val="edge"/>
          <c:yMode val="edge"/>
          <c:x val="0.311452282157676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149377593361"/>
          <c:y val="0.39690275070392"/>
          <c:w val="0.369875518672199"/>
          <c:h val="0.372103097249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:$A$5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transfery</c:v>
                </c:pt>
              </c:strCache>
            </c:strRef>
          </c:cat>
          <c:val>
            <c:numRef>
              <c:f>'zdroj.data'!$B$2:$B$5</c:f>
              <c:numCache>
                <c:formatCode>General</c:formatCode>
                <c:ptCount val="4"/>
                <c:pt idx="0">
                  <c:v>76800.90232</c:v>
                </c:pt>
                <c:pt idx="1">
                  <c:v>25448.83892</c:v>
                </c:pt>
                <c:pt idx="2">
                  <c:v>17440.99</c:v>
                </c:pt>
                <c:pt idx="3">
                  <c:v>12590.535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žení výdajů rozpočtu 2016
v tis. Kč</a:t>
            </a:r>
          </a:p>
        </c:rich>
      </c:tx>
      <c:layout>
        <c:manualLayout>
          <c:xMode val="edge"/>
          <c:yMode val="edge"/>
          <c:x val="0.325780247969218"/>
          <c:y val="0.03066026053791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311488426067"/>
          <c:y val="0.417355985932934"/>
          <c:w val="0.414707139803335"/>
          <c:h val="0.278121749467532"/>
        </c:manualLayout>
      </c:layout>
      <c:pie3DChart>
        <c:varyColors val="1"/>
        <c:ser>
          <c:idx val="0"/>
          <c:order val="0"/>
          <c:tx>
            <c:strRef>
              <c:f>"Složení výdajů rozpočtu 2016"</c:f>
              <c:strCache>
                <c:ptCount val="1"/>
                <c:pt idx="0">
                  <c:v>Složení výdajů rozpočtu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7:$A$23</c:f>
              <c:strCache>
                <c:ptCount val="17"/>
                <c:pt idx="0">
                  <c:v>Zemědělství a lesní hosp.</c:v>
                </c:pt>
                <c:pt idx="1">
                  <c:v>Doprava</c:v>
                </c:pt>
                <c:pt idx="2">
                  <c:v>Vodní hosp.</c:v>
                </c:pt>
                <c:pt idx="3">
                  <c:v>Vzdělávání</c:v>
                </c:pt>
                <c:pt idx="4">
                  <c:v>Kultura, církve a sděl. prostředky</c:v>
                </c:pt>
                <c:pt idx="5">
                  <c:v>Tělovýchova a zájmová činnost</c:v>
                </c:pt>
                <c:pt idx="6">
                  <c:v>Zdravotnictví</c:v>
                </c:pt>
                <c:pt idx="7">
                  <c:v>Bydlení, komunál.služby, územ.rozvoj</c:v>
                </c:pt>
                <c:pt idx="8">
                  <c:v>Ochrana životního prostředí</c:v>
                </c:pt>
                <c:pt idx="9">
                  <c:v>Sociální služby-DD,DPS</c:v>
                </c:pt>
                <c:pt idx="10">
                  <c:v>Bezpečnost a veřejný pořádek</c:v>
                </c:pt>
                <c:pt idx="11">
                  <c:v>Požární ochrana</c:v>
                </c:pt>
                <c:pt idx="12">
                  <c:v>Místní správa</c:v>
                </c:pt>
                <c:pt idx="13">
                  <c:v>Finanční operace</c:v>
                </c:pt>
                <c:pt idx="14">
                  <c:v>Ostatní činnosti</c:v>
                </c:pt>
                <c:pt idx="15">
                  <c:v>Úroky z úvěrů</c:v>
                </c:pt>
                <c:pt idx="16">
                  <c:v>Akce samostatně vyčleněné</c:v>
                </c:pt>
              </c:strCache>
            </c:strRef>
          </c:cat>
          <c:val>
            <c:numRef>
              <c:f>'zdroj.data'!$B$7:$B$23</c:f>
              <c:numCache>
                <c:formatCode>General</c:formatCode>
                <c:ptCount val="17"/>
                <c:pt idx="0">
                  <c:v>185.1459</c:v>
                </c:pt>
                <c:pt idx="1">
                  <c:v>3254.36204</c:v>
                </c:pt>
                <c:pt idx="2">
                  <c:v>560.27</c:v>
                </c:pt>
                <c:pt idx="3">
                  <c:v>10255.14299</c:v>
                </c:pt>
                <c:pt idx="4">
                  <c:v>6424.64076</c:v>
                </c:pt>
                <c:pt idx="5">
                  <c:v>4712.76982</c:v>
                </c:pt>
                <c:pt idx="6">
                  <c:v>2267.267</c:v>
                </c:pt>
                <c:pt idx="7">
                  <c:v>15518.47112</c:v>
                </c:pt>
                <c:pt idx="8">
                  <c:v>8498.60808</c:v>
                </c:pt>
                <c:pt idx="9">
                  <c:v>3716.421</c:v>
                </c:pt>
                <c:pt idx="10">
                  <c:v>0</c:v>
                </c:pt>
                <c:pt idx="11">
                  <c:v>280.17452</c:v>
                </c:pt>
                <c:pt idx="12">
                  <c:v>17837.3879</c:v>
                </c:pt>
                <c:pt idx="13">
                  <c:v>9806.4572</c:v>
                </c:pt>
                <c:pt idx="14">
                  <c:v>732.18246</c:v>
                </c:pt>
                <c:pt idx="15">
                  <c:v>221.07451</c:v>
                </c:pt>
                <c:pt idx="16">
                  <c:v>40619.144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žení sam. vyčleněných akcí 2016 v tis. Kč</a:t>
            </a:r>
          </a:p>
        </c:rich>
      </c:tx>
      <c:layout>
        <c:manualLayout>
          <c:xMode val="edge"/>
          <c:yMode val="edge"/>
          <c:x val="0.21344593475741"/>
          <c:y val="0.039247900693683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724954462659"/>
          <c:y val="0.399598393574297"/>
          <c:w val="0.423083291935751"/>
          <c:h val="0.3103322380430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5:$A$31</c:f>
              <c:strCache>
                <c:ptCount val="7"/>
                <c:pt idx="0">
                  <c:v>Místní části</c:v>
                </c:pt>
                <c:pt idx="1">
                  <c:v>Příspěvky DSO SVK Žďársko na investice</c:v>
                </c:pt>
                <c:pt idx="2">
                  <c:v>Opakující se akce ostatní</c:v>
                </c:pt>
                <c:pt idx="3">
                  <c:v>Komunikace</c:v>
                </c:pt>
                <c:pt idx="4">
                  <c:v>Informační a komunikační technologie</c:v>
                </c:pt>
                <c:pt idx="5">
                  <c:v>Budovy a stavby</c:v>
                </c:pt>
                <c:pt idx="6">
                  <c:v>Ostatní akce</c:v>
                </c:pt>
              </c:strCache>
            </c:strRef>
          </c:cat>
          <c:val>
            <c:numRef>
              <c:f>'zdroj.data'!$B$25:$B$31</c:f>
              <c:numCache>
                <c:formatCode>General</c:formatCode>
                <c:ptCount val="7"/>
                <c:pt idx="0">
                  <c:v>549.13113</c:v>
                </c:pt>
                <c:pt idx="1">
                  <c:v>7051.129</c:v>
                </c:pt>
                <c:pt idx="2">
                  <c:v>4499.53047</c:v>
                </c:pt>
                <c:pt idx="3">
                  <c:v>16657.33349</c:v>
                </c:pt>
                <c:pt idx="4">
                  <c:v>1422.70648</c:v>
                </c:pt>
                <c:pt idx="5">
                  <c:v>4165.5939</c:v>
                </c:pt>
                <c:pt idx="6">
                  <c:v>6273.720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738720</xdr:colOff>
      <xdr:row>1</xdr:row>
      <xdr:rowOff>104400</xdr:rowOff>
    </xdr:to>
    <xdr:pic>
      <xdr:nvPicPr>
        <xdr:cNvPr id="0" name="Picture 2" descr="logo-vbites-MU_RGB_300dpi"/>
        <xdr:cNvPicPr/>
      </xdr:nvPicPr>
      <xdr:blipFill>
        <a:blip r:embed="rId1"/>
        <a:stretch/>
      </xdr:blipFill>
      <xdr:spPr>
        <a:xfrm>
          <a:off x="20160" y="9360"/>
          <a:ext cx="1532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709920</xdr:colOff>
      <xdr:row>1</xdr:row>
      <xdr:rowOff>104760</xdr:rowOff>
    </xdr:to>
    <xdr:pic>
      <xdr:nvPicPr>
        <xdr:cNvPr id="1" name="Picture 2" descr="logo-vbites-MU_RGB_300dpi"/>
        <xdr:cNvPicPr/>
      </xdr:nvPicPr>
      <xdr:blipFill>
        <a:blip r:embed="rId1"/>
        <a:stretch/>
      </xdr:blipFill>
      <xdr:spPr>
        <a:xfrm>
          <a:off x="29880" y="18720"/>
          <a:ext cx="148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4</xdr:col>
      <xdr:colOff>449280</xdr:colOff>
      <xdr:row>21</xdr:row>
      <xdr:rowOff>75600</xdr:rowOff>
    </xdr:to>
    <xdr:graphicFrame>
      <xdr:nvGraphicFramePr>
        <xdr:cNvPr id="2" name="graf 1"/>
        <xdr:cNvGraphicFramePr/>
      </xdr:nvGraphicFramePr>
      <xdr:xfrm>
        <a:off x="10080" y="152280"/>
        <a:ext cx="4337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360</xdr:colOff>
      <xdr:row>0</xdr:row>
      <xdr:rowOff>152280</xdr:rowOff>
    </xdr:from>
    <xdr:to>
      <xdr:col>13</xdr:col>
      <xdr:colOff>618840</xdr:colOff>
      <xdr:row>45</xdr:row>
      <xdr:rowOff>133200</xdr:rowOff>
    </xdr:to>
    <xdr:graphicFrame>
      <xdr:nvGraphicFramePr>
        <xdr:cNvPr id="3" name="graf 2"/>
        <xdr:cNvGraphicFramePr/>
      </xdr:nvGraphicFramePr>
      <xdr:xfrm>
        <a:off x="4366800" y="152280"/>
        <a:ext cx="589392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75600</xdr:rowOff>
    </xdr:from>
    <xdr:to>
      <xdr:col>4</xdr:col>
      <xdr:colOff>449280</xdr:colOff>
      <xdr:row>45</xdr:row>
      <xdr:rowOff>133200</xdr:rowOff>
    </xdr:to>
    <xdr:graphicFrame>
      <xdr:nvGraphicFramePr>
        <xdr:cNvPr id="4" name="graf 3"/>
        <xdr:cNvGraphicFramePr/>
      </xdr:nvGraphicFramePr>
      <xdr:xfrm>
        <a:off x="0" y="3476160"/>
        <a:ext cx="43477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15" activePane="bottomLeft" state="frozen"/>
      <selection pane="topLeft" activeCell="A1" activeCellId="0" sqref="A1"/>
      <selection pane="bottomLeft" activeCell="I179" activeCellId="0" sqref="I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60.28"/>
    <col collapsed="false" customWidth="true" hidden="false" outlineLevel="0" max="4" min="4" style="2" width="20.28"/>
    <col collapsed="false" customWidth="true" hidden="true" outlineLevel="0" max="5" min="5" style="1" width="9.06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5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/>
      <c r="E3" s="22"/>
      <c r="F3" s="23"/>
      <c r="G3" s="21"/>
      <c r="H3" s="21"/>
      <c r="I3" s="21"/>
      <c r="J3" s="21"/>
    </row>
    <row r="4" customFormat="false" ht="15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75" hidden="false" customHeight="false" outlineLevel="0" collapsed="false">
      <c r="A5" s="28" t="s">
        <v>15</v>
      </c>
      <c r="B5" s="28"/>
      <c r="C5" s="28"/>
      <c r="D5" s="26" t="n">
        <f aca="false">SUM(D6:D23)</f>
        <v>67680000</v>
      </c>
      <c r="E5" s="29"/>
      <c r="F5" s="26" t="n">
        <f aca="false">SUM(F6:F23)</f>
        <v>2396540</v>
      </c>
      <c r="G5" s="26" t="n">
        <f aca="false">SUM(G6:G23)</f>
        <v>6648000</v>
      </c>
      <c r="H5" s="26" t="n">
        <f aca="false">SUM(H6:H23)</f>
        <v>76724540</v>
      </c>
      <c r="I5" s="26" t="n">
        <f aca="false">SUM(I6:I23)</f>
        <v>76800902.32</v>
      </c>
      <c r="J5" s="26" t="n">
        <f aca="false">SUM(I5/H5)*100</f>
        <v>100.099527895508</v>
      </c>
    </row>
    <row r="6" customFormat="false" ht="12.75" hidden="false" customHeight="false" outlineLevel="0" collapsed="false">
      <c r="E6" s="30"/>
    </row>
    <row r="7" customFormat="false" ht="14.25" hidden="false" customHeight="false" outlineLevel="0" collapsed="false">
      <c r="B7" s="1" t="n">
        <v>1111</v>
      </c>
      <c r="C7" s="24" t="s">
        <v>16</v>
      </c>
      <c r="D7" s="27" t="n">
        <v>12000000</v>
      </c>
      <c r="E7" s="30"/>
      <c r="F7" s="27" t="n">
        <v>840000</v>
      </c>
      <c r="G7" s="27" t="n">
        <v>2430000</v>
      </c>
      <c r="H7" s="27" t="n">
        <f aca="false">SUM(D7:G7)</f>
        <v>15270000</v>
      </c>
      <c r="I7" s="27" t="n">
        <v>15271786.38</v>
      </c>
      <c r="J7" s="27" t="n">
        <f aca="false">SUM(I7/H7)*100</f>
        <v>100.011698624754</v>
      </c>
    </row>
    <row r="8" customFormat="false" ht="14.25" hidden="false" customHeight="false" outlineLevel="0" collapsed="false">
      <c r="B8" s="1" t="n">
        <v>1112</v>
      </c>
      <c r="C8" s="24" t="s">
        <v>17</v>
      </c>
      <c r="D8" s="27" t="n">
        <v>1700000</v>
      </c>
      <c r="E8" s="30"/>
      <c r="F8" s="27"/>
      <c r="G8" s="27" t="n">
        <v>-530000</v>
      </c>
      <c r="H8" s="27" t="n">
        <f aca="false">SUM(D8:G8)</f>
        <v>1170000</v>
      </c>
      <c r="I8" s="27" t="n">
        <v>1177941.65</v>
      </c>
      <c r="J8" s="27" t="n">
        <f aca="false">SUM(I8/H8)*100</f>
        <v>100.678773504274</v>
      </c>
    </row>
    <row r="9" customFormat="false" ht="14.25" hidden="false" customHeight="false" outlineLevel="0" collapsed="false">
      <c r="B9" s="1" t="n">
        <v>1113</v>
      </c>
      <c r="C9" s="24" t="s">
        <v>18</v>
      </c>
      <c r="D9" s="27" t="n">
        <v>1000000</v>
      </c>
      <c r="E9" s="30"/>
      <c r="F9" s="27" t="n">
        <v>200000</v>
      </c>
      <c r="G9" s="27" t="n">
        <v>230000</v>
      </c>
      <c r="H9" s="27" t="n">
        <f aca="false">SUM(D9:G9)</f>
        <v>1430000</v>
      </c>
      <c r="I9" s="27" t="n">
        <v>1436224.37</v>
      </c>
      <c r="J9" s="27" t="n">
        <f aca="false">SUM(I9/H9)*100</f>
        <v>100.435270629371</v>
      </c>
    </row>
    <row r="10" customFormat="false" ht="14.25" hidden="false" customHeight="false" outlineLevel="0" collapsed="false">
      <c r="B10" s="1" t="n">
        <v>1121</v>
      </c>
      <c r="C10" s="24" t="s">
        <v>19</v>
      </c>
      <c r="D10" s="27" t="n">
        <v>12000000</v>
      </c>
      <c r="E10" s="30"/>
      <c r="F10" s="27" t="n">
        <v>500000</v>
      </c>
      <c r="G10" s="27" t="n">
        <v>2340000</v>
      </c>
      <c r="H10" s="27" t="n">
        <f aca="false">SUM(D10:G10)</f>
        <v>14840000</v>
      </c>
      <c r="I10" s="27" t="n">
        <v>14843423.63</v>
      </c>
      <c r="J10" s="27" t="n">
        <f aca="false">SUM(I10/H10)*100</f>
        <v>100.023070283019</v>
      </c>
    </row>
    <row r="11" customFormat="false" ht="14.25" hidden="false" customHeight="false" outlineLevel="0" collapsed="false">
      <c r="B11" s="1" t="n">
        <v>1122</v>
      </c>
      <c r="C11" s="24" t="s">
        <v>20</v>
      </c>
      <c r="D11" s="27" t="n">
        <v>6200000</v>
      </c>
      <c r="E11" s="30"/>
      <c r="F11" s="27" t="n">
        <v>567040</v>
      </c>
      <c r="G11" s="27"/>
      <c r="H11" s="27" t="n">
        <f aca="false">SUM(D11:G11)</f>
        <v>6767040</v>
      </c>
      <c r="I11" s="27" t="n">
        <v>6767040</v>
      </c>
      <c r="J11" s="27" t="n">
        <f aca="false">SUM(I11/H11)*100</f>
        <v>100</v>
      </c>
    </row>
    <row r="12" customFormat="false" ht="14.25" hidden="false" customHeight="false" outlineLevel="0" collapsed="false">
      <c r="B12" s="1" t="n">
        <v>1211</v>
      </c>
      <c r="C12" s="24" t="s">
        <v>21</v>
      </c>
      <c r="D12" s="27" t="n">
        <v>26050000</v>
      </c>
      <c r="E12" s="30"/>
      <c r="F12" s="27"/>
      <c r="G12" s="27" t="n">
        <v>1140000</v>
      </c>
      <c r="H12" s="27" t="n">
        <f aca="false">SUM(D12:G12)</f>
        <v>27190000</v>
      </c>
      <c r="I12" s="27" t="n">
        <v>27191724.23</v>
      </c>
      <c r="J12" s="27" t="n">
        <f aca="false">SUM(I12/H12)*100</f>
        <v>100.006341412284</v>
      </c>
    </row>
    <row r="13" customFormat="false" ht="14.25" hidden="false" customHeight="false" outlineLevel="0" collapsed="false">
      <c r="B13" s="1" t="n">
        <v>1334</v>
      </c>
      <c r="C13" s="24" t="s">
        <v>22</v>
      </c>
      <c r="D13" s="27"/>
      <c r="E13" s="30"/>
      <c r="F13" s="27" t="n">
        <v>62500</v>
      </c>
      <c r="G13" s="27" t="n">
        <v>7000</v>
      </c>
      <c r="H13" s="27" t="n">
        <f aca="false">SUM(D13:G13)</f>
        <v>69500</v>
      </c>
      <c r="I13" s="27" t="n">
        <v>69898</v>
      </c>
      <c r="J13" s="27" t="n">
        <f aca="false">SUM(I13/H13)*100</f>
        <v>100.572661870504</v>
      </c>
      <c r="K13" s="27"/>
    </row>
    <row r="14" customFormat="false" ht="14.25" hidden="false" customHeight="false" outlineLevel="0" collapsed="false">
      <c r="B14" s="1" t="n">
        <v>1335</v>
      </c>
      <c r="C14" s="24" t="s">
        <v>23</v>
      </c>
      <c r="D14" s="27"/>
      <c r="E14" s="30"/>
      <c r="F14" s="27"/>
      <c r="G14" s="27" t="n">
        <v>35000</v>
      </c>
      <c r="H14" s="27" t="n">
        <f aca="false">SUM(D14:G14)</f>
        <v>35000</v>
      </c>
      <c r="I14" s="27" t="n">
        <v>35050</v>
      </c>
      <c r="J14" s="27" t="n">
        <f aca="false">SUM(I14/H14)*100</f>
        <v>100.142857142857</v>
      </c>
    </row>
    <row r="15" customFormat="false" ht="14.25" hidden="false" customHeight="false" outlineLevel="0" collapsed="false">
      <c r="B15" s="1" t="n">
        <v>1337</v>
      </c>
      <c r="C15" s="24" t="s">
        <v>24</v>
      </c>
      <c r="D15" s="27" t="n">
        <v>2900000</v>
      </c>
      <c r="E15" s="30"/>
      <c r="F15" s="27"/>
      <c r="G15" s="27" t="n">
        <v>120000</v>
      </c>
      <c r="H15" s="27" t="n">
        <f aca="false">SUM(D15:G15)</f>
        <v>3020000</v>
      </c>
      <c r="I15" s="27" t="n">
        <v>3026555</v>
      </c>
      <c r="J15" s="27" t="n">
        <f aca="false">SUM(I15/H15)*100</f>
        <v>100.217052980132</v>
      </c>
    </row>
    <row r="16" customFormat="false" ht="14.25" hidden="false" customHeight="false" outlineLevel="0" collapsed="false">
      <c r="B16" s="1" t="n">
        <v>1341</v>
      </c>
      <c r="C16" s="24" t="s">
        <v>25</v>
      </c>
      <c r="D16" s="27" t="n">
        <v>100000</v>
      </c>
      <c r="E16" s="30"/>
      <c r="F16" s="27"/>
      <c r="G16" s="27" t="n">
        <v>6000</v>
      </c>
      <c r="H16" s="27" t="n">
        <f aca="false">SUM(D16:G16)</f>
        <v>106000</v>
      </c>
      <c r="I16" s="27" t="n">
        <v>106250</v>
      </c>
      <c r="J16" s="27" t="n">
        <f aca="false">SUM(I16/H16)*100</f>
        <v>100.235849056604</v>
      </c>
    </row>
    <row r="17" customFormat="false" ht="14.25" hidden="false" customHeight="false" outlineLevel="0" collapsed="false">
      <c r="B17" s="1" t="n">
        <v>1343</v>
      </c>
      <c r="C17" s="24" t="s">
        <v>26</v>
      </c>
      <c r="D17" s="27" t="n">
        <v>150000</v>
      </c>
      <c r="E17" s="30"/>
      <c r="F17" s="27"/>
      <c r="G17" s="27" t="n">
        <v>80000</v>
      </c>
      <c r="H17" s="27" t="n">
        <f aca="false">SUM(D17:G17)</f>
        <v>230000</v>
      </c>
      <c r="I17" s="27" t="n">
        <v>236941</v>
      </c>
      <c r="J17" s="27" t="n">
        <f aca="false">SUM(I17/H17)*100</f>
        <v>103.017826086957</v>
      </c>
    </row>
    <row r="18" customFormat="false" ht="14.25" hidden="false" customHeight="false" outlineLevel="0" collapsed="false">
      <c r="B18" s="1" t="n">
        <v>1345</v>
      </c>
      <c r="C18" s="24" t="s">
        <v>27</v>
      </c>
      <c r="D18" s="27" t="n">
        <v>10000</v>
      </c>
      <c r="E18" s="30"/>
      <c r="F18" s="27"/>
      <c r="G18" s="27" t="n">
        <v>10000</v>
      </c>
      <c r="H18" s="27" t="n">
        <f aca="false">SUM(D18:G18)</f>
        <v>20000</v>
      </c>
      <c r="I18" s="27" t="n">
        <v>20519</v>
      </c>
      <c r="J18" s="27" t="n">
        <f aca="false">SUM(I18/H18)*100</f>
        <v>102.595</v>
      </c>
    </row>
    <row r="19" customFormat="false" ht="14.25" hidden="false" customHeight="false" outlineLevel="0" collapsed="false">
      <c r="B19" s="1" t="n">
        <v>1351</v>
      </c>
      <c r="C19" s="24" t="s">
        <v>28</v>
      </c>
      <c r="D19" s="27"/>
      <c r="E19" s="30"/>
      <c r="F19" s="27" t="n">
        <v>205000</v>
      </c>
      <c r="G19" s="27" t="n">
        <v>70000</v>
      </c>
      <c r="H19" s="27" t="n">
        <f aca="false">SUM(D19:G19)</f>
        <v>275000</v>
      </c>
      <c r="I19" s="27" t="n">
        <v>278524.16</v>
      </c>
      <c r="J19" s="27" t="n">
        <f aca="false">SUM(I19/H19)*100</f>
        <v>101.281512727273</v>
      </c>
    </row>
    <row r="20" customFormat="false" ht="14.25" hidden="false" customHeight="false" outlineLevel="0" collapsed="false">
      <c r="B20" s="1" t="n">
        <v>1355</v>
      </c>
      <c r="C20" s="24" t="s">
        <v>29</v>
      </c>
      <c r="D20" s="27"/>
      <c r="E20" s="30"/>
      <c r="F20" s="27" t="n">
        <v>22000</v>
      </c>
      <c r="G20" s="27"/>
      <c r="H20" s="27" t="n">
        <v>22000</v>
      </c>
      <c r="I20" s="27" t="n">
        <v>23190.04</v>
      </c>
      <c r="J20" s="27" t="n">
        <f aca="false">SUM(I20/H20)*100</f>
        <v>105.409272727273</v>
      </c>
    </row>
    <row r="21" customFormat="false" ht="14.25" hidden="false" customHeight="false" outlineLevel="0" collapsed="false">
      <c r="B21" s="1" t="n">
        <v>1361</v>
      </c>
      <c r="C21" s="24" t="s">
        <v>30</v>
      </c>
      <c r="D21" s="27" t="n">
        <v>920000</v>
      </c>
      <c r="E21" s="30"/>
      <c r="F21" s="27"/>
      <c r="G21" s="27" t="n">
        <v>360000</v>
      </c>
      <c r="H21" s="27" t="n">
        <f aca="false">SUM(D21:G21)</f>
        <v>1280000</v>
      </c>
      <c r="I21" s="27" t="n">
        <v>1284685</v>
      </c>
      <c r="J21" s="27" t="n">
        <f aca="false">SUM(I21/H21)*100</f>
        <v>100.366015625</v>
      </c>
    </row>
    <row r="22" customFormat="false" ht="14.25" hidden="false" customHeight="false" outlineLevel="0" collapsed="false">
      <c r="B22" s="1" t="n">
        <v>1511</v>
      </c>
      <c r="C22" s="24" t="s">
        <v>31</v>
      </c>
      <c r="D22" s="27" t="n">
        <v>4650000</v>
      </c>
      <c r="E22" s="30"/>
      <c r="F22" s="27"/>
      <c r="G22" s="27" t="n">
        <v>350000</v>
      </c>
      <c r="H22" s="27" t="n">
        <f aca="false">SUM(D22:G22)</f>
        <v>5000000</v>
      </c>
      <c r="I22" s="27" t="n">
        <v>5031149.86</v>
      </c>
      <c r="J22" s="27" t="n">
        <f aca="false">SUM(I22/H22)*100</f>
        <v>100.6229972</v>
      </c>
    </row>
    <row r="23" customFormat="false" ht="14.25" hidden="false" customHeight="false" outlineLevel="0" collapsed="false">
      <c r="C23" s="24"/>
      <c r="D23" s="27"/>
      <c r="E23" s="30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8" t="s">
        <v>32</v>
      </c>
      <c r="B24" s="31"/>
      <c r="C24" s="31"/>
      <c r="D24" s="26" t="n">
        <f aca="false">SUM(D25:D91)</f>
        <v>21518782</v>
      </c>
      <c r="E24" s="29"/>
      <c r="F24" s="26" t="n">
        <f aca="false">SUM(F25:F91)</f>
        <v>1320266.99</v>
      </c>
      <c r="G24" s="26" t="n">
        <f aca="false">SUM(G25:G91)</f>
        <v>2585720</v>
      </c>
      <c r="H24" s="26" t="n">
        <f aca="false">SUM(H25:H91)</f>
        <v>25424768.99</v>
      </c>
      <c r="I24" s="26" t="n">
        <f aca="false">SUM(I25:I91)</f>
        <v>25448838.92</v>
      </c>
      <c r="J24" s="26" t="n">
        <f aca="false">SUM(I24/H24)*100</f>
        <v>100.09467118466</v>
      </c>
    </row>
    <row r="25" customFormat="false" ht="14.25" hidden="false" customHeight="false" outlineLevel="0" collapsed="false">
      <c r="D25" s="27"/>
      <c r="E25" s="32" t="n">
        <v>2</v>
      </c>
      <c r="F25" s="27"/>
      <c r="G25" s="27"/>
      <c r="H25" s="27"/>
      <c r="I25" s="27"/>
      <c r="J25" s="27"/>
    </row>
    <row r="26" customFormat="false" ht="14.25" hidden="false" customHeight="false" outlineLevel="0" collapsed="false">
      <c r="A26" s="1" t="n">
        <v>1032</v>
      </c>
      <c r="B26" s="1" t="n">
        <v>2119</v>
      </c>
      <c r="C26" s="24" t="s">
        <v>33</v>
      </c>
      <c r="D26" s="27" t="n">
        <v>2900</v>
      </c>
      <c r="E26" s="32"/>
      <c r="F26" s="27"/>
      <c r="G26" s="27"/>
      <c r="H26" s="27" t="n">
        <f aca="false">SUM(D26:G26)</f>
        <v>2900</v>
      </c>
      <c r="I26" s="27" t="n">
        <v>2977</v>
      </c>
      <c r="J26" s="27" t="n">
        <f aca="false">SUM(I26/H26)*100</f>
        <v>102.655172413793</v>
      </c>
    </row>
    <row r="27" customFormat="false" ht="14.25" hidden="false" customHeight="false" outlineLevel="0" collapsed="false">
      <c r="A27" s="1" t="n">
        <v>1032</v>
      </c>
      <c r="B27" s="1" t="n">
        <v>2131</v>
      </c>
      <c r="C27" s="24" t="s">
        <v>34</v>
      </c>
      <c r="D27" s="27"/>
      <c r="E27" s="32"/>
      <c r="F27" s="27"/>
      <c r="G27" s="27"/>
      <c r="H27" s="27"/>
      <c r="I27" s="27"/>
      <c r="J27" s="27"/>
    </row>
    <row r="28" customFormat="false" ht="14.25" hidden="false" customHeight="false" outlineLevel="0" collapsed="false">
      <c r="C28" s="24" t="s">
        <v>35</v>
      </c>
      <c r="D28" s="27" t="n">
        <v>1800000</v>
      </c>
      <c r="E28" s="32"/>
      <c r="F28" s="27" t="n">
        <v>220000</v>
      </c>
      <c r="G28" s="27" t="n">
        <v>532000</v>
      </c>
      <c r="H28" s="27" t="n">
        <f aca="false">SUM(D28:G28)</f>
        <v>2552000</v>
      </c>
      <c r="I28" s="27" t="n">
        <v>2552270</v>
      </c>
      <c r="J28" s="27" t="n">
        <f aca="false">SUM(I28/H28)*100</f>
        <v>100.010579937304</v>
      </c>
    </row>
    <row r="29" customFormat="false" ht="14.25" hidden="false" customHeight="false" outlineLevel="0" collapsed="false">
      <c r="C29" s="24" t="s">
        <v>36</v>
      </c>
      <c r="D29" s="27" t="n">
        <v>200000</v>
      </c>
      <c r="E29" s="32"/>
      <c r="F29" s="27" t="n">
        <v>20000</v>
      </c>
      <c r="G29" s="27" t="n">
        <v>128000</v>
      </c>
      <c r="H29" s="27" t="n">
        <f aca="false">SUM(D29:G29)</f>
        <v>348000</v>
      </c>
      <c r="I29" s="27" t="n">
        <v>349708</v>
      </c>
      <c r="J29" s="27" t="n">
        <f aca="false">SUM(I29/H29)*100</f>
        <v>100.490804597701</v>
      </c>
    </row>
    <row r="30" customFormat="false" ht="14.25" hidden="false" customHeight="false" outlineLevel="0" collapsed="false">
      <c r="A30" s="1" t="n">
        <v>1032</v>
      </c>
      <c r="B30" s="1" t="n">
        <v>2329</v>
      </c>
      <c r="C30" s="24" t="s">
        <v>37</v>
      </c>
      <c r="D30" s="27" t="n">
        <v>60000</v>
      </c>
      <c r="E30" s="32"/>
      <c r="F30" s="27" t="n">
        <v>15900</v>
      </c>
      <c r="G30" s="27"/>
      <c r="H30" s="27" t="n">
        <f aca="false">SUM(D30:G30)</f>
        <v>75900</v>
      </c>
      <c r="I30" s="27" t="n">
        <v>75921.8</v>
      </c>
      <c r="J30" s="27" t="n">
        <f aca="false">SUM(I30/H30)*100</f>
        <v>100.028722002635</v>
      </c>
    </row>
    <row r="31" customFormat="false" ht="14.25" hidden="false" customHeight="false" outlineLevel="0" collapsed="false">
      <c r="C31" s="24"/>
      <c r="D31" s="27"/>
      <c r="E31" s="32"/>
      <c r="F31" s="27"/>
      <c r="G31" s="27"/>
      <c r="H31" s="27"/>
      <c r="I31" s="27"/>
      <c r="J31" s="27"/>
    </row>
    <row r="32" customFormat="false" ht="14.25" hidden="false" customHeight="false" outlineLevel="0" collapsed="false">
      <c r="A32" s="1" t="n">
        <v>2119</v>
      </c>
      <c r="B32" s="1" t="n">
        <v>2343</v>
      </c>
      <c r="C32" s="24" t="s">
        <v>38</v>
      </c>
      <c r="D32" s="27" t="n">
        <v>4000</v>
      </c>
      <c r="E32" s="32"/>
      <c r="F32" s="27"/>
      <c r="G32" s="27" t="n">
        <v>6000</v>
      </c>
      <c r="H32" s="27" t="n">
        <f aca="false">SUM(D32:G32)</f>
        <v>10000</v>
      </c>
      <c r="I32" s="27" t="n">
        <v>10525</v>
      </c>
      <c r="J32" s="27" t="n">
        <f aca="false">SUM(I32/H32)*100</f>
        <v>105.25</v>
      </c>
    </row>
    <row r="33" customFormat="false" ht="14.25" hidden="false" customHeight="false" outlineLevel="0" collapsed="false">
      <c r="A33" s="1" t="n">
        <v>2144</v>
      </c>
      <c r="B33" s="1" t="n">
        <v>2111</v>
      </c>
      <c r="C33" s="24" t="s">
        <v>39</v>
      </c>
      <c r="D33" s="27"/>
      <c r="E33" s="32"/>
      <c r="F33" s="27" t="n">
        <v>100000</v>
      </c>
      <c r="G33" s="27" t="n">
        <v>240000</v>
      </c>
      <c r="H33" s="27" t="n">
        <f aca="false">SUM(D33:G33)</f>
        <v>340000</v>
      </c>
      <c r="I33" s="27" t="n">
        <v>341825</v>
      </c>
      <c r="J33" s="27" t="n">
        <f aca="false">SUM(I33/H33)*100</f>
        <v>100.536764705882</v>
      </c>
    </row>
    <row r="34" customFormat="false" ht="14.25" hidden="false" customHeight="false" outlineLevel="0" collapsed="false">
      <c r="A34" s="1" t="n">
        <v>2212</v>
      </c>
      <c r="B34" s="1" t="n">
        <v>2322</v>
      </c>
      <c r="C34" s="24" t="s">
        <v>40</v>
      </c>
      <c r="D34" s="27"/>
      <c r="E34" s="32"/>
      <c r="F34" s="27"/>
      <c r="G34" s="27" t="n">
        <v>5500</v>
      </c>
      <c r="H34" s="27" t="n">
        <f aca="false">SUM(D34:G34)</f>
        <v>5500</v>
      </c>
      <c r="I34" s="27" t="n">
        <v>5721</v>
      </c>
      <c r="J34" s="27" t="n">
        <f aca="false">SUM(I34/H34)*100</f>
        <v>104.018181818182</v>
      </c>
    </row>
    <row r="35" customFormat="false" ht="14.25" hidden="false" customHeight="false" outlineLevel="0" collapsed="false">
      <c r="A35" s="1" t="n">
        <v>2219</v>
      </c>
      <c r="B35" s="33" t="n">
        <v>2111</v>
      </c>
      <c r="C35" s="24" t="s">
        <v>41</v>
      </c>
      <c r="D35" s="27" t="n">
        <v>20000</v>
      </c>
      <c r="E35" s="32"/>
      <c r="F35" s="27"/>
      <c r="G35" s="27"/>
      <c r="H35" s="27" t="n">
        <f aca="false">SUM(D35:G35)</f>
        <v>20000</v>
      </c>
      <c r="I35" s="27" t="n">
        <v>23360</v>
      </c>
      <c r="J35" s="27" t="n">
        <f aca="false">SUM(I35/H35)*100</f>
        <v>116.8</v>
      </c>
    </row>
    <row r="36" customFormat="false" ht="14.25" hidden="false" customHeight="false" outlineLevel="0" collapsed="false">
      <c r="B36" s="33"/>
      <c r="C36" s="24"/>
      <c r="D36" s="27"/>
      <c r="E36" s="32"/>
      <c r="F36" s="27"/>
      <c r="G36" s="27"/>
      <c r="H36" s="27"/>
      <c r="I36" s="27"/>
      <c r="J36" s="27"/>
    </row>
    <row r="37" customFormat="false" ht="14.25" hidden="false" customHeight="false" outlineLevel="0" collapsed="false">
      <c r="A37" s="1" t="n">
        <v>3111</v>
      </c>
      <c r="B37" s="1" t="n">
        <v>2122</v>
      </c>
      <c r="C37" s="24" t="s">
        <v>42</v>
      </c>
      <c r="D37" s="27" t="n">
        <v>103850</v>
      </c>
      <c r="E37" s="32"/>
      <c r="F37" s="27" t="n">
        <v>4513</v>
      </c>
      <c r="G37" s="27"/>
      <c r="H37" s="27" t="n">
        <f aca="false">SUM(D37:G37)</f>
        <v>108363</v>
      </c>
      <c r="I37" s="27" t="n">
        <v>108363</v>
      </c>
      <c r="J37" s="27" t="n">
        <f aca="false">SUM(I37/H37)*100</f>
        <v>100</v>
      </c>
    </row>
    <row r="38" customFormat="false" ht="14.25" hidden="false" customHeight="false" outlineLevel="0" collapsed="false">
      <c r="A38" s="1" t="n">
        <v>3113</v>
      </c>
      <c r="B38" s="1" t="n">
        <v>2122</v>
      </c>
      <c r="C38" s="24" t="s">
        <v>43</v>
      </c>
      <c r="D38" s="27" t="n">
        <v>73000</v>
      </c>
      <c r="E38" s="32"/>
      <c r="F38" s="27" t="n">
        <v>-301</v>
      </c>
      <c r="G38" s="27"/>
      <c r="H38" s="27" t="n">
        <f aca="false">SUM(D38:G38)</f>
        <v>72699</v>
      </c>
      <c r="I38" s="27" t="n">
        <v>72699</v>
      </c>
      <c r="J38" s="27" t="n">
        <f aca="false">SUM(I38/H38)*100</f>
        <v>100</v>
      </c>
    </row>
    <row r="39" customFormat="false" ht="14.25" hidden="false" customHeight="false" outlineLevel="0" collapsed="false">
      <c r="A39" s="1" t="n">
        <v>3114</v>
      </c>
      <c r="B39" s="1" t="n">
        <v>2122</v>
      </c>
      <c r="C39" s="24" t="s">
        <v>44</v>
      </c>
      <c r="D39" s="27" t="n">
        <v>51000</v>
      </c>
      <c r="E39" s="32"/>
      <c r="F39" s="27" t="n">
        <v>-7776</v>
      </c>
      <c r="G39" s="27"/>
      <c r="H39" s="27" t="n">
        <f aca="false">SUM(D39:G39)</f>
        <v>43224</v>
      </c>
      <c r="I39" s="27" t="n">
        <v>43224</v>
      </c>
      <c r="J39" s="27" t="n">
        <f aca="false">SUM(I39/H39)*100</f>
        <v>100</v>
      </c>
    </row>
    <row r="40" customFormat="false" ht="14.25" hidden="false" customHeight="false" outlineLevel="0" collapsed="false">
      <c r="A40" s="1" t="n">
        <v>3122</v>
      </c>
      <c r="B40" s="33" t="n">
        <v>2122</v>
      </c>
      <c r="C40" s="24" t="s">
        <v>45</v>
      </c>
      <c r="D40" s="27" t="n">
        <v>230000</v>
      </c>
      <c r="E40" s="32"/>
      <c r="F40" s="27" t="n">
        <v>-158257.01</v>
      </c>
      <c r="G40" s="27"/>
      <c r="H40" s="27" t="n">
        <f aca="false">SUM(D40:G40)</f>
        <v>71742.99</v>
      </c>
      <c r="I40" s="27" t="n">
        <v>71742.99</v>
      </c>
      <c r="J40" s="27" t="n">
        <f aca="false">SUM(I40/H40)*100</f>
        <v>100</v>
      </c>
    </row>
    <row r="41" customFormat="false" ht="14.25" hidden="false" customHeight="false" outlineLevel="0" collapsed="false">
      <c r="A41" s="1" t="n">
        <v>3231</v>
      </c>
      <c r="B41" s="33" t="n">
        <v>2122</v>
      </c>
      <c r="C41" s="24" t="s">
        <v>46</v>
      </c>
      <c r="D41" s="27" t="n">
        <v>13050</v>
      </c>
      <c r="E41" s="32"/>
      <c r="F41" s="27" t="n">
        <v>11666</v>
      </c>
      <c r="G41" s="27"/>
      <c r="H41" s="27" t="n">
        <f aca="false">SUM(D41:G41)</f>
        <v>24716</v>
      </c>
      <c r="I41" s="27" t="n">
        <v>24716</v>
      </c>
      <c r="J41" s="27" t="n">
        <f aca="false">SUM(I41/H41)*100</f>
        <v>100</v>
      </c>
    </row>
    <row r="42" customFormat="false" ht="14.25" hidden="false" customHeight="false" outlineLevel="0" collapsed="false">
      <c r="B42" s="33"/>
      <c r="C42" s="24"/>
      <c r="D42" s="27"/>
      <c r="E42" s="32"/>
      <c r="F42" s="27"/>
      <c r="G42" s="27"/>
      <c r="H42" s="27"/>
      <c r="I42" s="27"/>
      <c r="J42" s="27"/>
    </row>
    <row r="43" customFormat="false" ht="14.25" hidden="false" customHeight="false" outlineLevel="0" collapsed="false">
      <c r="A43" s="1" t="n">
        <v>3314</v>
      </c>
      <c r="B43" s="1" t="n">
        <v>2111</v>
      </c>
      <c r="C43" s="24" t="s">
        <v>47</v>
      </c>
      <c r="D43" s="27" t="n">
        <v>35000</v>
      </c>
      <c r="E43" s="32"/>
      <c r="F43" s="27"/>
      <c r="G43" s="27" t="n">
        <v>5400</v>
      </c>
      <c r="H43" s="27" t="n">
        <f aca="false">SUM(D43:G43)</f>
        <v>40400</v>
      </c>
      <c r="I43" s="27" t="n">
        <v>40959</v>
      </c>
      <c r="J43" s="27" t="n">
        <f aca="false">SUM(I43/H43)*100</f>
        <v>101.383663366337</v>
      </c>
    </row>
    <row r="44" customFormat="false" ht="14.25" hidden="false" customHeight="false" outlineLevel="0" collapsed="false">
      <c r="A44" s="1" t="n">
        <v>3314</v>
      </c>
      <c r="B44" s="1" t="n">
        <v>2324</v>
      </c>
      <c r="C44" s="24" t="s">
        <v>48</v>
      </c>
      <c r="D44" s="27"/>
      <c r="E44" s="32"/>
      <c r="F44" s="27"/>
      <c r="G44" s="27" t="n">
        <v>400</v>
      </c>
      <c r="H44" s="27" t="n">
        <f aca="false">SUM(D44:G44)</f>
        <v>400</v>
      </c>
      <c r="I44" s="27" t="n">
        <v>450</v>
      </c>
      <c r="J44" s="27" t="n">
        <f aca="false">SUM(I44/H44)*100</f>
        <v>112.5</v>
      </c>
    </row>
    <row r="45" customFormat="false" ht="14.25" hidden="false" customHeight="false" outlineLevel="0" collapsed="false">
      <c r="A45" s="1" t="n">
        <v>3315</v>
      </c>
      <c r="B45" s="1" t="n">
        <v>2111</v>
      </c>
      <c r="C45" s="24" t="s">
        <v>49</v>
      </c>
      <c r="D45" s="27" t="n">
        <v>3000</v>
      </c>
      <c r="E45" s="32"/>
      <c r="F45" s="27"/>
      <c r="G45" s="27" t="n">
        <v>4000</v>
      </c>
      <c r="H45" s="27" t="n">
        <f aca="false">SUM(D45:G45)</f>
        <v>7000</v>
      </c>
      <c r="I45" s="27" t="n">
        <v>7015</v>
      </c>
      <c r="J45" s="27" t="n">
        <f aca="false">SUM(I45/H45)*100</f>
        <v>100.214285714286</v>
      </c>
    </row>
    <row r="46" customFormat="false" ht="14.25" hidden="false" customHeight="false" outlineLevel="0" collapsed="false">
      <c r="A46" s="1" t="n">
        <v>3319</v>
      </c>
      <c r="B46" s="1" t="n">
        <v>2122</v>
      </c>
      <c r="C46" s="24" t="s">
        <v>50</v>
      </c>
      <c r="D46" s="27" t="n">
        <v>33000</v>
      </c>
      <c r="E46" s="32"/>
      <c r="F46" s="27" t="n">
        <v>-146</v>
      </c>
      <c r="G46" s="27"/>
      <c r="H46" s="27" t="n">
        <f aca="false">SUM(D46:G46)</f>
        <v>32854</v>
      </c>
      <c r="I46" s="27" t="n">
        <v>32854</v>
      </c>
      <c r="J46" s="27" t="n">
        <f aca="false">SUM(I46/H46)*100</f>
        <v>100</v>
      </c>
    </row>
    <row r="47" customFormat="false" ht="14.25" hidden="false" customHeight="false" outlineLevel="0" collapsed="false">
      <c r="A47" s="1" t="n">
        <v>3322</v>
      </c>
      <c r="B47" s="1" t="n">
        <v>2324</v>
      </c>
      <c r="C47" s="24" t="s">
        <v>51</v>
      </c>
      <c r="D47" s="27"/>
      <c r="E47" s="32"/>
      <c r="F47" s="27" t="n">
        <v>10000</v>
      </c>
      <c r="G47" s="27"/>
      <c r="H47" s="27" t="n">
        <f aca="false">SUM(D47:G47)</f>
        <v>10000</v>
      </c>
      <c r="I47" s="27" t="n">
        <v>10071</v>
      </c>
      <c r="J47" s="27" t="n">
        <f aca="false">SUM(I47/H47)*100</f>
        <v>100.71</v>
      </c>
    </row>
    <row r="48" customFormat="false" ht="14.25" hidden="false" customHeight="false" outlineLevel="0" collapsed="false">
      <c r="C48" s="24"/>
      <c r="D48" s="27"/>
      <c r="E48" s="32"/>
      <c r="F48" s="27"/>
      <c r="G48" s="27"/>
      <c r="H48" s="27"/>
      <c r="I48" s="27"/>
      <c r="J48" s="27"/>
    </row>
    <row r="49" customFormat="false" ht="14.25" hidden="false" customHeight="false" outlineLevel="0" collapsed="false">
      <c r="A49" s="1" t="n">
        <v>3511</v>
      </c>
      <c r="B49" s="1" t="n">
        <v>2122</v>
      </c>
      <c r="C49" s="24" t="s">
        <v>52</v>
      </c>
      <c r="D49" s="27" t="n">
        <v>189000</v>
      </c>
      <c r="E49" s="32"/>
      <c r="F49" s="27" t="n">
        <v>23688</v>
      </c>
      <c r="G49" s="27"/>
      <c r="H49" s="27" t="n">
        <f aca="false">SUM(D49:G49)</f>
        <v>212688</v>
      </c>
      <c r="I49" s="27" t="n">
        <v>212688</v>
      </c>
      <c r="J49" s="27" t="n">
        <f aca="false">SUM(I49/H49)*100</f>
        <v>100</v>
      </c>
    </row>
    <row r="50" customFormat="false" ht="14.25" hidden="false" customHeight="false" outlineLevel="0" collapsed="false">
      <c r="C50" s="24"/>
      <c r="D50" s="27"/>
      <c r="E50" s="32"/>
      <c r="F50" s="27"/>
      <c r="G50" s="27"/>
      <c r="H50" s="27"/>
      <c r="I50" s="27"/>
      <c r="J50" s="27"/>
    </row>
    <row r="51" customFormat="false" ht="14.25" hidden="false" customHeight="false" outlineLevel="0" collapsed="false">
      <c r="A51" s="1" t="n">
        <v>3612</v>
      </c>
      <c r="B51" s="1" t="n">
        <v>2119</v>
      </c>
      <c r="C51" s="24" t="s">
        <v>53</v>
      </c>
      <c r="D51" s="27" t="n">
        <v>3600000</v>
      </c>
      <c r="E51" s="32"/>
      <c r="F51" s="27"/>
      <c r="G51" s="27" t="n">
        <v>280000</v>
      </c>
      <c r="H51" s="27" t="n">
        <f aca="false">SUM(D51:G51)</f>
        <v>3880000</v>
      </c>
      <c r="I51" s="27" t="n">
        <v>3883041.65</v>
      </c>
      <c r="J51" s="27" t="n">
        <f aca="false">SUM(I51/H51)*100</f>
        <v>100.078393041237</v>
      </c>
    </row>
    <row r="52" customFormat="false" ht="14.25" hidden="false" customHeight="false" outlineLevel="0" collapsed="false">
      <c r="A52" s="1" t="n">
        <v>3612</v>
      </c>
      <c r="B52" s="1" t="n">
        <v>2132</v>
      </c>
      <c r="C52" s="24" t="s">
        <v>54</v>
      </c>
      <c r="D52" s="27" t="n">
        <v>9000000</v>
      </c>
      <c r="E52" s="32"/>
      <c r="F52" s="27"/>
      <c r="G52" s="27" t="n">
        <v>817000</v>
      </c>
      <c r="H52" s="27" t="n">
        <f aca="false">SUM(D52:G52)</f>
        <v>9817000</v>
      </c>
      <c r="I52" s="27" t="n">
        <v>9818355</v>
      </c>
      <c r="J52" s="27" t="n">
        <f aca="false">SUM(I52/H52)*100</f>
        <v>100.013802587349</v>
      </c>
    </row>
    <row r="53" customFormat="false" ht="14.25" hidden="false" customHeight="false" outlineLevel="0" collapsed="false">
      <c r="A53" s="1" t="n">
        <v>3612</v>
      </c>
      <c r="B53" s="1" t="n">
        <v>2321</v>
      </c>
      <c r="C53" s="24" t="s">
        <v>55</v>
      </c>
      <c r="D53" s="27"/>
      <c r="E53" s="32"/>
      <c r="F53" s="27"/>
      <c r="G53" s="27" t="n">
        <v>20000</v>
      </c>
      <c r="H53" s="27" t="n">
        <f aca="false">SUM(D53:G53)</f>
        <v>20000</v>
      </c>
      <c r="I53" s="27" t="n">
        <v>20000</v>
      </c>
      <c r="J53" s="27" t="n">
        <f aca="false">SUM(I53/H53)*100</f>
        <v>100</v>
      </c>
    </row>
    <row r="54" customFormat="false" ht="14.25" hidden="false" customHeight="false" outlineLevel="0" collapsed="false">
      <c r="A54" s="1" t="n">
        <v>3612</v>
      </c>
      <c r="B54" s="1" t="n">
        <v>2324</v>
      </c>
      <c r="C54" s="24" t="s">
        <v>56</v>
      </c>
      <c r="D54" s="27"/>
      <c r="E54" s="32"/>
      <c r="F54" s="27" t="n">
        <v>118500</v>
      </c>
      <c r="G54" s="27" t="n">
        <v>13000</v>
      </c>
      <c r="H54" s="27" t="n">
        <f aca="false">SUM(D54:G54)</f>
        <v>131500</v>
      </c>
      <c r="I54" s="27" t="n">
        <v>131883</v>
      </c>
      <c r="J54" s="27" t="n">
        <f aca="false">SUM(I54/H54)*100</f>
        <v>100.291254752852</v>
      </c>
    </row>
    <row r="55" customFormat="false" ht="14.25" hidden="false" customHeight="false" outlineLevel="0" collapsed="false">
      <c r="A55" s="1" t="n">
        <v>3613</v>
      </c>
      <c r="B55" s="1" t="n">
        <v>2119</v>
      </c>
      <c r="C55" s="24" t="s">
        <v>57</v>
      </c>
      <c r="D55" s="27" t="n">
        <v>1000000</v>
      </c>
      <c r="E55" s="32"/>
      <c r="F55" s="27"/>
      <c r="G55" s="27" t="n">
        <v>-204000</v>
      </c>
      <c r="H55" s="27" t="n">
        <f aca="false">SUM(D55:G55)</f>
        <v>796000</v>
      </c>
      <c r="I55" s="27" t="n">
        <v>796061.01</v>
      </c>
      <c r="J55" s="27" t="n">
        <f aca="false">SUM(I55/H55)*100</f>
        <v>100.007664572864</v>
      </c>
    </row>
    <row r="56" customFormat="false" ht="14.25" hidden="false" customHeight="false" outlineLevel="0" collapsed="false">
      <c r="A56" s="1" t="n">
        <v>3613</v>
      </c>
      <c r="B56" s="1" t="n">
        <v>2132</v>
      </c>
      <c r="C56" s="24" t="s">
        <v>58</v>
      </c>
      <c r="D56" s="27" t="n">
        <v>2400000</v>
      </c>
      <c r="E56" s="32"/>
      <c r="F56" s="27"/>
      <c r="G56" s="27" t="n">
        <v>300000</v>
      </c>
      <c r="H56" s="27" t="n">
        <f aca="false">SUM(D56:G56)</f>
        <v>2700000</v>
      </c>
      <c r="I56" s="27" t="n">
        <v>2709677.2</v>
      </c>
      <c r="J56" s="27" t="n">
        <f aca="false">SUM(I56/H56)*100</f>
        <v>100.358414814815</v>
      </c>
    </row>
    <row r="57" customFormat="false" ht="14.25" hidden="false" customHeight="false" outlineLevel="0" collapsed="false">
      <c r="A57" s="1" t="n">
        <v>3613</v>
      </c>
      <c r="B57" s="1" t="n">
        <v>2132</v>
      </c>
      <c r="C57" s="24" t="s">
        <v>59</v>
      </c>
      <c r="D57" s="27" t="n">
        <v>450000</v>
      </c>
      <c r="E57" s="32"/>
      <c r="F57" s="27"/>
      <c r="G57" s="27"/>
      <c r="H57" s="27" t="n">
        <f aca="false">SUM(D57:G57)</f>
        <v>450000</v>
      </c>
      <c r="I57" s="27" t="n">
        <v>444860</v>
      </c>
      <c r="J57" s="27" t="n">
        <f aca="false">SUM(I57/H57)*100</f>
        <v>98.8577777777778</v>
      </c>
    </row>
    <row r="58" customFormat="false" ht="14.25" hidden="false" customHeight="false" outlineLevel="0" collapsed="false">
      <c r="C58" s="24" t="s">
        <v>60</v>
      </c>
      <c r="D58" s="27"/>
      <c r="E58" s="32"/>
      <c r="F58" s="27"/>
      <c r="G58" s="27"/>
      <c r="H58" s="27"/>
      <c r="I58" s="27"/>
      <c r="J58" s="27"/>
    </row>
    <row r="59" customFormat="false" ht="14.25" hidden="false" customHeight="false" outlineLevel="0" collapsed="false">
      <c r="A59" s="1" t="n">
        <v>3613</v>
      </c>
      <c r="B59" s="1" t="n">
        <v>2132</v>
      </c>
      <c r="C59" s="24" t="s">
        <v>61</v>
      </c>
      <c r="D59" s="27" t="n">
        <v>735900</v>
      </c>
      <c r="E59" s="32"/>
      <c r="F59" s="27"/>
      <c r="G59" s="27"/>
      <c r="H59" s="27" t="n">
        <f aca="false">SUM(D59:G59)</f>
        <v>735900</v>
      </c>
      <c r="I59" s="27" t="n">
        <v>736662</v>
      </c>
      <c r="J59" s="27" t="n">
        <f aca="false">SUM(I59/H59)*100</f>
        <v>100.103546677538</v>
      </c>
    </row>
    <row r="60" customFormat="false" ht="14.25" hidden="false" customHeight="false" outlineLevel="0" collapsed="false">
      <c r="A60" s="1" t="n">
        <v>3613</v>
      </c>
      <c r="B60" s="1" t="n">
        <v>2322</v>
      </c>
      <c r="C60" s="24" t="s">
        <v>62</v>
      </c>
      <c r="D60" s="27"/>
      <c r="E60" s="32"/>
      <c r="F60" s="27" t="n">
        <v>307500</v>
      </c>
      <c r="G60" s="27" t="n">
        <v>80000</v>
      </c>
      <c r="H60" s="27" t="n">
        <f aca="false">SUM(D60:G60)</f>
        <v>387500</v>
      </c>
      <c r="I60" s="27" t="n">
        <v>388093</v>
      </c>
      <c r="J60" s="27" t="n">
        <f aca="false">SUM(I60/H60)*100</f>
        <v>100.153032258065</v>
      </c>
    </row>
    <row r="61" customFormat="false" ht="14.25" hidden="false" customHeight="false" outlineLevel="0" collapsed="false">
      <c r="A61" s="1" t="n">
        <v>3613</v>
      </c>
      <c r="B61" s="1" t="n">
        <v>2324</v>
      </c>
      <c r="C61" s="24" t="s">
        <v>63</v>
      </c>
      <c r="D61" s="27"/>
      <c r="E61" s="32"/>
      <c r="F61" s="27" t="n">
        <v>133000</v>
      </c>
      <c r="G61" s="27"/>
      <c r="H61" s="27" t="n">
        <f aca="false">SUM(D61:G61)</f>
        <v>133000</v>
      </c>
      <c r="I61" s="27" t="n">
        <v>133244</v>
      </c>
      <c r="J61" s="27" t="n">
        <f aca="false">SUM(I61/H61)*100</f>
        <v>100.183458646617</v>
      </c>
    </row>
    <row r="62" customFormat="false" ht="14.25" hidden="false" customHeight="false" outlineLevel="0" collapsed="false">
      <c r="C62" s="24"/>
      <c r="D62" s="27"/>
      <c r="E62" s="32"/>
      <c r="F62" s="27"/>
      <c r="G62" s="27"/>
      <c r="H62" s="27"/>
      <c r="I62" s="27"/>
      <c r="J62" s="27"/>
    </row>
    <row r="63" customFormat="false" ht="14.25" hidden="false" customHeight="false" outlineLevel="0" collapsed="false">
      <c r="A63" s="1" t="n">
        <v>3631</v>
      </c>
      <c r="B63" s="1" t="n">
        <v>2322</v>
      </c>
      <c r="C63" s="24" t="s">
        <v>64</v>
      </c>
      <c r="D63" s="27"/>
      <c r="E63" s="32"/>
      <c r="F63" s="27" t="n">
        <v>50000</v>
      </c>
      <c r="G63" s="27"/>
      <c r="H63" s="27" t="n">
        <f aca="false">SUM(D63:G63)</f>
        <v>50000</v>
      </c>
      <c r="I63" s="27" t="n">
        <v>51419</v>
      </c>
      <c r="J63" s="27" t="n">
        <f aca="false">SUM(I63/H63)*100</f>
        <v>102.838</v>
      </c>
    </row>
    <row r="64" customFormat="false" ht="14.25" hidden="false" customHeight="false" outlineLevel="0" collapsed="false">
      <c r="A64" s="1" t="n">
        <v>3632</v>
      </c>
      <c r="B64" s="1" t="n">
        <v>2111</v>
      </c>
      <c r="C64" s="24" t="s">
        <v>65</v>
      </c>
      <c r="D64" s="27" t="n">
        <v>60000</v>
      </c>
      <c r="E64" s="32"/>
      <c r="F64" s="27"/>
      <c r="G64" s="27" t="n">
        <v>7000</v>
      </c>
      <c r="H64" s="27" t="n">
        <f aca="false">SUM(D64:G64)</f>
        <v>67000</v>
      </c>
      <c r="I64" s="27" t="n">
        <v>67741</v>
      </c>
      <c r="J64" s="27" t="n">
        <f aca="false">SUM(I64/H64)*100</f>
        <v>101.105970149254</v>
      </c>
    </row>
    <row r="65" customFormat="false" ht="14.25" hidden="false" customHeight="false" outlineLevel="0" collapsed="false">
      <c r="A65" s="1" t="n">
        <v>3639</v>
      </c>
      <c r="B65" s="33" t="n">
        <v>2111</v>
      </c>
      <c r="C65" s="24" t="s">
        <v>66</v>
      </c>
      <c r="D65" s="27" t="n">
        <v>10000</v>
      </c>
      <c r="E65" s="32"/>
      <c r="F65" s="27"/>
      <c r="G65" s="27" t="n">
        <v>4800</v>
      </c>
      <c r="H65" s="27" t="n">
        <f aca="false">SUM(D65:G65)</f>
        <v>14800</v>
      </c>
      <c r="I65" s="27" t="n">
        <v>14850</v>
      </c>
      <c r="J65" s="27" t="n">
        <f aca="false">SUM(I65/H65)*100</f>
        <v>100.337837837838</v>
      </c>
    </row>
    <row r="66" customFormat="false" ht="14.25" hidden="false" customHeight="false" outlineLevel="0" collapsed="false">
      <c r="A66" s="1" t="n">
        <v>3639</v>
      </c>
      <c r="B66" s="33" t="n">
        <v>2119</v>
      </c>
      <c r="C66" s="24" t="s">
        <v>67</v>
      </c>
      <c r="D66" s="27"/>
      <c r="E66" s="32"/>
      <c r="F66" s="27"/>
      <c r="G66" s="27" t="n">
        <v>15500</v>
      </c>
      <c r="H66" s="27" t="n">
        <f aca="false">SUM(D66:G66)</f>
        <v>15500</v>
      </c>
      <c r="I66" s="27" t="n">
        <v>15851</v>
      </c>
      <c r="J66" s="27" t="n">
        <f aca="false">SUM(I66/H66)*100</f>
        <v>102.264516129032</v>
      </c>
    </row>
    <row r="67" customFormat="false" ht="14.25" hidden="false" customHeight="false" outlineLevel="0" collapsed="false">
      <c r="A67" s="1" t="n">
        <v>3639</v>
      </c>
      <c r="B67" s="1" t="n">
        <v>2131</v>
      </c>
      <c r="C67" s="24" t="s">
        <v>68</v>
      </c>
      <c r="D67" s="27" t="n">
        <v>500000</v>
      </c>
      <c r="E67" s="32"/>
      <c r="F67" s="27"/>
      <c r="G67" s="27" t="n">
        <v>230000</v>
      </c>
      <c r="H67" s="27" t="n">
        <f aca="false">SUM(D67:G67)</f>
        <v>730000</v>
      </c>
      <c r="I67" s="27" t="n">
        <v>730062</v>
      </c>
      <c r="J67" s="27" t="n">
        <f aca="false">SUM(I67/H67)*100</f>
        <v>100.008493150685</v>
      </c>
    </row>
    <row r="68" customFormat="false" ht="14.25" hidden="false" customHeight="false" outlineLevel="0" collapsed="false">
      <c r="A68" s="1" t="n">
        <v>3639</v>
      </c>
      <c r="B68" s="1" t="n">
        <v>2310</v>
      </c>
      <c r="C68" s="24" t="s">
        <v>69</v>
      </c>
      <c r="D68" s="27"/>
      <c r="E68" s="32"/>
      <c r="F68" s="27"/>
      <c r="G68" s="27" t="n">
        <v>1000</v>
      </c>
      <c r="H68" s="27" t="n">
        <f aca="false">SUM(D68:G68)</f>
        <v>1000</v>
      </c>
      <c r="I68" s="27" t="n">
        <v>1080</v>
      </c>
      <c r="J68" s="27" t="n">
        <f aca="false">SUM(I68/H68)*100</f>
        <v>108</v>
      </c>
    </row>
    <row r="69" customFormat="false" ht="14.25" hidden="false" customHeight="false" outlineLevel="0" collapsed="false">
      <c r="C69" s="24"/>
      <c r="D69" s="27"/>
      <c r="E69" s="32"/>
      <c r="F69" s="27"/>
      <c r="G69" s="27"/>
      <c r="H69" s="27"/>
      <c r="I69" s="27"/>
      <c r="J69" s="27"/>
    </row>
    <row r="70" customFormat="false" ht="14.25" hidden="false" customHeight="false" outlineLevel="0" collapsed="false">
      <c r="A70" s="1" t="n">
        <v>3725</v>
      </c>
      <c r="B70" s="1" t="n">
        <v>2324</v>
      </c>
      <c r="C70" s="24" t="s">
        <v>70</v>
      </c>
      <c r="D70" s="27" t="n">
        <v>800000</v>
      </c>
      <c r="E70" s="32"/>
      <c r="F70" s="27"/>
      <c r="G70" s="27" t="n">
        <v>29000</v>
      </c>
      <c r="H70" s="27" t="n">
        <f aca="false">SUM(D70:G70)</f>
        <v>829000</v>
      </c>
      <c r="I70" s="27" t="n">
        <v>829367</v>
      </c>
      <c r="J70" s="27" t="n">
        <f aca="false">SUM(I70/H70)*100</f>
        <v>100.044270205066</v>
      </c>
    </row>
    <row r="71" customFormat="false" ht="14.25" hidden="false" customHeight="false" outlineLevel="0" collapsed="false">
      <c r="A71" s="1" t="n">
        <v>3729</v>
      </c>
      <c r="B71" s="1" t="n">
        <v>2132</v>
      </c>
      <c r="C71" s="24" t="s">
        <v>71</v>
      </c>
      <c r="D71" s="27" t="n">
        <v>64400</v>
      </c>
      <c r="E71" s="32"/>
      <c r="F71" s="27"/>
      <c r="G71" s="27"/>
      <c r="H71" s="27" t="n">
        <f aca="false">SUM(D71:G71)</f>
        <v>64400</v>
      </c>
      <c r="I71" s="27" t="n">
        <v>64440</v>
      </c>
      <c r="J71" s="27" t="n">
        <f aca="false">SUM(I71/H71)*100</f>
        <v>100.062111801242</v>
      </c>
    </row>
    <row r="72" customFormat="false" ht="14.25" hidden="false" customHeight="false" outlineLevel="0" collapsed="false">
      <c r="A72" s="1" t="n">
        <v>3745</v>
      </c>
      <c r="B72" s="1" t="n">
        <v>2322</v>
      </c>
      <c r="C72" s="24" t="s">
        <v>72</v>
      </c>
      <c r="D72" s="27"/>
      <c r="E72" s="32"/>
      <c r="F72" s="27" t="n">
        <v>13000</v>
      </c>
      <c r="G72" s="27" t="n">
        <v>5100</v>
      </c>
      <c r="H72" s="27" t="n">
        <f aca="false">SUM(D72:G72)</f>
        <v>18100</v>
      </c>
      <c r="I72" s="27" t="n">
        <v>18195</v>
      </c>
      <c r="J72" s="27" t="n">
        <f aca="false">SUM(I72/H72)*100</f>
        <v>100.524861878453</v>
      </c>
    </row>
    <row r="73" customFormat="false" ht="14.25" hidden="false" customHeight="false" outlineLevel="0" collapsed="false">
      <c r="A73" s="1" t="n">
        <v>3769</v>
      </c>
      <c r="B73" s="1" t="n">
        <v>2212</v>
      </c>
      <c r="C73" s="24" t="s">
        <v>73</v>
      </c>
      <c r="D73" s="27"/>
      <c r="E73" s="32"/>
      <c r="F73" s="27" t="n">
        <v>80000</v>
      </c>
      <c r="G73" s="27" t="n">
        <v>17500</v>
      </c>
      <c r="H73" s="27" t="n">
        <f aca="false">SUM(D73:G73)</f>
        <v>97500</v>
      </c>
      <c r="I73" s="27" t="n">
        <v>97500</v>
      </c>
      <c r="J73" s="27" t="n">
        <f aca="false">SUM(I73/H73)*100</f>
        <v>100</v>
      </c>
    </row>
    <row r="74" customFormat="false" ht="14.25" hidden="false" customHeight="false" outlineLevel="0" collapsed="false">
      <c r="C74" s="24"/>
      <c r="D74" s="27"/>
      <c r="E74" s="32"/>
      <c r="F74" s="27"/>
      <c r="G74" s="27"/>
      <c r="H74" s="27"/>
      <c r="I74" s="27"/>
      <c r="J74" s="27"/>
    </row>
    <row r="75" customFormat="false" ht="14.25" hidden="false" customHeight="false" outlineLevel="0" collapsed="false">
      <c r="A75" s="1" t="n">
        <v>5512</v>
      </c>
      <c r="B75" s="1" t="n">
        <v>2322</v>
      </c>
      <c r="C75" s="24" t="s">
        <v>74</v>
      </c>
      <c r="D75" s="27" t="n">
        <v>20000</v>
      </c>
      <c r="E75" s="32"/>
      <c r="F75" s="27"/>
      <c r="G75" s="27" t="n">
        <v>2000</v>
      </c>
      <c r="H75" s="27" t="n">
        <f aca="false">SUM(D75:G75)</f>
        <v>22000</v>
      </c>
      <c r="I75" s="27" t="n">
        <v>22400</v>
      </c>
      <c r="J75" s="27" t="n">
        <f aca="false">SUM(I75/H75)*100</f>
        <v>101.818181818182</v>
      </c>
    </row>
    <row r="76" customFormat="false" ht="14.25" hidden="false" customHeight="false" outlineLevel="0" collapsed="false">
      <c r="C76" s="24"/>
      <c r="D76" s="27"/>
      <c r="E76" s="32"/>
      <c r="F76" s="27"/>
      <c r="G76" s="27"/>
      <c r="H76" s="27"/>
      <c r="I76" s="27"/>
      <c r="J76" s="27"/>
    </row>
    <row r="77" customFormat="false" ht="14.25" hidden="false" customHeight="false" outlineLevel="0" collapsed="false">
      <c r="A77" s="1" t="n">
        <v>6171</v>
      </c>
      <c r="B77" s="1" t="n">
        <v>2111</v>
      </c>
      <c r="C77" s="24" t="s">
        <v>75</v>
      </c>
      <c r="D77" s="27" t="n">
        <v>2000</v>
      </c>
      <c r="E77" s="32"/>
      <c r="F77" s="27"/>
      <c r="G77" s="27" t="n">
        <v>3500</v>
      </c>
      <c r="H77" s="27" t="n">
        <f aca="false">SUM(D77:G77)</f>
        <v>5500</v>
      </c>
      <c r="I77" s="27" t="n">
        <v>5580</v>
      </c>
      <c r="J77" s="27" t="n">
        <f aca="false">SUM(I77/H77)*100</f>
        <v>101.454545454545</v>
      </c>
    </row>
    <row r="78" customFormat="false" ht="14.25" hidden="false" customHeight="false" outlineLevel="0" collapsed="false">
      <c r="A78" s="1" t="n">
        <v>6171</v>
      </c>
      <c r="B78" s="1" t="n">
        <v>2212</v>
      </c>
      <c r="C78" s="24" t="s">
        <v>76</v>
      </c>
      <c r="D78" s="27" t="n">
        <v>32000</v>
      </c>
      <c r="E78" s="32"/>
      <c r="F78" s="27"/>
      <c r="G78" s="27" t="n">
        <v>-31000</v>
      </c>
      <c r="H78" s="27" t="n">
        <f aca="false">SUM(D78:G78)</f>
        <v>1000</v>
      </c>
      <c r="I78" s="27" t="n">
        <v>1200</v>
      </c>
      <c r="J78" s="27" t="n">
        <f aca="false">SUM(I78/H78)*100</f>
        <v>120</v>
      </c>
    </row>
    <row r="79" customFormat="false" ht="14.25" hidden="false" customHeight="false" outlineLevel="0" collapsed="false">
      <c r="A79" s="1" t="n">
        <v>6171</v>
      </c>
      <c r="B79" s="1" t="n">
        <v>2310</v>
      </c>
      <c r="C79" s="24" t="s">
        <v>77</v>
      </c>
      <c r="D79" s="27"/>
      <c r="E79" s="32"/>
      <c r="F79" s="27"/>
      <c r="G79" s="27" t="n">
        <v>300</v>
      </c>
      <c r="H79" s="27" t="n">
        <f aca="false">SUM(D79:G79)</f>
        <v>300</v>
      </c>
      <c r="I79" s="27" t="n">
        <v>320</v>
      </c>
      <c r="J79" s="27" t="n">
        <f aca="false">SUM(I79/H79)*100</f>
        <v>106.666666666667</v>
      </c>
    </row>
    <row r="80" customFormat="false" ht="14.25" hidden="false" customHeight="false" outlineLevel="0" collapsed="false">
      <c r="A80" s="1" t="n">
        <v>6171</v>
      </c>
      <c r="B80" s="1" t="n">
        <v>2324</v>
      </c>
      <c r="C80" s="24" t="s">
        <v>78</v>
      </c>
      <c r="D80" s="27" t="n">
        <v>15000</v>
      </c>
      <c r="E80" s="32"/>
      <c r="F80" s="27"/>
      <c r="G80" s="27" t="n">
        <v>56020</v>
      </c>
      <c r="H80" s="27" t="n">
        <f aca="false">SUM(D80:G80)</f>
        <v>71020</v>
      </c>
      <c r="I80" s="27" t="n">
        <v>71181.01</v>
      </c>
      <c r="J80" s="27" t="n">
        <f aca="false">SUM(I80/H80)*100</f>
        <v>100.226710785694</v>
      </c>
    </row>
    <row r="81" customFormat="false" ht="14.25" hidden="false" customHeight="false" outlineLevel="0" collapsed="false">
      <c r="A81" s="1" t="n">
        <v>6171</v>
      </c>
      <c r="B81" s="1" t="n">
        <v>2329</v>
      </c>
      <c r="C81" s="24" t="s">
        <v>79</v>
      </c>
      <c r="D81" s="27" t="n">
        <v>1682</v>
      </c>
      <c r="E81" s="32"/>
      <c r="F81" s="27"/>
      <c r="G81" s="27" t="n">
        <v>1000</v>
      </c>
      <c r="H81" s="27" t="n">
        <f aca="false">SUM(D81:G81)</f>
        <v>2682</v>
      </c>
      <c r="I81" s="27" t="n">
        <v>2790</v>
      </c>
      <c r="J81" s="27" t="n">
        <f aca="false">SUM(I81/H81)*100</f>
        <v>104.026845637584</v>
      </c>
    </row>
    <row r="82" customFormat="false" ht="14.25" hidden="false" customHeight="false" outlineLevel="0" collapsed="false">
      <c r="C82" s="24"/>
      <c r="D82" s="27"/>
      <c r="E82" s="32"/>
      <c r="F82" s="27"/>
      <c r="G82" s="27"/>
      <c r="H82" s="27"/>
      <c r="I82" s="27"/>
      <c r="J82" s="27"/>
    </row>
    <row r="83" customFormat="false" ht="14.25" hidden="false" customHeight="false" outlineLevel="0" collapsed="false">
      <c r="A83" s="1" t="n">
        <v>6310</v>
      </c>
      <c r="B83" s="1" t="n">
        <v>2141</v>
      </c>
      <c r="C83" s="24" t="s">
        <v>80</v>
      </c>
      <c r="D83" s="27" t="n">
        <v>10000</v>
      </c>
      <c r="E83" s="32"/>
      <c r="F83" s="27"/>
      <c r="G83" s="27" t="n">
        <v>-8000</v>
      </c>
      <c r="H83" s="27" t="n">
        <f aca="false">SUM(D83:G83)</f>
        <v>2000</v>
      </c>
      <c r="I83" s="27" t="n">
        <v>2158.26</v>
      </c>
      <c r="J83" s="27" t="n">
        <f aca="false">SUM(I83/H83)*100</f>
        <v>107.913</v>
      </c>
    </row>
    <row r="84" customFormat="false" ht="14.25" hidden="false" customHeight="false" outlineLevel="0" collapsed="false">
      <c r="A84" s="1" t="n">
        <v>6320</v>
      </c>
      <c r="B84" s="1" t="n">
        <v>2324</v>
      </c>
      <c r="C84" s="24" t="s">
        <v>81</v>
      </c>
      <c r="D84" s="27"/>
      <c r="E84" s="32"/>
      <c r="F84" s="27"/>
      <c r="G84" s="27" t="n">
        <v>19700</v>
      </c>
      <c r="H84" s="27" t="n">
        <f aca="false">SUM(D84:G84)</f>
        <v>19700</v>
      </c>
      <c r="I84" s="27" t="n">
        <v>19758</v>
      </c>
      <c r="J84" s="27" t="n">
        <f aca="false">SUM(I84/H84)*100</f>
        <v>100.294416243655</v>
      </c>
    </row>
    <row r="85" customFormat="false" ht="14.25" hidden="false" customHeight="false" outlineLevel="0" collapsed="false">
      <c r="C85" s="24"/>
      <c r="D85" s="27"/>
      <c r="E85" s="32"/>
      <c r="F85" s="27"/>
      <c r="G85" s="27"/>
      <c r="H85" s="27"/>
      <c r="I85" s="27"/>
      <c r="J85" s="27"/>
    </row>
    <row r="86" customFormat="false" ht="14.25" hidden="false" customHeight="false" outlineLevel="0" collapsed="false">
      <c r="A86" s="1" t="n">
        <v>6399</v>
      </c>
      <c r="B86" s="1" t="n">
        <v>2328</v>
      </c>
      <c r="C86" s="24" t="s">
        <v>82</v>
      </c>
      <c r="D86" s="27"/>
      <c r="E86" s="32"/>
      <c r="F86" s="27"/>
      <c r="G86" s="27"/>
      <c r="H86" s="27"/>
      <c r="I86" s="27" t="n">
        <v>0</v>
      </c>
      <c r="J86" s="27"/>
    </row>
    <row r="87" customFormat="false" ht="14.25" hidden="false" customHeight="false" outlineLevel="0" collapsed="false">
      <c r="C87" s="24"/>
      <c r="D87" s="27"/>
      <c r="E87" s="32"/>
      <c r="F87" s="27"/>
      <c r="G87" s="27"/>
      <c r="H87" s="27"/>
      <c r="I87" s="27"/>
      <c r="J87" s="27"/>
    </row>
    <row r="88" customFormat="false" ht="14.25" hidden="false" customHeight="false" outlineLevel="0" collapsed="false">
      <c r="A88" s="1" t="n">
        <v>6402</v>
      </c>
      <c r="B88" s="1" t="n">
        <v>2229</v>
      </c>
      <c r="C88" s="24" t="s">
        <v>83</v>
      </c>
      <c r="D88" s="27"/>
      <c r="E88" s="32"/>
      <c r="F88" s="27" t="n">
        <v>378980</v>
      </c>
      <c r="G88" s="27"/>
      <c r="H88" s="27" t="n">
        <f aca="false">SUM(D88:G88)</f>
        <v>378980</v>
      </c>
      <c r="I88" s="27" t="n">
        <v>378980</v>
      </c>
      <c r="J88" s="27" t="n">
        <f aca="false">SUM(I88/H88)*100</f>
        <v>100</v>
      </c>
    </row>
    <row r="89" customFormat="false" ht="14.25" hidden="false" customHeight="false" outlineLevel="0" collapsed="false">
      <c r="C89" s="24"/>
      <c r="D89" s="27"/>
      <c r="E89" s="32"/>
      <c r="F89" s="27"/>
      <c r="G89" s="27"/>
      <c r="H89" s="27"/>
      <c r="I89" s="27"/>
      <c r="J89" s="27"/>
    </row>
    <row r="90" customFormat="false" ht="14.25" hidden="false" customHeight="false" outlineLevel="0" collapsed="false">
      <c r="A90" s="1" t="n">
        <v>6409</v>
      </c>
      <c r="B90" s="1" t="n">
        <v>2229</v>
      </c>
      <c r="C90" s="24" t="s">
        <v>84</v>
      </c>
      <c r="D90" s="27"/>
      <c r="E90" s="32"/>
      <c r="F90" s="27"/>
      <c r="G90" s="27" t="n">
        <v>5000</v>
      </c>
      <c r="H90" s="27" t="n">
        <f aca="false">SUM(D90:G90)</f>
        <v>5000</v>
      </c>
      <c r="I90" s="27" t="n">
        <v>5000</v>
      </c>
      <c r="J90" s="27" t="n">
        <f aca="false">SUM(I90/H90)*100</f>
        <v>100</v>
      </c>
    </row>
    <row r="91" customFormat="false" ht="14.25" hidden="false" customHeight="false" outlineLevel="0" collapsed="false">
      <c r="D91" s="27"/>
      <c r="E91" s="32"/>
      <c r="F91" s="27"/>
      <c r="G91" s="27"/>
      <c r="H91" s="27"/>
      <c r="I91" s="27"/>
      <c r="J91" s="27"/>
    </row>
    <row r="92" customFormat="false" ht="15.75" hidden="false" customHeight="false" outlineLevel="0" collapsed="false">
      <c r="A92" s="28" t="s">
        <v>85</v>
      </c>
      <c r="B92" s="34"/>
      <c r="C92" s="34"/>
      <c r="D92" s="26" t="n">
        <f aca="false">SUM(D93:D103)</f>
        <v>17000000</v>
      </c>
      <c r="E92" s="29"/>
      <c r="F92" s="26" t="n">
        <f aca="false">SUM(F93:F103)</f>
        <v>437400</v>
      </c>
      <c r="G92" s="26" t="n">
        <f aca="false">SUM(G93:G103)</f>
        <v>-33000</v>
      </c>
      <c r="H92" s="26" t="n">
        <f aca="false">SUM(H93:H103)</f>
        <v>17404400</v>
      </c>
      <c r="I92" s="26" t="n">
        <f aca="false">SUM(I93:I103)</f>
        <v>17440990</v>
      </c>
      <c r="J92" s="26" t="n">
        <f aca="false">SUM(I92/H92)*100</f>
        <v>100.210234193652</v>
      </c>
    </row>
    <row r="93" customFormat="false" ht="15.75" hidden="false" customHeight="false" outlineLevel="0" collapsed="false">
      <c r="A93" s="28"/>
      <c r="B93" s="34"/>
      <c r="C93" s="34"/>
      <c r="D93" s="26"/>
      <c r="E93" s="29"/>
      <c r="F93" s="26"/>
      <c r="G93" s="26"/>
      <c r="H93" s="26"/>
      <c r="I93" s="26"/>
      <c r="J93" s="26"/>
    </row>
    <row r="94" customFormat="false" ht="14.25" hidden="false" customHeight="false" outlineLevel="0" collapsed="false">
      <c r="A94" s="25" t="n">
        <v>2310</v>
      </c>
      <c r="B94" s="25" t="n">
        <v>3122</v>
      </c>
      <c r="C94" s="25" t="s">
        <v>86</v>
      </c>
      <c r="D94" s="35"/>
      <c r="E94" s="36"/>
      <c r="F94" s="35" t="n">
        <v>88000</v>
      </c>
      <c r="G94" s="35" t="n">
        <v>91000</v>
      </c>
      <c r="H94" s="35" t="n">
        <f aca="false">SUM(D94:G94)</f>
        <v>179000</v>
      </c>
      <c r="I94" s="27" t="n">
        <v>179300</v>
      </c>
      <c r="J94" s="27" t="n">
        <f aca="false">SUM(I94/H94)*100</f>
        <v>100.167597765363</v>
      </c>
    </row>
    <row r="95" customFormat="false" ht="12.75" hidden="false" customHeight="false" outlineLevel="0" collapsed="false">
      <c r="A95" s="25"/>
      <c r="B95" s="25"/>
      <c r="C95" s="25"/>
      <c r="D95" s="35"/>
      <c r="E95" s="36"/>
      <c r="F95" s="35"/>
      <c r="G95" s="35"/>
      <c r="H95" s="35"/>
      <c r="I95" s="35"/>
      <c r="J95" s="35"/>
    </row>
    <row r="96" customFormat="false" ht="14.25" hidden="false" customHeight="false" outlineLevel="0" collapsed="false">
      <c r="A96" s="1" t="n">
        <v>3639</v>
      </c>
      <c r="B96" s="1" t="n">
        <v>3111</v>
      </c>
      <c r="C96" s="24" t="s">
        <v>87</v>
      </c>
      <c r="D96" s="27" t="n">
        <v>15000000</v>
      </c>
      <c r="E96" s="32"/>
      <c r="F96" s="27" t="n">
        <v>-4000000</v>
      </c>
      <c r="G96" s="27" t="n">
        <v>-1200000</v>
      </c>
      <c r="H96" s="27" t="n">
        <f aca="false">SUM(D96:G96)</f>
        <v>9800000</v>
      </c>
      <c r="I96" s="27" t="n">
        <v>9826600</v>
      </c>
      <c r="J96" s="27" t="n">
        <f aca="false">SUM(I96/H96)*100</f>
        <v>100.271428571429</v>
      </c>
    </row>
    <row r="97" customFormat="false" ht="14.25" hidden="false" customHeight="false" outlineLevel="0" collapsed="false">
      <c r="C97" s="24"/>
      <c r="D97" s="27"/>
      <c r="E97" s="32"/>
      <c r="F97" s="27"/>
      <c r="G97" s="27"/>
      <c r="H97" s="27"/>
      <c r="I97" s="27"/>
      <c r="J97" s="27"/>
    </row>
    <row r="98" customFormat="false" ht="14.25" hidden="false" customHeight="false" outlineLevel="0" collapsed="false">
      <c r="A98" s="1" t="n">
        <v>3639</v>
      </c>
      <c r="B98" s="1" t="n">
        <v>3112</v>
      </c>
      <c r="C98" s="24" t="s">
        <v>88</v>
      </c>
      <c r="D98" s="27" t="n">
        <v>2000000</v>
      </c>
      <c r="E98" s="32"/>
      <c r="F98" s="27" t="n">
        <v>300000</v>
      </c>
      <c r="G98" s="27" t="n">
        <v>800000</v>
      </c>
      <c r="H98" s="27" t="n">
        <f aca="false">SUM(D98:G98)</f>
        <v>3100000</v>
      </c>
      <c r="I98" s="27" t="n">
        <v>3108890</v>
      </c>
      <c r="J98" s="27" t="n">
        <f aca="false">SUM(I98/H98)*100</f>
        <v>100.286774193548</v>
      </c>
    </row>
    <row r="99" customFormat="false" ht="14.25" hidden="false" customHeight="false" outlineLevel="0" collapsed="false">
      <c r="C99" s="24"/>
      <c r="D99" s="27"/>
      <c r="E99" s="32"/>
      <c r="F99" s="27"/>
      <c r="G99" s="27"/>
      <c r="H99" s="27"/>
      <c r="I99" s="27"/>
      <c r="J99" s="27"/>
    </row>
    <row r="100" customFormat="false" ht="14.25" hidden="false" customHeight="false" outlineLevel="0" collapsed="false">
      <c r="A100" s="1" t="n">
        <v>3639</v>
      </c>
      <c r="B100" s="1" t="n">
        <v>3122</v>
      </c>
      <c r="C100" s="24" t="s">
        <v>89</v>
      </c>
      <c r="D100" s="27"/>
      <c r="E100" s="32"/>
    </row>
    <row r="101" customFormat="false" ht="14.25" hidden="false" customHeight="false" outlineLevel="0" collapsed="false">
      <c r="C101" s="24" t="s">
        <v>90</v>
      </c>
      <c r="D101" s="27"/>
      <c r="E101" s="32"/>
      <c r="F101" s="27" t="n">
        <v>2680000</v>
      </c>
      <c r="G101" s="27" t="n">
        <v>276000</v>
      </c>
      <c r="H101" s="27" t="n">
        <f aca="false">SUM(D101:G101)</f>
        <v>2956000</v>
      </c>
      <c r="I101" s="27" t="n">
        <v>2956800</v>
      </c>
      <c r="J101" s="27" t="n">
        <f aca="false">SUM(I101/H101)*100</f>
        <v>100.027063599459</v>
      </c>
    </row>
    <row r="102" customFormat="false" ht="14.25" hidden="false" customHeight="false" outlineLevel="0" collapsed="false">
      <c r="C102" s="24" t="s">
        <v>91</v>
      </c>
      <c r="D102" s="27"/>
      <c r="E102" s="32"/>
      <c r="F102" s="27" t="n">
        <v>1369400</v>
      </c>
      <c r="G102" s="27"/>
      <c r="H102" s="27" t="n">
        <f aca="false">SUM(D102:G102)</f>
        <v>1369400</v>
      </c>
      <c r="I102" s="27" t="n">
        <v>1369400</v>
      </c>
      <c r="J102" s="27" t="n">
        <f aca="false">SUM(I102/H102)*100</f>
        <v>100</v>
      </c>
    </row>
    <row r="103" customFormat="false" ht="14.25" hidden="false" customHeight="false" outlineLevel="0" collapsed="false">
      <c r="C103" s="25"/>
      <c r="D103" s="27"/>
      <c r="E103" s="32"/>
      <c r="F103" s="27"/>
      <c r="G103" s="27"/>
      <c r="H103" s="27"/>
      <c r="I103" s="27"/>
      <c r="J103" s="27"/>
    </row>
    <row r="104" customFormat="false" ht="15.75" hidden="false" customHeight="false" outlineLevel="0" collapsed="false">
      <c r="A104" s="28" t="s">
        <v>92</v>
      </c>
      <c r="B104" s="34"/>
      <c r="C104" s="34"/>
      <c r="D104" s="26" t="n">
        <f aca="false">SUM(D105:D156)</f>
        <v>10230793</v>
      </c>
      <c r="E104" s="29"/>
      <c r="F104" s="26" t="n">
        <f aca="false">SUM(F105:F156)</f>
        <v>2653822.15</v>
      </c>
      <c r="G104" s="26" t="n">
        <f aca="false">SUM(G105:G156)</f>
        <v>-294080.11</v>
      </c>
      <c r="H104" s="26" t="n">
        <f aca="false">SUM(H105:H156)</f>
        <v>12590535.04</v>
      </c>
      <c r="I104" s="26" t="n">
        <f aca="false">SUM(I105:I156)</f>
        <v>12590535.04</v>
      </c>
      <c r="J104" s="26" t="n">
        <f aca="false">SUM(I104/H104)*100</f>
        <v>100</v>
      </c>
    </row>
    <row r="105" customFormat="false" ht="14.25" hidden="false" customHeight="false" outlineLevel="0" collapsed="false">
      <c r="D105" s="27"/>
      <c r="E105" s="32"/>
      <c r="F105" s="27"/>
      <c r="G105" s="27"/>
      <c r="H105" s="27"/>
      <c r="I105" s="27"/>
      <c r="J105" s="27"/>
    </row>
    <row r="106" customFormat="false" ht="14.25" hidden="false" customHeight="false" outlineLevel="0" collapsed="false">
      <c r="B106" s="1" t="n">
        <v>4111</v>
      </c>
      <c r="C106" s="25" t="s">
        <v>93</v>
      </c>
      <c r="D106" s="27"/>
      <c r="E106" s="32"/>
      <c r="F106" s="27"/>
      <c r="G106" s="27"/>
      <c r="H106" s="27"/>
      <c r="I106" s="27"/>
      <c r="J106" s="27"/>
    </row>
    <row r="107" customFormat="false" ht="14.25" hidden="false" customHeight="false" outlineLevel="0" collapsed="false">
      <c r="C107" s="25" t="s">
        <v>94</v>
      </c>
      <c r="D107" s="27"/>
      <c r="E107" s="32"/>
      <c r="F107" s="27" t="n">
        <v>172401.6</v>
      </c>
      <c r="G107" s="27"/>
      <c r="H107" s="27" t="n">
        <f aca="false">SUM(D107:G107)</f>
        <v>172401.6</v>
      </c>
      <c r="I107" s="27" t="n">
        <v>172401.6</v>
      </c>
      <c r="J107" s="27" t="n">
        <f aca="false">SUM(I107/H107)*100</f>
        <v>100</v>
      </c>
    </row>
    <row r="108" customFormat="false" ht="14.25" hidden="false" customHeight="false" outlineLevel="0" collapsed="false">
      <c r="C108" s="25" t="s">
        <v>95</v>
      </c>
      <c r="D108" s="27"/>
      <c r="E108" s="32"/>
      <c r="F108" s="27" t="n">
        <v>1034139</v>
      </c>
      <c r="G108" s="27"/>
      <c r="H108" s="27" t="n">
        <f aca="false">SUM(D108:G108)</f>
        <v>1034139</v>
      </c>
      <c r="I108" s="27" t="n">
        <v>1034139</v>
      </c>
      <c r="J108" s="27" t="n">
        <f aca="false">SUM(I108/H108)*100</f>
        <v>100</v>
      </c>
    </row>
    <row r="109" customFormat="false" ht="14.25" hidden="false" customHeight="false" outlineLevel="0" collapsed="false">
      <c r="D109" s="27"/>
      <c r="E109" s="32"/>
      <c r="F109" s="27"/>
      <c r="G109" s="27"/>
      <c r="H109" s="27"/>
      <c r="I109" s="27"/>
      <c r="J109" s="27"/>
    </row>
    <row r="110" customFormat="false" ht="14.25" hidden="false" customHeight="false" outlineLevel="0" collapsed="false">
      <c r="B110" s="1" t="n">
        <v>4112</v>
      </c>
      <c r="C110" s="24" t="s">
        <v>96</v>
      </c>
      <c r="D110" s="27" t="n">
        <v>3649800</v>
      </c>
      <c r="E110" s="32"/>
      <c r="F110" s="27"/>
      <c r="G110" s="27"/>
      <c r="H110" s="27" t="n">
        <f aca="false">SUM(D110:G110)</f>
        <v>3649800</v>
      </c>
      <c r="I110" s="27" t="n">
        <v>3649800</v>
      </c>
      <c r="J110" s="27" t="n">
        <f aca="false">SUM(I110/H110)*100</f>
        <v>100</v>
      </c>
    </row>
    <row r="111" customFormat="false" ht="14.25" hidden="false" customHeight="false" outlineLevel="0" collapsed="false">
      <c r="C111" s="24"/>
      <c r="D111" s="27"/>
      <c r="E111" s="32"/>
      <c r="F111" s="27"/>
      <c r="G111" s="27"/>
      <c r="H111" s="27"/>
      <c r="I111" s="27"/>
      <c r="J111" s="27"/>
    </row>
    <row r="112" customFormat="false" ht="14.25" hidden="false" customHeight="false" outlineLevel="0" collapsed="false">
      <c r="B112" s="1" t="n">
        <v>4116</v>
      </c>
      <c r="C112" s="24" t="s">
        <v>97</v>
      </c>
      <c r="D112" s="27"/>
      <c r="E112" s="32"/>
      <c r="F112" s="27"/>
      <c r="G112" s="27"/>
      <c r="H112" s="27"/>
      <c r="I112" s="27"/>
      <c r="J112" s="27"/>
    </row>
    <row r="113" customFormat="false" ht="14.25" hidden="false" customHeight="false" outlineLevel="0" collapsed="false">
      <c r="C113" s="24" t="s">
        <v>98</v>
      </c>
      <c r="D113" s="27"/>
      <c r="E113" s="32"/>
      <c r="F113" s="27" t="n">
        <v>103500</v>
      </c>
      <c r="G113" s="27"/>
      <c r="H113" s="27" t="n">
        <f aca="false">SUM(D113:G113)</f>
        <v>103500</v>
      </c>
      <c r="I113" s="27" t="n">
        <v>103500</v>
      </c>
      <c r="J113" s="27" t="n">
        <f aca="false">SUM(I113/H113)*100</f>
        <v>100</v>
      </c>
    </row>
    <row r="114" customFormat="false" ht="14.25" hidden="false" customHeight="false" outlineLevel="0" collapsed="false">
      <c r="C114" s="24" t="s">
        <v>99</v>
      </c>
      <c r="D114" s="27"/>
      <c r="E114" s="32"/>
      <c r="F114" s="27" t="n">
        <v>400000</v>
      </c>
      <c r="G114" s="27"/>
      <c r="H114" s="27" t="n">
        <f aca="false">SUM(D114:G114)</f>
        <v>400000</v>
      </c>
      <c r="I114" s="27" t="n">
        <v>400000</v>
      </c>
      <c r="J114" s="27" t="n">
        <f aca="false">SUM(I114/H114)*100</f>
        <v>100</v>
      </c>
    </row>
    <row r="115" customFormat="false" ht="14.25" hidden="false" customHeight="false" outlineLevel="0" collapsed="false">
      <c r="C115" s="24" t="s">
        <v>100</v>
      </c>
      <c r="D115" s="27"/>
      <c r="E115" s="32"/>
      <c r="F115" s="27"/>
      <c r="G115" s="27" t="n">
        <v>18500</v>
      </c>
      <c r="H115" s="27" t="n">
        <f aca="false">SUM(D115:G115)</f>
        <v>18500</v>
      </c>
      <c r="I115" s="27" t="n">
        <v>18500</v>
      </c>
      <c r="J115" s="27" t="n">
        <f aca="false">SUM(I115/H115)*100</f>
        <v>100</v>
      </c>
    </row>
    <row r="116" customFormat="false" ht="14.25" hidden="false" customHeight="false" outlineLevel="0" collapsed="false">
      <c r="C116" s="24"/>
      <c r="D116" s="27"/>
      <c r="E116" s="32"/>
      <c r="F116" s="27"/>
      <c r="G116" s="27"/>
      <c r="H116" s="27"/>
      <c r="I116" s="27"/>
      <c r="J116" s="27"/>
    </row>
    <row r="117" customFormat="false" ht="14.25" hidden="false" customHeight="false" outlineLevel="0" collapsed="false">
      <c r="B117" s="1" t="n">
        <v>4121</v>
      </c>
      <c r="C117" s="24" t="s">
        <v>101</v>
      </c>
      <c r="D117" s="27"/>
      <c r="E117" s="32"/>
      <c r="F117" s="27" t="n">
        <v>1000</v>
      </c>
      <c r="G117" s="27"/>
      <c r="H117" s="27" t="n">
        <f aca="false">SUM(D117:G117)</f>
        <v>1000</v>
      </c>
      <c r="I117" s="27" t="n">
        <v>1000</v>
      </c>
      <c r="J117" s="27" t="n">
        <f aca="false">SUM(I117/H117)*100</f>
        <v>100</v>
      </c>
    </row>
    <row r="118" customFormat="false" ht="14.25" hidden="false" customHeight="false" outlineLevel="0" collapsed="false">
      <c r="C118" s="24" t="s">
        <v>102</v>
      </c>
      <c r="D118" s="27"/>
      <c r="E118" s="32"/>
      <c r="F118" s="27"/>
      <c r="G118" s="27"/>
      <c r="H118" s="27"/>
      <c r="I118" s="27"/>
      <c r="J118" s="27"/>
    </row>
    <row r="119" customFormat="false" ht="14.25" hidden="false" customHeight="false" outlineLevel="0" collapsed="false">
      <c r="C119" s="24"/>
      <c r="D119" s="27"/>
      <c r="E119" s="32"/>
      <c r="F119" s="27"/>
      <c r="G119" s="27"/>
      <c r="H119" s="27"/>
      <c r="I119" s="27"/>
      <c r="J119" s="27"/>
    </row>
    <row r="120" customFormat="false" ht="14.25" hidden="false" customHeight="false" outlineLevel="0" collapsed="false">
      <c r="C120" s="24" t="s">
        <v>103</v>
      </c>
      <c r="D120" s="27"/>
      <c r="E120" s="32"/>
      <c r="F120" s="27"/>
      <c r="G120" s="27"/>
      <c r="H120" s="27"/>
      <c r="I120" s="27"/>
      <c r="J120" s="27"/>
    </row>
    <row r="121" customFormat="false" ht="14.25" hidden="false" customHeight="false" outlineLevel="0" collapsed="false">
      <c r="B121" s="1" t="n">
        <v>4122</v>
      </c>
      <c r="C121" s="37" t="s">
        <v>104</v>
      </c>
      <c r="D121" s="27"/>
      <c r="E121" s="32"/>
      <c r="F121" s="27" t="n">
        <v>15000</v>
      </c>
      <c r="G121" s="27"/>
      <c r="H121" s="27" t="n">
        <f aca="false">SUM(D121:G121)</f>
        <v>15000</v>
      </c>
      <c r="I121" s="27" t="n">
        <v>15000</v>
      </c>
      <c r="J121" s="27" t="n">
        <f aca="false">SUM(I121/H121)*100</f>
        <v>100</v>
      </c>
    </row>
    <row r="122" customFormat="false" ht="14.25" hidden="false" customHeight="false" outlineLevel="0" collapsed="false">
      <c r="C122" s="37" t="s">
        <v>105</v>
      </c>
      <c r="D122" s="27"/>
      <c r="E122" s="32"/>
      <c r="F122" s="27" t="n">
        <v>18550</v>
      </c>
      <c r="G122" s="27"/>
      <c r="H122" s="27" t="n">
        <f aca="false">SUM(D122:G122)</f>
        <v>18550</v>
      </c>
      <c r="I122" s="27" t="n">
        <v>18550</v>
      </c>
      <c r="J122" s="27" t="n">
        <f aca="false">SUM(I122/H122)*100</f>
        <v>100</v>
      </c>
    </row>
    <row r="123" customFormat="false" ht="14.25" hidden="false" customHeight="false" outlineLevel="0" collapsed="false">
      <c r="C123" s="37" t="s">
        <v>106</v>
      </c>
      <c r="D123" s="27"/>
      <c r="E123" s="32"/>
      <c r="F123" s="27" t="n">
        <v>11040</v>
      </c>
      <c r="G123" s="27"/>
      <c r="H123" s="27" t="n">
        <f aca="false">SUM(D123:G123)</f>
        <v>11040</v>
      </c>
      <c r="I123" s="27" t="n">
        <v>11040</v>
      </c>
      <c r="J123" s="27" t="n">
        <f aca="false">SUM(I123/H123)*100</f>
        <v>100</v>
      </c>
    </row>
    <row r="124" customFormat="false" ht="14.25" hidden="false" customHeight="false" outlineLevel="0" collapsed="false">
      <c r="C124" s="37" t="s">
        <v>107</v>
      </c>
      <c r="D124" s="27"/>
      <c r="E124" s="32"/>
      <c r="F124" s="27" t="n">
        <v>9681</v>
      </c>
      <c r="G124" s="27"/>
      <c r="H124" s="27" t="n">
        <f aca="false">SUM(D124:G124)</f>
        <v>9681</v>
      </c>
      <c r="I124" s="27" t="n">
        <v>9681</v>
      </c>
      <c r="J124" s="27" t="n">
        <f aca="false">SUM(I124/H124)*100</f>
        <v>100</v>
      </c>
    </row>
    <row r="125" customFormat="false" ht="14.25" hidden="false" customHeight="false" outlineLevel="0" collapsed="false">
      <c r="C125" s="37" t="s">
        <v>108</v>
      </c>
      <c r="D125" s="27"/>
      <c r="E125" s="32"/>
      <c r="F125" s="27" t="n">
        <v>333000</v>
      </c>
      <c r="G125" s="27"/>
      <c r="H125" s="27" t="n">
        <f aca="false">SUM(D125:G125)</f>
        <v>333000</v>
      </c>
      <c r="I125" s="27" t="n">
        <v>333000</v>
      </c>
      <c r="J125" s="27" t="n">
        <f aca="false">SUM(I125/H125)*100</f>
        <v>100</v>
      </c>
    </row>
    <row r="126" customFormat="false" ht="14.25" hidden="false" customHeight="false" outlineLevel="0" collapsed="false">
      <c r="C126" s="37" t="s">
        <v>109</v>
      </c>
      <c r="D126" s="27"/>
      <c r="E126" s="32"/>
      <c r="F126" s="27" t="n">
        <v>47000</v>
      </c>
      <c r="G126" s="27"/>
      <c r="H126" s="27" t="n">
        <f aca="false">SUM(D126:G126)</f>
        <v>47000</v>
      </c>
      <c r="I126" s="27" t="n">
        <v>47000</v>
      </c>
      <c r="J126" s="27" t="n">
        <f aca="false">SUM(I126/H126)*100</f>
        <v>100</v>
      </c>
    </row>
    <row r="127" customFormat="false" ht="14.25" hidden="false" customHeight="false" outlineLevel="0" collapsed="false">
      <c r="C127" s="37" t="s">
        <v>110</v>
      </c>
      <c r="D127" s="27"/>
      <c r="E127" s="32"/>
      <c r="F127" s="27" t="n">
        <v>1764000</v>
      </c>
      <c r="G127" s="27"/>
      <c r="H127" s="27" t="n">
        <f aca="false">SUM(D127:G127)</f>
        <v>1764000</v>
      </c>
      <c r="I127" s="27" t="n">
        <v>1764000</v>
      </c>
      <c r="J127" s="27" t="n">
        <f aca="false">SUM(I127/H127)*100</f>
        <v>100</v>
      </c>
    </row>
    <row r="128" customFormat="false" ht="14.25" hidden="false" customHeight="false" outlineLevel="0" collapsed="false">
      <c r="C128" s="37" t="s">
        <v>111</v>
      </c>
      <c r="D128" s="27"/>
      <c r="E128" s="32"/>
      <c r="F128" s="27" t="n">
        <v>246000</v>
      </c>
      <c r="G128" s="27"/>
      <c r="H128" s="27" t="n">
        <f aca="false">SUM(D128:G128)</f>
        <v>246000</v>
      </c>
      <c r="I128" s="27" t="n">
        <v>246000</v>
      </c>
      <c r="J128" s="27" t="n">
        <f aca="false">SUM(I128/H128)*100</f>
        <v>100</v>
      </c>
    </row>
    <row r="129" customFormat="false" ht="14.25" hidden="false" customHeight="false" outlineLevel="0" collapsed="false">
      <c r="C129" s="37" t="s">
        <v>112</v>
      </c>
      <c r="D129" s="27"/>
      <c r="E129" s="32"/>
      <c r="F129" s="27" t="n">
        <v>29680</v>
      </c>
      <c r="G129" s="27"/>
      <c r="H129" s="27" t="n">
        <f aca="false">SUM(D129:G129)</f>
        <v>29680</v>
      </c>
      <c r="I129" s="27" t="n">
        <v>29680</v>
      </c>
      <c r="J129" s="27" t="n">
        <f aca="false">SUM(I129/H129)*100</f>
        <v>100</v>
      </c>
    </row>
    <row r="130" customFormat="false" ht="14.25" hidden="false" customHeight="false" outlineLevel="0" collapsed="false">
      <c r="C130" s="37" t="s">
        <v>113</v>
      </c>
      <c r="D130" s="27"/>
      <c r="E130" s="32"/>
      <c r="F130" s="27" t="n">
        <v>30000</v>
      </c>
      <c r="G130" s="27"/>
      <c r="H130" s="27" t="n">
        <f aca="false">SUM(D130:G130)</f>
        <v>30000</v>
      </c>
      <c r="I130" s="27" t="n">
        <v>30000</v>
      </c>
      <c r="J130" s="27" t="n">
        <f aca="false">SUM(I130/H130)*100</f>
        <v>100</v>
      </c>
    </row>
    <row r="131" customFormat="false" ht="14.25" hidden="false" customHeight="false" outlineLevel="0" collapsed="false">
      <c r="C131" s="37" t="s">
        <v>114</v>
      </c>
      <c r="D131" s="27"/>
      <c r="E131" s="32"/>
      <c r="F131" s="27" t="n">
        <v>41164</v>
      </c>
      <c r="G131" s="27" t="n">
        <v>-41164</v>
      </c>
      <c r="H131" s="27" t="n">
        <f aca="false">SUM(D131:G131)</f>
        <v>0</v>
      </c>
      <c r="I131" s="27"/>
      <c r="J131" s="27"/>
    </row>
    <row r="132" customFormat="false" ht="14.25" hidden="false" customHeight="false" outlineLevel="0" collapsed="false">
      <c r="C132" s="37" t="s">
        <v>115</v>
      </c>
      <c r="D132" s="27"/>
      <c r="E132" s="32"/>
      <c r="F132" s="27" t="n">
        <v>15400</v>
      </c>
      <c r="G132" s="27" t="n">
        <v>-15400</v>
      </c>
      <c r="H132" s="27" t="n">
        <f aca="false">SUM(D132:G132)</f>
        <v>0</v>
      </c>
      <c r="I132" s="27"/>
      <c r="J132" s="27"/>
    </row>
    <row r="133" customFormat="false" ht="14.25" hidden="false" customHeight="false" outlineLevel="0" collapsed="false">
      <c r="C133" s="24" t="s">
        <v>116</v>
      </c>
      <c r="D133" s="27"/>
      <c r="E133" s="32"/>
      <c r="F133" s="27" t="n">
        <v>114647</v>
      </c>
      <c r="G133" s="27"/>
      <c r="H133" s="27" t="n">
        <f aca="false">SUM(D133:G133)</f>
        <v>114647</v>
      </c>
      <c r="I133" s="27" t="n">
        <v>114647</v>
      </c>
      <c r="J133" s="27" t="n">
        <f aca="false">SUM(I133/H133)*100</f>
        <v>100</v>
      </c>
    </row>
    <row r="134" customFormat="false" ht="14.25" hidden="false" customHeight="false" outlineLevel="0" collapsed="false">
      <c r="C134" s="24" t="s">
        <v>117</v>
      </c>
      <c r="D134" s="27"/>
      <c r="E134" s="32"/>
      <c r="F134" s="27" t="n">
        <v>281000</v>
      </c>
      <c r="G134" s="27"/>
      <c r="H134" s="27" t="n">
        <f aca="false">SUM(D134:G134)</f>
        <v>281000</v>
      </c>
      <c r="I134" s="27" t="n">
        <v>281000</v>
      </c>
      <c r="J134" s="27" t="n">
        <f aca="false">SUM(I134/H134)*100</f>
        <v>100</v>
      </c>
    </row>
    <row r="135" customFormat="false" ht="14.25" hidden="false" customHeight="false" outlineLevel="0" collapsed="false">
      <c r="C135" s="24" t="s">
        <v>118</v>
      </c>
      <c r="D135" s="27"/>
      <c r="E135" s="32"/>
      <c r="F135" s="27" t="n">
        <v>18800</v>
      </c>
      <c r="G135" s="27" t="n">
        <v>-18800</v>
      </c>
      <c r="H135" s="27" t="n">
        <f aca="false">SUM(D135:G135)</f>
        <v>0</v>
      </c>
      <c r="I135" s="27"/>
      <c r="J135" s="27"/>
    </row>
    <row r="136" customFormat="false" ht="14.25" hidden="false" customHeight="false" outlineLevel="0" collapsed="false">
      <c r="C136" s="24" t="s">
        <v>119</v>
      </c>
      <c r="D136" s="27"/>
      <c r="E136" s="32"/>
      <c r="F136" s="27" t="n">
        <v>59161</v>
      </c>
      <c r="G136" s="27"/>
      <c r="H136" s="27" t="n">
        <f aca="false">SUM(D136:G136)</f>
        <v>59161</v>
      </c>
      <c r="I136" s="27" t="n">
        <v>59161</v>
      </c>
      <c r="J136" s="27" t="n">
        <f aca="false">SUM(I136/H136)*100</f>
        <v>100</v>
      </c>
    </row>
    <row r="137" customFormat="false" ht="14.25" hidden="false" customHeight="false" outlineLevel="0" collapsed="false">
      <c r="C137" s="37" t="s">
        <v>120</v>
      </c>
      <c r="D137" s="27"/>
      <c r="E137" s="32"/>
      <c r="F137" s="27"/>
      <c r="G137" s="27" t="n">
        <v>45500</v>
      </c>
      <c r="H137" s="27" t="n">
        <f aca="false">SUM(D137:G137)</f>
        <v>45500</v>
      </c>
      <c r="I137" s="27" t="n">
        <v>45500</v>
      </c>
      <c r="J137" s="27" t="n">
        <f aca="false">SUM(I137/H137)*100</f>
        <v>100</v>
      </c>
    </row>
    <row r="138" customFormat="false" ht="14.25" hidden="false" customHeight="false" outlineLevel="0" collapsed="false">
      <c r="C138" s="37" t="s">
        <v>121</v>
      </c>
      <c r="D138" s="27"/>
      <c r="E138" s="32"/>
      <c r="F138" s="27"/>
      <c r="G138" s="27" t="n">
        <v>45000</v>
      </c>
      <c r="H138" s="27" t="n">
        <f aca="false">SUM(D138:G138)</f>
        <v>45000</v>
      </c>
      <c r="I138" s="27" t="n">
        <v>45000</v>
      </c>
      <c r="J138" s="27" t="n">
        <f aca="false">SUM(I138/H138)*100</f>
        <v>100</v>
      </c>
    </row>
    <row r="139" customFormat="false" ht="14.25" hidden="false" customHeight="false" outlineLevel="0" collapsed="false">
      <c r="C139" s="24"/>
      <c r="D139" s="27"/>
      <c r="E139" s="32"/>
      <c r="F139" s="27"/>
      <c r="G139" s="27"/>
      <c r="H139" s="27"/>
      <c r="I139" s="27"/>
      <c r="J139" s="27"/>
    </row>
    <row r="140" customFormat="false" ht="14.25" hidden="false" customHeight="false" outlineLevel="0" collapsed="false">
      <c r="B140" s="1" t="n">
        <v>4131</v>
      </c>
      <c r="C140" s="24" t="s">
        <v>122</v>
      </c>
      <c r="D140" s="27" t="n">
        <v>600000</v>
      </c>
      <c r="E140" s="32"/>
      <c r="F140" s="27" t="n">
        <v>313375.04</v>
      </c>
      <c r="G140" s="27"/>
      <c r="H140" s="27" t="n">
        <f aca="false">SUM(D140:G140)</f>
        <v>913375.04</v>
      </c>
      <c r="I140" s="27" t="n">
        <v>913375.04</v>
      </c>
      <c r="J140" s="27" t="n">
        <f aca="false">SUM(I140/H140)*100</f>
        <v>100</v>
      </c>
    </row>
    <row r="141" customFormat="false" ht="14.25" hidden="false" customHeight="false" outlineLevel="0" collapsed="false">
      <c r="C141" s="24"/>
      <c r="D141" s="27"/>
      <c r="E141" s="32"/>
      <c r="F141" s="27"/>
      <c r="G141" s="27"/>
      <c r="H141" s="27"/>
      <c r="I141" s="27"/>
      <c r="J141" s="27"/>
    </row>
    <row r="142" customFormat="false" ht="14.25" hidden="false" customHeight="false" outlineLevel="0" collapsed="false">
      <c r="B142" s="1" t="n">
        <v>4213</v>
      </c>
      <c r="C142" s="24" t="s">
        <v>123</v>
      </c>
      <c r="D142" s="27"/>
      <c r="E142" s="32"/>
      <c r="F142" s="27"/>
      <c r="G142" s="27"/>
      <c r="H142" s="27"/>
      <c r="I142" s="27"/>
      <c r="J142" s="27"/>
    </row>
    <row r="143" customFormat="false" ht="14.25" hidden="false" customHeight="false" outlineLevel="0" collapsed="false">
      <c r="C143" s="24" t="s">
        <v>124</v>
      </c>
      <c r="D143" s="27"/>
      <c r="E143" s="32"/>
      <c r="F143" s="27" t="n">
        <v>11091.13</v>
      </c>
      <c r="H143" s="27" t="n">
        <f aca="false">SUM(D143:G143)</f>
        <v>11091.13</v>
      </c>
      <c r="I143" s="27" t="n">
        <v>11091.13</v>
      </c>
      <c r="J143" s="27" t="n">
        <f aca="false">SUM(I143/H143)*100</f>
        <v>100</v>
      </c>
    </row>
    <row r="144" customFormat="false" ht="14.25" hidden="false" customHeight="false" outlineLevel="0" collapsed="false">
      <c r="C144" s="24" t="s">
        <v>125</v>
      </c>
      <c r="D144" s="27" t="n">
        <v>332277</v>
      </c>
      <c r="E144" s="32"/>
      <c r="F144" s="27" t="n">
        <v>-172030.36</v>
      </c>
      <c r="H144" s="27" t="n">
        <f aca="false">SUM(D144:G144)</f>
        <v>160246.64</v>
      </c>
      <c r="I144" s="27" t="n">
        <v>160246.64</v>
      </c>
      <c r="J144" s="27" t="n">
        <f aca="false">SUM(I144/H144)*100</f>
        <v>100</v>
      </c>
    </row>
    <row r="145" customFormat="false" ht="14.25" hidden="false" customHeight="false" outlineLevel="0" collapsed="false">
      <c r="C145" s="24"/>
      <c r="D145" s="27"/>
      <c r="E145" s="32"/>
      <c r="F145" s="27"/>
      <c r="G145" s="27"/>
      <c r="H145" s="27"/>
      <c r="I145" s="27"/>
      <c r="J145" s="27"/>
    </row>
    <row r="146" customFormat="false" ht="14.25" hidden="false" customHeight="false" outlineLevel="0" collapsed="false">
      <c r="B146" s="1" t="n">
        <v>4216</v>
      </c>
      <c r="C146" s="24" t="s">
        <v>126</v>
      </c>
      <c r="D146" s="27"/>
      <c r="E146" s="32"/>
      <c r="F146" s="27"/>
      <c r="G146" s="27"/>
      <c r="H146" s="27"/>
      <c r="I146" s="27"/>
      <c r="J146" s="27"/>
    </row>
    <row r="147" customFormat="false" ht="14.25" hidden="false" customHeight="false" outlineLevel="0" collapsed="false">
      <c r="C147" s="24" t="s">
        <v>127</v>
      </c>
      <c r="D147" s="27"/>
      <c r="E147" s="32"/>
      <c r="F147" s="27" t="n">
        <v>188549.71</v>
      </c>
      <c r="G147" s="27"/>
      <c r="H147" s="27" t="n">
        <f aca="false">SUM(D147:G147)</f>
        <v>188549.71</v>
      </c>
      <c r="I147" s="27" t="n">
        <v>188549.71</v>
      </c>
      <c r="J147" s="27" t="n">
        <f aca="false">SUM(I147/H147)*100</f>
        <v>100</v>
      </c>
    </row>
    <row r="148" customFormat="false" ht="14.25" hidden="false" customHeight="false" outlineLevel="0" collapsed="false">
      <c r="C148" s="24" t="s">
        <v>128</v>
      </c>
      <c r="D148" s="27" t="n">
        <v>5648716</v>
      </c>
      <c r="E148" s="32"/>
      <c r="F148" s="27" t="n">
        <v>-2924522.97</v>
      </c>
      <c r="G148" s="27"/>
      <c r="H148" s="27" t="n">
        <f aca="false">SUM(D148:G148)</f>
        <v>2724193.03</v>
      </c>
      <c r="I148" s="27" t="n">
        <v>2724193.03</v>
      </c>
      <c r="J148" s="27" t="n">
        <f aca="false">SUM(I148/H148)*100</f>
        <v>100</v>
      </c>
    </row>
    <row r="149" customFormat="false" ht="14.25" hidden="false" customHeight="false" outlineLevel="0" collapsed="false">
      <c r="C149" s="24"/>
      <c r="D149" s="27"/>
      <c r="E149" s="32"/>
      <c r="F149" s="27"/>
      <c r="G149" s="27"/>
      <c r="H149" s="27"/>
      <c r="I149" s="27"/>
      <c r="J149" s="27"/>
    </row>
    <row r="150" customFormat="false" ht="14.25" hidden="false" customHeight="false" outlineLevel="0" collapsed="false">
      <c r="C150" s="24" t="s">
        <v>129</v>
      </c>
      <c r="D150" s="27"/>
      <c r="E150" s="32"/>
      <c r="F150" s="27"/>
      <c r="G150" s="27"/>
      <c r="H150" s="27"/>
      <c r="I150" s="27"/>
      <c r="J150" s="27"/>
    </row>
    <row r="151" customFormat="false" ht="14.25" hidden="false" customHeight="false" outlineLevel="0" collapsed="false">
      <c r="B151" s="1" t="n">
        <v>4222</v>
      </c>
      <c r="C151" s="37" t="s">
        <v>130</v>
      </c>
      <c r="D151" s="27"/>
      <c r="E151" s="32"/>
      <c r="F151" s="27" t="n">
        <v>100000</v>
      </c>
      <c r="G151" s="27" t="n">
        <v>-100000</v>
      </c>
      <c r="H151" s="27" t="n">
        <f aca="false">SUM(D151:G151)</f>
        <v>0</v>
      </c>
      <c r="I151" s="27"/>
      <c r="J151" s="27"/>
    </row>
    <row r="152" customFormat="false" ht="14.25" hidden="false" customHeight="false" outlineLevel="0" collapsed="false">
      <c r="C152" s="37" t="s">
        <v>131</v>
      </c>
      <c r="D152" s="27"/>
      <c r="E152" s="32"/>
      <c r="F152" s="27" t="n">
        <v>133880</v>
      </c>
      <c r="G152" s="27"/>
      <c r="H152" s="27" t="n">
        <f aca="false">SUM(D152:G152)</f>
        <v>133880</v>
      </c>
      <c r="I152" s="27" t="n">
        <v>133880</v>
      </c>
      <c r="J152" s="27" t="n">
        <f aca="false">SUM(I152/H152)*100</f>
        <v>100</v>
      </c>
    </row>
    <row r="153" customFormat="false" ht="14.25" hidden="false" customHeight="false" outlineLevel="0" collapsed="false">
      <c r="C153" s="37" t="s">
        <v>132</v>
      </c>
      <c r="D153" s="27"/>
      <c r="E153" s="32"/>
      <c r="F153" s="27" t="n">
        <v>168880</v>
      </c>
      <c r="G153" s="27" t="n">
        <v>-168880</v>
      </c>
      <c r="H153" s="27" t="n">
        <f aca="false">SUM(D153:G153)</f>
        <v>0</v>
      </c>
      <c r="I153" s="27"/>
      <c r="J153" s="27"/>
    </row>
    <row r="154" customFormat="false" ht="14.25" hidden="false" customHeight="false" outlineLevel="0" collapsed="false">
      <c r="C154" s="37" t="s">
        <v>114</v>
      </c>
      <c r="D154" s="27"/>
      <c r="E154" s="32"/>
      <c r="F154" s="27" t="n">
        <v>58836</v>
      </c>
      <c r="G154" s="27" t="n">
        <v>-58836</v>
      </c>
      <c r="H154" s="27" t="n">
        <f aca="false">SUM(D154:G154)</f>
        <v>0</v>
      </c>
      <c r="I154" s="27"/>
      <c r="J154" s="27"/>
    </row>
    <row r="155" customFormat="false" ht="14.25" hidden="false" customHeight="false" outlineLevel="0" collapsed="false">
      <c r="C155" s="37" t="s">
        <v>133</v>
      </c>
      <c r="D155" s="27"/>
      <c r="E155" s="32"/>
      <c r="F155" s="27" t="n">
        <v>30600</v>
      </c>
      <c r="G155" s="27" t="n">
        <v>-0.11</v>
      </c>
      <c r="H155" s="27" t="n">
        <f aca="false">SUM(D155:G155)</f>
        <v>30599.89</v>
      </c>
      <c r="I155" s="27" t="n">
        <v>30599.89</v>
      </c>
      <c r="J155" s="27" t="n">
        <f aca="false">SUM(I155/H155)*100</f>
        <v>100</v>
      </c>
    </row>
    <row r="156" customFormat="false" ht="14.25" hidden="false" customHeight="false" outlineLevel="0" collapsed="false">
      <c r="D156" s="27"/>
      <c r="E156" s="32"/>
      <c r="F156" s="27"/>
      <c r="G156" s="27"/>
      <c r="H156" s="27"/>
      <c r="I156" s="27"/>
      <c r="J156" s="27"/>
    </row>
    <row r="157" customFormat="false" ht="15.75" hidden="false" customHeight="true" outlineLevel="0" collapsed="false">
      <c r="A157" s="38" t="s">
        <v>134</v>
      </c>
      <c r="B157" s="38"/>
      <c r="C157" s="38"/>
      <c r="D157" s="39" t="n">
        <f aca="false">D5+D24+D92+D104</f>
        <v>116429575</v>
      </c>
      <c r="E157" s="40"/>
      <c r="F157" s="39" t="n">
        <f aca="false">F5+F24+F92+F104</f>
        <v>6808029.14</v>
      </c>
      <c r="G157" s="39" t="n">
        <f aca="false">G5+G24+G92+G104</f>
        <v>8906639.89</v>
      </c>
      <c r="H157" s="39" t="n">
        <f aca="false">H5+H24+H92+H104</f>
        <v>132144244.03</v>
      </c>
      <c r="I157" s="39" t="n">
        <f aca="false">I5+I24+I92+I104</f>
        <v>132281266.28</v>
      </c>
      <c r="J157" s="41" t="n">
        <f aca="false">(I157/H157)*100</f>
        <v>100.103691425234</v>
      </c>
    </row>
    <row r="158" customFormat="false" ht="15" hidden="false" customHeight="false" outlineLevel="0" collapsed="false">
      <c r="A158" s="31"/>
      <c r="B158" s="31"/>
      <c r="C158" s="31"/>
      <c r="D158" s="27"/>
      <c r="E158" s="32"/>
      <c r="F158" s="27"/>
      <c r="G158" s="27"/>
      <c r="H158" s="27"/>
      <c r="I158" s="27"/>
      <c r="J158" s="27"/>
    </row>
    <row r="159" customFormat="false" ht="15.75" hidden="false" customHeight="false" outlineLevel="0" collapsed="false">
      <c r="A159" s="28" t="s">
        <v>135</v>
      </c>
      <c r="B159" s="34"/>
      <c r="C159" s="34"/>
      <c r="D159" s="42" t="n">
        <f aca="false">SUM(D160:D178)</f>
        <v>8562511</v>
      </c>
      <c r="E159" s="43"/>
      <c r="F159" s="42" t="n">
        <f aca="false">SUM(F160:F178)</f>
        <v>29176385</v>
      </c>
      <c r="G159" s="42" t="n">
        <f aca="false">SUM(G160:G178)</f>
        <v>-44866258.5</v>
      </c>
      <c r="H159" s="42" t="n">
        <f aca="false">SUM(H160:H178)</f>
        <v>-7127362.5</v>
      </c>
      <c r="I159" s="42" t="n">
        <f aca="false">SUM(I160:I178)</f>
        <v>-7391746.49</v>
      </c>
      <c r="J159" s="44" t="s">
        <v>136</v>
      </c>
    </row>
    <row r="160" customFormat="false" ht="14.25" hidden="false" customHeight="false" outlineLevel="0" collapsed="false">
      <c r="D160" s="27"/>
      <c r="E160" s="32"/>
      <c r="F160" s="27"/>
      <c r="G160" s="27"/>
      <c r="H160" s="27"/>
      <c r="I160" s="27"/>
      <c r="J160" s="27"/>
    </row>
    <row r="161" customFormat="false" ht="14.25" hidden="false" customHeight="false" outlineLevel="0" collapsed="false">
      <c r="B161" s="1" t="n">
        <v>8115</v>
      </c>
      <c r="C161" s="24" t="s">
        <v>137</v>
      </c>
      <c r="D161" s="27" t="n">
        <v>20000000</v>
      </c>
      <c r="E161" s="32"/>
      <c r="F161" s="27" t="n">
        <v>14374149</v>
      </c>
      <c r="G161" s="27" t="n">
        <v>-37831817.2</v>
      </c>
      <c r="H161" s="27" t="n">
        <f aca="false">SUM(D161:G161)</f>
        <v>-3457668.2</v>
      </c>
      <c r="I161" s="27" t="n">
        <v>-3704415.55</v>
      </c>
      <c r="J161" s="44" t="s">
        <v>136</v>
      </c>
    </row>
    <row r="162" customFormat="false" ht="14.25" hidden="false" customHeight="false" outlineLevel="0" collapsed="false">
      <c r="C162" s="24"/>
      <c r="D162" s="27"/>
      <c r="E162" s="32"/>
      <c r="F162" s="27"/>
      <c r="G162" s="27"/>
      <c r="H162" s="27"/>
      <c r="I162" s="27"/>
      <c r="J162" s="44"/>
    </row>
    <row r="163" customFormat="false" ht="14.25" hidden="false" customHeight="false" outlineLevel="0" collapsed="false">
      <c r="B163" s="1" t="n">
        <v>8123</v>
      </c>
      <c r="C163" s="24" t="s">
        <v>138</v>
      </c>
      <c r="D163" s="27"/>
      <c r="E163" s="32"/>
      <c r="F163" s="27"/>
      <c r="G163" s="27"/>
      <c r="H163" s="27"/>
      <c r="I163" s="27"/>
      <c r="J163" s="44"/>
    </row>
    <row r="164" customFormat="false" ht="14.25" hidden="false" customHeight="false" outlineLevel="0" collapsed="false">
      <c r="C164" s="24" t="s">
        <v>139</v>
      </c>
      <c r="D164" s="27" t="n">
        <v>5700000</v>
      </c>
      <c r="E164" s="32"/>
      <c r="F164" s="27" t="n">
        <v>1583243</v>
      </c>
      <c r="G164" s="27"/>
      <c r="H164" s="27" t="n">
        <f aca="false">SUM(D164:G164)</f>
        <v>7283243</v>
      </c>
      <c r="I164" s="27" t="n">
        <v>7283243.56</v>
      </c>
      <c r="J164" s="27" t="n">
        <f aca="false">SUM(I164/H164)*100</f>
        <v>100.000007688883</v>
      </c>
    </row>
    <row r="165" customFormat="false" ht="14.25" hidden="false" customHeight="false" outlineLevel="0" collapsed="false">
      <c r="C165" s="24" t="s">
        <v>140</v>
      </c>
      <c r="D165" s="27"/>
      <c r="E165" s="32"/>
      <c r="F165" s="27"/>
      <c r="G165" s="27"/>
      <c r="H165" s="27"/>
      <c r="I165" s="27"/>
      <c r="J165" s="27"/>
    </row>
    <row r="166" customFormat="false" ht="14.25" hidden="false" customHeight="false" outlineLevel="0" collapsed="false">
      <c r="C166" s="24" t="s">
        <v>141</v>
      </c>
      <c r="D166" s="27"/>
      <c r="E166" s="32"/>
      <c r="F166" s="27" t="n">
        <v>7300000</v>
      </c>
      <c r="G166" s="27" t="n">
        <v>-7300000</v>
      </c>
      <c r="H166" s="27" t="n">
        <f aca="false">SUM(D166:G166)</f>
        <v>0</v>
      </c>
      <c r="I166" s="27"/>
      <c r="J166" s="27"/>
    </row>
    <row r="167" customFormat="false" ht="14.25" hidden="false" customHeight="false" outlineLevel="0" collapsed="false">
      <c r="C167" s="24"/>
      <c r="D167" s="27"/>
      <c r="E167" s="32"/>
      <c r="F167" s="27"/>
      <c r="G167" s="27"/>
      <c r="H167" s="27"/>
      <c r="I167" s="27"/>
      <c r="J167" s="27"/>
    </row>
    <row r="168" customFormat="false" ht="14.25" hidden="false" customHeight="false" outlineLevel="0" collapsed="false">
      <c r="B168" s="1" t="n">
        <v>8124</v>
      </c>
      <c r="C168" s="24" t="s">
        <v>142</v>
      </c>
      <c r="D168" s="27"/>
      <c r="E168" s="32"/>
      <c r="F168" s="27"/>
      <c r="G168" s="27"/>
      <c r="H168" s="27"/>
      <c r="I168" s="27"/>
      <c r="J168" s="27"/>
    </row>
    <row r="169" customFormat="false" ht="14.25" hidden="false" customHeight="false" outlineLevel="0" collapsed="false">
      <c r="C169" s="24" t="s">
        <v>143</v>
      </c>
      <c r="D169" s="27" t="n">
        <v>-33600</v>
      </c>
      <c r="E169" s="32"/>
      <c r="F169" s="27" t="n">
        <v>-62000</v>
      </c>
      <c r="G169" s="27"/>
      <c r="H169" s="27" t="n">
        <f aca="false">SUM(D169:G169)</f>
        <v>-95600</v>
      </c>
      <c r="I169" s="27" t="n">
        <v>-95325.2</v>
      </c>
      <c r="J169" s="27" t="n">
        <f aca="false">SUM(I169/H169)*100</f>
        <v>99.7125523012552</v>
      </c>
    </row>
    <row r="170" customFormat="false" ht="14.25" hidden="false" customHeight="false" outlineLevel="0" collapsed="false">
      <c r="C170" s="24" t="s">
        <v>144</v>
      </c>
      <c r="D170" s="27" t="n">
        <v>-1500000</v>
      </c>
      <c r="E170" s="32"/>
      <c r="F170" s="27"/>
      <c r="G170" s="27"/>
      <c r="H170" s="27" t="n">
        <f aca="false">SUM(D170:G170)</f>
        <v>-1500000</v>
      </c>
      <c r="I170" s="27" t="n">
        <v>-1500000</v>
      </c>
      <c r="J170" s="27" t="n">
        <f aca="false">SUM(I170/H170)*100</f>
        <v>100</v>
      </c>
    </row>
    <row r="171" customFormat="false" ht="14.25" hidden="false" customHeight="false" outlineLevel="0" collapsed="false">
      <c r="C171" s="24" t="s">
        <v>145</v>
      </c>
      <c r="D171" s="27" t="n">
        <v>-2000004</v>
      </c>
      <c r="E171" s="32"/>
      <c r="F171" s="27"/>
      <c r="G171" s="27"/>
      <c r="H171" s="27" t="n">
        <f aca="false">SUM(D171:G171)</f>
        <v>-2000004</v>
      </c>
      <c r="I171" s="27" t="n">
        <v>-2000004</v>
      </c>
      <c r="J171" s="27" t="n">
        <f aca="false">SUM(I171/H171)*100</f>
        <v>100</v>
      </c>
    </row>
    <row r="172" customFormat="false" ht="14.25" hidden="false" customHeight="false" outlineLevel="0" collapsed="false">
      <c r="C172" s="24" t="s">
        <v>146</v>
      </c>
      <c r="D172" s="27" t="n">
        <v>-1299600</v>
      </c>
      <c r="E172" s="32"/>
      <c r="F172" s="27"/>
      <c r="G172" s="27"/>
      <c r="H172" s="27" t="n">
        <f aca="false">SUM(D172:G172)</f>
        <v>-1299600</v>
      </c>
      <c r="I172" s="27" t="n">
        <v>-1299600</v>
      </c>
      <c r="J172" s="27" t="n">
        <f aca="false">SUM(I172/H172)*100</f>
        <v>100</v>
      </c>
    </row>
    <row r="173" customFormat="false" ht="14.25" hidden="false" customHeight="false" outlineLevel="0" collapsed="false">
      <c r="C173" s="24" t="s">
        <v>147</v>
      </c>
      <c r="D173" s="27" t="n">
        <v>-1400004</v>
      </c>
      <c r="E173" s="32"/>
      <c r="F173" s="27"/>
      <c r="G173" s="27"/>
      <c r="H173" s="27" t="n">
        <f aca="false">SUM(D173:G173)</f>
        <v>-1400004</v>
      </c>
      <c r="I173" s="27" t="n">
        <v>-1400004</v>
      </c>
      <c r="J173" s="27" t="n">
        <f aca="false">SUM(I173/H173)*100</f>
        <v>100</v>
      </c>
    </row>
    <row r="174" customFormat="false" ht="14.25" hidden="false" customHeight="false" outlineLevel="0" collapsed="false">
      <c r="C174" s="24" t="s">
        <v>148</v>
      </c>
      <c r="D174" s="27" t="n">
        <v>-3123288</v>
      </c>
      <c r="E174" s="32"/>
      <c r="F174" s="27"/>
      <c r="G174" s="27"/>
      <c r="H174" s="27" t="n">
        <f aca="false">SUM(D174:G174)</f>
        <v>-3123288</v>
      </c>
      <c r="I174" s="27" t="n">
        <v>-3123288</v>
      </c>
      <c r="J174" s="27" t="n">
        <f aca="false">SUM(I174/H174)*100</f>
        <v>100</v>
      </c>
    </row>
    <row r="175" customFormat="false" ht="14.25" hidden="false" customHeight="false" outlineLevel="0" collapsed="false">
      <c r="C175" s="24" t="s">
        <v>149</v>
      </c>
      <c r="D175" s="27" t="n">
        <v>-1800000</v>
      </c>
      <c r="E175" s="32"/>
      <c r="F175" s="27"/>
      <c r="G175" s="27"/>
      <c r="H175" s="27" t="n">
        <f aca="false">SUM(D175:G175)</f>
        <v>-1800000</v>
      </c>
      <c r="I175" s="27" t="n">
        <v>-1800000</v>
      </c>
      <c r="J175" s="27" t="n">
        <f aca="false">SUM(I175/H175)*100</f>
        <v>100</v>
      </c>
    </row>
    <row r="176" customFormat="false" ht="14.25" hidden="false" customHeight="false" outlineLevel="0" collapsed="false">
      <c r="C176" s="24" t="s">
        <v>150</v>
      </c>
      <c r="D176" s="27" t="n">
        <v>-5980993</v>
      </c>
      <c r="E176" s="32"/>
      <c r="F176" s="27" t="n">
        <v>5980993</v>
      </c>
      <c r="G176" s="27"/>
      <c r="H176" s="27" t="n">
        <f aca="false">SUM(D176:G176)</f>
        <v>0</v>
      </c>
      <c r="I176" s="27"/>
      <c r="J176" s="27"/>
    </row>
    <row r="177" customFormat="false" ht="14.25" hidden="false" customHeight="false" outlineLevel="0" collapsed="false">
      <c r="C177" s="24"/>
      <c r="D177" s="27"/>
      <c r="E177" s="32"/>
      <c r="F177" s="27"/>
      <c r="G177" s="27"/>
      <c r="H177" s="27"/>
      <c r="I177" s="27"/>
      <c r="J177" s="27"/>
    </row>
    <row r="178" customFormat="false" ht="14.25" hidden="false" customHeight="false" outlineLevel="0" collapsed="false">
      <c r="B178" s="1" t="n">
        <v>8901</v>
      </c>
      <c r="C178" s="24" t="s">
        <v>151</v>
      </c>
      <c r="D178" s="27"/>
      <c r="E178" s="32"/>
      <c r="F178" s="27"/>
      <c r="G178" s="27" t="n">
        <v>265558.7</v>
      </c>
      <c r="H178" s="27" t="n">
        <v>265558.7</v>
      </c>
      <c r="I178" s="27" t="n">
        <v>247646.7</v>
      </c>
      <c r="J178" s="27"/>
    </row>
    <row r="179" customFormat="false" ht="14.25" hidden="false" customHeight="false" outlineLevel="0" collapsed="false">
      <c r="C179" s="24"/>
      <c r="D179" s="27"/>
      <c r="E179" s="32"/>
      <c r="F179" s="27"/>
      <c r="G179" s="27"/>
      <c r="H179" s="27"/>
      <c r="I179" s="27"/>
      <c r="J179" s="27"/>
    </row>
    <row r="180" customFormat="false" ht="14.25" hidden="false" customHeight="false" outlineLevel="0" collapsed="false">
      <c r="A180" s="45"/>
      <c r="B180" s="4"/>
      <c r="C180" s="7"/>
      <c r="D180" s="46"/>
      <c r="E180" s="47"/>
      <c r="F180" s="46"/>
      <c r="G180" s="46"/>
      <c r="H180" s="46"/>
      <c r="I180" s="46"/>
      <c r="J180" s="48"/>
    </row>
    <row r="181" customFormat="false" ht="15.75" hidden="false" customHeight="true" outlineLevel="0" collapsed="false">
      <c r="A181" s="49" t="s">
        <v>152</v>
      </c>
      <c r="B181" s="50"/>
      <c r="C181" s="50"/>
      <c r="D181" s="51" t="n">
        <f aca="false">D157+D159</f>
        <v>124992086</v>
      </c>
      <c r="E181" s="52"/>
      <c r="F181" s="51" t="n">
        <f aca="false">F157+F159</f>
        <v>35984414.14</v>
      </c>
      <c r="G181" s="51" t="n">
        <f aca="false">G157+G159</f>
        <v>-35959618.61</v>
      </c>
      <c r="H181" s="51" t="n">
        <f aca="false">H157+H159</f>
        <v>125016881.53</v>
      </c>
      <c r="I181" s="51" t="n">
        <f aca="false">I157+I159</f>
        <v>124889519.79</v>
      </c>
      <c r="J181" s="53" t="n">
        <f aca="false">SUM(I181/H181)*100</f>
        <v>99.8981243665325</v>
      </c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H172" activeCellId="0" sqref="H1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0" width="4.99"/>
    <col collapsed="false" customWidth="true" hidden="false" outlineLevel="0" max="3" min="3" style="55" width="53.71"/>
    <col collapsed="false" customWidth="true" hidden="false" outlineLevel="0" max="4" min="4" style="56" width="14.7"/>
    <col collapsed="false" customWidth="true" hidden="false" outlineLevel="0" max="5" min="5" style="56" width="12.99"/>
    <col collapsed="false" customWidth="true" hidden="false" outlineLevel="0" max="6" min="6" style="56" width="13.7"/>
    <col collapsed="false" customWidth="true" hidden="false" outlineLevel="0" max="7" min="7" style="56" width="14.7"/>
    <col collapsed="false" customWidth="true" hidden="false" outlineLevel="0" max="8" min="8" style="57" width="13.85"/>
    <col collapsed="false" customWidth="true" hidden="false" outlineLevel="0" max="9" min="9" style="56" width="8.41"/>
    <col collapsed="false" customWidth="false" hidden="false" outlineLevel="0" max="257" min="10" style="57" width="8.99"/>
  </cols>
  <sheetData>
    <row r="1" customFormat="false" ht="15.75" hidden="false" customHeight="false" outlineLevel="0" collapsed="false">
      <c r="A1" s="58" t="s">
        <v>153</v>
      </c>
      <c r="B1" s="59"/>
      <c r="C1" s="60"/>
      <c r="D1" s="61" t="s">
        <v>154</v>
      </c>
      <c r="E1" s="62" t="s">
        <v>155</v>
      </c>
      <c r="F1" s="63"/>
      <c r="G1" s="61" t="s">
        <v>156</v>
      </c>
      <c r="H1" s="61" t="s">
        <v>157</v>
      </c>
      <c r="I1" s="61" t="s">
        <v>158</v>
      </c>
    </row>
    <row r="2" customFormat="false" ht="15" hidden="false" customHeight="true" outlineLevel="0" collapsed="false">
      <c r="A2" s="64" t="s">
        <v>159</v>
      </c>
      <c r="B2" s="65"/>
      <c r="C2" s="66"/>
      <c r="D2" s="67" t="s">
        <v>160</v>
      </c>
      <c r="E2" s="61" t="s">
        <v>161</v>
      </c>
      <c r="F2" s="61" t="s">
        <v>162</v>
      </c>
      <c r="G2" s="67" t="s">
        <v>160</v>
      </c>
      <c r="H2" s="67" t="s">
        <v>163</v>
      </c>
      <c r="I2" s="67" t="s">
        <v>11</v>
      </c>
    </row>
    <row r="3" customFormat="false" ht="12.75" hidden="false" customHeight="false" outlineLevel="0" collapsed="false">
      <c r="A3" s="68" t="s">
        <v>164</v>
      </c>
      <c r="B3" s="69" t="s">
        <v>12</v>
      </c>
      <c r="C3" s="70" t="s">
        <v>165</v>
      </c>
      <c r="D3" s="71"/>
      <c r="E3" s="71" t="s">
        <v>166</v>
      </c>
      <c r="F3" s="71" t="s">
        <v>167</v>
      </c>
      <c r="G3" s="71" t="s">
        <v>168</v>
      </c>
      <c r="H3" s="71" t="s">
        <v>169</v>
      </c>
      <c r="I3" s="72"/>
    </row>
    <row r="4" customFormat="false" ht="12.75" hidden="false" customHeight="false" outlineLevel="0" collapsed="false">
      <c r="H4" s="56"/>
    </row>
    <row r="5" customFormat="false" ht="12.75" hidden="false" customHeight="false" outlineLevel="0" collapsed="false">
      <c r="C5" s="73" t="s">
        <v>170</v>
      </c>
      <c r="D5" s="74" t="n">
        <f aca="false">SUM(D6:D7)</f>
        <v>137000</v>
      </c>
      <c r="E5" s="74" t="n">
        <f aca="false">SUM(E6:E7)</f>
        <v>50000</v>
      </c>
      <c r="F5" s="74" t="n">
        <f aca="false">SUM(F6:F7)</f>
        <v>-1450</v>
      </c>
      <c r="G5" s="74" t="n">
        <f aca="false">SUM(G6:G7)</f>
        <v>185550</v>
      </c>
      <c r="H5" s="74" t="n">
        <f aca="false">SUM(H6:H7)</f>
        <v>185145.9</v>
      </c>
      <c r="I5" s="74" t="n">
        <f aca="false">SUM(H5/G5)*100</f>
        <v>99.7822150363783</v>
      </c>
    </row>
    <row r="6" customFormat="false" ht="12.75" hidden="false" customHeight="false" outlineLevel="0" collapsed="false">
      <c r="A6" s="54" t="n">
        <v>0</v>
      </c>
      <c r="B6" s="0" t="n">
        <v>1014</v>
      </c>
      <c r="C6" s="55" t="s">
        <v>171</v>
      </c>
      <c r="D6" s="56" t="n">
        <v>120000</v>
      </c>
      <c r="E6" s="56" t="n">
        <v>50000</v>
      </c>
      <c r="F6" s="56" t="n">
        <v>-1450</v>
      </c>
      <c r="G6" s="75" t="n">
        <f aca="false">SUM(D6:F6)</f>
        <v>168550</v>
      </c>
      <c r="H6" s="56" t="n">
        <v>168454.9</v>
      </c>
      <c r="I6" s="56" t="n">
        <f aca="false">SUM(H6/G6)*100</f>
        <v>99.9435775734204</v>
      </c>
    </row>
    <row r="7" customFormat="false" ht="12.75" hidden="false" customHeight="false" outlineLevel="0" collapsed="false">
      <c r="A7" s="54" t="n">
        <v>8009</v>
      </c>
      <c r="B7" s="0" t="n">
        <v>1032</v>
      </c>
      <c r="C7" s="55" t="s">
        <v>172</v>
      </c>
      <c r="D7" s="56" t="n">
        <v>17000</v>
      </c>
      <c r="G7" s="75" t="n">
        <f aca="false">SUM(D7:F7)</f>
        <v>17000</v>
      </c>
      <c r="H7" s="56" t="n">
        <v>16691</v>
      </c>
      <c r="I7" s="56" t="n">
        <f aca="false">SUM(H7/G7)*100</f>
        <v>98.1823529411765</v>
      </c>
    </row>
    <row r="8" customFormat="false" ht="12.75" hidden="false" customHeight="false" outlineLevel="0" collapsed="false">
      <c r="G8" s="75"/>
      <c r="H8" s="56"/>
    </row>
    <row r="9" customFormat="false" ht="12.75" hidden="false" customHeight="false" outlineLevel="0" collapsed="false">
      <c r="C9" s="73" t="s">
        <v>173</v>
      </c>
      <c r="D9" s="74" t="n">
        <f aca="false">SUM(D10:D13)</f>
        <v>4630000</v>
      </c>
      <c r="E9" s="74" t="n">
        <f aca="false">SUM(E10:E13)</f>
        <v>-360000</v>
      </c>
      <c r="F9" s="74" t="n">
        <f aca="false">SUM(F10:F13)</f>
        <v>-1014196</v>
      </c>
      <c r="G9" s="74" t="n">
        <f aca="false">SUM(G10:G13)</f>
        <v>3255804</v>
      </c>
      <c r="H9" s="74" t="n">
        <f aca="false">SUM(H10:H14)</f>
        <v>3254362.04</v>
      </c>
      <c r="I9" s="74" t="n">
        <f aca="false">SUM(H9/G9)*100</f>
        <v>99.9557110931739</v>
      </c>
    </row>
    <row r="10" customFormat="false" ht="12.75" hidden="false" customHeight="false" outlineLevel="0" collapsed="false">
      <c r="A10" s="54" t="n">
        <v>10</v>
      </c>
      <c r="B10" s="0" t="n">
        <v>2212</v>
      </c>
      <c r="C10" s="55" t="s">
        <v>174</v>
      </c>
      <c r="D10" s="56" t="n">
        <v>3000000</v>
      </c>
      <c r="E10" s="74"/>
      <c r="F10" s="56" t="n">
        <v>-870000</v>
      </c>
      <c r="G10" s="75" t="n">
        <f aca="false">SUM(D10:F10)</f>
        <v>2130000</v>
      </c>
      <c r="H10" s="75" t="n">
        <v>2128705.63</v>
      </c>
      <c r="I10" s="56" t="n">
        <f aca="false">SUM(H10/G10)*100</f>
        <v>99.9392314553991</v>
      </c>
    </row>
    <row r="11" customFormat="false" ht="12.75" hidden="false" customHeight="false" outlineLevel="0" collapsed="false">
      <c r="A11" s="54" t="n">
        <v>10</v>
      </c>
      <c r="B11" s="0" t="n">
        <v>2212</v>
      </c>
      <c r="C11" s="55" t="s">
        <v>175</v>
      </c>
      <c r="D11" s="56" t="n">
        <v>1000000</v>
      </c>
      <c r="E11" s="56" t="n">
        <v>-360000</v>
      </c>
      <c r="F11" s="56" t="n">
        <v>-29000</v>
      </c>
      <c r="G11" s="75" t="n">
        <f aca="false">SUM(D11:F11)</f>
        <v>611000</v>
      </c>
      <c r="H11" s="75" t="n">
        <v>610853</v>
      </c>
      <c r="I11" s="56" t="n">
        <f aca="false">SUM(H11/G11)*100</f>
        <v>99.9759410801964</v>
      </c>
    </row>
    <row r="12" customFormat="false" ht="12.75" hidden="false" customHeight="false" outlineLevel="0" collapsed="false">
      <c r="A12" s="54" t="n">
        <v>10</v>
      </c>
      <c r="B12" s="0" t="n">
        <v>2212</v>
      </c>
      <c r="C12" s="55" t="s">
        <v>176</v>
      </c>
      <c r="D12" s="56" t="n">
        <v>30000</v>
      </c>
      <c r="E12" s="74"/>
      <c r="F12" s="56" t="n">
        <v>-30000</v>
      </c>
      <c r="G12" s="75" t="n">
        <f aca="false">SUM(D12:F12)</f>
        <v>0</v>
      </c>
      <c r="H12" s="56" t="n">
        <v>0</v>
      </c>
    </row>
    <row r="13" customFormat="false" ht="12.75" hidden="false" customHeight="false" outlineLevel="0" collapsed="false">
      <c r="A13" s="54" t="n">
        <v>0</v>
      </c>
      <c r="B13" s="0" t="n">
        <v>2221</v>
      </c>
      <c r="C13" s="55" t="s">
        <v>177</v>
      </c>
      <c r="D13" s="56" t="n">
        <v>600000</v>
      </c>
      <c r="E13" s="74"/>
      <c r="F13" s="56" t="n">
        <v>-85196</v>
      </c>
      <c r="G13" s="75" t="n">
        <f aca="false">SUM(D13:F13)</f>
        <v>514804</v>
      </c>
      <c r="H13" s="56" t="n">
        <v>514803.41</v>
      </c>
      <c r="I13" s="56" t="n">
        <f aca="false">SUM(H13/G13)*100</f>
        <v>99.9998853932759</v>
      </c>
    </row>
    <row r="14" customFormat="false" ht="12.75" hidden="false" customHeight="false" outlineLevel="0" collapsed="false">
      <c r="E14" s="74"/>
      <c r="G14" s="75"/>
      <c r="H14" s="56"/>
    </row>
    <row r="15" customFormat="false" ht="12.75" hidden="false" customHeight="false" outlineLevel="0" collapsed="false">
      <c r="C15" s="73" t="s">
        <v>178</v>
      </c>
      <c r="D15" s="74" t="n">
        <f aca="false">SUM(D16:D19)</f>
        <v>1040000</v>
      </c>
      <c r="E15" s="74" t="n">
        <f aca="false">SUM(E16:E19)</f>
        <v>0</v>
      </c>
      <c r="F15" s="74" t="n">
        <f aca="false">SUM(F16:F19)</f>
        <v>-479300</v>
      </c>
      <c r="G15" s="74" t="n">
        <f aca="false">SUM(G16:G19)</f>
        <v>560700</v>
      </c>
      <c r="H15" s="74" t="n">
        <f aca="false">SUM(H16:H20)</f>
        <v>560270</v>
      </c>
      <c r="I15" s="74" t="n">
        <f aca="false">SUM(H15/G15)*100</f>
        <v>99.9233101480293</v>
      </c>
    </row>
    <row r="16" customFormat="false" ht="12.75" hidden="false" customHeight="false" outlineLevel="0" collapsed="false">
      <c r="A16" s="54" t="n">
        <v>20</v>
      </c>
      <c r="B16" s="0" t="n">
        <v>2310</v>
      </c>
      <c r="C16" s="55" t="s">
        <v>179</v>
      </c>
      <c r="D16" s="56" t="n">
        <v>30000</v>
      </c>
      <c r="F16" s="56" t="n">
        <v>-30000</v>
      </c>
      <c r="G16" s="75" t="n">
        <f aca="false">SUM(D16:F16)</f>
        <v>0</v>
      </c>
      <c r="H16" s="56" t="n">
        <v>0</v>
      </c>
    </row>
    <row r="17" customFormat="false" ht="12.75" hidden="false" customHeight="false" outlineLevel="0" collapsed="false">
      <c r="A17" s="54" t="n">
        <v>0</v>
      </c>
      <c r="B17" s="0" t="n">
        <v>2310</v>
      </c>
      <c r="C17" s="55" t="s">
        <v>180</v>
      </c>
      <c r="D17" s="56" t="n">
        <v>509000</v>
      </c>
      <c r="G17" s="75" t="n">
        <f aca="false">SUM(D17:F17)</f>
        <v>509000</v>
      </c>
      <c r="H17" s="56" t="n">
        <v>509000</v>
      </c>
      <c r="I17" s="56" t="n">
        <f aca="false">SUM(H17/G17)*100</f>
        <v>100</v>
      </c>
    </row>
    <row r="18" customFormat="false" ht="12.75" hidden="false" customHeight="false" outlineLevel="0" collapsed="false">
      <c r="A18" s="54" t="n">
        <v>0</v>
      </c>
      <c r="B18" s="0" t="n">
        <v>2310</v>
      </c>
      <c r="C18" s="55" t="s">
        <v>181</v>
      </c>
      <c r="D18" s="56" t="n">
        <v>1000</v>
      </c>
      <c r="G18" s="75" t="n">
        <f aca="false">SUM(D18:F18)</f>
        <v>1000</v>
      </c>
      <c r="H18" s="56" t="n">
        <v>1000</v>
      </c>
      <c r="I18" s="56" t="n">
        <f aca="false">SUM(H18/G18)*100</f>
        <v>100</v>
      </c>
    </row>
    <row r="19" customFormat="false" ht="12.75" hidden="false" customHeight="false" outlineLevel="0" collapsed="false">
      <c r="A19" s="54" t="n">
        <v>21</v>
      </c>
      <c r="B19" s="0" t="n">
        <v>2321</v>
      </c>
      <c r="C19" s="55" t="s">
        <v>182</v>
      </c>
      <c r="D19" s="56" t="n">
        <v>500000</v>
      </c>
      <c r="F19" s="56" t="n">
        <v>-449300</v>
      </c>
      <c r="G19" s="75" t="n">
        <f aca="false">SUM(D19:F19)</f>
        <v>50700</v>
      </c>
      <c r="H19" s="56" t="n">
        <v>50270</v>
      </c>
      <c r="I19" s="56" t="n">
        <f aca="false">SUM(H19/G19)*100</f>
        <v>99.1518737672584</v>
      </c>
    </row>
    <row r="20" customFormat="false" ht="12.75" hidden="false" customHeight="false" outlineLevel="0" collapsed="false">
      <c r="G20" s="75"/>
      <c r="H20" s="56"/>
    </row>
    <row r="21" customFormat="false" ht="12.75" hidden="false" customHeight="false" outlineLevel="0" collapsed="false">
      <c r="C21" s="73" t="s">
        <v>183</v>
      </c>
      <c r="D21" s="74" t="n">
        <f aca="false">SUM(D23:D54)</f>
        <v>9730900</v>
      </c>
      <c r="E21" s="74" t="n">
        <f aca="false">SUM(E23:E56)</f>
        <v>543042.99</v>
      </c>
      <c r="F21" s="74" t="n">
        <f aca="false">SUM(F23:F56)</f>
        <v>-18800</v>
      </c>
      <c r="G21" s="74" t="n">
        <f aca="false">SUM(G23:G56)</f>
        <v>10255142.99</v>
      </c>
      <c r="H21" s="74" t="n">
        <f aca="false">SUM(H23:H56)</f>
        <v>10255142.99</v>
      </c>
      <c r="I21" s="74" t="n">
        <f aca="false">SUM(H21/G21)*100</f>
        <v>100</v>
      </c>
    </row>
    <row r="22" customFormat="false" ht="12.75" hidden="false" customHeight="false" outlineLevel="0" collapsed="false">
      <c r="A22" s="57" t="s">
        <v>184</v>
      </c>
      <c r="C22" s="73"/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A23" s="54" t="n">
        <v>1</v>
      </c>
      <c r="B23" s="0" t="n">
        <v>3111</v>
      </c>
      <c r="C23" s="55" t="s">
        <v>185</v>
      </c>
      <c r="D23" s="56" t="n">
        <v>1200000</v>
      </c>
      <c r="G23" s="75" t="n">
        <f aca="false">SUM(D23:F23)</f>
        <v>1200000</v>
      </c>
      <c r="H23" s="56" t="n">
        <v>1200000</v>
      </c>
      <c r="I23" s="56" t="n">
        <f aca="false">SUM(H23/G23)*100</f>
        <v>100</v>
      </c>
    </row>
    <row r="24" customFormat="false" ht="12.75" hidden="false" customHeight="false" outlineLevel="0" collapsed="false">
      <c r="C24" s="55" t="s">
        <v>186</v>
      </c>
      <c r="D24" s="56" t="n">
        <v>7500</v>
      </c>
      <c r="E24" s="56" t="n">
        <v>-69</v>
      </c>
      <c r="G24" s="75" t="n">
        <f aca="false">SUM(D24:F24)</f>
        <v>7431</v>
      </c>
      <c r="H24" s="56" t="n">
        <v>7431</v>
      </c>
      <c r="I24" s="56" t="n">
        <f aca="false">SUM(H24/G24)*100</f>
        <v>100</v>
      </c>
    </row>
    <row r="25" customFormat="false" ht="12.75" hidden="false" customHeight="false" outlineLevel="0" collapsed="false">
      <c r="G25" s="75"/>
      <c r="H25" s="56"/>
    </row>
    <row r="26" customFormat="false" ht="12.75" hidden="false" customHeight="false" outlineLevel="0" collapsed="false">
      <c r="A26" s="57" t="s">
        <v>187</v>
      </c>
      <c r="G26" s="75"/>
      <c r="H26" s="56"/>
    </row>
    <row r="27" customFormat="false" ht="12.75" hidden="false" customHeight="false" outlineLevel="0" collapsed="false">
      <c r="A27" s="54" t="n">
        <v>2</v>
      </c>
      <c r="B27" s="0" t="n">
        <v>3111</v>
      </c>
      <c r="C27" s="55" t="s">
        <v>188</v>
      </c>
      <c r="D27" s="56" t="n">
        <v>900000</v>
      </c>
      <c r="E27" s="75"/>
      <c r="G27" s="75" t="n">
        <f aca="false">SUM(D27:F27)</f>
        <v>900000</v>
      </c>
      <c r="H27" s="56" t="n">
        <v>900000</v>
      </c>
      <c r="I27" s="56" t="n">
        <f aca="false">SUM(H27/G27)*100</f>
        <v>100</v>
      </c>
    </row>
    <row r="28" customFormat="false" ht="12.75" hidden="false" customHeight="false" outlineLevel="0" collapsed="false">
      <c r="C28" s="55" t="s">
        <v>189</v>
      </c>
      <c r="D28" s="56" t="n">
        <v>96350</v>
      </c>
      <c r="E28" s="75" t="n">
        <v>4582</v>
      </c>
      <c r="G28" s="75" t="n">
        <f aca="false">SUM(D28:F28)</f>
        <v>100932</v>
      </c>
      <c r="H28" s="56" t="n">
        <v>100932</v>
      </c>
      <c r="I28" s="56" t="n">
        <f aca="false">SUM(H28/G28)*100</f>
        <v>100</v>
      </c>
    </row>
    <row r="29" customFormat="false" ht="12.75" hidden="false" customHeight="false" outlineLevel="0" collapsed="false">
      <c r="C29" s="57" t="s">
        <v>190</v>
      </c>
      <c r="E29" s="75" t="n">
        <v>18550</v>
      </c>
      <c r="G29" s="75" t="n">
        <f aca="false">SUM(D29:F29)</f>
        <v>18550</v>
      </c>
      <c r="H29" s="56" t="n">
        <v>18550</v>
      </c>
      <c r="I29" s="56" t="n">
        <f aca="false">SUM(H29/G29)*100</f>
        <v>100</v>
      </c>
    </row>
    <row r="30" customFormat="false" ht="12.75" hidden="false" customHeight="false" outlineLevel="0" collapsed="false">
      <c r="E30" s="75"/>
      <c r="G30" s="75"/>
      <c r="H30" s="56"/>
    </row>
    <row r="31" customFormat="false" ht="12.75" hidden="false" customHeight="false" outlineLevel="0" collapsed="false">
      <c r="A31" s="57" t="s">
        <v>191</v>
      </c>
      <c r="E31" s="75"/>
      <c r="G31" s="75"/>
      <c r="H31" s="56"/>
    </row>
    <row r="32" customFormat="false" ht="12.75" hidden="false" customHeight="false" outlineLevel="0" collapsed="false">
      <c r="A32" s="54" t="n">
        <v>51</v>
      </c>
      <c r="B32" s="0" t="n">
        <v>3113</v>
      </c>
      <c r="C32" s="55" t="s">
        <v>192</v>
      </c>
      <c r="D32" s="56" t="n">
        <v>4600000</v>
      </c>
      <c r="E32" s="75"/>
      <c r="F32" s="75"/>
      <c r="G32" s="75" t="n">
        <f aca="false">SUM(D32:F32)</f>
        <v>4600000</v>
      </c>
      <c r="H32" s="56" t="n">
        <v>4600000</v>
      </c>
      <c r="I32" s="56" t="n">
        <f aca="false">SUM(H32/G32)*100</f>
        <v>100</v>
      </c>
    </row>
    <row r="33" customFormat="false" ht="12.75" hidden="false" customHeight="false" outlineLevel="0" collapsed="false">
      <c r="C33" s="55" t="s">
        <v>193</v>
      </c>
      <c r="D33" s="56" t="n">
        <v>73000</v>
      </c>
      <c r="E33" s="75" t="n">
        <v>-301</v>
      </c>
      <c r="F33" s="75"/>
      <c r="G33" s="75" t="n">
        <f aca="false">SUM(D33:F33)</f>
        <v>72699</v>
      </c>
      <c r="H33" s="56" t="n">
        <v>72699</v>
      </c>
      <c r="I33" s="56" t="n">
        <f aca="false">SUM(H33/G33)*100</f>
        <v>100</v>
      </c>
    </row>
    <row r="34" customFormat="false" ht="12.75" hidden="false" customHeight="false" outlineLevel="0" collapsed="false">
      <c r="C34" s="55" t="s">
        <v>194</v>
      </c>
      <c r="E34" s="75" t="n">
        <v>60000</v>
      </c>
      <c r="F34" s="75"/>
      <c r="G34" s="75" t="n">
        <f aca="false">SUM(D34:F34)</f>
        <v>60000</v>
      </c>
      <c r="H34" s="56" t="n">
        <v>60000</v>
      </c>
      <c r="I34" s="56" t="n">
        <f aca="false">SUM(H34/G34)*100</f>
        <v>100</v>
      </c>
    </row>
    <row r="35" customFormat="false" ht="12.75" hidden="false" customHeight="false" outlineLevel="0" collapsed="false">
      <c r="C35" s="55" t="s">
        <v>195</v>
      </c>
      <c r="E35" s="75" t="n">
        <v>18800</v>
      </c>
      <c r="F35" s="75" t="n">
        <v>-18800</v>
      </c>
      <c r="G35" s="75" t="n">
        <f aca="false">SUM(D35:F35)</f>
        <v>0</v>
      </c>
      <c r="H35" s="56"/>
    </row>
    <row r="36" customFormat="false" ht="12.75" hidden="false" customHeight="false" outlineLevel="0" collapsed="false">
      <c r="E36" s="75"/>
      <c r="F36" s="75"/>
      <c r="G36" s="75"/>
      <c r="H36" s="56"/>
    </row>
    <row r="37" customFormat="false" ht="12.75" hidden="false" customHeight="false" outlineLevel="0" collapsed="false">
      <c r="A37" s="57" t="s">
        <v>196</v>
      </c>
      <c r="E37" s="75"/>
      <c r="F37" s="75"/>
      <c r="G37" s="75"/>
      <c r="H37" s="56"/>
    </row>
    <row r="38" customFormat="false" ht="12.75" hidden="false" customHeight="false" outlineLevel="0" collapsed="false">
      <c r="A38" s="54" t="n">
        <v>52</v>
      </c>
      <c r="B38" s="0" t="n">
        <v>3114</v>
      </c>
      <c r="C38" s="55" t="s">
        <v>197</v>
      </c>
      <c r="D38" s="56" t="n">
        <v>500000</v>
      </c>
      <c r="E38" s="75" t="n">
        <v>44390</v>
      </c>
      <c r="F38" s="75"/>
      <c r="G38" s="75" t="n">
        <f aca="false">SUM(D38:F38)</f>
        <v>544390</v>
      </c>
      <c r="H38" s="56" t="n">
        <v>544390</v>
      </c>
      <c r="I38" s="56" t="n">
        <f aca="false">SUM(H38/G38)*100</f>
        <v>100</v>
      </c>
    </row>
    <row r="39" customFormat="false" ht="12.75" hidden="false" customHeight="false" outlineLevel="0" collapsed="false">
      <c r="C39" s="55" t="s">
        <v>198</v>
      </c>
      <c r="D39" s="56" t="n">
        <v>51000</v>
      </c>
      <c r="E39" s="75" t="n">
        <v>-7776</v>
      </c>
      <c r="F39" s="75"/>
      <c r="G39" s="75" t="n">
        <f aca="false">SUM(D39:F39)</f>
        <v>43224</v>
      </c>
      <c r="H39" s="56" t="n">
        <v>43224</v>
      </c>
      <c r="I39" s="56" t="n">
        <f aca="false">SUM(H39/G39)*100</f>
        <v>100</v>
      </c>
    </row>
    <row r="40" customFormat="false" ht="12.75" hidden="false" customHeight="false" outlineLevel="0" collapsed="false">
      <c r="C40" s="55" t="s">
        <v>199</v>
      </c>
      <c r="D40" s="56" t="n">
        <v>60000</v>
      </c>
      <c r="E40" s="75" t="n">
        <v>-44390</v>
      </c>
      <c r="F40" s="75"/>
      <c r="G40" s="75" t="n">
        <f aca="false">SUM(D40:F40)</f>
        <v>15610</v>
      </c>
      <c r="H40" s="56" t="n">
        <v>15610</v>
      </c>
      <c r="I40" s="56" t="n">
        <f aca="false">SUM(H40/G40)*100</f>
        <v>100</v>
      </c>
    </row>
    <row r="41" customFormat="false" ht="12.75" hidden="false" customHeight="false" outlineLevel="0" collapsed="false">
      <c r="C41" s="55" t="s">
        <v>200</v>
      </c>
      <c r="E41" s="75" t="n">
        <v>30000</v>
      </c>
      <c r="F41" s="75"/>
      <c r="G41" s="75" t="n">
        <f aca="false">SUM(D41:F41)</f>
        <v>30000</v>
      </c>
      <c r="H41" s="56" t="n">
        <v>30000</v>
      </c>
      <c r="I41" s="56" t="n">
        <f aca="false">SUM(H41/G41)*100</f>
        <v>100</v>
      </c>
    </row>
    <row r="42" customFormat="false" ht="12.75" hidden="false" customHeight="false" outlineLevel="0" collapsed="false">
      <c r="C42" s="55" t="s">
        <v>201</v>
      </c>
      <c r="E42" s="75" t="n">
        <v>281000</v>
      </c>
      <c r="F42" s="75"/>
      <c r="G42" s="75" t="n">
        <f aca="false">SUM(D42:F42)</f>
        <v>281000</v>
      </c>
      <c r="H42" s="56" t="n">
        <v>281000</v>
      </c>
      <c r="I42" s="56" t="n">
        <f aca="false">SUM(H42/G42)*100</f>
        <v>100</v>
      </c>
    </row>
    <row r="43" customFormat="false" ht="12.75" hidden="false" customHeight="false" outlineLevel="0" collapsed="false">
      <c r="C43" s="55" t="s">
        <v>202</v>
      </c>
      <c r="E43" s="75" t="n">
        <v>59161</v>
      </c>
      <c r="F43" s="75"/>
      <c r="G43" s="75" t="n">
        <f aca="false">SUM(D43:F43)</f>
        <v>59161</v>
      </c>
      <c r="H43" s="56" t="n">
        <v>59161</v>
      </c>
      <c r="I43" s="56" t="n">
        <f aca="false">SUM(H43/G43)*100</f>
        <v>100</v>
      </c>
    </row>
    <row r="44" customFormat="false" ht="12.75" hidden="false" customHeight="false" outlineLevel="0" collapsed="false">
      <c r="C44" s="55" t="s">
        <v>203</v>
      </c>
      <c r="E44" s="75" t="n">
        <v>40000</v>
      </c>
      <c r="F44" s="75"/>
      <c r="G44" s="75" t="n">
        <f aca="false">SUM(D44:F44)</f>
        <v>40000</v>
      </c>
      <c r="H44" s="56" t="n">
        <v>40000</v>
      </c>
      <c r="I44" s="56" t="n">
        <f aca="false">SUM(H44/G44)*100</f>
        <v>100</v>
      </c>
    </row>
    <row r="45" customFormat="false" ht="12.75" hidden="false" customHeight="false" outlineLevel="0" collapsed="false">
      <c r="E45" s="75"/>
      <c r="F45" s="75"/>
      <c r="G45" s="75"/>
      <c r="H45" s="56"/>
    </row>
    <row r="46" customFormat="false" ht="12.75" hidden="false" customHeight="false" outlineLevel="0" collapsed="false">
      <c r="A46" s="57" t="s">
        <v>204</v>
      </c>
      <c r="E46" s="75"/>
      <c r="F46" s="75"/>
      <c r="G46" s="75"/>
      <c r="H46" s="56"/>
    </row>
    <row r="47" customFormat="false" ht="12.75" hidden="false" customHeight="false" outlineLevel="0" collapsed="false">
      <c r="A47" s="54" t="n">
        <v>55</v>
      </c>
      <c r="B47" s="0" t="n">
        <v>3122</v>
      </c>
      <c r="C47" s="55" t="s">
        <v>205</v>
      </c>
      <c r="D47" s="56" t="n">
        <v>1900000</v>
      </c>
      <c r="E47" s="75"/>
      <c r="F47" s="75"/>
      <c r="G47" s="75" t="n">
        <f aca="false">SUM(D47:F47)</f>
        <v>1900000</v>
      </c>
      <c r="H47" s="56" t="n">
        <v>1900000</v>
      </c>
      <c r="I47" s="56" t="n">
        <f aca="false">SUM(H47/G47)*100</f>
        <v>100</v>
      </c>
    </row>
    <row r="48" customFormat="false" ht="12.75" hidden="false" customHeight="false" outlineLevel="0" collapsed="false">
      <c r="C48" s="55" t="s">
        <v>206</v>
      </c>
      <c r="D48" s="56" t="n">
        <v>230000</v>
      </c>
      <c r="E48" s="75" t="n">
        <v>-158257.01</v>
      </c>
      <c r="F48" s="75"/>
      <c r="G48" s="75" t="n">
        <f aca="false">SUM(D48:F48)</f>
        <v>71742.99</v>
      </c>
      <c r="H48" s="56" t="n">
        <v>71742.99</v>
      </c>
      <c r="I48" s="56" t="n">
        <f aca="false">SUM(H48/G48)*100</f>
        <v>100</v>
      </c>
    </row>
    <row r="49" customFormat="false" ht="12.75" hidden="false" customHeight="false" outlineLevel="0" collapsed="false">
      <c r="C49" s="57" t="s">
        <v>207</v>
      </c>
      <c r="E49" s="75" t="n">
        <v>11040</v>
      </c>
      <c r="F49" s="75"/>
      <c r="G49" s="75" t="n">
        <f aca="false">SUM(D49:F49)</f>
        <v>11040</v>
      </c>
      <c r="H49" s="56" t="n">
        <v>11040</v>
      </c>
      <c r="I49" s="56" t="n">
        <f aca="false">SUM(H49/G49)*100</f>
        <v>100</v>
      </c>
    </row>
    <row r="50" customFormat="false" ht="12.75" hidden="false" customHeight="false" outlineLevel="0" collapsed="false">
      <c r="C50" s="55" t="s">
        <v>208</v>
      </c>
      <c r="E50" s="75" t="n">
        <v>150000</v>
      </c>
      <c r="F50" s="75"/>
      <c r="G50" s="75" t="n">
        <f aca="false">SUM(D50:F50)</f>
        <v>150000</v>
      </c>
      <c r="H50" s="56" t="n">
        <v>150000</v>
      </c>
      <c r="I50" s="56" t="n">
        <f aca="false">SUM(H50/G50)*100</f>
        <v>100</v>
      </c>
    </row>
    <row r="51" customFormat="false" ht="12.75" hidden="false" customHeight="false" outlineLevel="0" collapsed="false">
      <c r="E51" s="75"/>
      <c r="F51" s="75"/>
      <c r="G51" s="75"/>
      <c r="H51" s="56"/>
    </row>
    <row r="52" customFormat="false" ht="12.75" hidden="false" customHeight="false" outlineLevel="0" collapsed="false">
      <c r="A52" s="57" t="s">
        <v>209</v>
      </c>
      <c r="E52" s="75"/>
      <c r="F52" s="75"/>
      <c r="G52" s="75"/>
      <c r="H52" s="56"/>
    </row>
    <row r="53" customFormat="false" ht="12.75" hidden="false" customHeight="false" outlineLevel="0" collapsed="false">
      <c r="A53" s="54" t="n">
        <v>54</v>
      </c>
      <c r="B53" s="0" t="n">
        <v>3231</v>
      </c>
      <c r="C53" s="55" t="s">
        <v>210</v>
      </c>
      <c r="D53" s="56" t="n">
        <v>100000</v>
      </c>
      <c r="E53" s="75"/>
      <c r="F53" s="75"/>
      <c r="G53" s="75" t="n">
        <f aca="false">SUM(D53:F53)</f>
        <v>100000</v>
      </c>
      <c r="H53" s="56" t="n">
        <v>100000</v>
      </c>
      <c r="I53" s="56" t="n">
        <f aca="false">SUM(H53/G53)*100</f>
        <v>100</v>
      </c>
    </row>
    <row r="54" customFormat="false" ht="12.75" hidden="false" customHeight="false" outlineLevel="0" collapsed="false">
      <c r="C54" s="55" t="s">
        <v>211</v>
      </c>
      <c r="D54" s="56" t="n">
        <v>13050</v>
      </c>
      <c r="E54" s="75" t="n">
        <v>11666</v>
      </c>
      <c r="F54" s="75"/>
      <c r="G54" s="75" t="n">
        <f aca="false">SUM(D54:F54)</f>
        <v>24716</v>
      </c>
      <c r="H54" s="56" t="n">
        <v>24716</v>
      </c>
      <c r="I54" s="56" t="n">
        <f aca="false">SUM(H54/G54)*100</f>
        <v>100</v>
      </c>
    </row>
    <row r="55" customFormat="false" ht="12.75" hidden="false" customHeight="false" outlineLevel="0" collapsed="false">
      <c r="C55" s="55" t="s">
        <v>212</v>
      </c>
      <c r="E55" s="75" t="n">
        <v>24647</v>
      </c>
      <c r="F55" s="75"/>
      <c r="G55" s="75" t="n">
        <f aca="false">SUM(D55:F55)</f>
        <v>24647</v>
      </c>
      <c r="H55" s="56" t="n">
        <v>24647</v>
      </c>
      <c r="I55" s="56" t="n">
        <f aca="false">SUM(H55/G55)*100</f>
        <v>100</v>
      </c>
    </row>
    <row r="56" customFormat="false" ht="12.75" hidden="false" customHeight="false" outlineLevel="0" collapsed="false">
      <c r="E56" s="75"/>
      <c r="F56" s="75"/>
      <c r="G56" s="75"/>
      <c r="H56" s="56"/>
    </row>
    <row r="57" customFormat="false" ht="12.75" hidden="false" customHeight="false" outlineLevel="0" collapsed="false">
      <c r="C57" s="73" t="s">
        <v>213</v>
      </c>
      <c r="D57" s="74" t="n">
        <f aca="false">SUM(D58:D76)</f>
        <v>6433000</v>
      </c>
      <c r="E57" s="74" t="n">
        <f aca="false">SUM(E58:E76)</f>
        <v>134854</v>
      </c>
      <c r="F57" s="74" t="n">
        <f aca="false">SUM(F58:F76)</f>
        <v>-165140</v>
      </c>
      <c r="G57" s="74" t="n">
        <f aca="false">SUM(G58:G76)</f>
        <v>6427895</v>
      </c>
      <c r="H57" s="74" t="n">
        <f aca="false">SUM(H58:H76)</f>
        <v>6424640.76</v>
      </c>
      <c r="I57" s="74" t="n">
        <f aca="false">SUM(H57/G57)*100</f>
        <v>99.9493731618205</v>
      </c>
    </row>
    <row r="58" customFormat="false" ht="12.75" hidden="false" customHeight="false" outlineLevel="0" collapsed="false">
      <c r="A58" s="54" t="n">
        <v>163</v>
      </c>
      <c r="B58" s="0" t="n">
        <v>3314</v>
      </c>
      <c r="C58" s="55" t="s">
        <v>214</v>
      </c>
      <c r="D58" s="56" t="n">
        <v>876000</v>
      </c>
      <c r="E58" s="75"/>
      <c r="F58" s="75" t="n">
        <v>-4100</v>
      </c>
      <c r="G58" s="75" t="n">
        <f aca="false">SUM(D58:F58)</f>
        <v>871900</v>
      </c>
      <c r="H58" s="56" t="n">
        <v>870761.97</v>
      </c>
      <c r="I58" s="56" t="n">
        <f aca="false">SUM(H58/G58)*100</f>
        <v>99.8694770042436</v>
      </c>
    </row>
    <row r="59" customFormat="false" ht="12.75" hidden="false" customHeight="false" outlineLevel="0" collapsed="false">
      <c r="A59" s="54" t="n">
        <v>164</v>
      </c>
      <c r="B59" s="0" t="n">
        <v>3315</v>
      </c>
      <c r="C59" s="55" t="s">
        <v>215</v>
      </c>
      <c r="D59" s="56" t="n">
        <v>597000</v>
      </c>
      <c r="E59" s="75"/>
      <c r="F59" s="75" t="n">
        <v>23110</v>
      </c>
      <c r="G59" s="75" t="n">
        <f aca="false">SUM(D59:F59)</f>
        <v>620110</v>
      </c>
      <c r="H59" s="56" t="n">
        <v>619855.97</v>
      </c>
      <c r="I59" s="56" t="n">
        <f aca="false">SUM(H59/G59)*100</f>
        <v>99.9590346873942</v>
      </c>
    </row>
    <row r="60" customFormat="false" ht="12.75" hidden="false" customHeight="false" outlineLevel="0" collapsed="false">
      <c r="E60" s="75"/>
      <c r="F60" s="75"/>
      <c r="G60" s="75"/>
      <c r="H60" s="56"/>
    </row>
    <row r="61" customFormat="false" ht="12.75" hidden="false" customHeight="false" outlineLevel="0" collapsed="false">
      <c r="A61" s="57" t="s">
        <v>216</v>
      </c>
      <c r="E61" s="75"/>
      <c r="F61" s="75"/>
      <c r="G61" s="75"/>
      <c r="H61" s="56"/>
    </row>
    <row r="62" customFormat="false" ht="12.75" hidden="false" customHeight="false" outlineLevel="0" collapsed="false">
      <c r="A62" s="54" t="n">
        <v>166</v>
      </c>
      <c r="B62" s="0" t="n">
        <v>3319</v>
      </c>
      <c r="C62" s="55" t="s">
        <v>217</v>
      </c>
      <c r="D62" s="56" t="n">
        <v>2331000</v>
      </c>
      <c r="E62" s="75"/>
      <c r="F62" s="75"/>
      <c r="G62" s="75" t="n">
        <f aca="false">SUM(D62:F62)</f>
        <v>2331000</v>
      </c>
      <c r="H62" s="56" t="n">
        <v>2331000</v>
      </c>
      <c r="I62" s="56" t="n">
        <f aca="false">SUM(H62/G62)*100</f>
        <v>100</v>
      </c>
    </row>
    <row r="63" customFormat="false" ht="12.75" hidden="false" customHeight="false" outlineLevel="0" collapsed="false">
      <c r="C63" s="55" t="s">
        <v>218</v>
      </c>
      <c r="D63" s="56" t="n">
        <v>20000</v>
      </c>
      <c r="E63" s="75"/>
      <c r="F63" s="75"/>
      <c r="G63" s="75" t="n">
        <f aca="false">SUM(D63:F63)</f>
        <v>20000</v>
      </c>
      <c r="H63" s="56" t="n">
        <v>20000</v>
      </c>
      <c r="I63" s="56" t="n">
        <f aca="false">SUM(H63/G63)*100</f>
        <v>100</v>
      </c>
    </row>
    <row r="64" customFormat="false" ht="12.75" hidden="false" customHeight="false" outlineLevel="0" collapsed="false">
      <c r="C64" s="55" t="s">
        <v>219</v>
      </c>
      <c r="D64" s="56" t="n">
        <v>700000</v>
      </c>
      <c r="E64" s="75" t="n">
        <v>120000</v>
      </c>
      <c r="F64" s="75"/>
      <c r="G64" s="75" t="n">
        <f aca="false">SUM(D64:F64)</f>
        <v>820000</v>
      </c>
      <c r="H64" s="56" t="n">
        <v>820000</v>
      </c>
      <c r="I64" s="56" t="n">
        <f aca="false">SUM(H64/G64)*100</f>
        <v>100</v>
      </c>
    </row>
    <row r="65" customFormat="false" ht="12.75" hidden="false" customHeight="false" outlineLevel="0" collapsed="false">
      <c r="C65" s="55" t="s">
        <v>220</v>
      </c>
      <c r="E65" s="75"/>
      <c r="F65" s="75"/>
      <c r="G65" s="75" t="n">
        <v>15500</v>
      </c>
      <c r="H65" s="56" t="n">
        <f aca="false">SUM(D65:G65)</f>
        <v>15500</v>
      </c>
      <c r="I65" s="56" t="n">
        <f aca="false">SUM(H65/G65)*100</f>
        <v>100</v>
      </c>
    </row>
    <row r="66" customFormat="false" ht="12.75" hidden="false" customHeight="false" outlineLevel="0" collapsed="false">
      <c r="C66" s="55" t="s">
        <v>221</v>
      </c>
      <c r="E66" s="75"/>
      <c r="F66" s="75"/>
      <c r="G66" s="75" t="n">
        <v>9681</v>
      </c>
      <c r="H66" s="56" t="n">
        <f aca="false">SUM(D66:G66)</f>
        <v>9681</v>
      </c>
      <c r="I66" s="56" t="n">
        <f aca="false">SUM(H66/G66)*100</f>
        <v>100</v>
      </c>
    </row>
    <row r="67" customFormat="false" ht="12.75" hidden="false" customHeight="false" outlineLevel="0" collapsed="false">
      <c r="C67" s="55" t="s">
        <v>222</v>
      </c>
      <c r="E67" s="75"/>
      <c r="F67" s="75" t="n">
        <v>45500</v>
      </c>
      <c r="G67" s="75" t="n">
        <f aca="false">SUM(D67:F67)</f>
        <v>45500</v>
      </c>
      <c r="H67" s="56" t="n">
        <v>45500</v>
      </c>
      <c r="I67" s="56" t="n">
        <f aca="false">SUM(H67/G67)*100</f>
        <v>100</v>
      </c>
    </row>
    <row r="68" customFormat="false" ht="12.75" hidden="false" customHeight="false" outlineLevel="0" collapsed="false">
      <c r="A68" s="54" t="n">
        <v>169</v>
      </c>
      <c r="B68" s="0" t="n">
        <v>3319</v>
      </c>
      <c r="C68" s="55" t="s">
        <v>223</v>
      </c>
      <c r="D68" s="56" t="n">
        <v>711000</v>
      </c>
      <c r="E68" s="75"/>
      <c r="F68" s="75"/>
      <c r="G68" s="75" t="n">
        <f aca="false">SUM(D68:F68)</f>
        <v>711000</v>
      </c>
      <c r="H68" s="56" t="n">
        <v>711000</v>
      </c>
      <c r="I68" s="56" t="n">
        <f aca="false">SUM(H68/G68)*100</f>
        <v>100</v>
      </c>
    </row>
    <row r="69" customFormat="false" ht="12.75" hidden="false" customHeight="false" outlineLevel="0" collapsed="false">
      <c r="C69" s="55" t="s">
        <v>224</v>
      </c>
      <c r="D69" s="56" t="n">
        <v>33000</v>
      </c>
      <c r="E69" s="75" t="n">
        <v>-146</v>
      </c>
      <c r="F69" s="75"/>
      <c r="G69" s="75" t="n">
        <f aca="false">SUM(D69:F69)</f>
        <v>32854</v>
      </c>
      <c r="H69" s="56" t="n">
        <v>32854</v>
      </c>
      <c r="I69" s="56" t="n">
        <f aca="false">SUM(H69/G69)*100</f>
        <v>100</v>
      </c>
    </row>
    <row r="70" customFormat="false" ht="12.75" hidden="false" customHeight="false" outlineLevel="0" collapsed="false">
      <c r="E70" s="75"/>
      <c r="F70" s="75"/>
      <c r="G70" s="75"/>
      <c r="H70" s="56"/>
    </row>
    <row r="71" customFormat="false" ht="12.75" hidden="false" customHeight="false" outlineLevel="0" collapsed="false">
      <c r="A71" s="54" t="n">
        <v>167</v>
      </c>
      <c r="B71" s="0" t="n">
        <v>3319</v>
      </c>
      <c r="C71" s="55" t="s">
        <v>225</v>
      </c>
      <c r="D71" s="56" t="n">
        <v>60000</v>
      </c>
      <c r="E71" s="75"/>
      <c r="F71" s="75" t="n">
        <v>-18700</v>
      </c>
      <c r="G71" s="75" t="n">
        <f aca="false">SUM(D71:F71)</f>
        <v>41300</v>
      </c>
      <c r="H71" s="56" t="n">
        <v>41228</v>
      </c>
      <c r="I71" s="56" t="n">
        <f aca="false">SUM(H71/G71)*100</f>
        <v>99.8256658595642</v>
      </c>
    </row>
    <row r="72" customFormat="false" ht="12.75" hidden="false" customHeight="false" outlineLevel="0" collapsed="false">
      <c r="A72" s="54" t="n">
        <v>165</v>
      </c>
      <c r="B72" s="0" t="n">
        <v>3349</v>
      </c>
      <c r="C72" s="55" t="s">
        <v>226</v>
      </c>
      <c r="D72" s="56" t="n">
        <v>50000</v>
      </c>
      <c r="E72" s="75"/>
      <c r="F72" s="75" t="n">
        <v>-38000</v>
      </c>
      <c r="G72" s="75" t="n">
        <f aca="false">SUM(D72:F72)</f>
        <v>12000</v>
      </c>
      <c r="H72" s="56" t="n">
        <v>11889</v>
      </c>
      <c r="I72" s="56" t="n">
        <f aca="false">SUM(H72/G72)*100</f>
        <v>99.075</v>
      </c>
    </row>
    <row r="73" customFormat="false" ht="12.75" hidden="false" customHeight="false" outlineLevel="0" collapsed="false">
      <c r="A73" s="54" t="n">
        <v>162</v>
      </c>
      <c r="B73" s="0" t="n">
        <v>3399</v>
      </c>
      <c r="C73" s="55" t="s">
        <v>227</v>
      </c>
      <c r="D73" s="56" t="n">
        <v>255000</v>
      </c>
      <c r="E73" s="75" t="n">
        <v>15000</v>
      </c>
      <c r="F73" s="75" t="n">
        <v>-9850</v>
      </c>
      <c r="G73" s="75" t="n">
        <f aca="false">SUM(D73:F73)</f>
        <v>260150</v>
      </c>
      <c r="H73" s="56" t="n">
        <v>259975</v>
      </c>
      <c r="I73" s="56" t="n">
        <f aca="false">SUM(H73/G73)*100</f>
        <v>99.9327311166635</v>
      </c>
    </row>
    <row r="74" customFormat="false" ht="12.75" hidden="false" customHeight="false" outlineLevel="0" collapsed="false">
      <c r="A74" s="54" t="n">
        <v>0</v>
      </c>
      <c r="B74" s="0" t="n">
        <v>3399</v>
      </c>
      <c r="C74" s="55" t="s">
        <v>228</v>
      </c>
      <c r="D74" s="56" t="n">
        <v>400000</v>
      </c>
      <c r="E74" s="75"/>
      <c r="F74" s="75" t="n">
        <v>-89100</v>
      </c>
      <c r="G74" s="75" t="n">
        <f aca="false">SUM(D74:F74)</f>
        <v>310900</v>
      </c>
      <c r="H74" s="56" t="n">
        <v>310505.82</v>
      </c>
      <c r="I74" s="56" t="n">
        <f aca="false">SUM(H74/G74)*100</f>
        <v>99.8732132518495</v>
      </c>
    </row>
    <row r="75" customFormat="false" ht="12.75" hidden="false" customHeight="false" outlineLevel="0" collapsed="false">
      <c r="E75" s="75"/>
      <c r="F75" s="75"/>
      <c r="G75" s="75"/>
      <c r="H75" s="56"/>
    </row>
    <row r="76" customFormat="false" ht="12.75" hidden="false" customHeight="false" outlineLevel="0" collapsed="false">
      <c r="A76" s="54" t="n">
        <v>72</v>
      </c>
      <c r="C76" s="73" t="s">
        <v>229</v>
      </c>
      <c r="D76" s="56" t="n">
        <v>400000</v>
      </c>
      <c r="E76" s="75"/>
      <c r="F76" s="75" t="n">
        <v>-74000</v>
      </c>
      <c r="G76" s="75" t="n">
        <f aca="false">SUM(D76:F76)</f>
        <v>326000</v>
      </c>
      <c r="H76" s="56" t="n">
        <f aca="false">SUM(H77:H89)</f>
        <v>324890</v>
      </c>
      <c r="I76" s="56" t="n">
        <f aca="false">SUM(H76/G76)*100</f>
        <v>99.659509202454</v>
      </c>
    </row>
    <row r="77" customFormat="false" ht="12.75" hidden="false" customHeight="false" outlineLevel="0" collapsed="false">
      <c r="C77" s="55" t="s">
        <v>230</v>
      </c>
      <c r="D77" s="0"/>
      <c r="E77" s="75"/>
      <c r="F77" s="75"/>
      <c r="G77" s="75"/>
      <c r="H77" s="56" t="n">
        <v>75000</v>
      </c>
    </row>
    <row r="78" customFormat="false" ht="12.75" hidden="false" customHeight="false" outlineLevel="0" collapsed="false">
      <c r="C78" s="55" t="s">
        <v>231</v>
      </c>
      <c r="D78" s="0"/>
      <c r="E78" s="75"/>
      <c r="F78" s="75"/>
      <c r="G78" s="75"/>
      <c r="H78" s="56" t="n">
        <v>20000</v>
      </c>
    </row>
    <row r="79" customFormat="false" ht="12.75" hidden="false" customHeight="false" outlineLevel="0" collapsed="false">
      <c r="C79" s="55" t="s">
        <v>232</v>
      </c>
      <c r="D79" s="0"/>
      <c r="E79" s="75"/>
      <c r="F79" s="75"/>
      <c r="G79" s="75"/>
      <c r="H79" s="56" t="n">
        <v>10000</v>
      </c>
    </row>
    <row r="80" customFormat="false" ht="12.75" hidden="false" customHeight="false" outlineLevel="0" collapsed="false">
      <c r="C80" s="55" t="s">
        <v>233</v>
      </c>
      <c r="D80" s="0"/>
      <c r="E80" s="75"/>
      <c r="F80" s="75"/>
      <c r="G80" s="75"/>
      <c r="H80" s="56" t="n">
        <v>40000</v>
      </c>
    </row>
    <row r="81" customFormat="false" ht="12.75" hidden="false" customHeight="false" outlineLevel="0" collapsed="false">
      <c r="C81" s="55" t="s">
        <v>234</v>
      </c>
      <c r="D81" s="0"/>
      <c r="E81" s="75"/>
      <c r="F81" s="75"/>
      <c r="G81" s="75"/>
      <c r="H81" s="56" t="n">
        <v>40000</v>
      </c>
    </row>
    <row r="82" customFormat="false" ht="12.75" hidden="false" customHeight="false" outlineLevel="0" collapsed="false">
      <c r="C82" s="55" t="s">
        <v>235</v>
      </c>
      <c r="D82" s="0"/>
      <c r="E82" s="75"/>
      <c r="F82" s="75"/>
      <c r="G82" s="75"/>
      <c r="H82" s="56" t="n">
        <v>24500</v>
      </c>
    </row>
    <row r="83" customFormat="false" ht="12.75" hidden="false" customHeight="false" outlineLevel="0" collapsed="false">
      <c r="C83" s="55" t="s">
        <v>236</v>
      </c>
      <c r="D83" s="0"/>
      <c r="E83" s="75"/>
      <c r="F83" s="75"/>
      <c r="G83" s="75"/>
      <c r="H83" s="56" t="n">
        <v>20000</v>
      </c>
    </row>
    <row r="84" customFormat="false" ht="12.75" hidden="false" customHeight="false" outlineLevel="0" collapsed="false">
      <c r="C84" s="55" t="s">
        <v>237</v>
      </c>
      <c r="D84" s="0"/>
      <c r="E84" s="75"/>
      <c r="F84" s="75"/>
      <c r="G84" s="75"/>
      <c r="H84" s="56" t="n">
        <v>7000</v>
      </c>
    </row>
    <row r="85" customFormat="false" ht="12.75" hidden="false" customHeight="false" outlineLevel="0" collapsed="false">
      <c r="C85" s="55" t="s">
        <v>238</v>
      </c>
      <c r="D85" s="0"/>
      <c r="E85" s="75"/>
      <c r="F85" s="75"/>
      <c r="G85" s="75"/>
      <c r="H85" s="56" t="n">
        <v>22890</v>
      </c>
    </row>
    <row r="86" customFormat="false" ht="12.75" hidden="false" customHeight="false" outlineLevel="0" collapsed="false">
      <c r="C86" s="55" t="s">
        <v>239</v>
      </c>
      <c r="D86" s="0"/>
      <c r="E86" s="75"/>
      <c r="F86" s="75"/>
      <c r="G86" s="75"/>
      <c r="H86" s="56" t="n">
        <v>20000</v>
      </c>
    </row>
    <row r="87" customFormat="false" ht="12.75" hidden="false" customHeight="false" outlineLevel="0" collapsed="false">
      <c r="C87" s="55" t="s">
        <v>240</v>
      </c>
      <c r="D87" s="0"/>
      <c r="E87" s="75"/>
      <c r="F87" s="75"/>
      <c r="G87" s="75"/>
      <c r="H87" s="56" t="n">
        <v>27500</v>
      </c>
    </row>
    <row r="88" customFormat="false" ht="12.75" hidden="false" customHeight="false" outlineLevel="0" collapsed="false">
      <c r="C88" s="55" t="s">
        <v>241</v>
      </c>
      <c r="D88" s="0"/>
      <c r="E88" s="75"/>
      <c r="F88" s="75"/>
      <c r="G88" s="75"/>
      <c r="H88" s="56" t="n">
        <v>10000</v>
      </c>
    </row>
    <row r="89" customFormat="false" ht="12.75" hidden="false" customHeight="false" outlineLevel="0" collapsed="false">
      <c r="C89" s="55" t="s">
        <v>242</v>
      </c>
      <c r="D89" s="0"/>
      <c r="E89" s="75"/>
      <c r="F89" s="75"/>
      <c r="G89" s="75"/>
      <c r="H89" s="56" t="n">
        <v>8000</v>
      </c>
    </row>
    <row r="90" customFormat="false" ht="12.75" hidden="false" customHeight="false" outlineLevel="0" collapsed="false">
      <c r="E90" s="75"/>
      <c r="F90" s="75"/>
      <c r="G90" s="75"/>
      <c r="H90" s="56"/>
    </row>
    <row r="91" customFormat="false" ht="12.75" hidden="false" customHeight="false" outlineLevel="0" collapsed="false">
      <c r="C91" s="73" t="s">
        <v>243</v>
      </c>
      <c r="D91" s="74" t="n">
        <f aca="false">SUM(D92:D110)</f>
        <v>2720000</v>
      </c>
      <c r="E91" s="74" t="n">
        <f aca="false">SUM(E92:E110)</f>
        <v>2250000</v>
      </c>
      <c r="F91" s="74" t="n">
        <f aca="false">SUM(F92:F110)</f>
        <v>-255000</v>
      </c>
      <c r="G91" s="74" t="n">
        <f aca="false">SUM(G92:G110)</f>
        <v>4715000</v>
      </c>
      <c r="H91" s="74" t="n">
        <f aca="false">H92+H100+H108+H109+H110</f>
        <v>4712769.82</v>
      </c>
      <c r="I91" s="74" t="n">
        <f aca="false">SUM(H91/G91)*100</f>
        <v>99.9527003181336</v>
      </c>
    </row>
    <row r="92" customFormat="false" ht="12.75" hidden="false" customHeight="false" outlineLevel="0" collapsed="false">
      <c r="A92" s="54" t="n">
        <v>0</v>
      </c>
      <c r="B92" s="0" t="n">
        <v>3419</v>
      </c>
      <c r="C92" s="55" t="s">
        <v>244</v>
      </c>
      <c r="D92" s="56" t="n">
        <v>650000</v>
      </c>
      <c r="E92" s="75" t="n">
        <v>1800000</v>
      </c>
      <c r="F92" s="75" t="n">
        <v>-130000</v>
      </c>
      <c r="G92" s="75" t="n">
        <f aca="false">SUM(D92:F92)</f>
        <v>2320000</v>
      </c>
      <c r="H92" s="75" t="n">
        <f aca="false">SUM(H94:H99)</f>
        <v>2320000</v>
      </c>
      <c r="I92" s="56" t="n">
        <f aca="false">SUM(H92/G92)*100</f>
        <v>100</v>
      </c>
    </row>
    <row r="93" customFormat="false" ht="12.75" hidden="false" customHeight="false" outlineLevel="0" collapsed="false">
      <c r="C93" s="55" t="s">
        <v>245</v>
      </c>
      <c r="E93" s="75"/>
      <c r="F93" s="75"/>
      <c r="G93" s="75"/>
      <c r="H93" s="75"/>
    </row>
    <row r="94" customFormat="false" ht="12.75" hidden="false" customHeight="false" outlineLevel="0" collapsed="false">
      <c r="C94" s="55" t="s">
        <v>246</v>
      </c>
      <c r="D94" s="0"/>
      <c r="E94" s="75"/>
      <c r="F94" s="75"/>
      <c r="G94" s="75"/>
      <c r="H94" s="56" t="n">
        <v>690000</v>
      </c>
    </row>
    <row r="95" customFormat="false" ht="12.75" hidden="false" customHeight="false" outlineLevel="0" collapsed="false">
      <c r="C95" s="55" t="s">
        <v>247</v>
      </c>
      <c r="D95" s="0"/>
      <c r="E95" s="75"/>
      <c r="F95" s="75"/>
      <c r="G95" s="75"/>
      <c r="H95" s="56" t="n">
        <v>430000</v>
      </c>
    </row>
    <row r="96" customFormat="false" ht="12.75" hidden="false" customHeight="false" outlineLevel="0" collapsed="false">
      <c r="C96" s="55" t="s">
        <v>248</v>
      </c>
      <c r="D96" s="0"/>
      <c r="E96" s="75"/>
      <c r="F96" s="75"/>
      <c r="G96" s="75"/>
      <c r="H96" s="56"/>
    </row>
    <row r="97" customFormat="false" ht="12.75" hidden="false" customHeight="false" outlineLevel="0" collapsed="false">
      <c r="C97" s="55" t="s">
        <v>249</v>
      </c>
      <c r="D97" s="0"/>
      <c r="E97" s="75"/>
      <c r="F97" s="75"/>
      <c r="G97" s="75"/>
      <c r="H97" s="56" t="n">
        <v>1195000</v>
      </c>
    </row>
    <row r="98" customFormat="false" ht="12.75" hidden="false" customHeight="false" outlineLevel="0" collapsed="false">
      <c r="C98" s="55" t="s">
        <v>250</v>
      </c>
      <c r="D98" s="0"/>
      <c r="E98" s="75"/>
      <c r="F98" s="75"/>
      <c r="G98" s="75"/>
      <c r="H98" s="56" t="n">
        <v>5000</v>
      </c>
    </row>
    <row r="99" customFormat="false" ht="12.75" hidden="false" customHeight="false" outlineLevel="0" collapsed="false">
      <c r="D99" s="0"/>
      <c r="E99" s="75"/>
      <c r="F99" s="75"/>
      <c r="G99" s="75"/>
      <c r="H99" s="56"/>
    </row>
    <row r="100" customFormat="false" ht="12.75" hidden="false" customHeight="false" outlineLevel="0" collapsed="false">
      <c r="A100" s="54" t="n">
        <v>71</v>
      </c>
      <c r="B100" s="0" t="n">
        <v>3419</v>
      </c>
      <c r="C100" s="73" t="s">
        <v>251</v>
      </c>
      <c r="D100" s="75" t="n">
        <v>1500000</v>
      </c>
      <c r="E100" s="75"/>
      <c r="F100" s="75"/>
      <c r="G100" s="75" t="n">
        <f aca="false">SUM(D100:F100)</f>
        <v>1500000</v>
      </c>
      <c r="H100" s="56" t="n">
        <f aca="false">SUM(H101:H106)</f>
        <v>1500000</v>
      </c>
      <c r="I100" s="56" t="n">
        <f aca="false">SUM(H100/G100)*100</f>
        <v>100</v>
      </c>
    </row>
    <row r="101" customFormat="false" ht="12.75" hidden="false" customHeight="false" outlineLevel="0" collapsed="false">
      <c r="C101" s="55" t="s">
        <v>245</v>
      </c>
      <c r="D101" s="0"/>
      <c r="E101" s="75"/>
      <c r="F101" s="75"/>
      <c r="G101" s="75"/>
      <c r="H101" s="56"/>
    </row>
    <row r="102" customFormat="false" ht="12.75" hidden="false" customHeight="false" outlineLevel="0" collapsed="false">
      <c r="C102" s="55" t="s">
        <v>246</v>
      </c>
      <c r="D102" s="0"/>
      <c r="E102" s="75"/>
      <c r="F102" s="75"/>
      <c r="G102" s="75"/>
      <c r="H102" s="56" t="n">
        <v>480000</v>
      </c>
    </row>
    <row r="103" customFormat="false" ht="12.75" hidden="false" customHeight="false" outlineLevel="0" collapsed="false">
      <c r="C103" s="55" t="s">
        <v>247</v>
      </c>
      <c r="D103" s="0"/>
      <c r="E103" s="75"/>
      <c r="F103" s="75"/>
      <c r="G103" s="75"/>
      <c r="H103" s="56" t="n">
        <v>498000</v>
      </c>
    </row>
    <row r="104" customFormat="false" ht="12.75" hidden="false" customHeight="false" outlineLevel="0" collapsed="false">
      <c r="C104" s="55" t="s">
        <v>249</v>
      </c>
      <c r="D104" s="0"/>
      <c r="E104" s="75"/>
      <c r="F104" s="75"/>
      <c r="G104" s="75"/>
      <c r="H104" s="56" t="n">
        <v>500000</v>
      </c>
    </row>
    <row r="105" customFormat="false" ht="12.75" hidden="false" customHeight="false" outlineLevel="0" collapsed="false">
      <c r="C105" s="55" t="s">
        <v>252</v>
      </c>
      <c r="D105" s="0"/>
      <c r="E105" s="75"/>
      <c r="F105" s="75"/>
      <c r="G105" s="75"/>
      <c r="H105" s="56" t="n">
        <v>10000</v>
      </c>
    </row>
    <row r="106" customFormat="false" ht="12.75" hidden="false" customHeight="false" outlineLevel="0" collapsed="false">
      <c r="C106" s="55" t="s">
        <v>250</v>
      </c>
      <c r="D106" s="0"/>
      <c r="E106" s="75"/>
      <c r="F106" s="75"/>
      <c r="G106" s="75"/>
      <c r="H106" s="56" t="n">
        <v>12000</v>
      </c>
    </row>
    <row r="107" customFormat="false" ht="12.75" hidden="false" customHeight="false" outlineLevel="0" collapsed="false">
      <c r="D107" s="0"/>
      <c r="E107" s="75"/>
      <c r="F107" s="75"/>
      <c r="G107" s="75"/>
      <c r="H107" s="56"/>
    </row>
    <row r="108" customFormat="false" ht="12.75" hidden="false" customHeight="false" outlineLevel="0" collapsed="false">
      <c r="A108" s="54" t="n">
        <v>0</v>
      </c>
      <c r="B108" s="0" t="n">
        <v>3421</v>
      </c>
      <c r="C108" s="55" t="s">
        <v>253</v>
      </c>
      <c r="D108" s="56" t="n">
        <v>130000</v>
      </c>
      <c r="E108" s="75"/>
      <c r="F108" s="75" t="n">
        <v>-15900</v>
      </c>
      <c r="G108" s="75" t="n">
        <f aca="false">SUM(D108:F108)</f>
        <v>114100</v>
      </c>
      <c r="H108" s="56" t="n">
        <v>112129.82</v>
      </c>
      <c r="I108" s="56" t="n">
        <f aca="false">SUM(H108/G108)*100</f>
        <v>98.2732865907099</v>
      </c>
    </row>
    <row r="109" customFormat="false" ht="12.75" hidden="false" customHeight="false" outlineLevel="0" collapsed="false">
      <c r="A109" s="54" t="n">
        <v>0</v>
      </c>
      <c r="B109" s="0" t="n">
        <v>3429</v>
      </c>
      <c r="C109" s="55" t="s">
        <v>254</v>
      </c>
      <c r="D109" s="56" t="n">
        <v>140000</v>
      </c>
      <c r="E109" s="75"/>
      <c r="F109" s="75" t="n">
        <v>-118000</v>
      </c>
      <c r="G109" s="75" t="n">
        <f aca="false">SUM(D109:F109)</f>
        <v>22000</v>
      </c>
      <c r="H109" s="56" t="n">
        <v>21840</v>
      </c>
      <c r="I109" s="56" t="n">
        <f aca="false">SUM(H109/G109)*100</f>
        <v>99.2727272727273</v>
      </c>
    </row>
    <row r="110" customFormat="false" ht="12.75" hidden="false" customHeight="false" outlineLevel="0" collapsed="false">
      <c r="A110" s="54" t="n">
        <v>34</v>
      </c>
      <c r="B110" s="0" t="n">
        <v>3419</v>
      </c>
      <c r="C110" s="55" t="s">
        <v>255</v>
      </c>
      <c r="D110" s="75" t="n">
        <v>300000</v>
      </c>
      <c r="E110" s="75" t="n">
        <v>450000</v>
      </c>
      <c r="F110" s="75" t="n">
        <v>8900</v>
      </c>
      <c r="G110" s="75" t="n">
        <f aca="false">SUM(D110:F110)</f>
        <v>758900</v>
      </c>
      <c r="H110" s="56" t="n">
        <v>758800</v>
      </c>
      <c r="I110" s="56" t="n">
        <f aca="false">SUM(H110/G110)*100</f>
        <v>99.9868230333377</v>
      </c>
    </row>
    <row r="111" customFormat="false" ht="12.75" hidden="false" customHeight="false" outlineLevel="0" collapsed="false">
      <c r="E111" s="75"/>
      <c r="F111" s="75"/>
      <c r="G111" s="75"/>
      <c r="H111" s="56"/>
    </row>
    <row r="112" customFormat="false" ht="12.75" hidden="false" customHeight="false" outlineLevel="0" collapsed="false">
      <c r="C112" s="73" t="s">
        <v>256</v>
      </c>
      <c r="D112" s="74" t="n">
        <f aca="false">SUM(D114:D120)</f>
        <v>2464000</v>
      </c>
      <c r="E112" s="74" t="n">
        <f aca="false">SUM(E114:E120)</f>
        <v>-191733</v>
      </c>
      <c r="F112" s="74" t="n">
        <f aca="false">SUM(F114:F120)</f>
        <v>-5000</v>
      </c>
      <c r="G112" s="74" t="n">
        <f aca="false">SUM(G114:G120)</f>
        <v>2267267</v>
      </c>
      <c r="H112" s="74" t="n">
        <f aca="false">SUM(H114:H120)</f>
        <v>2267267</v>
      </c>
      <c r="I112" s="74" t="n">
        <f aca="false">SUM(H112/G112)*100</f>
        <v>100</v>
      </c>
    </row>
    <row r="113" customFormat="false" ht="12.75" hidden="false" customHeight="false" outlineLevel="0" collapsed="false">
      <c r="A113" s="57" t="s">
        <v>257</v>
      </c>
      <c r="C113" s="73"/>
      <c r="D113" s="74"/>
      <c r="E113" s="74"/>
      <c r="F113" s="74"/>
      <c r="G113" s="74"/>
      <c r="H113" s="74"/>
      <c r="I113" s="74"/>
    </row>
    <row r="114" customFormat="false" ht="12.75" hidden="false" customHeight="false" outlineLevel="0" collapsed="false">
      <c r="A114" s="54" t="n">
        <v>0</v>
      </c>
      <c r="B114" s="0" t="n">
        <v>3511</v>
      </c>
      <c r="C114" s="55" t="s">
        <v>258</v>
      </c>
      <c r="D114" s="56" t="n">
        <v>1480000</v>
      </c>
      <c r="E114" s="75"/>
      <c r="F114" s="75"/>
      <c r="G114" s="75" t="n">
        <f aca="false">SUM(D114:F114)</f>
        <v>1480000</v>
      </c>
      <c r="H114" s="56" t="n">
        <v>1480000</v>
      </c>
      <c r="I114" s="56" t="n">
        <f aca="false">SUM(H114/G114)*100</f>
        <v>100</v>
      </c>
    </row>
    <row r="115" customFormat="false" ht="12.75" hidden="false" customHeight="false" outlineLevel="0" collapsed="false">
      <c r="A115" s="54" t="n">
        <v>0</v>
      </c>
      <c r="B115" s="0" t="n">
        <v>3511</v>
      </c>
      <c r="C115" s="55" t="s">
        <v>259</v>
      </c>
      <c r="D115" s="56" t="n">
        <v>189000</v>
      </c>
      <c r="E115" s="75" t="n">
        <v>23688</v>
      </c>
      <c r="F115" s="75"/>
      <c r="G115" s="75" t="n">
        <f aca="false">SUM(D115:F115)</f>
        <v>212688</v>
      </c>
      <c r="H115" s="56" t="n">
        <v>212688</v>
      </c>
      <c r="I115" s="56" t="n">
        <f aca="false">SUM(H115/G115)*100</f>
        <v>100</v>
      </c>
    </row>
    <row r="116" customFormat="false" ht="12.75" hidden="false" customHeight="false" outlineLevel="0" collapsed="false">
      <c r="A116" s="54" t="n">
        <v>0</v>
      </c>
      <c r="B116" s="0" t="n">
        <v>3511</v>
      </c>
      <c r="C116" s="55" t="s">
        <v>260</v>
      </c>
      <c r="D116" s="56" t="n">
        <v>300000</v>
      </c>
      <c r="E116" s="75" t="n">
        <v>-300000</v>
      </c>
      <c r="F116" s="75"/>
      <c r="G116" s="75" t="n">
        <f aca="false">SUM(D116:F116)</f>
        <v>0</v>
      </c>
      <c r="H116" s="56" t="n">
        <v>0</v>
      </c>
    </row>
    <row r="117" customFormat="false" ht="12.75" hidden="false" customHeight="false" outlineLevel="0" collapsed="false">
      <c r="A117" s="54" t="n">
        <v>0</v>
      </c>
      <c r="B117" s="0" t="n">
        <v>3511</v>
      </c>
      <c r="C117" s="55" t="s">
        <v>261</v>
      </c>
      <c r="E117" s="75" t="n">
        <v>84579</v>
      </c>
      <c r="F117" s="75"/>
      <c r="G117" s="75" t="n">
        <f aca="false">SUM(D117:F117)</f>
        <v>84579</v>
      </c>
      <c r="H117" s="56" t="n">
        <v>84579</v>
      </c>
      <c r="I117" s="56" t="n">
        <f aca="false">SUM(H117/G117)*100</f>
        <v>100</v>
      </c>
    </row>
    <row r="118" customFormat="false" ht="12.75" hidden="false" customHeight="false" outlineLevel="0" collapsed="false">
      <c r="A118" s="54" t="n">
        <v>8</v>
      </c>
      <c r="B118" s="0" t="n">
        <v>3513</v>
      </c>
      <c r="C118" s="55" t="s">
        <v>262</v>
      </c>
      <c r="D118" s="56" t="n">
        <v>490000</v>
      </c>
      <c r="E118" s="75"/>
      <c r="F118" s="75"/>
      <c r="G118" s="75" t="n">
        <f aca="false">SUM(D118:F118)</f>
        <v>490000</v>
      </c>
      <c r="H118" s="56" t="n">
        <v>490000</v>
      </c>
      <c r="I118" s="56" t="n">
        <f aca="false">SUM(H118/G118)*100</f>
        <v>100</v>
      </c>
    </row>
    <row r="119" customFormat="false" ht="12.75" hidden="false" customHeight="false" outlineLevel="0" collapsed="false">
      <c r="E119" s="75"/>
      <c r="F119" s="75"/>
      <c r="G119" s="75"/>
      <c r="H119" s="56"/>
    </row>
    <row r="120" customFormat="false" ht="12.75" hidden="false" customHeight="false" outlineLevel="0" collapsed="false">
      <c r="A120" s="54" t="n">
        <v>0</v>
      </c>
      <c r="B120" s="0" t="n">
        <v>3513</v>
      </c>
      <c r="C120" s="55" t="s">
        <v>263</v>
      </c>
      <c r="D120" s="56" t="n">
        <v>5000</v>
      </c>
      <c r="E120" s="75"/>
      <c r="F120" s="75" t="n">
        <v>-5000</v>
      </c>
      <c r="G120" s="75" t="n">
        <f aca="false">SUM(D120:F120)</f>
        <v>0</v>
      </c>
      <c r="H120" s="56" t="n">
        <v>0</v>
      </c>
    </row>
    <row r="121" customFormat="false" ht="12.75" hidden="false" customHeight="false" outlineLevel="0" collapsed="false">
      <c r="E121" s="75"/>
      <c r="F121" s="75"/>
      <c r="G121" s="75"/>
      <c r="H121" s="56"/>
    </row>
    <row r="122" customFormat="false" ht="12.75" hidden="false" customHeight="false" outlineLevel="0" collapsed="false">
      <c r="C122" s="73" t="s">
        <v>264</v>
      </c>
      <c r="D122" s="74" t="n">
        <f aca="false">SUM(D123:D141)</f>
        <v>12891024</v>
      </c>
      <c r="E122" s="74" t="n">
        <f aca="false">SUM(E123:E141)</f>
        <v>6170416</v>
      </c>
      <c r="F122" s="74" t="n">
        <f aca="false">SUM(F123:F141)</f>
        <v>-3503540</v>
      </c>
      <c r="G122" s="74" t="n">
        <f aca="false">SUM(G123:G141)</f>
        <v>15557900</v>
      </c>
      <c r="H122" s="74" t="n">
        <f aca="false">SUM(H123:H142)</f>
        <v>15518471.12</v>
      </c>
      <c r="I122" s="74" t="n">
        <f aca="false">SUM(H122/G122)*100</f>
        <v>99.7465668245715</v>
      </c>
    </row>
    <row r="123" customFormat="false" ht="12.75" hidden="false" customHeight="false" outlineLevel="0" collapsed="false">
      <c r="C123" s="55" t="s">
        <v>265</v>
      </c>
      <c r="D123" s="0"/>
      <c r="E123" s="75"/>
      <c r="F123" s="75"/>
      <c r="G123" s="75"/>
      <c r="H123" s="56"/>
    </row>
    <row r="124" customFormat="false" ht="12.75" hidden="false" customHeight="false" outlineLevel="0" collapsed="false">
      <c r="A124" s="54" t="n">
        <v>808</v>
      </c>
      <c r="B124" s="0" t="n">
        <v>3612</v>
      </c>
      <c r="C124" s="55" t="s">
        <v>266</v>
      </c>
      <c r="D124" s="56" t="n">
        <v>4200000</v>
      </c>
      <c r="E124" s="75" t="n">
        <v>300000</v>
      </c>
      <c r="F124" s="75" t="n">
        <v>-193240</v>
      </c>
      <c r="G124" s="75" t="n">
        <f aca="false">SUM(D124:F124)</f>
        <v>4306760</v>
      </c>
      <c r="H124" s="56" t="n">
        <v>4306643.62</v>
      </c>
      <c r="I124" s="56" t="n">
        <f aca="false">SUM(H124/G124)*100</f>
        <v>99.9972977365816</v>
      </c>
    </row>
    <row r="125" customFormat="false" ht="12.75" hidden="false" customHeight="false" outlineLevel="0" collapsed="false">
      <c r="A125" s="54" t="n">
        <v>8808</v>
      </c>
      <c r="B125" s="0" t="n">
        <v>3612</v>
      </c>
      <c r="C125" s="55" t="s">
        <v>267</v>
      </c>
      <c r="D125" s="56" t="n">
        <v>2150000</v>
      </c>
      <c r="E125" s="75"/>
      <c r="F125" s="75" t="n">
        <v>-952200</v>
      </c>
      <c r="G125" s="75" t="n">
        <f aca="false">SUM(D125:F125)</f>
        <v>1197800</v>
      </c>
      <c r="H125" s="56" t="n">
        <v>1197312.44</v>
      </c>
      <c r="I125" s="56" t="n">
        <f aca="false">SUM(H125/G125)*100</f>
        <v>99.9592953748539</v>
      </c>
    </row>
    <row r="126" customFormat="false" ht="12.75" hidden="false" customHeight="false" outlineLevel="0" collapsed="false">
      <c r="E126" s="75"/>
      <c r="F126" s="75"/>
      <c r="G126" s="75"/>
      <c r="H126" s="56"/>
    </row>
    <row r="127" customFormat="false" ht="12.75" hidden="false" customHeight="false" outlineLevel="0" collapsed="false">
      <c r="C127" s="55" t="s">
        <v>268</v>
      </c>
      <c r="D127" s="0"/>
      <c r="E127" s="75"/>
      <c r="F127" s="75"/>
      <c r="G127" s="75"/>
      <c r="H127" s="56"/>
    </row>
    <row r="128" customFormat="false" ht="12.75" hidden="false" customHeight="false" outlineLevel="0" collapsed="false">
      <c r="A128" s="54" t="n">
        <v>809</v>
      </c>
      <c r="B128" s="0" t="n">
        <v>3613</v>
      </c>
      <c r="C128" s="55" t="s">
        <v>266</v>
      </c>
      <c r="D128" s="75" t="n">
        <v>1000000</v>
      </c>
      <c r="E128" s="75" t="n">
        <v>70000</v>
      </c>
      <c r="F128" s="75" t="n">
        <v>-200900</v>
      </c>
      <c r="G128" s="75" t="n">
        <f aca="false">SUM(D128:F128)</f>
        <v>869100</v>
      </c>
      <c r="H128" s="56" t="n">
        <v>868689.15</v>
      </c>
      <c r="I128" s="56" t="n">
        <f aca="false">SUM(H128/G128)*100</f>
        <v>99.952726958923</v>
      </c>
    </row>
    <row r="129" customFormat="false" ht="12.75" hidden="false" customHeight="false" outlineLevel="0" collapsed="false">
      <c r="A129" s="54" t="n">
        <v>8809</v>
      </c>
      <c r="B129" s="0" t="n">
        <v>3613</v>
      </c>
      <c r="C129" s="55" t="s">
        <v>267</v>
      </c>
      <c r="D129" s="75" t="n">
        <v>1800000</v>
      </c>
      <c r="E129" s="75" t="n">
        <v>300000</v>
      </c>
      <c r="F129" s="75" t="n">
        <v>-494000</v>
      </c>
      <c r="G129" s="75" t="n">
        <f aca="false">SUM(D129:F129)</f>
        <v>1606000</v>
      </c>
      <c r="H129" s="56" t="n">
        <v>1605721.08</v>
      </c>
      <c r="I129" s="56" t="n">
        <f aca="false">SUM(H129/G129)*100</f>
        <v>99.9826326276463</v>
      </c>
    </row>
    <row r="130" customFormat="false" ht="12.75" hidden="false" customHeight="false" outlineLevel="0" collapsed="false">
      <c r="D130" s="75"/>
      <c r="E130" s="75"/>
      <c r="F130" s="75"/>
      <c r="G130" s="75"/>
      <c r="H130" s="56"/>
    </row>
    <row r="131" customFormat="false" ht="12.75" hidden="false" customHeight="false" outlineLevel="0" collapsed="false">
      <c r="A131" s="54" t="n">
        <v>194</v>
      </c>
      <c r="B131" s="0" t="n">
        <v>3631</v>
      </c>
      <c r="C131" s="55" t="s">
        <v>269</v>
      </c>
      <c r="D131" s="56" t="n">
        <v>1150000</v>
      </c>
      <c r="E131" s="75" t="n">
        <v>1000000</v>
      </c>
      <c r="F131" s="75" t="n">
        <v>-181900</v>
      </c>
      <c r="G131" s="75" t="n">
        <f aca="false">SUM(D131:F131)</f>
        <v>1968100</v>
      </c>
      <c r="H131" s="56" t="n">
        <v>1968092.12</v>
      </c>
      <c r="I131" s="56" t="n">
        <f aca="false">SUM(H131/G131)*100</f>
        <v>99.9995996138408</v>
      </c>
    </row>
    <row r="132" customFormat="false" ht="12.75" hidden="false" customHeight="false" outlineLevel="0" collapsed="false">
      <c r="A132" s="54" t="n">
        <v>195</v>
      </c>
      <c r="B132" s="0" t="n">
        <v>3632</v>
      </c>
      <c r="C132" s="55" t="s">
        <v>270</v>
      </c>
      <c r="D132" s="56" t="n">
        <v>300000</v>
      </c>
      <c r="E132" s="75"/>
      <c r="F132" s="75" t="n">
        <v>-70800</v>
      </c>
      <c r="G132" s="75" t="n">
        <f aca="false">SUM(D132:F132)</f>
        <v>229200</v>
      </c>
      <c r="H132" s="56" t="n">
        <v>228989.71</v>
      </c>
      <c r="I132" s="56" t="n">
        <f aca="false">SUM(H132/G132)*100</f>
        <v>99.9082504363002</v>
      </c>
    </row>
    <row r="133" customFormat="false" ht="12.75" hidden="false" customHeight="false" outlineLevel="0" collapsed="false">
      <c r="A133" s="54" t="n">
        <v>0</v>
      </c>
      <c r="B133" s="0" t="n">
        <v>3635</v>
      </c>
      <c r="C133" s="55" t="s">
        <v>271</v>
      </c>
      <c r="D133" s="56" t="n">
        <v>300000</v>
      </c>
      <c r="E133" s="75"/>
      <c r="F133" s="75" t="n">
        <v>-175000</v>
      </c>
      <c r="G133" s="75" t="n">
        <f aca="false">SUM(D133:F133)</f>
        <v>125000</v>
      </c>
      <c r="H133" s="56" t="n">
        <v>124751</v>
      </c>
      <c r="I133" s="56" t="n">
        <f aca="false">SUM(H133/G133)*100</f>
        <v>99.8008</v>
      </c>
    </row>
    <row r="134" customFormat="false" ht="12.75" hidden="false" customHeight="false" outlineLevel="0" collapsed="false">
      <c r="E134" s="75"/>
      <c r="F134" s="75"/>
      <c r="G134" s="75"/>
      <c r="H134" s="56"/>
    </row>
    <row r="135" customFormat="false" ht="12.75" hidden="false" customHeight="false" outlineLevel="0" collapsed="false">
      <c r="C135" s="55" t="s">
        <v>272</v>
      </c>
      <c r="E135" s="75"/>
      <c r="F135" s="75"/>
      <c r="G135" s="75"/>
      <c r="H135" s="56"/>
    </row>
    <row r="136" customFormat="false" ht="12.75" hidden="false" customHeight="false" outlineLevel="0" collapsed="false">
      <c r="A136" s="54" t="n">
        <v>0</v>
      </c>
      <c r="B136" s="0" t="n">
        <v>3639</v>
      </c>
      <c r="C136" s="55" t="s">
        <v>273</v>
      </c>
      <c r="D136" s="56" t="n">
        <v>350000</v>
      </c>
      <c r="E136" s="75" t="n">
        <v>300000</v>
      </c>
      <c r="F136" s="75" t="n">
        <v>-2400</v>
      </c>
      <c r="G136" s="75" t="n">
        <f aca="false">SUM(D136:F136)</f>
        <v>647600</v>
      </c>
      <c r="H136" s="56" t="n">
        <v>646816</v>
      </c>
      <c r="I136" s="56" t="n">
        <f aca="false">SUM(H136/G136)*100</f>
        <v>99.8789376158122</v>
      </c>
    </row>
    <row r="137" customFormat="false" ht="12.75" hidden="false" customHeight="false" outlineLevel="0" collapsed="false">
      <c r="C137" s="55" t="s">
        <v>274</v>
      </c>
      <c r="D137" s="56" t="n">
        <v>1000000</v>
      </c>
      <c r="E137" s="75" t="n">
        <v>3600000</v>
      </c>
      <c r="F137" s="75" t="n">
        <v>-1110224</v>
      </c>
      <c r="G137" s="75" t="n">
        <f aca="false">SUM(D137:F137)</f>
        <v>3489776</v>
      </c>
      <c r="H137" s="56" t="n">
        <v>3483816</v>
      </c>
      <c r="I137" s="56" t="n">
        <f aca="false">SUM(H137/G137)*100</f>
        <v>99.8292153994984</v>
      </c>
    </row>
    <row r="138" customFormat="false" ht="12.75" hidden="false" customHeight="false" outlineLevel="0" collapsed="false">
      <c r="A138" s="54" t="n">
        <v>36</v>
      </c>
      <c r="B138" s="0" t="n">
        <v>3639</v>
      </c>
      <c r="C138" s="55" t="s">
        <v>275</v>
      </c>
      <c r="D138" s="56" t="n">
        <v>110000</v>
      </c>
      <c r="E138" s="75"/>
      <c r="F138" s="75" t="n">
        <v>-53700</v>
      </c>
      <c r="G138" s="75" t="n">
        <f aca="false">SUM(D138:F138)</f>
        <v>56300</v>
      </c>
      <c r="H138" s="56" t="n">
        <v>56216</v>
      </c>
      <c r="I138" s="56" t="n">
        <f aca="false">SUM(H138/G138)*100</f>
        <v>99.8507992895204</v>
      </c>
    </row>
    <row r="139" customFormat="false" ht="12.75" hidden="false" customHeight="false" outlineLevel="0" collapsed="false">
      <c r="A139" s="54" t="n">
        <v>35</v>
      </c>
      <c r="B139" s="0" t="n">
        <v>3639</v>
      </c>
      <c r="C139" s="55" t="s">
        <v>276</v>
      </c>
      <c r="D139" s="56" t="n">
        <v>81024</v>
      </c>
      <c r="E139" s="75" t="n">
        <v>416</v>
      </c>
      <c r="F139" s="75"/>
      <c r="G139" s="75" t="n">
        <f aca="false">SUM(D139:F139)</f>
        <v>81440</v>
      </c>
      <c r="H139" s="56" t="n">
        <v>81440</v>
      </c>
      <c r="I139" s="56" t="n">
        <f aca="false">SUM(H139/G139)*100</f>
        <v>100</v>
      </c>
    </row>
    <row r="140" customFormat="false" ht="12.75" hidden="false" customHeight="false" outlineLevel="0" collapsed="false">
      <c r="A140" s="54" t="n">
        <v>63</v>
      </c>
      <c r="B140" s="0" t="n">
        <v>3639</v>
      </c>
      <c r="C140" s="55" t="s">
        <v>277</v>
      </c>
      <c r="D140" s="56" t="n">
        <v>400000</v>
      </c>
      <c r="E140" s="75" t="n">
        <v>600000</v>
      </c>
      <c r="F140" s="75" t="n">
        <v>-19176</v>
      </c>
      <c r="G140" s="75" t="n">
        <f aca="false">SUM(D140:F140)</f>
        <v>980824</v>
      </c>
      <c r="H140" s="56" t="n">
        <v>949984</v>
      </c>
      <c r="I140" s="56" t="n">
        <f aca="false">SUM(H140/G140)*100</f>
        <v>96.855704999062</v>
      </c>
    </row>
    <row r="141" customFormat="false" ht="12.75" hidden="false" customHeight="false" outlineLevel="0" collapsed="false">
      <c r="A141" s="54" t="n">
        <v>37</v>
      </c>
      <c r="B141" s="0" t="n">
        <v>3639</v>
      </c>
      <c r="C141" s="55" t="s">
        <v>278</v>
      </c>
      <c r="D141" s="56" t="n">
        <v>50000</v>
      </c>
      <c r="E141" s="75"/>
      <c r="F141" s="75" t="n">
        <v>-50000</v>
      </c>
      <c r="G141" s="75" t="n">
        <f aca="false">SUM(D141:F141)</f>
        <v>0</v>
      </c>
      <c r="H141" s="56" t="n">
        <v>0</v>
      </c>
      <c r="K141" s="0"/>
    </row>
    <row r="142" customFormat="false" ht="12.75" hidden="false" customHeight="false" outlineLevel="0" collapsed="false">
      <c r="E142" s="75"/>
      <c r="F142" s="75"/>
      <c r="G142" s="75"/>
      <c r="H142" s="56"/>
    </row>
    <row r="143" customFormat="false" ht="12.75" hidden="false" customHeight="false" outlineLevel="0" collapsed="false">
      <c r="C143" s="73" t="s">
        <v>279</v>
      </c>
      <c r="D143" s="74" t="n">
        <f aca="false">SUM(D144:D149)</f>
        <v>7915500</v>
      </c>
      <c r="E143" s="74" t="n">
        <f aca="false">SUM(E144:E149)</f>
        <v>600000</v>
      </c>
      <c r="F143" s="74" t="n">
        <f aca="false">SUM(F144:F149)</f>
        <v>-16150</v>
      </c>
      <c r="G143" s="74" t="n">
        <f aca="false">SUM(G144:G149)</f>
        <v>8499350</v>
      </c>
      <c r="H143" s="74" t="n">
        <f aca="false">SUM(H144:H150)</f>
        <v>8498608.08</v>
      </c>
      <c r="I143" s="74" t="n">
        <f aca="false">SUM(H143/G143)*100</f>
        <v>99.9912708618894</v>
      </c>
    </row>
    <row r="144" customFormat="false" ht="12.75" hidden="false" customHeight="false" outlineLevel="0" collapsed="false">
      <c r="A144" s="54" t="n">
        <v>193</v>
      </c>
      <c r="B144" s="0" t="n">
        <v>3721</v>
      </c>
      <c r="C144" s="55" t="s">
        <v>280</v>
      </c>
      <c r="D144" s="56" t="n">
        <v>250000</v>
      </c>
      <c r="E144" s="75"/>
      <c r="F144" s="75"/>
      <c r="G144" s="75" t="n">
        <f aca="false">SUM(D144:F144)</f>
        <v>250000</v>
      </c>
      <c r="H144" s="56" t="n">
        <v>249992.99</v>
      </c>
      <c r="I144" s="56" t="n">
        <f aca="false">SUM(H144/G144)*100</f>
        <v>99.997196</v>
      </c>
    </row>
    <row r="145" customFormat="false" ht="12.75" hidden="false" customHeight="false" outlineLevel="0" collapsed="false">
      <c r="A145" s="54" t="n">
        <v>192</v>
      </c>
      <c r="B145" s="0" t="n">
        <v>3722</v>
      </c>
      <c r="C145" s="55" t="s">
        <v>281</v>
      </c>
      <c r="D145" s="56" t="n">
        <v>3930500</v>
      </c>
      <c r="E145" s="75"/>
      <c r="F145" s="75" t="n">
        <v>43600</v>
      </c>
      <c r="G145" s="75" t="n">
        <f aca="false">SUM(D145:F145)</f>
        <v>3974100</v>
      </c>
      <c r="H145" s="56" t="n">
        <v>3973599.81</v>
      </c>
      <c r="I145" s="56" t="n">
        <f aca="false">SUM(H145/G145)*100</f>
        <v>99.9874137540575</v>
      </c>
      <c r="K145" s="0"/>
    </row>
    <row r="146" customFormat="false" ht="12.75" hidden="false" customHeight="false" outlineLevel="0" collapsed="false">
      <c r="A146" s="54" t="n">
        <v>192</v>
      </c>
      <c r="B146" s="0" t="n">
        <v>3722</v>
      </c>
      <c r="C146" s="55" t="s">
        <v>282</v>
      </c>
      <c r="D146" s="56" t="n">
        <v>350000</v>
      </c>
      <c r="E146" s="75"/>
      <c r="F146" s="75"/>
      <c r="G146" s="75" t="n">
        <f aca="false">SUM(D146:F146)</f>
        <v>350000</v>
      </c>
      <c r="H146" s="56" t="n">
        <v>349992</v>
      </c>
      <c r="I146" s="56" t="n">
        <f aca="false">SUM(H146/G146)*100</f>
        <v>99.9977142857143</v>
      </c>
    </row>
    <row r="147" customFormat="false" ht="12.75" hidden="false" customHeight="false" outlineLevel="0" collapsed="false">
      <c r="A147" s="54" t="n">
        <v>192</v>
      </c>
      <c r="B147" s="0" t="n">
        <v>3722</v>
      </c>
      <c r="C147" s="55" t="s">
        <v>283</v>
      </c>
      <c r="D147" s="56" t="n">
        <v>25000</v>
      </c>
      <c r="E147" s="75"/>
      <c r="F147" s="75" t="n">
        <v>-6550</v>
      </c>
      <c r="G147" s="75" t="n">
        <f aca="false">SUM(D147:F147)</f>
        <v>18450</v>
      </c>
      <c r="H147" s="56" t="n">
        <v>18451.8</v>
      </c>
      <c r="I147" s="56" t="n">
        <f aca="false">SUM(H147/G147)*100</f>
        <v>100.009756097561</v>
      </c>
    </row>
    <row r="148" customFormat="false" ht="12.75" hidden="false" customHeight="false" outlineLevel="0" collapsed="false">
      <c r="A148" s="54" t="n">
        <v>196</v>
      </c>
      <c r="B148" s="0" t="n">
        <v>3722</v>
      </c>
      <c r="C148" s="55" t="s">
        <v>284</v>
      </c>
      <c r="D148" s="56" t="n">
        <v>860000</v>
      </c>
      <c r="E148" s="75"/>
      <c r="F148" s="75"/>
      <c r="G148" s="75" t="n">
        <f aca="false">SUM(D148:F148)</f>
        <v>860000</v>
      </c>
      <c r="H148" s="75" t="n">
        <v>859998.2</v>
      </c>
      <c r="I148" s="56" t="n">
        <f aca="false">SUM(H148/G148)*100</f>
        <v>99.9997906976744</v>
      </c>
    </row>
    <row r="149" customFormat="false" ht="12.75" hidden="false" customHeight="false" outlineLevel="0" collapsed="false">
      <c r="A149" s="54" t="n">
        <v>191</v>
      </c>
      <c r="B149" s="0" t="n">
        <v>3745</v>
      </c>
      <c r="C149" s="55" t="s">
        <v>285</v>
      </c>
      <c r="D149" s="56" t="n">
        <v>2500000</v>
      </c>
      <c r="E149" s="75" t="n">
        <v>600000</v>
      </c>
      <c r="F149" s="75" t="n">
        <v>-53200</v>
      </c>
      <c r="G149" s="75" t="n">
        <f aca="false">SUM(D149:F149)</f>
        <v>3046800</v>
      </c>
      <c r="H149" s="75" t="n">
        <v>3046573.28</v>
      </c>
      <c r="I149" s="56" t="n">
        <f aca="false">SUM(H149/G149)*100</f>
        <v>99.9925587501641</v>
      </c>
    </row>
    <row r="150" customFormat="false" ht="12.75" hidden="false" customHeight="false" outlineLevel="0" collapsed="false">
      <c r="E150" s="75"/>
      <c r="F150" s="75"/>
      <c r="G150" s="75"/>
      <c r="H150" s="56"/>
    </row>
    <row r="151" customFormat="false" ht="12.75" hidden="false" customHeight="false" outlineLevel="0" collapsed="false">
      <c r="C151" s="73" t="s">
        <v>286</v>
      </c>
      <c r="E151" s="75"/>
      <c r="F151" s="75"/>
      <c r="G151" s="75"/>
      <c r="H151" s="56"/>
    </row>
    <row r="152" customFormat="false" ht="12.75" hidden="false" customHeight="false" outlineLevel="0" collapsed="false">
      <c r="C152" s="73" t="s">
        <v>287</v>
      </c>
      <c r="D152" s="74" t="n">
        <f aca="false">SUM(D154:D158)</f>
        <v>1111000</v>
      </c>
      <c r="E152" s="74" t="n">
        <f aca="false">SUM(E154:E161)</f>
        <v>2605421</v>
      </c>
      <c r="F152" s="74" t="n">
        <f aca="false">SUM(F154:F161)</f>
        <v>0</v>
      </c>
      <c r="G152" s="74" t="n">
        <f aca="false">SUM(G154:G161)</f>
        <v>3716421</v>
      </c>
      <c r="H152" s="74" t="n">
        <f aca="false">SUM(H154:H161)</f>
        <v>3716421</v>
      </c>
      <c r="I152" s="74" t="n">
        <f aca="false">SUM(H152/G152)*100</f>
        <v>100</v>
      </c>
    </row>
    <row r="153" customFormat="false" ht="12.75" hidden="false" customHeight="false" outlineLevel="0" collapsed="false">
      <c r="A153" s="57" t="s">
        <v>257</v>
      </c>
      <c r="C153" s="73"/>
      <c r="D153" s="74"/>
      <c r="E153" s="74"/>
      <c r="F153" s="74"/>
      <c r="G153" s="74"/>
      <c r="H153" s="74"/>
      <c r="I153" s="74"/>
    </row>
    <row r="154" customFormat="false" ht="12.75" hidden="false" customHeight="false" outlineLevel="0" collapsed="false">
      <c r="A154" s="54" t="n">
        <v>281</v>
      </c>
      <c r="B154" s="0" t="n">
        <v>4351</v>
      </c>
      <c r="C154" s="55" t="s">
        <v>288</v>
      </c>
      <c r="D154" s="56" t="n">
        <v>734000</v>
      </c>
      <c r="E154" s="75"/>
      <c r="F154" s="75"/>
      <c r="G154" s="75" t="n">
        <f aca="false">SUM(D154:F154)</f>
        <v>734000</v>
      </c>
      <c r="H154" s="56" t="n">
        <v>734000</v>
      </c>
      <c r="I154" s="56" t="n">
        <f aca="false">SUM(H154/G154)*100</f>
        <v>100</v>
      </c>
    </row>
    <row r="155" customFormat="false" ht="12.75" hidden="false" customHeight="false" outlineLevel="0" collapsed="false">
      <c r="C155" s="55" t="s">
        <v>289</v>
      </c>
      <c r="E155" s="75" t="n">
        <v>333000</v>
      </c>
      <c r="F155" s="75"/>
      <c r="G155" s="75" t="n">
        <f aca="false">SUM(D155:F155)</f>
        <v>333000</v>
      </c>
      <c r="H155" s="56" t="n">
        <v>333000</v>
      </c>
      <c r="I155" s="56" t="n">
        <f aca="false">SUM(H155/G155)*100</f>
        <v>100</v>
      </c>
    </row>
    <row r="156" customFormat="false" ht="12.75" hidden="false" customHeight="false" outlineLevel="0" collapsed="false">
      <c r="C156" s="55" t="s">
        <v>290</v>
      </c>
      <c r="E156" s="75" t="n">
        <v>47000</v>
      </c>
      <c r="F156" s="75"/>
      <c r="G156" s="75" t="n">
        <f aca="false">SUM(D156:F156)</f>
        <v>47000</v>
      </c>
      <c r="H156" s="56" t="n">
        <v>47000</v>
      </c>
      <c r="I156" s="56" t="n">
        <f aca="false">SUM(H156/G156)*100</f>
        <v>100</v>
      </c>
    </row>
    <row r="157" customFormat="false" ht="12.75" hidden="false" customHeight="false" outlineLevel="0" collapsed="false">
      <c r="C157" s="55" t="s">
        <v>291</v>
      </c>
      <c r="E157" s="75" t="n">
        <v>215421</v>
      </c>
      <c r="F157" s="75"/>
      <c r="G157" s="75" t="n">
        <f aca="false">SUM(D157:F157)</f>
        <v>215421</v>
      </c>
      <c r="H157" s="56" t="n">
        <v>215421</v>
      </c>
      <c r="I157" s="56" t="n">
        <f aca="false">SUM(H157/G157)*100</f>
        <v>100</v>
      </c>
    </row>
    <row r="158" customFormat="false" ht="12.75" hidden="false" customHeight="false" outlineLevel="0" collapsed="false">
      <c r="A158" s="54" t="n">
        <v>282</v>
      </c>
      <c r="B158" s="0" t="n">
        <v>4350</v>
      </c>
      <c r="C158" s="55" t="s">
        <v>292</v>
      </c>
      <c r="D158" s="56" t="n">
        <v>377000</v>
      </c>
      <c r="E158" s="75"/>
      <c r="F158" s="75"/>
      <c r="G158" s="75" t="n">
        <f aca="false">SUM(D158:F158)</f>
        <v>377000</v>
      </c>
      <c r="H158" s="56" t="n">
        <v>377000</v>
      </c>
      <c r="I158" s="56" t="n">
        <f aca="false">SUM(H158/G158)*100</f>
        <v>100</v>
      </c>
    </row>
    <row r="159" customFormat="false" ht="12.75" hidden="false" customHeight="false" outlineLevel="0" collapsed="false">
      <c r="C159" s="55" t="s">
        <v>289</v>
      </c>
      <c r="E159" s="75" t="n">
        <v>1764000</v>
      </c>
      <c r="F159" s="75"/>
      <c r="G159" s="75" t="n">
        <f aca="false">SUM(D159:F159)</f>
        <v>1764000</v>
      </c>
      <c r="H159" s="56" t="n">
        <v>1764000</v>
      </c>
      <c r="I159" s="56" t="n">
        <f aca="false">SUM(H159/G159)*100</f>
        <v>100</v>
      </c>
    </row>
    <row r="160" customFormat="false" ht="12.75" hidden="false" customHeight="false" outlineLevel="0" collapsed="false">
      <c r="C160" s="55" t="s">
        <v>290</v>
      </c>
      <c r="E160" s="75" t="n">
        <v>246000</v>
      </c>
      <c r="F160" s="75"/>
      <c r="G160" s="75" t="n">
        <f aca="false">SUM(D160:F160)</f>
        <v>246000</v>
      </c>
      <c r="H160" s="56" t="n">
        <v>246000</v>
      </c>
      <c r="I160" s="56" t="n">
        <f aca="false">SUM(H160/G160)*100</f>
        <v>100</v>
      </c>
    </row>
    <row r="161" customFormat="false" ht="12.75" hidden="false" customHeight="false" outlineLevel="0" collapsed="false">
      <c r="E161" s="75"/>
      <c r="F161" s="75"/>
      <c r="G161" s="75"/>
      <c r="H161" s="56"/>
    </row>
    <row r="162" customFormat="false" ht="12.75" hidden="false" customHeight="false" outlineLevel="0" collapsed="false">
      <c r="C162" s="73" t="s">
        <v>293</v>
      </c>
      <c r="D162" s="74" t="n">
        <f aca="false">SUM(D163:D164)</f>
        <v>2000000</v>
      </c>
      <c r="E162" s="74" t="n">
        <f aca="false">SUM(E163:E164)</f>
        <v>-1000000</v>
      </c>
      <c r="F162" s="74" t="n">
        <f aca="false">SUM(F163:F164)</f>
        <v>-1000000</v>
      </c>
      <c r="G162" s="74" t="n">
        <f aca="false">SUM(G163:G164)</f>
        <v>0</v>
      </c>
      <c r="H162" s="74" t="n">
        <f aca="false">SUM(H163:H164)</f>
        <v>0</v>
      </c>
      <c r="I162" s="74"/>
    </row>
    <row r="163" customFormat="false" ht="12.75" hidden="false" customHeight="false" outlineLevel="0" collapsed="false">
      <c r="A163" s="54" t="n">
        <v>179</v>
      </c>
      <c r="B163" s="0" t="n">
        <v>5311</v>
      </c>
      <c r="C163" s="55" t="s">
        <v>294</v>
      </c>
      <c r="D163" s="56" t="n">
        <v>2000000</v>
      </c>
      <c r="E163" s="75" t="n">
        <v>-1000000</v>
      </c>
      <c r="F163" s="75" t="n">
        <v>-1000000</v>
      </c>
      <c r="G163" s="75" t="n">
        <f aca="false">SUM(D163:F163)</f>
        <v>0</v>
      </c>
      <c r="H163" s="56" t="n">
        <v>0</v>
      </c>
    </row>
    <row r="164" customFormat="false" ht="12.75" hidden="false" customHeight="false" outlineLevel="0" collapsed="false">
      <c r="E164" s="75"/>
      <c r="F164" s="75"/>
      <c r="G164" s="75"/>
      <c r="H164" s="56"/>
    </row>
    <row r="165" customFormat="false" ht="12.75" hidden="false" customHeight="false" outlineLevel="0" collapsed="false">
      <c r="C165" s="73" t="s">
        <v>295</v>
      </c>
      <c r="D165" s="74" t="n">
        <f aca="false">SUM(D166:D166)</f>
        <v>350000</v>
      </c>
      <c r="E165" s="74" t="n">
        <f aca="false">SUM(E166:E166)</f>
        <v>30000</v>
      </c>
      <c r="F165" s="74" t="n">
        <f aca="false">SUM(F166:F166)</f>
        <v>-99660</v>
      </c>
      <c r="G165" s="74" t="n">
        <f aca="false">SUM(G166:G166)</f>
        <v>280340</v>
      </c>
      <c r="H165" s="74" t="n">
        <f aca="false">SUM(H166:H166)</f>
        <v>280174.52</v>
      </c>
      <c r="I165" s="74" t="n">
        <f aca="false">SUM(H165/G165)*100</f>
        <v>99.9409716772491</v>
      </c>
    </row>
    <row r="166" customFormat="false" ht="12.75" hidden="false" customHeight="false" outlineLevel="0" collapsed="false">
      <c r="A166" s="54" t="n">
        <v>171</v>
      </c>
      <c r="B166" s="0" t="n">
        <v>5512</v>
      </c>
      <c r="C166" s="55" t="s">
        <v>296</v>
      </c>
      <c r="D166" s="56" t="n">
        <v>350000</v>
      </c>
      <c r="E166" s="75" t="n">
        <v>30000</v>
      </c>
      <c r="F166" s="75" t="n">
        <v>-99660</v>
      </c>
      <c r="G166" s="75" t="n">
        <f aca="false">SUM(D166:F166)</f>
        <v>280340</v>
      </c>
      <c r="H166" s="56" t="n">
        <v>280174.52</v>
      </c>
      <c r="I166" s="56" t="n">
        <f aca="false">SUM(H166/G166)*100</f>
        <v>99.9409716772491</v>
      </c>
    </row>
    <row r="167" customFormat="false" ht="12.75" hidden="false" customHeight="false" outlineLevel="0" collapsed="false">
      <c r="E167" s="75"/>
      <c r="F167" s="75"/>
      <c r="G167" s="75"/>
      <c r="H167" s="56"/>
    </row>
    <row r="168" customFormat="false" ht="12.75" hidden="false" customHeight="false" outlineLevel="0" collapsed="false">
      <c r="C168" s="73" t="s">
        <v>297</v>
      </c>
      <c r="D168" s="74" t="n">
        <f aca="false">SUM(D169:D177)</f>
        <v>17840000</v>
      </c>
      <c r="E168" s="74" t="n">
        <f aca="false">SUM(E169:E177)</f>
        <v>302401.6</v>
      </c>
      <c r="F168" s="74" t="n">
        <f aca="false">SUM(F169:F177)</f>
        <v>-285981</v>
      </c>
      <c r="G168" s="74" t="n">
        <f aca="false">SUM(G169:G177)</f>
        <v>17856420.6</v>
      </c>
      <c r="H168" s="74" t="n">
        <f aca="false">SUM(H169:H178)</f>
        <v>17837387.9</v>
      </c>
      <c r="I168" s="74" t="n">
        <f aca="false">SUM(H168/G168)*100</f>
        <v>99.8934125689221</v>
      </c>
    </row>
    <row r="169" customFormat="false" ht="12.75" hidden="false" customHeight="false" outlineLevel="0" collapsed="false">
      <c r="A169" s="54" t="n">
        <v>175</v>
      </c>
      <c r="B169" s="0" t="n">
        <v>6112</v>
      </c>
      <c r="C169" s="55" t="s">
        <v>298</v>
      </c>
      <c r="D169" s="56" t="n">
        <v>1900000</v>
      </c>
      <c r="E169" s="75" t="n">
        <v>130000</v>
      </c>
      <c r="F169" s="75" t="n">
        <v>-38300</v>
      </c>
      <c r="G169" s="75" t="n">
        <f aca="false">SUM(D169:F169)</f>
        <v>1991700</v>
      </c>
      <c r="H169" s="56" t="n">
        <v>1991494</v>
      </c>
      <c r="I169" s="56" t="n">
        <f aca="false">SUM(H169/G169)*100</f>
        <v>99.989657076869</v>
      </c>
      <c r="J169" s="0"/>
    </row>
    <row r="170" customFormat="false" ht="12.75" hidden="false" customHeight="false" outlineLevel="0" collapsed="false">
      <c r="B170" s="0" t="n">
        <v>6115</v>
      </c>
      <c r="C170" s="55" t="s">
        <v>299</v>
      </c>
      <c r="E170" s="75" t="n">
        <v>172401.6</v>
      </c>
      <c r="F170" s="75"/>
      <c r="G170" s="75" t="n">
        <f aca="false">SUM(D170:F170)</f>
        <v>172401.6</v>
      </c>
      <c r="H170" s="56" t="n">
        <v>172401.6</v>
      </c>
      <c r="I170" s="56" t="n">
        <f aca="false">SUM(H170/G170)*100</f>
        <v>100</v>
      </c>
      <c r="J170" s="0"/>
    </row>
    <row r="171" customFormat="false" ht="12.75" hidden="false" customHeight="false" outlineLevel="0" collapsed="false">
      <c r="A171" s="54" t="n">
        <v>175</v>
      </c>
      <c r="B171" s="0" t="n">
        <v>6171</v>
      </c>
      <c r="C171" s="55" t="s">
        <v>300</v>
      </c>
      <c r="D171" s="56" t="n">
        <v>13370000</v>
      </c>
      <c r="E171" s="75"/>
      <c r="F171" s="75" t="n">
        <v>-203590</v>
      </c>
      <c r="G171" s="75" t="n">
        <f aca="false">SUM(D171:F171)</f>
        <v>13166410</v>
      </c>
      <c r="H171" s="56" t="n">
        <v>13148488.51</v>
      </c>
      <c r="I171" s="56" t="n">
        <f aca="false">SUM(H171/G171)*100</f>
        <v>99.8638847643359</v>
      </c>
    </row>
    <row r="172" customFormat="false" ht="12.75" hidden="false" customHeight="false" outlineLevel="0" collapsed="false">
      <c r="A172" s="54" t="n">
        <v>172</v>
      </c>
      <c r="B172" s="0" t="n">
        <v>6171</v>
      </c>
      <c r="C172" s="55" t="s">
        <v>301</v>
      </c>
      <c r="D172" s="56" t="n">
        <v>50000</v>
      </c>
      <c r="E172" s="75"/>
      <c r="F172" s="75" t="n">
        <v>609</v>
      </c>
      <c r="G172" s="75" t="n">
        <f aca="false">SUM(D172:F172)</f>
        <v>50609</v>
      </c>
      <c r="H172" s="56" t="n">
        <v>50608.5</v>
      </c>
      <c r="I172" s="56" t="n">
        <f aca="false">SUM(H172/G172)*100</f>
        <v>99.9990120334328</v>
      </c>
      <c r="J172" s="0"/>
    </row>
    <row r="173" customFormat="false" ht="12.75" hidden="false" customHeight="false" outlineLevel="0" collapsed="false">
      <c r="A173" s="54" t="n">
        <v>107</v>
      </c>
      <c r="B173" s="0" t="n">
        <v>6171</v>
      </c>
      <c r="C173" s="55" t="s">
        <v>302</v>
      </c>
      <c r="D173" s="56" t="n">
        <v>330000</v>
      </c>
      <c r="E173" s="75"/>
      <c r="F173" s="75" t="n">
        <v>37600</v>
      </c>
      <c r="G173" s="75" t="n">
        <f aca="false">SUM(D173:F173)</f>
        <v>367600</v>
      </c>
      <c r="H173" s="56" t="n">
        <v>367536.5</v>
      </c>
      <c r="I173" s="56" t="n">
        <f aca="false">SUM(H173/G173)*100</f>
        <v>99.982725788901</v>
      </c>
      <c r="J173" s="0"/>
    </row>
    <row r="174" customFormat="false" ht="12.75" hidden="false" customHeight="false" outlineLevel="0" collapsed="false">
      <c r="A174" s="54" t="n">
        <v>173</v>
      </c>
      <c r="B174" s="0" t="n">
        <v>6171</v>
      </c>
      <c r="C174" s="55" t="s">
        <v>303</v>
      </c>
      <c r="D174" s="56" t="n">
        <v>1450000</v>
      </c>
      <c r="E174" s="75"/>
      <c r="F174" s="75" t="n">
        <v>-2400</v>
      </c>
      <c r="G174" s="75" t="n">
        <f aca="false">SUM(D174:F174)</f>
        <v>1447600</v>
      </c>
      <c r="H174" s="56" t="n">
        <v>1447362.28</v>
      </c>
      <c r="I174" s="56" t="n">
        <f aca="false">SUM(H174/G174)*100</f>
        <v>99.9835783365571</v>
      </c>
    </row>
    <row r="175" customFormat="false" ht="12.75" hidden="false" customHeight="false" outlineLevel="0" collapsed="false">
      <c r="A175" s="54" t="n">
        <v>176</v>
      </c>
      <c r="B175" s="0" t="n">
        <v>6171</v>
      </c>
      <c r="C175" s="55" t="s">
        <v>304</v>
      </c>
      <c r="D175" s="56" t="n">
        <v>220000</v>
      </c>
      <c r="E175" s="75"/>
      <c r="F175" s="75" t="n">
        <v>-21900</v>
      </c>
      <c r="G175" s="75" t="n">
        <f aca="false">SUM(D175:F175)</f>
        <v>198100</v>
      </c>
      <c r="H175" s="56" t="n">
        <v>197823</v>
      </c>
      <c r="I175" s="56" t="n">
        <f aca="false">SUM(H175/G175)*100</f>
        <v>99.8601716304897</v>
      </c>
      <c r="J175" s="0"/>
    </row>
    <row r="176" customFormat="false" ht="12.75" hidden="false" customHeight="false" outlineLevel="0" collapsed="false">
      <c r="A176" s="54" t="n">
        <v>177</v>
      </c>
      <c r="B176" s="0" t="n">
        <v>6171</v>
      </c>
      <c r="C176" s="55" t="s">
        <v>305</v>
      </c>
      <c r="D176" s="56" t="n">
        <v>270000</v>
      </c>
      <c r="E176" s="75"/>
      <c r="F176" s="75" t="n">
        <v>-32600</v>
      </c>
      <c r="G176" s="75" t="n">
        <f aca="false">SUM(D176:F176)</f>
        <v>237400</v>
      </c>
      <c r="H176" s="56" t="n">
        <v>237272.51</v>
      </c>
      <c r="I176" s="56" t="n">
        <f aca="false">SUM(H176/G176)*100</f>
        <v>99.9462973883741</v>
      </c>
      <c r="J176" s="0"/>
    </row>
    <row r="177" customFormat="false" ht="12.75" hidden="false" customHeight="false" outlineLevel="0" collapsed="false">
      <c r="A177" s="54" t="n">
        <v>178</v>
      </c>
      <c r="B177" s="0" t="n">
        <v>6171</v>
      </c>
      <c r="C177" s="55" t="s">
        <v>306</v>
      </c>
      <c r="D177" s="56" t="n">
        <v>250000</v>
      </c>
      <c r="E177" s="75"/>
      <c r="F177" s="75" t="n">
        <v>-25400</v>
      </c>
      <c r="G177" s="75" t="n">
        <f aca="false">SUM(D177:F177)</f>
        <v>224600</v>
      </c>
      <c r="H177" s="56" t="n">
        <v>224401</v>
      </c>
      <c r="I177" s="56" t="n">
        <f aca="false">SUM(H177/G177)*100</f>
        <v>99.9113980409617</v>
      </c>
      <c r="J177" s="0"/>
    </row>
    <row r="178" customFormat="false" ht="12.75" hidden="false" customHeight="false" outlineLevel="0" collapsed="false">
      <c r="E178" s="75"/>
      <c r="F178" s="75"/>
      <c r="G178" s="75"/>
      <c r="H178" s="56"/>
    </row>
    <row r="179" customFormat="false" ht="12.75" hidden="false" customHeight="false" outlineLevel="0" collapsed="false">
      <c r="C179" s="73" t="s">
        <v>307</v>
      </c>
      <c r="D179" s="74" t="n">
        <f aca="false">SUM(D181:D186)</f>
        <v>9515000</v>
      </c>
      <c r="E179" s="74" t="n">
        <f aca="false">SUM(E181:E186)</f>
        <v>552860</v>
      </c>
      <c r="F179" s="74" t="n">
        <f aca="false">SUM(F180:F186)</f>
        <v>-256100</v>
      </c>
      <c r="G179" s="74" t="n">
        <f aca="false">SUM(G180:G186)</f>
        <v>9811760</v>
      </c>
      <c r="H179" s="74" t="n">
        <f aca="false">SUM(H180:H187)</f>
        <v>9806457.2</v>
      </c>
      <c r="I179" s="74" t="n">
        <f aca="false">SUM(H179/G179)*100</f>
        <v>99.945954650338</v>
      </c>
    </row>
    <row r="180" customFormat="false" ht="12.75" hidden="false" customHeight="false" outlineLevel="0" collapsed="false">
      <c r="C180" s="55" t="s">
        <v>308</v>
      </c>
      <c r="E180" s="75"/>
      <c r="F180" s="75"/>
      <c r="G180" s="75"/>
      <c r="H180" s="56"/>
    </row>
    <row r="181" customFormat="false" ht="12.75" hidden="false" customHeight="false" outlineLevel="0" collapsed="false">
      <c r="A181" s="54" t="n">
        <v>0</v>
      </c>
      <c r="B181" s="0" t="n">
        <v>6310</v>
      </c>
      <c r="C181" s="55" t="s">
        <v>309</v>
      </c>
      <c r="D181" s="56" t="n">
        <v>100000</v>
      </c>
      <c r="E181" s="75"/>
      <c r="F181" s="75" t="n">
        <v>-40000</v>
      </c>
      <c r="G181" s="75" t="n">
        <f aca="false">SUM(D181:F181)</f>
        <v>60000</v>
      </c>
      <c r="H181" s="56" t="n">
        <v>58339.2</v>
      </c>
      <c r="I181" s="56" t="n">
        <f aca="false">SUM(H181/G181)*100</f>
        <v>97.232</v>
      </c>
      <c r="K181" s="0"/>
    </row>
    <row r="182" customFormat="false" ht="12.75" hidden="false" customHeight="false" outlineLevel="0" collapsed="false">
      <c r="A182" s="54" t="n">
        <v>0</v>
      </c>
      <c r="B182" s="0" t="n">
        <v>6320</v>
      </c>
      <c r="C182" s="55" t="s">
        <v>310</v>
      </c>
      <c r="D182" s="56" t="n">
        <v>400000</v>
      </c>
      <c r="E182" s="75"/>
      <c r="F182" s="75" t="n">
        <v>-70000</v>
      </c>
      <c r="G182" s="75" t="n">
        <f aca="false">SUM(D182:F182)</f>
        <v>330000</v>
      </c>
      <c r="H182" s="56" t="n">
        <v>326692</v>
      </c>
      <c r="I182" s="56" t="n">
        <f aca="false">SUM(H182/G182)*100</f>
        <v>98.9975757575758</v>
      </c>
      <c r="J182" s="0"/>
    </row>
    <row r="183" customFormat="false" ht="12.75" hidden="false" customHeight="false" outlineLevel="0" collapsed="false">
      <c r="A183" s="54" t="n">
        <v>0</v>
      </c>
      <c r="B183" s="0" t="n">
        <v>6399</v>
      </c>
      <c r="C183" s="55" t="s">
        <v>311</v>
      </c>
      <c r="D183" s="56" t="n">
        <v>15000</v>
      </c>
      <c r="E183" s="75"/>
      <c r="F183" s="75" t="n">
        <v>-3000</v>
      </c>
      <c r="G183" s="75" t="n">
        <f aca="false">SUM(D183:F183)</f>
        <v>12000</v>
      </c>
      <c r="H183" s="56" t="n">
        <v>11957</v>
      </c>
      <c r="I183" s="56" t="n">
        <f aca="false">SUM(H183/G183)*100</f>
        <v>99.6416666666667</v>
      </c>
      <c r="J183" s="0"/>
    </row>
    <row r="184" customFormat="false" ht="13.5" hidden="false" customHeight="true" outlineLevel="0" collapsed="false">
      <c r="C184" s="55" t="s">
        <v>312</v>
      </c>
      <c r="D184" s="56" t="n">
        <v>6000000</v>
      </c>
      <c r="E184" s="75" t="n">
        <v>552860</v>
      </c>
      <c r="F184" s="75"/>
      <c r="G184" s="75" t="n">
        <f aca="false">SUM(D184:F184)</f>
        <v>6552860</v>
      </c>
      <c r="H184" s="56" t="n">
        <v>6552860</v>
      </c>
      <c r="I184" s="56" t="n">
        <f aca="false">SUM(H184/G184)*100</f>
        <v>100</v>
      </c>
      <c r="J184" s="0"/>
    </row>
    <row r="185" customFormat="false" ht="13.5" hidden="false" customHeight="true" outlineLevel="0" collapsed="false">
      <c r="A185" s="54" t="n">
        <v>343</v>
      </c>
      <c r="B185" s="0" t="n">
        <v>6399</v>
      </c>
      <c r="C185" s="55" t="s">
        <v>313</v>
      </c>
      <c r="D185" s="56" t="n">
        <v>3000000</v>
      </c>
      <c r="E185" s="75"/>
      <c r="F185" s="75" t="n">
        <v>-143100</v>
      </c>
      <c r="G185" s="75" t="n">
        <f aca="false">SUM(D185:F185)</f>
        <v>2856900</v>
      </c>
      <c r="H185" s="56" t="n">
        <v>2856609</v>
      </c>
      <c r="I185" s="56" t="n">
        <f aca="false">SUM(H185/G185)*100</f>
        <v>99.9898141342014</v>
      </c>
      <c r="J185" s="0"/>
    </row>
    <row r="186" customFormat="false" ht="13.5" hidden="false" customHeight="true" outlineLevel="0" collapsed="false">
      <c r="A186" s="54" t="n">
        <v>99</v>
      </c>
      <c r="B186" s="0" t="n">
        <v>6399</v>
      </c>
      <c r="C186" s="55" t="s">
        <v>314</v>
      </c>
      <c r="E186" s="75"/>
      <c r="F186" s="75"/>
      <c r="G186" s="75"/>
      <c r="H186" s="56" t="n">
        <v>0</v>
      </c>
      <c r="K186" s="0"/>
    </row>
    <row r="187" customFormat="false" ht="12.75" hidden="false" customHeight="false" outlineLevel="0" collapsed="false">
      <c r="E187" s="75"/>
      <c r="F187" s="75"/>
      <c r="G187" s="75"/>
      <c r="H187" s="56"/>
    </row>
    <row r="188" s="77" customFormat="true" ht="12.75" hidden="false" customHeight="false" outlineLevel="0" collapsed="false">
      <c r="A188" s="76"/>
      <c r="C188" s="73" t="s">
        <v>315</v>
      </c>
      <c r="D188" s="74" t="n">
        <f aca="false">SUM(D193:D196)</f>
        <v>570000</v>
      </c>
      <c r="E188" s="74" t="n">
        <f aca="false">SUM(E189:E193)</f>
        <v>391895.46</v>
      </c>
      <c r="F188" s="74" t="n">
        <f aca="false">SUM(F189:F193)</f>
        <v>-227000</v>
      </c>
      <c r="G188" s="74" t="n">
        <f aca="false">SUM(G189:G193)</f>
        <v>734895.46</v>
      </c>
      <c r="H188" s="74" t="n">
        <f aca="false">SUM(H189:H193)</f>
        <v>732182.46</v>
      </c>
      <c r="I188" s="74" t="n">
        <f aca="false">SUM(H188/G188)*100</f>
        <v>99.6308318464779</v>
      </c>
    </row>
    <row r="189" s="77" customFormat="true" ht="12.75" hidden="false" customHeight="false" outlineLevel="0" collapsed="false">
      <c r="A189" s="76"/>
      <c r="C189" s="55" t="s">
        <v>316</v>
      </c>
      <c r="D189" s="74"/>
      <c r="E189" s="74"/>
      <c r="F189" s="74"/>
      <c r="G189" s="74"/>
      <c r="H189" s="74"/>
      <c r="I189" s="74"/>
    </row>
    <row r="190" s="77" customFormat="true" ht="12.75" hidden="false" customHeight="false" outlineLevel="0" collapsed="false">
      <c r="A190" s="78" t="s">
        <v>317</v>
      </c>
      <c r="B190" s="57" t="n">
        <v>6402</v>
      </c>
      <c r="C190" s="55" t="s">
        <v>318</v>
      </c>
      <c r="D190" s="74"/>
      <c r="E190" s="56" t="n">
        <v>12915.46</v>
      </c>
      <c r="F190" s="56"/>
      <c r="G190" s="56" t="n">
        <f aca="false">SUM(D190:F190)</f>
        <v>12915.46</v>
      </c>
      <c r="H190" s="56" t="n">
        <v>12915.46</v>
      </c>
      <c r="I190" s="56" t="n">
        <f aca="false">SUM(H190/G190)*100</f>
        <v>100</v>
      </c>
    </row>
    <row r="191" s="77" customFormat="true" ht="12.75" hidden="false" customHeight="false" outlineLevel="0" collapsed="false">
      <c r="A191" s="78"/>
      <c r="B191" s="57" t="n">
        <v>6402</v>
      </c>
      <c r="C191" s="79" t="s">
        <v>319</v>
      </c>
      <c r="D191" s="74"/>
      <c r="E191" s="56" t="n">
        <v>378980</v>
      </c>
      <c r="F191" s="56"/>
      <c r="G191" s="56" t="n">
        <f aca="false">SUM(D191:F191)</f>
        <v>378980</v>
      </c>
      <c r="H191" s="56" t="n">
        <v>378980</v>
      </c>
      <c r="I191" s="56" t="n">
        <f aca="false">SUM(H191/G191)*100</f>
        <v>100</v>
      </c>
    </row>
    <row r="192" s="77" customFormat="true" ht="12.75" hidden="false" customHeight="false" outlineLevel="0" collapsed="false">
      <c r="A192" s="76"/>
      <c r="C192" s="73"/>
      <c r="D192" s="74"/>
      <c r="E192" s="74"/>
      <c r="F192" s="74"/>
      <c r="G192" s="74"/>
      <c r="H192" s="74"/>
      <c r="I192" s="74"/>
    </row>
    <row r="193" s="57" customFormat="true" ht="12.75" hidden="false" customHeight="false" outlineLevel="0" collapsed="false">
      <c r="A193" s="54" t="n">
        <v>0</v>
      </c>
      <c r="B193" s="57" t="n">
        <v>6409</v>
      </c>
      <c r="C193" s="55" t="s">
        <v>320</v>
      </c>
      <c r="D193" s="56" t="n">
        <v>570000</v>
      </c>
      <c r="E193" s="56"/>
      <c r="F193" s="56" t="n">
        <v>-227000</v>
      </c>
      <c r="G193" s="56" t="n">
        <f aca="false">SUM(D193:F193)</f>
        <v>343000</v>
      </c>
      <c r="H193" s="56" t="n">
        <f aca="false">SUM(H195:H203)</f>
        <v>340287</v>
      </c>
      <c r="I193" s="56" t="n">
        <f aca="false">SUM(H193/G193)*100</f>
        <v>99.2090379008746</v>
      </c>
    </row>
    <row r="194" customFormat="false" ht="12.75" hidden="false" customHeight="false" outlineLevel="0" collapsed="false">
      <c r="C194" s="55" t="s">
        <v>321</v>
      </c>
      <c r="E194" s="75"/>
      <c r="F194" s="75"/>
      <c r="G194" s="75"/>
      <c r="H194" s="56"/>
    </row>
    <row r="195" customFormat="false" ht="12.75" hidden="false" customHeight="false" outlineLevel="0" collapsed="false">
      <c r="C195" s="55" t="s">
        <v>322</v>
      </c>
      <c r="E195" s="75"/>
      <c r="F195" s="75"/>
      <c r="G195" s="75"/>
      <c r="H195" s="56" t="n">
        <v>40000</v>
      </c>
    </row>
    <row r="196" customFormat="false" ht="12.75" hidden="false" customHeight="false" outlineLevel="0" collapsed="false">
      <c r="C196" s="55" t="s">
        <v>323</v>
      </c>
      <c r="E196" s="75"/>
      <c r="F196" s="75"/>
      <c r="G196" s="75"/>
      <c r="H196" s="56" t="n">
        <v>97287</v>
      </c>
    </row>
    <row r="197" customFormat="false" ht="12.75" hidden="false" customHeight="false" outlineLevel="0" collapsed="false">
      <c r="C197" s="55" t="s">
        <v>324</v>
      </c>
      <c r="E197" s="75"/>
      <c r="F197" s="75"/>
      <c r="G197" s="75"/>
      <c r="H197" s="56"/>
    </row>
    <row r="198" customFormat="false" ht="12.75" hidden="false" customHeight="false" outlineLevel="0" collapsed="false">
      <c r="C198" s="55" t="s">
        <v>325</v>
      </c>
      <c r="E198" s="75"/>
      <c r="F198" s="75"/>
      <c r="G198" s="75"/>
      <c r="H198" s="56" t="n">
        <v>10000</v>
      </c>
    </row>
    <row r="199" customFormat="false" ht="12.75" hidden="false" customHeight="false" outlineLevel="0" collapsed="false">
      <c r="C199" s="55" t="s">
        <v>326</v>
      </c>
      <c r="E199" s="75"/>
      <c r="F199" s="75"/>
      <c r="G199" s="75"/>
      <c r="H199" s="56" t="n">
        <v>23000</v>
      </c>
    </row>
    <row r="200" customFormat="false" ht="12.75" hidden="false" customHeight="false" outlineLevel="0" collapsed="false">
      <c r="C200" s="55" t="s">
        <v>327</v>
      </c>
      <c r="E200" s="75"/>
      <c r="F200" s="75"/>
      <c r="G200" s="75"/>
      <c r="H200" s="56" t="n">
        <v>140000</v>
      </c>
    </row>
    <row r="201" customFormat="false" ht="12.75" hidden="false" customHeight="false" outlineLevel="0" collapsed="false">
      <c r="C201" s="55" t="s">
        <v>328</v>
      </c>
      <c r="E201" s="75"/>
      <c r="F201" s="75"/>
      <c r="G201" s="75"/>
      <c r="H201" s="56" t="n">
        <v>20000</v>
      </c>
    </row>
    <row r="202" customFormat="false" ht="12.75" hidden="false" customHeight="false" outlineLevel="0" collapsed="false">
      <c r="C202" s="55" t="s">
        <v>329</v>
      </c>
      <c r="E202" s="75"/>
      <c r="F202" s="75"/>
      <c r="G202" s="75"/>
      <c r="H202" s="56" t="n">
        <v>10000</v>
      </c>
    </row>
    <row r="203" customFormat="false" ht="12.75" hidden="false" customHeight="false" outlineLevel="0" collapsed="false">
      <c r="E203" s="75"/>
      <c r="F203" s="75"/>
      <c r="G203" s="74"/>
      <c r="H203" s="56"/>
      <c r="I203" s="74"/>
    </row>
    <row r="204" customFormat="false" ht="12.75" hidden="false" customHeight="false" outlineLevel="0" collapsed="false">
      <c r="A204" s="54" t="n">
        <v>59</v>
      </c>
      <c r="B204" s="0" t="n">
        <v>6409</v>
      </c>
      <c r="C204" s="55" t="s">
        <v>330</v>
      </c>
      <c r="D204" s="56" t="n">
        <v>0</v>
      </c>
      <c r="E204" s="75" t="n">
        <v>140675.09</v>
      </c>
      <c r="F204" s="75" t="n">
        <v>-140675.09</v>
      </c>
      <c r="G204" s="74" t="n">
        <f aca="false">SUM(D204:F204)</f>
        <v>0</v>
      </c>
      <c r="H204" s="80"/>
      <c r="I204" s="80"/>
    </row>
    <row r="205" customFormat="false" ht="12.75" hidden="false" customHeight="false" outlineLevel="0" collapsed="false">
      <c r="E205" s="75"/>
      <c r="F205" s="75"/>
      <c r="G205" s="75"/>
      <c r="H205" s="56"/>
      <c r="I205" s="74"/>
    </row>
    <row r="206" customFormat="false" ht="12.75" hidden="false" customHeight="false" outlineLevel="0" collapsed="false">
      <c r="C206" s="73" t="s">
        <v>331</v>
      </c>
      <c r="D206" s="74" t="n">
        <f aca="false">SUM(D207:D213)</f>
        <v>425000</v>
      </c>
      <c r="E206" s="74" t="n">
        <f aca="false">SUM(E207:E212)</f>
        <v>0</v>
      </c>
      <c r="F206" s="74" t="n">
        <f aca="false">SUM(F207:F212)</f>
        <v>-203200</v>
      </c>
      <c r="G206" s="74" t="n">
        <f aca="false">SUM(G207:G212)</f>
        <v>221800</v>
      </c>
      <c r="H206" s="74" t="n">
        <f aca="false">SUM(H207:H213)</f>
        <v>221074.51</v>
      </c>
      <c r="I206" s="74" t="n">
        <f aca="false">SUM(H206/G206)*100</f>
        <v>99.672908025248</v>
      </c>
    </row>
    <row r="207" customFormat="false" ht="12.75" hidden="false" customHeight="false" outlineLevel="0" collapsed="false">
      <c r="A207" s="54" t="n">
        <v>1114</v>
      </c>
      <c r="B207" s="0" t="n">
        <v>2219</v>
      </c>
      <c r="C207" s="55" t="s">
        <v>332</v>
      </c>
      <c r="D207" s="56" t="n">
        <v>45000</v>
      </c>
      <c r="E207" s="75"/>
      <c r="F207" s="75" t="n">
        <v>-36300</v>
      </c>
      <c r="G207" s="75" t="n">
        <f aca="false">SUM(D207:F207)</f>
        <v>8700</v>
      </c>
      <c r="H207" s="56" t="n">
        <v>8655.21</v>
      </c>
      <c r="I207" s="56" t="n">
        <f aca="false">SUM(H207/G207)*100</f>
        <v>99.4851724137931</v>
      </c>
    </row>
    <row r="208" customFormat="false" ht="12.75" hidden="false" customHeight="false" outlineLevel="0" collapsed="false">
      <c r="A208" s="54" t="n">
        <v>1225</v>
      </c>
      <c r="B208" s="0" t="n">
        <v>3111</v>
      </c>
      <c r="C208" s="55" t="s">
        <v>333</v>
      </c>
      <c r="D208" s="56" t="n">
        <v>25000</v>
      </c>
      <c r="E208" s="75"/>
      <c r="F208" s="75" t="n">
        <v>-10700</v>
      </c>
      <c r="G208" s="75" t="n">
        <f aca="false">SUM(D208:F208)</f>
        <v>14300</v>
      </c>
      <c r="H208" s="56" t="n">
        <v>14226.6</v>
      </c>
      <c r="I208" s="56" t="n">
        <f aca="false">SUM(H208/G208)*100</f>
        <v>99.4867132867133</v>
      </c>
    </row>
    <row r="209" customFormat="false" ht="12.75" hidden="false" customHeight="false" outlineLevel="0" collapsed="false">
      <c r="A209" s="54" t="n">
        <v>21144</v>
      </c>
      <c r="B209" s="0" t="n">
        <v>2221</v>
      </c>
      <c r="C209" s="55" t="s">
        <v>334</v>
      </c>
      <c r="D209" s="56" t="n">
        <v>90000</v>
      </c>
      <c r="E209" s="75"/>
      <c r="F209" s="75" t="n">
        <v>-37000</v>
      </c>
      <c r="G209" s="75" t="n">
        <f aca="false">SUM(D209:F209)</f>
        <v>53000</v>
      </c>
      <c r="H209" s="56" t="n">
        <v>52721.3</v>
      </c>
      <c r="I209" s="56" t="n">
        <f aca="false">SUM(H209/G209)*100</f>
        <v>99.4741509433962</v>
      </c>
      <c r="K209" s="0"/>
    </row>
    <row r="210" customFormat="false" ht="12.75" hidden="false" customHeight="false" outlineLevel="0" collapsed="false">
      <c r="A210" s="54" t="n">
        <v>0</v>
      </c>
      <c r="B210" s="0" t="n">
        <v>3639</v>
      </c>
      <c r="C210" s="55" t="s">
        <v>335</v>
      </c>
      <c r="D210" s="56" t="n">
        <v>55000</v>
      </c>
      <c r="E210" s="75"/>
      <c r="F210" s="75" t="n">
        <v>-15000</v>
      </c>
      <c r="G210" s="75" t="n">
        <f aca="false">SUM(D210:F210)</f>
        <v>40000</v>
      </c>
      <c r="H210" s="56" t="n">
        <v>39762.65</v>
      </c>
      <c r="I210" s="56" t="n">
        <f aca="false">SUM(H210/G210)*100</f>
        <v>99.406625</v>
      </c>
      <c r="K210" s="0"/>
    </row>
    <row r="211" customFormat="false" ht="12.75" hidden="false" customHeight="false" outlineLevel="0" collapsed="false">
      <c r="A211" s="54" t="n">
        <v>201424</v>
      </c>
      <c r="B211" s="0" t="n">
        <v>3639</v>
      </c>
      <c r="C211" s="55" t="s">
        <v>336</v>
      </c>
      <c r="D211" s="56" t="n">
        <v>90000</v>
      </c>
      <c r="E211" s="75"/>
      <c r="F211" s="75" t="n">
        <v>-26700</v>
      </c>
      <c r="G211" s="75" t="n">
        <f aca="false">SUM(D211:F211)</f>
        <v>63300</v>
      </c>
      <c r="H211" s="56" t="n">
        <v>63246.09</v>
      </c>
      <c r="I211" s="56" t="n">
        <f aca="false">SUM(H211/G211)*100</f>
        <v>99.9148341232228</v>
      </c>
      <c r="K211" s="0"/>
    </row>
    <row r="212" customFormat="false" ht="12.75" hidden="false" customHeight="false" outlineLevel="0" collapsed="false">
      <c r="A212" s="81" t="n">
        <v>2201518</v>
      </c>
      <c r="B212" s="0" t="n">
        <v>3613</v>
      </c>
      <c r="C212" s="55" t="s">
        <v>337</v>
      </c>
      <c r="D212" s="56" t="n">
        <v>120000</v>
      </c>
      <c r="E212" s="75"/>
      <c r="F212" s="75" t="n">
        <v>-77500</v>
      </c>
      <c r="G212" s="75" t="n">
        <f aca="false">SUM(D212:F212)</f>
        <v>42500</v>
      </c>
      <c r="H212" s="56" t="n">
        <v>42462.66</v>
      </c>
      <c r="I212" s="56" t="n">
        <f aca="false">SUM(H212/G212)*100</f>
        <v>99.9121411764706</v>
      </c>
      <c r="K212" s="0"/>
    </row>
    <row r="213" customFormat="false" ht="12.75" hidden="false" customHeight="false" outlineLevel="0" collapsed="false">
      <c r="E213" s="75"/>
      <c r="F213" s="75"/>
      <c r="G213" s="75"/>
      <c r="H213" s="56"/>
      <c r="K213" s="0"/>
    </row>
    <row r="214" customFormat="false" ht="12.75" hidden="false" customHeight="false" outlineLevel="0" collapsed="false">
      <c r="D214" s="75"/>
      <c r="E214" s="75"/>
      <c r="F214" s="75"/>
      <c r="G214" s="75"/>
      <c r="H214" s="56"/>
    </row>
    <row r="215" customFormat="false" ht="12.75" hidden="false" customHeight="false" outlineLevel="0" collapsed="false">
      <c r="A215" s="82"/>
      <c r="B215" s="83"/>
      <c r="C215" s="84" t="s">
        <v>338</v>
      </c>
      <c r="D215" s="85" t="n">
        <f aca="false">D217+D229+D249+D265+D276+D288</f>
        <v>45219662</v>
      </c>
      <c r="E215" s="85" t="n">
        <f aca="false">E217+E229+E249+E265+E276+E288</f>
        <v>23739400</v>
      </c>
      <c r="F215" s="85" t="n">
        <f aca="false">F217+F229+F249+F265+F276+F288</f>
        <v>-28288426.52</v>
      </c>
      <c r="G215" s="85" t="n">
        <f aca="false">G217+G229+G249+G265+G276+G288</f>
        <v>40670635.48</v>
      </c>
      <c r="H215" s="85" t="n">
        <f aca="false">H217+H229+H249+H265+H276+H288</f>
        <v>40619144.49</v>
      </c>
      <c r="I215" s="85" t="n">
        <f aca="false">SUM(H215/G215)*100</f>
        <v>99.8733951673184</v>
      </c>
    </row>
    <row r="216" customFormat="false" ht="12.75" hidden="false" customHeight="false" outlineLevel="0" collapsed="false">
      <c r="A216" s="86"/>
      <c r="B216" s="87"/>
      <c r="C216" s="88"/>
      <c r="D216" s="89"/>
      <c r="E216" s="89"/>
      <c r="F216" s="89"/>
      <c r="G216" s="89"/>
      <c r="H216" s="89"/>
      <c r="I216" s="89"/>
    </row>
    <row r="217" customFormat="false" ht="12.75" hidden="false" customHeight="false" outlineLevel="0" collapsed="false">
      <c r="A217" s="90"/>
      <c r="C217" s="91" t="s">
        <v>339</v>
      </c>
      <c r="D217" s="92" t="n">
        <f aca="false">SUM(D218:D228)</f>
        <v>2131662</v>
      </c>
      <c r="E217" s="89" t="n">
        <f aca="false">SUM(E218:E228)</f>
        <v>0</v>
      </c>
      <c r="F217" s="89" t="n">
        <f aca="false">SUM(F218:F227)</f>
        <v>-1582529.55</v>
      </c>
      <c r="G217" s="89" t="n">
        <f aca="false">SUM(D217:F217)</f>
        <v>549132.45</v>
      </c>
      <c r="H217" s="89" t="n">
        <f aca="false">SUM(H218:H228)</f>
        <v>549131.13</v>
      </c>
      <c r="I217" s="74" t="n">
        <f aca="false">SUM(H217/G217)*100</f>
        <v>99.9997596208347</v>
      </c>
    </row>
    <row r="218" customFormat="false" ht="12.75" hidden="false" customHeight="false" outlineLevel="0" collapsed="false">
      <c r="A218" s="90" t="s">
        <v>340</v>
      </c>
      <c r="B218" s="93"/>
      <c r="C218" s="57"/>
      <c r="D218" s="94"/>
      <c r="E218" s="89"/>
      <c r="F218" s="89"/>
      <c r="G218" s="89"/>
      <c r="H218" s="89"/>
    </row>
    <row r="219" customFormat="false" ht="12.75" hidden="false" customHeight="false" outlineLevel="0" collapsed="false">
      <c r="A219" s="90" t="n">
        <v>301</v>
      </c>
      <c r="B219" s="95"/>
      <c r="C219" s="57" t="s">
        <v>341</v>
      </c>
      <c r="D219" s="94" t="n">
        <v>264698</v>
      </c>
      <c r="E219" s="89"/>
      <c r="F219" s="96" t="n">
        <v>-8464</v>
      </c>
      <c r="G219" s="96" t="n">
        <f aca="false">SUM(D219:F219)</f>
        <v>256234</v>
      </c>
      <c r="H219" s="96" t="n">
        <v>256233.68</v>
      </c>
      <c r="I219" s="56" t="n">
        <f aca="false">SUM(H219/G219)*100</f>
        <v>99.9998751141535</v>
      </c>
    </row>
    <row r="220" customFormat="false" ht="12.75" hidden="false" customHeight="false" outlineLevel="0" collapsed="false">
      <c r="A220" s="90" t="n">
        <v>302</v>
      </c>
      <c r="B220" s="95"/>
      <c r="C220" s="57" t="s">
        <v>342</v>
      </c>
      <c r="D220" s="94" t="n">
        <v>430838</v>
      </c>
      <c r="E220" s="89"/>
      <c r="F220" s="96" t="n">
        <v>-367828</v>
      </c>
      <c r="G220" s="96" t="n">
        <f aca="false">SUM(D220:F220)</f>
        <v>63010</v>
      </c>
      <c r="H220" s="96" t="n">
        <v>63009.86</v>
      </c>
      <c r="I220" s="56" t="n">
        <f aca="false">SUM(H220/G220)*100</f>
        <v>99.9997778130456</v>
      </c>
    </row>
    <row r="221" customFormat="false" ht="12.75" hidden="false" customHeight="false" outlineLevel="0" collapsed="false">
      <c r="A221" s="90" t="n">
        <v>303</v>
      </c>
      <c r="B221" s="95"/>
      <c r="C221" s="57" t="s">
        <v>343</v>
      </c>
      <c r="D221" s="94" t="n">
        <v>205563</v>
      </c>
      <c r="E221" s="89"/>
      <c r="F221" s="96" t="n">
        <v>-100313</v>
      </c>
      <c r="G221" s="96" t="n">
        <f aca="false">SUM(D221:F221)</f>
        <v>105250</v>
      </c>
      <c r="H221" s="96" t="n">
        <v>105250</v>
      </c>
      <c r="I221" s="56" t="n">
        <f aca="false">SUM(H221/G221)*100</f>
        <v>100</v>
      </c>
    </row>
    <row r="222" customFormat="false" ht="12.75" hidden="false" customHeight="false" outlineLevel="0" collapsed="false">
      <c r="A222" s="90" t="n">
        <v>309</v>
      </c>
      <c r="B222" s="95"/>
      <c r="C222" s="57" t="s">
        <v>344</v>
      </c>
      <c r="D222" s="94" t="n">
        <v>509684</v>
      </c>
      <c r="E222" s="89"/>
      <c r="F222" s="96" t="n">
        <v>-493097.55</v>
      </c>
      <c r="G222" s="96" t="n">
        <f aca="false">SUM(D222:F222)</f>
        <v>16586.45</v>
      </c>
      <c r="H222" s="96" t="n">
        <v>16586.09</v>
      </c>
      <c r="I222" s="56" t="n">
        <f aca="false">SUM(H222/G222)*100</f>
        <v>99.9978295536416</v>
      </c>
    </row>
    <row r="223" customFormat="false" ht="12.75" hidden="false" customHeight="false" outlineLevel="0" collapsed="false">
      <c r="A223" s="90" t="n">
        <v>310</v>
      </c>
      <c r="B223" s="95"/>
      <c r="C223" s="57" t="s">
        <v>345</v>
      </c>
      <c r="D223" s="94" t="n">
        <v>109821</v>
      </c>
      <c r="E223" s="89"/>
      <c r="F223" s="96" t="n">
        <v>-66787</v>
      </c>
      <c r="G223" s="96" t="n">
        <f aca="false">SUM(D223:F223)</f>
        <v>43034</v>
      </c>
      <c r="H223" s="96" t="n">
        <v>43034</v>
      </c>
      <c r="I223" s="56" t="n">
        <f aca="false">SUM(H223/G223)*100</f>
        <v>100</v>
      </c>
    </row>
    <row r="224" customFormat="false" ht="12.75" hidden="false" customHeight="false" outlineLevel="0" collapsed="false">
      <c r="A224" s="90" t="n">
        <v>311</v>
      </c>
      <c r="B224" s="95"/>
      <c r="C224" s="57" t="s">
        <v>346</v>
      </c>
      <c r="D224" s="94" t="n">
        <v>166140</v>
      </c>
      <c r="E224" s="89"/>
      <c r="F224" s="96" t="n">
        <v>-162908</v>
      </c>
      <c r="G224" s="96" t="n">
        <f aca="false">SUM(D224:F224)</f>
        <v>3232</v>
      </c>
      <c r="H224" s="96" t="n">
        <v>3232</v>
      </c>
      <c r="I224" s="56" t="n">
        <f aca="false">SUM(H224/G224)*100</f>
        <v>100</v>
      </c>
    </row>
    <row r="225" customFormat="false" ht="12.75" hidden="false" customHeight="false" outlineLevel="0" collapsed="false">
      <c r="A225" s="90" t="n">
        <v>312</v>
      </c>
      <c r="B225" s="95"/>
      <c r="C225" s="57" t="s">
        <v>347</v>
      </c>
      <c r="D225" s="94" t="n">
        <v>278778</v>
      </c>
      <c r="E225" s="89"/>
      <c r="F225" s="96" t="n">
        <v>-220991</v>
      </c>
      <c r="G225" s="96" t="n">
        <f aca="false">SUM(D225:F225)</f>
        <v>57787</v>
      </c>
      <c r="H225" s="96" t="n">
        <v>57786.5</v>
      </c>
      <c r="I225" s="56" t="n">
        <f aca="false">SUM(H225/G225)*100</f>
        <v>99.9991347534913</v>
      </c>
    </row>
    <row r="226" customFormat="false" ht="12.75" hidden="false" customHeight="false" outlineLevel="0" collapsed="false">
      <c r="A226" s="90" t="n">
        <v>313</v>
      </c>
      <c r="B226" s="95"/>
      <c r="C226" s="57" t="s">
        <v>348</v>
      </c>
      <c r="D226" s="94" t="n">
        <v>47871</v>
      </c>
      <c r="E226" s="89"/>
      <c r="F226" s="96" t="n">
        <v>-44371</v>
      </c>
      <c r="G226" s="96" t="n">
        <f aca="false">SUM(D226:F226)</f>
        <v>3500</v>
      </c>
      <c r="H226" s="96" t="n">
        <v>3500</v>
      </c>
      <c r="I226" s="56" t="n">
        <f aca="false">SUM(H226/G226)*100</f>
        <v>100</v>
      </c>
    </row>
    <row r="227" customFormat="false" ht="12.75" hidden="false" customHeight="false" outlineLevel="0" collapsed="false">
      <c r="A227" s="90" t="n">
        <v>318</v>
      </c>
      <c r="B227" s="95"/>
      <c r="C227" s="57" t="s">
        <v>349</v>
      </c>
      <c r="D227" s="94" t="n">
        <v>118269</v>
      </c>
      <c r="E227" s="89"/>
      <c r="F227" s="96" t="n">
        <v>-117770</v>
      </c>
      <c r="G227" s="96" t="n">
        <f aca="false">SUM(D227:F227)</f>
        <v>499</v>
      </c>
      <c r="H227" s="96" t="n">
        <v>499</v>
      </c>
      <c r="I227" s="56" t="n">
        <f aca="false">SUM(H227/G227)*100</f>
        <v>100</v>
      </c>
    </row>
    <row r="228" customFormat="false" ht="12.75" hidden="false" customHeight="false" outlineLevel="0" collapsed="false">
      <c r="A228" s="86"/>
      <c r="B228" s="87"/>
      <c r="C228" s="88"/>
      <c r="D228" s="89"/>
      <c r="E228" s="89"/>
      <c r="F228" s="89"/>
      <c r="G228" s="89"/>
      <c r="H228" s="89"/>
      <c r="I228" s="89"/>
    </row>
    <row r="229" customFormat="false" ht="12.75" hidden="false" customHeight="false" outlineLevel="0" collapsed="false">
      <c r="C229" s="73" t="s">
        <v>350</v>
      </c>
      <c r="D229" s="74" t="n">
        <f aca="false">D230+D242+D243+D245+D246+D247</f>
        <v>17618000</v>
      </c>
      <c r="E229" s="74" t="n">
        <f aca="false">E230+E242+E243+E245+E246+E247</f>
        <v>3700000</v>
      </c>
      <c r="F229" s="74" t="n">
        <f aca="false">F230+F242+F243+F245+F246+F247</f>
        <v>-9717380</v>
      </c>
      <c r="G229" s="74" t="n">
        <f aca="false">G230+G242+G243+G245+G246+G247</f>
        <v>11600620</v>
      </c>
      <c r="H229" s="74" t="n">
        <f aca="false">H230+H242+H243+H245+H246+H247</f>
        <v>11550659.47</v>
      </c>
      <c r="I229" s="74" t="n">
        <f aca="false">SUM(H229/G229)*100</f>
        <v>99.5693287944955</v>
      </c>
    </row>
    <row r="230" customFormat="false" ht="12.75" hidden="false" customHeight="false" outlineLevel="0" collapsed="false">
      <c r="A230" s="54" t="n">
        <v>24</v>
      </c>
      <c r="B230" s="0" t="n">
        <v>2310</v>
      </c>
      <c r="C230" s="55" t="s">
        <v>351</v>
      </c>
      <c r="D230" s="94" t="n">
        <f aca="false">SUM(D232:D240)</f>
        <v>14000000</v>
      </c>
      <c r="E230" s="56" t="n">
        <f aca="false">SUM(E232:E240)</f>
        <v>0</v>
      </c>
      <c r="F230" s="56" t="n">
        <v>-6900000</v>
      </c>
      <c r="G230" s="75" t="n">
        <f aca="false">SUM(D230:F230)</f>
        <v>7100000</v>
      </c>
      <c r="H230" s="56" t="n">
        <f aca="false">SUM(H231:H240)</f>
        <v>7051129</v>
      </c>
      <c r="I230" s="56" t="n">
        <f aca="false">SUM(H230/G230)*100</f>
        <v>99.311676056338</v>
      </c>
    </row>
    <row r="231" customFormat="false" ht="12.75" hidden="false" customHeight="false" outlineLevel="0" collapsed="false">
      <c r="B231" s="0" t="n">
        <v>2321</v>
      </c>
      <c r="C231" s="55" t="s">
        <v>352</v>
      </c>
      <c r="D231" s="94"/>
      <c r="E231" s="75"/>
      <c r="F231" s="75"/>
      <c r="G231" s="75"/>
      <c r="H231" s="75"/>
      <c r="K231" s="0"/>
    </row>
    <row r="232" customFormat="false" ht="12.75" hidden="false" customHeight="false" outlineLevel="0" collapsed="false">
      <c r="C232" s="54" t="s">
        <v>353</v>
      </c>
      <c r="D232" s="94" t="n">
        <v>100000</v>
      </c>
      <c r="E232" s="75"/>
      <c r="F232" s="75"/>
      <c r="G232" s="75" t="n">
        <f aca="false">SUM(D232:F232)</f>
        <v>100000</v>
      </c>
      <c r="H232" s="56" t="n">
        <v>90000</v>
      </c>
      <c r="I232" s="56" t="n">
        <f aca="false">SUM(H232/G232)*100</f>
        <v>90</v>
      </c>
      <c r="K232" s="0"/>
    </row>
    <row r="233" customFormat="false" ht="12.75" hidden="false" customHeight="false" outlineLevel="0" collapsed="false">
      <c r="C233" s="54" t="s">
        <v>354</v>
      </c>
      <c r="D233" s="94"/>
      <c r="E233" s="75"/>
      <c r="F233" s="75"/>
      <c r="G233" s="75"/>
      <c r="H233" s="56" t="n">
        <v>195000</v>
      </c>
      <c r="K233" s="0"/>
    </row>
    <row r="234" customFormat="false" ht="12.75" hidden="false" customHeight="false" outlineLevel="0" collapsed="false">
      <c r="C234" s="54" t="s">
        <v>355</v>
      </c>
      <c r="D234" s="94" t="n">
        <v>1500000</v>
      </c>
      <c r="E234" s="75"/>
      <c r="F234" s="75"/>
      <c r="G234" s="75" t="n">
        <f aca="false">SUM(D234:F234)</f>
        <v>1500000</v>
      </c>
      <c r="H234" s="56" t="n">
        <v>1551759</v>
      </c>
      <c r="I234" s="56" t="n">
        <f aca="false">SUM(H234/G234)*100</f>
        <v>103.4506</v>
      </c>
      <c r="K234" s="0"/>
    </row>
    <row r="235" customFormat="false" ht="12.75" hidden="false" customHeight="false" outlineLevel="0" collapsed="false">
      <c r="C235" s="54" t="s">
        <v>356</v>
      </c>
      <c r="D235" s="94" t="n">
        <v>900000</v>
      </c>
      <c r="E235" s="75"/>
      <c r="F235" s="75"/>
      <c r="G235" s="75" t="n">
        <f aca="false">SUM(D235:F235)</f>
        <v>900000</v>
      </c>
      <c r="H235" s="56" t="n">
        <v>536770</v>
      </c>
      <c r="I235" s="56" t="n">
        <f aca="false">SUM(H235/G235)*100</f>
        <v>59.6411111111111</v>
      </c>
      <c r="K235" s="0"/>
    </row>
    <row r="236" customFormat="false" ht="12.75" hidden="false" customHeight="false" outlineLevel="0" collapsed="false">
      <c r="C236" s="54" t="s">
        <v>357</v>
      </c>
      <c r="D236" s="94" t="n">
        <v>2300000</v>
      </c>
      <c r="E236" s="75"/>
      <c r="F236" s="75"/>
      <c r="G236" s="75" t="n">
        <f aca="false">SUM(D236:F236)</f>
        <v>2300000</v>
      </c>
      <c r="H236" s="56" t="n">
        <v>1498593</v>
      </c>
      <c r="I236" s="56" t="n">
        <f aca="false">SUM(H236/G236)*100</f>
        <v>65.1562173913044</v>
      </c>
      <c r="K236" s="0"/>
    </row>
    <row r="237" customFormat="false" ht="12.75" hidden="false" customHeight="false" outlineLevel="0" collapsed="false">
      <c r="C237" s="97" t="s">
        <v>358</v>
      </c>
      <c r="D237" s="94" t="n">
        <v>2000000</v>
      </c>
      <c r="E237" s="75"/>
      <c r="F237" s="75"/>
      <c r="G237" s="75" t="n">
        <f aca="false">SUM(D237:F237)</f>
        <v>2000000</v>
      </c>
      <c r="H237" s="56" t="n">
        <v>1972232</v>
      </c>
      <c r="I237" s="56" t="n">
        <f aca="false">SUM(H237/G237)*100</f>
        <v>98.6116</v>
      </c>
    </row>
    <row r="238" customFormat="false" ht="12.75" hidden="false" customHeight="false" outlineLevel="0" collapsed="false">
      <c r="C238" s="97" t="s">
        <v>359</v>
      </c>
      <c r="D238" s="94" t="n">
        <v>800000</v>
      </c>
      <c r="E238" s="75"/>
      <c r="F238" s="75"/>
      <c r="G238" s="75" t="n">
        <f aca="false">SUM(D238:F238)</f>
        <v>800000</v>
      </c>
      <c r="H238" s="56" t="n">
        <v>929475</v>
      </c>
      <c r="I238" s="56" t="n">
        <f aca="false">SUM(H238/G238)*100</f>
        <v>116.184375</v>
      </c>
      <c r="K238" s="0"/>
    </row>
    <row r="239" customFormat="false" ht="12.75" hidden="false" customHeight="false" outlineLevel="0" collapsed="false">
      <c r="C239" s="97" t="s">
        <v>360</v>
      </c>
      <c r="D239" s="94" t="n">
        <v>4300000</v>
      </c>
      <c r="E239" s="75"/>
      <c r="F239" s="75"/>
      <c r="G239" s="75" t="n">
        <f aca="false">SUM(D239:F239)</f>
        <v>4300000</v>
      </c>
      <c r="H239" s="56" t="n">
        <v>277300</v>
      </c>
      <c r="I239" s="56" t="n">
        <f aca="false">SUM(H239/G239)*100</f>
        <v>6.44883720930233</v>
      </c>
      <c r="K239" s="0"/>
    </row>
    <row r="240" customFormat="false" ht="12.75" hidden="false" customHeight="false" outlineLevel="0" collapsed="false">
      <c r="C240" s="97" t="s">
        <v>361</v>
      </c>
      <c r="D240" s="94" t="n">
        <v>2100000</v>
      </c>
      <c r="E240" s="75"/>
      <c r="F240" s="75"/>
      <c r="G240" s="75" t="n">
        <f aca="false">SUM(D240:F240)</f>
        <v>2100000</v>
      </c>
      <c r="H240" s="56" t="n">
        <v>0</v>
      </c>
      <c r="I240" s="56" t="n">
        <f aca="false">SUM(H240/G240)*100</f>
        <v>0</v>
      </c>
      <c r="K240" s="0"/>
    </row>
    <row r="241" customFormat="false" ht="12.75" hidden="false" customHeight="false" outlineLevel="0" collapsed="false">
      <c r="C241" s="97"/>
      <c r="D241" s="94"/>
      <c r="E241" s="75"/>
      <c r="F241" s="75"/>
      <c r="G241" s="75"/>
      <c r="H241" s="56"/>
      <c r="K241" s="0"/>
    </row>
    <row r="242" customFormat="false" ht="12.75" hidden="false" customHeight="false" outlineLevel="0" collapsed="false">
      <c r="A242" s="54" t="n">
        <v>11</v>
      </c>
      <c r="B242" s="0" t="n">
        <v>3745</v>
      </c>
      <c r="C242" s="55" t="s">
        <v>362</v>
      </c>
      <c r="D242" s="94" t="n">
        <v>18000</v>
      </c>
      <c r="E242" s="75"/>
      <c r="F242" s="75" t="n">
        <v>-18000</v>
      </c>
      <c r="G242" s="75" t="n">
        <f aca="false">SUM(D242:F242)</f>
        <v>0</v>
      </c>
      <c r="H242" s="56" t="n">
        <v>0</v>
      </c>
      <c r="K242" s="0"/>
    </row>
    <row r="243" customFormat="false" ht="12.75" hidden="false" customHeight="false" outlineLevel="0" collapsed="false">
      <c r="A243" s="54" t="n">
        <v>346</v>
      </c>
      <c r="C243" s="55" t="s">
        <v>363</v>
      </c>
      <c r="D243" s="94" t="n">
        <v>1000000</v>
      </c>
      <c r="E243" s="75"/>
      <c r="F243" s="75" t="n">
        <v>-110780</v>
      </c>
      <c r="G243" s="75" t="n">
        <f aca="false">SUM(D243:F243)</f>
        <v>889220</v>
      </c>
      <c r="H243" s="56" t="n">
        <v>888989</v>
      </c>
      <c r="I243" s="56" t="n">
        <f aca="false">SUM(H243/G243)*100</f>
        <v>99.9740221767392</v>
      </c>
      <c r="K243" s="0"/>
    </row>
    <row r="244" customFormat="false" ht="12.75" hidden="false" customHeight="false" outlineLevel="0" collapsed="false">
      <c r="C244" s="55" t="s">
        <v>364</v>
      </c>
      <c r="D244" s="94"/>
      <c r="E244" s="75"/>
      <c r="F244" s="75"/>
      <c r="H244" s="56"/>
      <c r="K244" s="0"/>
    </row>
    <row r="245" customFormat="false" ht="12.75" hidden="false" customHeight="false" outlineLevel="0" collapsed="false">
      <c r="A245" s="54" t="n">
        <v>347</v>
      </c>
      <c r="C245" s="55" t="s">
        <v>365</v>
      </c>
      <c r="D245" s="94" t="n">
        <v>100000</v>
      </c>
      <c r="E245" s="75" t="n">
        <v>100000</v>
      </c>
      <c r="F245" s="75" t="n">
        <v>-60100</v>
      </c>
      <c r="G245" s="75" t="n">
        <f aca="false">SUM(D245:F245)</f>
        <v>139900</v>
      </c>
      <c r="H245" s="56" t="n">
        <v>139356.4</v>
      </c>
      <c r="I245" s="56" t="n">
        <f aca="false">SUM(H245/G245)*100</f>
        <v>99.6114367405289</v>
      </c>
    </row>
    <row r="246" customFormat="false" ht="12.75" hidden="false" customHeight="false" outlineLevel="0" collapsed="false">
      <c r="A246" s="54" t="n">
        <v>1236</v>
      </c>
      <c r="C246" s="55" t="s">
        <v>366</v>
      </c>
      <c r="D246" s="94" t="n">
        <v>1500000</v>
      </c>
      <c r="E246" s="75" t="n">
        <v>700000</v>
      </c>
      <c r="F246" s="75" t="n">
        <v>-1800000</v>
      </c>
      <c r="G246" s="56" t="n">
        <f aca="false">SUM(D246:F246)</f>
        <v>400000</v>
      </c>
      <c r="H246" s="56" t="n">
        <v>399880.2</v>
      </c>
      <c r="I246" s="56" t="n">
        <f aca="false">SUM(H246/G246)*100</f>
        <v>99.97005</v>
      </c>
    </row>
    <row r="247" customFormat="false" ht="12.75" hidden="false" customHeight="false" outlineLevel="0" collapsed="false">
      <c r="A247" s="54" t="n">
        <v>3322</v>
      </c>
      <c r="B247" s="0" t="n">
        <v>3322</v>
      </c>
      <c r="C247" s="55" t="s">
        <v>367</v>
      </c>
      <c r="D247" s="94" t="n">
        <v>1000000</v>
      </c>
      <c r="E247" s="75" t="n">
        <v>2900000</v>
      </c>
      <c r="F247" s="75" t="n">
        <v>-828500</v>
      </c>
      <c r="G247" s="56" t="n">
        <f aca="false">SUM(D247:F247)</f>
        <v>3071500</v>
      </c>
      <c r="H247" s="56" t="n">
        <v>3071304.87</v>
      </c>
      <c r="I247" s="56" t="n">
        <f aca="false">SUM(H247/G247)*100</f>
        <v>99.9936470779749</v>
      </c>
      <c r="K247" s="0"/>
    </row>
    <row r="248" customFormat="false" ht="12.75" hidden="false" customHeight="false" outlineLevel="0" collapsed="false">
      <c r="E248" s="75"/>
      <c r="F248" s="75"/>
      <c r="G248" s="75"/>
      <c r="H248" s="56"/>
    </row>
    <row r="249" customFormat="false" ht="12.75" hidden="false" customHeight="false" outlineLevel="0" collapsed="false">
      <c r="C249" s="73" t="s">
        <v>368</v>
      </c>
      <c r="D249" s="92" t="n">
        <f aca="false">SUM(D250:D264)</f>
        <v>15300000</v>
      </c>
      <c r="E249" s="92" t="n">
        <f aca="false">SUM(E250:E264)</f>
        <v>5605000</v>
      </c>
      <c r="F249" s="92" t="n">
        <f aca="false">SUM(F250:F264)</f>
        <v>-4247200</v>
      </c>
      <c r="G249" s="92" t="n">
        <f aca="false">SUM(G250:G264)</f>
        <v>16657800</v>
      </c>
      <c r="H249" s="92" t="n">
        <f aca="false">SUM(H250:H264)</f>
        <v>16657333.49</v>
      </c>
      <c r="I249" s="74" t="n">
        <f aca="false">SUM(H249/G249)*100</f>
        <v>99.9971994501074</v>
      </c>
    </row>
    <row r="250" customFormat="false" ht="12.75" hidden="false" customHeight="false" outlineLevel="0" collapsed="false">
      <c r="A250" s="98" t="n">
        <v>1114</v>
      </c>
      <c r="B250" s="95" t="n">
        <v>2219</v>
      </c>
      <c r="C250" s="57" t="s">
        <v>369</v>
      </c>
      <c r="D250" s="94" t="n">
        <v>100000</v>
      </c>
      <c r="E250" s="75" t="n">
        <v>200000</v>
      </c>
      <c r="F250" s="75" t="n">
        <v>-50400</v>
      </c>
      <c r="G250" s="75" t="n">
        <f aca="false">SUM(D250:F250)</f>
        <v>249600</v>
      </c>
      <c r="H250" s="56" t="n">
        <v>249527.59</v>
      </c>
      <c r="I250" s="56" t="n">
        <f aca="false">SUM(H250/G250)*100</f>
        <v>99.9709895833333</v>
      </c>
      <c r="K250" s="0"/>
    </row>
    <row r="251" customFormat="false" ht="12.75" hidden="false" customHeight="false" outlineLevel="0" collapsed="false">
      <c r="A251" s="98" t="n">
        <v>201407</v>
      </c>
      <c r="B251" s="95" t="n">
        <v>2212</v>
      </c>
      <c r="C251" s="57" t="s">
        <v>370</v>
      </c>
      <c r="D251" s="94" t="n">
        <v>500000</v>
      </c>
      <c r="E251" s="75" t="n">
        <v>1500000</v>
      </c>
      <c r="F251" s="75" t="n">
        <v>-2000000</v>
      </c>
      <c r="G251" s="75" t="n">
        <f aca="false">SUM(D251:F251)</f>
        <v>0</v>
      </c>
      <c r="H251" s="56" t="n">
        <v>0</v>
      </c>
      <c r="K251" s="0"/>
    </row>
    <row r="252" customFormat="false" ht="12.75" hidden="false" customHeight="false" outlineLevel="0" collapsed="false">
      <c r="A252" s="98" t="n">
        <v>201422</v>
      </c>
      <c r="B252" s="95" t="n">
        <v>2212</v>
      </c>
      <c r="C252" s="57" t="s">
        <v>371</v>
      </c>
      <c r="D252" s="94"/>
      <c r="E252" s="75" t="n">
        <v>100000</v>
      </c>
      <c r="F252" s="75" t="n">
        <v>-79400</v>
      </c>
      <c r="G252" s="75" t="n">
        <f aca="false">SUM(D252:F252)</f>
        <v>20600</v>
      </c>
      <c r="H252" s="56" t="n">
        <v>20600</v>
      </c>
      <c r="I252" s="56" t="n">
        <f aca="false">SUM(H252/G252)*100</f>
        <v>100</v>
      </c>
      <c r="K252" s="0"/>
    </row>
    <row r="253" customFormat="false" ht="12.75" hidden="false" customHeight="false" outlineLevel="0" collapsed="false">
      <c r="A253" s="99" t="n">
        <v>201501</v>
      </c>
      <c r="B253" s="95" t="n">
        <v>2219</v>
      </c>
      <c r="C253" s="57" t="s">
        <v>372</v>
      </c>
      <c r="D253" s="94" t="n">
        <v>13000000</v>
      </c>
      <c r="E253" s="75" t="n">
        <v>1000000</v>
      </c>
      <c r="F253" s="75" t="n">
        <v>-269000</v>
      </c>
      <c r="G253" s="75" t="n">
        <f aca="false">SUM(D253:F253)</f>
        <v>13731000</v>
      </c>
      <c r="H253" s="56" t="n">
        <v>13730818.29</v>
      </c>
      <c r="I253" s="56" t="n">
        <f aca="false">SUM(H253/G253)*100</f>
        <v>99.99867664409</v>
      </c>
    </row>
    <row r="254" customFormat="false" ht="12.75" hidden="false" customHeight="false" outlineLevel="0" collapsed="false">
      <c r="A254" s="99" t="n">
        <v>201601</v>
      </c>
      <c r="B254" s="95" t="n">
        <v>2219</v>
      </c>
      <c r="C254" s="57" t="s">
        <v>373</v>
      </c>
      <c r="D254" s="94" t="n">
        <v>1000000</v>
      </c>
      <c r="E254" s="75" t="n">
        <v>0</v>
      </c>
      <c r="F254" s="75" t="n">
        <v>-150800</v>
      </c>
      <c r="G254" s="75" t="n">
        <f aca="false">SUM(D254:F254)</f>
        <v>849200</v>
      </c>
      <c r="H254" s="56" t="n">
        <v>849153.61</v>
      </c>
      <c r="I254" s="56" t="n">
        <f aca="false">SUM(H254/G254)*100</f>
        <v>99.9945372114932</v>
      </c>
    </row>
    <row r="255" customFormat="false" ht="12.75" hidden="false" customHeight="false" outlineLevel="0" collapsed="false">
      <c r="A255" s="99" t="n">
        <v>201602</v>
      </c>
      <c r="B255" s="95" t="n">
        <v>2212</v>
      </c>
      <c r="C255" s="57" t="s">
        <v>374</v>
      </c>
      <c r="D255" s="94" t="n">
        <v>100000</v>
      </c>
      <c r="E255" s="75" t="n">
        <v>200000</v>
      </c>
      <c r="F255" s="75" t="n">
        <v>-300000</v>
      </c>
      <c r="G255" s="75" t="n">
        <f aca="false">SUM(D255:F255)</f>
        <v>0</v>
      </c>
      <c r="H255" s="56" t="n">
        <v>0</v>
      </c>
      <c r="K255" s="0"/>
    </row>
    <row r="256" customFormat="false" ht="12.75" hidden="false" customHeight="false" outlineLevel="0" collapsed="false">
      <c r="A256" s="99" t="n">
        <v>201603</v>
      </c>
      <c r="B256" s="95" t="n">
        <v>2212</v>
      </c>
      <c r="C256" s="57" t="s">
        <v>375</v>
      </c>
      <c r="D256" s="94" t="n">
        <v>100000</v>
      </c>
      <c r="E256" s="75" t="n">
        <v>200000</v>
      </c>
      <c r="F256" s="75" t="n">
        <v>-300000</v>
      </c>
      <c r="G256" s="75" t="n">
        <f aca="false">SUM(D256:F256)</f>
        <v>0</v>
      </c>
      <c r="H256" s="56" t="n">
        <v>0</v>
      </c>
      <c r="K256" s="0"/>
    </row>
    <row r="257" customFormat="false" ht="12.75" hidden="false" customHeight="false" outlineLevel="0" collapsed="false">
      <c r="A257" s="98" t="n">
        <v>201610</v>
      </c>
      <c r="B257" s="95" t="n">
        <v>2212</v>
      </c>
      <c r="C257" s="57" t="s">
        <v>376</v>
      </c>
      <c r="D257" s="94" t="n">
        <v>200000</v>
      </c>
      <c r="E257" s="75"/>
      <c r="F257" s="75" t="n">
        <v>-200000</v>
      </c>
      <c r="G257" s="75" t="n">
        <f aca="false">SUM(D257:F257)</f>
        <v>0</v>
      </c>
      <c r="H257" s="56" t="n">
        <v>0</v>
      </c>
    </row>
    <row r="258" customFormat="false" ht="12.75" hidden="false" customHeight="false" outlineLevel="0" collapsed="false">
      <c r="A258" s="98" t="n">
        <v>201611</v>
      </c>
      <c r="B258" s="95" t="n">
        <v>2212</v>
      </c>
      <c r="C258" s="57" t="s">
        <v>377</v>
      </c>
      <c r="D258" s="94" t="n">
        <v>100000</v>
      </c>
      <c r="E258" s="75" t="n">
        <v>100000</v>
      </c>
      <c r="F258" s="75" t="n">
        <v>-200000</v>
      </c>
      <c r="G258" s="75" t="n">
        <f aca="false">SUM(D258:F258)</f>
        <v>0</v>
      </c>
      <c r="H258" s="56" t="n">
        <v>0</v>
      </c>
      <c r="K258" s="0"/>
    </row>
    <row r="259" customFormat="false" ht="12.75" hidden="false" customHeight="false" outlineLevel="0" collapsed="false">
      <c r="A259" s="99" t="n">
        <v>201612</v>
      </c>
      <c r="B259" s="95" t="n">
        <v>2212</v>
      </c>
      <c r="C259" s="57" t="s">
        <v>378</v>
      </c>
      <c r="D259" s="94" t="n">
        <v>200000</v>
      </c>
      <c r="E259" s="75" t="n">
        <v>460000</v>
      </c>
      <c r="F259" s="75" t="n">
        <v>-17100</v>
      </c>
      <c r="G259" s="75" t="n">
        <f aca="false">SUM(D259:F259)</f>
        <v>642900</v>
      </c>
      <c r="H259" s="56" t="n">
        <v>642834</v>
      </c>
      <c r="I259" s="56" t="n">
        <f aca="false">SUM(H259/G259)*100</f>
        <v>99.9897340177322</v>
      </c>
      <c r="K259" s="0"/>
    </row>
    <row r="260" customFormat="false" ht="12.75" hidden="false" customHeight="false" outlineLevel="0" collapsed="false">
      <c r="A260" s="99" t="n">
        <v>201623</v>
      </c>
      <c r="B260" s="100" t="n">
        <v>2223</v>
      </c>
      <c r="C260" s="57" t="s">
        <v>379</v>
      </c>
      <c r="D260" s="94"/>
      <c r="E260" s="75" t="n">
        <v>500000</v>
      </c>
      <c r="F260" s="75" t="n">
        <v>-500000</v>
      </c>
      <c r="G260" s="75" t="n">
        <f aca="false">SUM(D260:F260)</f>
        <v>0</v>
      </c>
      <c r="H260" s="56" t="n">
        <v>0</v>
      </c>
      <c r="K260" s="0"/>
    </row>
    <row r="261" customFormat="false" ht="12.75" hidden="false" customHeight="false" outlineLevel="0" collapsed="false">
      <c r="A261" s="99" t="n">
        <v>201629</v>
      </c>
      <c r="B261" s="100" t="n">
        <v>2219</v>
      </c>
      <c r="C261" s="57" t="s">
        <v>380</v>
      </c>
      <c r="D261" s="94"/>
      <c r="E261" s="75" t="n">
        <v>445000</v>
      </c>
      <c r="F261" s="75" t="n">
        <v>-150200</v>
      </c>
      <c r="G261" s="75" t="n">
        <f aca="false">SUM(D261:F261)</f>
        <v>294800</v>
      </c>
      <c r="H261" s="56" t="n">
        <v>294772</v>
      </c>
      <c r="I261" s="56" t="n">
        <f aca="false">SUM(H261/G261)*100</f>
        <v>99.9905020352782</v>
      </c>
      <c r="K261" s="0"/>
    </row>
    <row r="262" customFormat="false" ht="12.75" hidden="false" customHeight="false" outlineLevel="0" collapsed="false">
      <c r="A262" s="99" t="n">
        <v>201630</v>
      </c>
      <c r="B262" s="100" t="n">
        <v>2221</v>
      </c>
      <c r="C262" s="57" t="s">
        <v>381</v>
      </c>
      <c r="D262" s="94"/>
      <c r="E262" s="75" t="n">
        <v>400000</v>
      </c>
      <c r="F262" s="75" t="n">
        <v>-23900</v>
      </c>
      <c r="G262" s="75" t="n">
        <f aca="false">SUM(D262:F262)</f>
        <v>376100</v>
      </c>
      <c r="H262" s="56" t="n">
        <v>376049</v>
      </c>
      <c r="I262" s="56" t="n">
        <f aca="false">SUM(H262/G262)*100</f>
        <v>99.9864397766552</v>
      </c>
      <c r="K262" s="0"/>
    </row>
    <row r="263" customFormat="false" ht="12.75" hidden="false" customHeight="false" outlineLevel="0" collapsed="false">
      <c r="A263" s="99" t="n">
        <v>201631</v>
      </c>
      <c r="B263" s="100" t="n">
        <v>2219</v>
      </c>
      <c r="C263" s="57" t="s">
        <v>382</v>
      </c>
      <c r="D263" s="94"/>
      <c r="E263" s="75" t="n">
        <v>500000</v>
      </c>
      <c r="F263" s="75" t="n">
        <v>-6400</v>
      </c>
      <c r="G263" s="75" t="n">
        <f aca="false">SUM(D263:F263)</f>
        <v>493600</v>
      </c>
      <c r="H263" s="56" t="n">
        <v>493579</v>
      </c>
      <c r="I263" s="56" t="n">
        <f aca="false">SUM(H263/G263)*100</f>
        <v>99.9957455429498</v>
      </c>
      <c r="K263" s="0"/>
    </row>
    <row r="264" customFormat="false" ht="12.75" hidden="false" customHeight="false" outlineLevel="0" collapsed="false">
      <c r="A264" s="99"/>
      <c r="B264" s="95"/>
      <c r="C264" s="57"/>
      <c r="D264" s="94"/>
      <c r="E264" s="75"/>
      <c r="F264" s="75"/>
      <c r="G264" s="75"/>
      <c r="H264" s="56"/>
    </row>
    <row r="265" customFormat="false" ht="12.75" hidden="false" customHeight="false" outlineLevel="0" collapsed="false">
      <c r="C265" s="73" t="s">
        <v>383</v>
      </c>
      <c r="D265" s="92" t="n">
        <f aca="false">SUM(D266:D275)</f>
        <v>820000</v>
      </c>
      <c r="E265" s="92" t="n">
        <f aca="false">SUM(E266:E275)</f>
        <v>1330000</v>
      </c>
      <c r="F265" s="92" t="n">
        <f aca="false">SUM(F266:F275)</f>
        <v>-727023</v>
      </c>
      <c r="G265" s="92" t="n">
        <f aca="false">SUM(G266:G275)</f>
        <v>1422977</v>
      </c>
      <c r="H265" s="92" t="n">
        <f aca="false">SUM(H266:H275)</f>
        <v>1422706.48</v>
      </c>
      <c r="I265" s="74" t="n">
        <f aca="false">SUM(H265/G265)*100</f>
        <v>99.9809891516166</v>
      </c>
      <c r="K265" s="0"/>
    </row>
    <row r="266" customFormat="false" ht="12.75" hidden="false" customHeight="false" outlineLevel="0" collapsed="false">
      <c r="A266" s="90" t="n">
        <v>1006</v>
      </c>
      <c r="B266" s="95" t="n">
        <v>3633</v>
      </c>
      <c r="C266" s="57" t="s">
        <v>384</v>
      </c>
      <c r="D266" s="94" t="n">
        <v>320000</v>
      </c>
      <c r="E266" s="75" t="n">
        <v>300000</v>
      </c>
      <c r="F266" s="75" t="n">
        <v>-397000</v>
      </c>
      <c r="G266" s="75" t="n">
        <f aca="false">SUM(D266:F266)</f>
        <v>223000</v>
      </c>
      <c r="H266" s="56" t="n">
        <v>222938.1</v>
      </c>
      <c r="I266" s="56" t="n">
        <f aca="false">SUM(H266/G266)*100</f>
        <v>99.9722421524664</v>
      </c>
    </row>
    <row r="267" customFormat="false" ht="12.75" hidden="false" customHeight="false" outlineLevel="0" collapsed="false">
      <c r="A267" s="90"/>
      <c r="B267" s="95"/>
      <c r="C267" s="57" t="s">
        <v>385</v>
      </c>
      <c r="D267" s="94"/>
      <c r="E267" s="75"/>
      <c r="F267" s="75"/>
      <c r="G267" s="75"/>
      <c r="H267" s="56"/>
    </row>
    <row r="268" customFormat="false" ht="12.75" hidden="false" customHeight="false" outlineLevel="0" collapsed="false">
      <c r="A268" s="98" t="n">
        <v>201304</v>
      </c>
      <c r="B268" s="95" t="n">
        <v>3349</v>
      </c>
      <c r="C268" s="57" t="s">
        <v>386</v>
      </c>
      <c r="D268" s="94" t="n">
        <v>200000</v>
      </c>
      <c r="E268" s="75" t="n">
        <v>200000</v>
      </c>
      <c r="F268" s="75" t="n">
        <v>-91900</v>
      </c>
      <c r="G268" s="75" t="n">
        <f aca="false">SUM(D268:F268)</f>
        <v>308100</v>
      </c>
      <c r="H268" s="56" t="n">
        <v>308066</v>
      </c>
      <c r="I268" s="56" t="n">
        <f aca="false">SUM(H268/G268)*100</f>
        <v>99.988964621876</v>
      </c>
      <c r="K268" s="0"/>
    </row>
    <row r="269" customFormat="false" ht="12.75" hidden="false" customHeight="false" outlineLevel="0" collapsed="false">
      <c r="A269" s="99" t="n">
        <v>201507</v>
      </c>
      <c r="B269" s="95" t="n">
        <v>3613</v>
      </c>
      <c r="C269" s="57" t="s">
        <v>387</v>
      </c>
      <c r="D269" s="94" t="n">
        <v>300000</v>
      </c>
      <c r="E269" s="75"/>
      <c r="F269" s="75" t="n">
        <v>-11600</v>
      </c>
      <c r="G269" s="75" t="n">
        <f aca="false">SUM(D269:F269)</f>
        <v>288400</v>
      </c>
      <c r="H269" s="56" t="n">
        <v>288288.27</v>
      </c>
      <c r="I269" s="56" t="n">
        <f aca="false">SUM(H269/G269)*100</f>
        <v>99.961258668516</v>
      </c>
      <c r="K269" s="0"/>
    </row>
    <row r="270" customFormat="false" ht="12.75" hidden="false" customHeight="false" outlineLevel="0" collapsed="false">
      <c r="A270" s="99" t="n">
        <v>201524</v>
      </c>
      <c r="B270" s="95" t="n">
        <v>6171</v>
      </c>
      <c r="C270" s="57" t="s">
        <v>388</v>
      </c>
      <c r="D270" s="94"/>
      <c r="E270" s="75" t="n">
        <v>240000</v>
      </c>
      <c r="F270" s="75" t="n">
        <v>-17530</v>
      </c>
      <c r="G270" s="75" t="n">
        <f aca="false">SUM(D270:F270)</f>
        <v>222470</v>
      </c>
      <c r="H270" s="56" t="n">
        <v>222461.12</v>
      </c>
      <c r="I270" s="56" t="n">
        <f aca="false">SUM(H270/G270)*100</f>
        <v>99.9960084505776</v>
      </c>
      <c r="K270" s="0"/>
    </row>
    <row r="271" customFormat="false" ht="12.75" hidden="false" customHeight="false" outlineLevel="0" collapsed="false">
      <c r="A271" s="99" t="n">
        <v>201626</v>
      </c>
      <c r="B271" s="100" t="n">
        <v>3231</v>
      </c>
      <c r="C271" s="57" t="s">
        <v>389</v>
      </c>
      <c r="D271" s="94"/>
      <c r="E271" s="75" t="n">
        <v>110000</v>
      </c>
      <c r="F271" s="75" t="n">
        <v>-7993</v>
      </c>
      <c r="G271" s="75" t="n">
        <f aca="false">SUM(D271:F271)</f>
        <v>102007</v>
      </c>
      <c r="H271" s="56" t="n">
        <v>102006.63</v>
      </c>
      <c r="I271" s="56" t="n">
        <f aca="false">SUM(H271/G271)*100</f>
        <v>99.9996372797945</v>
      </c>
      <c r="K271" s="0"/>
    </row>
    <row r="272" customFormat="false" ht="12.75" hidden="false" customHeight="false" outlineLevel="0" collapsed="false">
      <c r="A272" s="99" t="n">
        <v>201627</v>
      </c>
      <c r="B272" s="100" t="n">
        <v>6171</v>
      </c>
      <c r="C272" s="57" t="s">
        <v>390</v>
      </c>
      <c r="D272" s="94"/>
      <c r="E272" s="75" t="n">
        <v>190000</v>
      </c>
      <c r="F272" s="75" t="n">
        <v>-190000</v>
      </c>
      <c r="G272" s="75" t="n">
        <f aca="false">SUM(D272:F272)</f>
        <v>0</v>
      </c>
      <c r="H272" s="56" t="n">
        <v>0</v>
      </c>
      <c r="K272" s="0"/>
    </row>
    <row r="273" customFormat="false" ht="12.75" hidden="false" customHeight="false" outlineLevel="0" collapsed="false">
      <c r="A273" s="99" t="n">
        <v>201628</v>
      </c>
      <c r="B273" s="100" t="n">
        <v>3314</v>
      </c>
      <c r="C273" s="57" t="s">
        <v>391</v>
      </c>
      <c r="D273" s="94"/>
      <c r="E273" s="75" t="n">
        <v>40000</v>
      </c>
      <c r="F273" s="75" t="n">
        <v>-1500</v>
      </c>
      <c r="G273" s="75" t="n">
        <f aca="false">SUM(D273:F273)</f>
        <v>38500</v>
      </c>
      <c r="H273" s="56" t="n">
        <v>38500</v>
      </c>
      <c r="I273" s="56" t="n">
        <f aca="false">SUM(H273/G273)*100</f>
        <v>100</v>
      </c>
      <c r="K273" s="0"/>
    </row>
    <row r="274" customFormat="false" ht="12.75" hidden="false" customHeight="false" outlineLevel="0" collapsed="false">
      <c r="A274" s="99" t="n">
        <v>201632</v>
      </c>
      <c r="B274" s="100" t="n">
        <v>5311</v>
      </c>
      <c r="C274" s="57" t="s">
        <v>392</v>
      </c>
      <c r="D274" s="94"/>
      <c r="E274" s="75" t="n">
        <v>250000</v>
      </c>
      <c r="F274" s="75" t="n">
        <v>-9500</v>
      </c>
      <c r="G274" s="75" t="n">
        <f aca="false">SUM(D274:F274)</f>
        <v>240500</v>
      </c>
      <c r="H274" s="56" t="n">
        <v>240446.36</v>
      </c>
      <c r="I274" s="56" t="n">
        <f aca="false">SUM(H274/G274)*100</f>
        <v>99.9776964656965</v>
      </c>
      <c r="K274" s="0"/>
    </row>
    <row r="275" customFormat="false" ht="12.75" hidden="false" customHeight="false" outlineLevel="0" collapsed="false">
      <c r="D275" s="94"/>
      <c r="E275" s="75"/>
      <c r="F275" s="75"/>
      <c r="G275" s="75"/>
      <c r="H275" s="56"/>
      <c r="K275" s="0"/>
    </row>
    <row r="276" customFormat="false" ht="12.75" hidden="false" customHeight="false" outlineLevel="0" collapsed="false">
      <c r="C276" s="73" t="s">
        <v>393</v>
      </c>
      <c r="D276" s="92" t="n">
        <f aca="false">SUM(D277:D287)</f>
        <v>1550000</v>
      </c>
      <c r="E276" s="92" t="n">
        <f aca="false">SUM(E277:E287)</f>
        <v>8795000</v>
      </c>
      <c r="F276" s="92" t="n">
        <f aca="false">SUM(F277:F287)</f>
        <v>-6179059.97</v>
      </c>
      <c r="G276" s="92" t="n">
        <f aca="false">SUM(G277:G287)</f>
        <v>4165940.03</v>
      </c>
      <c r="H276" s="92" t="n">
        <f aca="false">SUM(H277:H287)</f>
        <v>4165593.9</v>
      </c>
      <c r="I276" s="74" t="n">
        <f aca="false">SUM(H276/G276)*100</f>
        <v>99.9916914310454</v>
      </c>
    </row>
    <row r="277" customFormat="false" ht="12.75" hidden="false" customHeight="false" outlineLevel="0" collapsed="false">
      <c r="A277" s="98" t="n">
        <v>201510</v>
      </c>
      <c r="B277" s="100" t="n">
        <v>3612</v>
      </c>
      <c r="C277" s="57" t="s">
        <v>394</v>
      </c>
      <c r="D277" s="94" t="n">
        <v>100000</v>
      </c>
      <c r="E277" s="75"/>
      <c r="F277" s="75" t="n">
        <v>-100000</v>
      </c>
      <c r="G277" s="75" t="n">
        <f aca="false">SUM(D277:F277)</f>
        <v>0</v>
      </c>
      <c r="H277" s="56" t="n">
        <v>0</v>
      </c>
    </row>
    <row r="278" customFormat="false" ht="12.75" hidden="false" customHeight="false" outlineLevel="0" collapsed="false">
      <c r="A278" s="54" t="n">
        <v>201518</v>
      </c>
      <c r="B278" s="57" t="n">
        <v>3613</v>
      </c>
      <c r="C278" s="57" t="s">
        <v>395</v>
      </c>
      <c r="D278" s="94" t="n">
        <v>250000</v>
      </c>
      <c r="E278" s="75" t="n">
        <v>1495000</v>
      </c>
      <c r="F278" s="75" t="n">
        <v>-402759.97</v>
      </c>
      <c r="G278" s="75" t="n">
        <f aca="false">SUM(D278:F278)</f>
        <v>1342240.03</v>
      </c>
      <c r="H278" s="56" t="n">
        <v>1342188.3</v>
      </c>
      <c r="I278" s="56" t="n">
        <f aca="false">SUM(H278/G278)*100</f>
        <v>99.9961459948412</v>
      </c>
      <c r="K278" s="0"/>
    </row>
    <row r="279" customFormat="false" ht="12.75" hidden="false" customHeight="false" outlineLevel="0" collapsed="false">
      <c r="A279" s="99" t="n">
        <v>201519</v>
      </c>
      <c r="B279" s="101" t="n">
        <v>3613</v>
      </c>
      <c r="C279" s="100" t="s">
        <v>396</v>
      </c>
      <c r="D279" s="94"/>
      <c r="E279" s="75" t="n">
        <v>2050000</v>
      </c>
      <c r="F279" s="75" t="n">
        <v>-848200</v>
      </c>
      <c r="G279" s="75" t="n">
        <f aca="false">SUM(D279:F279)</f>
        <v>1201800</v>
      </c>
      <c r="H279" s="56" t="n">
        <v>1201742.36</v>
      </c>
      <c r="I279" s="56" t="n">
        <f aca="false">SUM(H279/G279)*100</f>
        <v>99.9952038608754</v>
      </c>
      <c r="K279" s="0"/>
    </row>
    <row r="280" customFormat="false" ht="12.75" hidden="false" customHeight="false" outlineLevel="0" collapsed="false">
      <c r="A280" s="54" t="n">
        <v>201607</v>
      </c>
      <c r="B280" s="57" t="n">
        <v>3612</v>
      </c>
      <c r="C280" s="57" t="s">
        <v>397</v>
      </c>
      <c r="D280" s="94" t="n">
        <v>100000</v>
      </c>
      <c r="E280" s="75"/>
      <c r="F280" s="75" t="n">
        <v>-100000</v>
      </c>
      <c r="G280" s="75" t="n">
        <f aca="false">SUM(D280:F280)</f>
        <v>0</v>
      </c>
      <c r="H280" s="56" t="n">
        <v>0</v>
      </c>
      <c r="K280" s="0"/>
    </row>
    <row r="281" customFormat="false" ht="12.75" hidden="false" customHeight="false" outlineLevel="0" collapsed="false">
      <c r="A281" s="54" t="n">
        <v>201608</v>
      </c>
      <c r="B281" s="57" t="n">
        <v>3114</v>
      </c>
      <c r="C281" s="57" t="s">
        <v>398</v>
      </c>
      <c r="D281" s="94" t="n">
        <v>100000</v>
      </c>
      <c r="E281" s="75" t="n">
        <v>300000</v>
      </c>
      <c r="F281" s="75" t="n">
        <v>-279600</v>
      </c>
      <c r="G281" s="75" t="n">
        <f aca="false">SUM(D281:F281)</f>
        <v>120400</v>
      </c>
      <c r="H281" s="56" t="n">
        <v>120395</v>
      </c>
      <c r="I281" s="56" t="n">
        <f aca="false">SUM(H281/G281)*100</f>
        <v>99.9958471760797</v>
      </c>
      <c r="K281" s="0"/>
    </row>
    <row r="282" customFormat="false" ht="12.75" hidden="false" customHeight="false" outlineLevel="0" collapsed="false">
      <c r="A282" s="90" t="n">
        <v>201613</v>
      </c>
      <c r="B282" s="95" t="n">
        <v>3612</v>
      </c>
      <c r="C282" s="57" t="s">
        <v>399</v>
      </c>
      <c r="D282" s="94" t="n">
        <v>1000000</v>
      </c>
      <c r="E282" s="75"/>
      <c r="F282" s="75" t="n">
        <v>-1000000</v>
      </c>
      <c r="G282" s="75" t="n">
        <f aca="false">SUM(D282:F282)</f>
        <v>0</v>
      </c>
      <c r="H282" s="56" t="n">
        <v>0</v>
      </c>
      <c r="K282" s="0"/>
    </row>
    <row r="283" customFormat="false" ht="12.75" hidden="false" customHeight="false" outlineLevel="0" collapsed="false">
      <c r="A283" s="99" t="n">
        <v>201617</v>
      </c>
      <c r="B283" s="101" t="n">
        <v>3111</v>
      </c>
      <c r="C283" s="100" t="s">
        <v>400</v>
      </c>
      <c r="D283" s="94"/>
      <c r="E283" s="75" t="n">
        <v>600000</v>
      </c>
      <c r="F283" s="75" t="n">
        <v>-490400</v>
      </c>
      <c r="G283" s="75" t="n">
        <f aca="false">SUM(D283:F283)</f>
        <v>109600</v>
      </c>
      <c r="H283" s="56" t="n">
        <v>109480.32</v>
      </c>
      <c r="I283" s="56" t="n">
        <f aca="false">SUM(H283/G283)*100</f>
        <v>99.890802919708</v>
      </c>
      <c r="K283" s="0"/>
    </row>
    <row r="284" customFormat="false" ht="12.75" hidden="false" customHeight="false" outlineLevel="0" collapsed="false">
      <c r="A284" s="99" t="n">
        <v>201618</v>
      </c>
      <c r="B284" s="101" t="s">
        <v>401</v>
      </c>
      <c r="C284" s="100" t="s">
        <v>402</v>
      </c>
      <c r="D284" s="94"/>
      <c r="E284" s="75" t="n">
        <v>600000</v>
      </c>
      <c r="F284" s="75" t="n">
        <v>-596500</v>
      </c>
      <c r="G284" s="75" t="n">
        <f aca="false">SUM(D284:F284)</f>
        <v>3500</v>
      </c>
      <c r="H284" s="56" t="n">
        <v>3461.56</v>
      </c>
      <c r="I284" s="56" t="n">
        <f aca="false">SUM(H284/G284)*100</f>
        <v>98.9017142857143</v>
      </c>
      <c r="K284" s="0"/>
    </row>
    <row r="285" customFormat="false" ht="12.75" hidden="false" customHeight="false" outlineLevel="0" collapsed="false">
      <c r="A285" s="99" t="n">
        <v>201620</v>
      </c>
      <c r="B285" s="101" t="n">
        <v>3613</v>
      </c>
      <c r="C285" s="100" t="s">
        <v>403</v>
      </c>
      <c r="D285" s="94"/>
      <c r="E285" s="75" t="n">
        <v>2500000</v>
      </c>
      <c r="F285" s="75" t="n">
        <v>-2334200</v>
      </c>
      <c r="G285" s="75" t="n">
        <f aca="false">SUM(D285:F285)</f>
        <v>165800</v>
      </c>
      <c r="H285" s="56" t="n">
        <v>165770</v>
      </c>
      <c r="I285" s="56" t="n">
        <f aca="false">SUM(H285/G285)*100</f>
        <v>99.9819059107358</v>
      </c>
      <c r="K285" s="0"/>
    </row>
    <row r="286" customFormat="false" ht="12.75" hidden="false" customHeight="false" outlineLevel="0" collapsed="false">
      <c r="A286" s="99" t="n">
        <v>201622</v>
      </c>
      <c r="B286" s="102" t="n">
        <v>3113</v>
      </c>
      <c r="C286" s="100" t="s">
        <v>404</v>
      </c>
      <c r="D286" s="94"/>
      <c r="E286" s="75" t="n">
        <v>1250000</v>
      </c>
      <c r="F286" s="75" t="n">
        <v>-27400</v>
      </c>
      <c r="G286" s="75" t="n">
        <f aca="false">SUM(D286:F286)</f>
        <v>1222600</v>
      </c>
      <c r="H286" s="56" t="n">
        <v>1222556.36</v>
      </c>
      <c r="I286" s="56" t="n">
        <f aca="false">SUM(H286/G286)*100</f>
        <v>99.9964305578276</v>
      </c>
      <c r="K286" s="0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I287" s="57"/>
      <c r="K287" s="0"/>
    </row>
    <row r="288" customFormat="false" ht="12.75" hidden="false" customHeight="false" outlineLevel="0" collapsed="false">
      <c r="C288" s="73" t="s">
        <v>405</v>
      </c>
      <c r="D288" s="92" t="n">
        <f aca="false">SUM(D289:D303)</f>
        <v>7800000</v>
      </c>
      <c r="E288" s="92" t="n">
        <f aca="false">SUM(E289:E303)</f>
        <v>4309400</v>
      </c>
      <c r="F288" s="92" t="n">
        <f aca="false">SUM(F289:F303)</f>
        <v>-5835234</v>
      </c>
      <c r="G288" s="92" t="n">
        <f aca="false">SUM(G289:G303)</f>
        <v>6274166</v>
      </c>
      <c r="H288" s="92" t="n">
        <f aca="false">SUM(H289:H303)</f>
        <v>6273720.02</v>
      </c>
      <c r="I288" s="74" t="n">
        <f aca="false">SUM(H288/G288)*100</f>
        <v>99.9928918042653</v>
      </c>
    </row>
    <row r="289" customFormat="false" ht="12.75" hidden="false" customHeight="false" outlineLevel="0" collapsed="false">
      <c r="A289" s="98" t="n">
        <v>201424</v>
      </c>
      <c r="B289" s="95" t="n">
        <v>3639</v>
      </c>
      <c r="C289" s="57" t="s">
        <v>406</v>
      </c>
      <c r="D289" s="94" t="n">
        <v>5000000</v>
      </c>
      <c r="E289" s="75" t="n">
        <v>-1720000</v>
      </c>
      <c r="F289" s="56" t="n">
        <v>-1968800</v>
      </c>
      <c r="G289" s="75" t="n">
        <f aca="false">SUM(D289:F289)</f>
        <v>1311200</v>
      </c>
      <c r="H289" s="56" t="n">
        <v>1311140.64</v>
      </c>
      <c r="I289" s="56" t="n">
        <f aca="false">SUM(H289/G289)*100</f>
        <v>99.9954728492984</v>
      </c>
    </row>
    <row r="290" customFormat="false" ht="12.75" hidden="false" customHeight="false" outlineLevel="0" collapsed="false">
      <c r="A290" s="98" t="n">
        <v>201428</v>
      </c>
      <c r="B290" s="95" t="n">
        <v>2321</v>
      </c>
      <c r="C290" s="57" t="s">
        <v>407</v>
      </c>
      <c r="D290" s="94"/>
      <c r="E290" s="75" t="n">
        <v>140000</v>
      </c>
      <c r="F290" s="56" t="n">
        <v>-4700</v>
      </c>
      <c r="G290" s="75" t="n">
        <f aca="false">SUM(D290:F290)</f>
        <v>135300</v>
      </c>
      <c r="H290" s="56" t="n">
        <v>135191</v>
      </c>
      <c r="I290" s="56" t="n">
        <f aca="false">SUM(H290/G290)*100</f>
        <v>99.919438285292</v>
      </c>
    </row>
    <row r="291" customFormat="false" ht="12.75" hidden="false" customHeight="false" outlineLevel="0" collapsed="false">
      <c r="A291" s="90" t="n">
        <v>201514</v>
      </c>
      <c r="B291" s="95" t="n">
        <v>3639</v>
      </c>
      <c r="C291" s="57" t="s">
        <v>408</v>
      </c>
      <c r="D291" s="94" t="n">
        <v>100000</v>
      </c>
      <c r="E291" s="75" t="n">
        <v>700000</v>
      </c>
      <c r="F291" s="56" t="n">
        <v>-800000</v>
      </c>
      <c r="G291" s="75" t="n">
        <f aca="false">SUM(D291:F291)</f>
        <v>0</v>
      </c>
      <c r="H291" s="56" t="n">
        <v>0</v>
      </c>
    </row>
    <row r="292" customFormat="false" ht="12.75" hidden="false" customHeight="false" outlineLevel="0" collapsed="false">
      <c r="A292" s="90" t="n">
        <v>201515</v>
      </c>
      <c r="B292" s="95" t="n">
        <v>2321</v>
      </c>
      <c r="C292" s="95" t="s">
        <v>409</v>
      </c>
      <c r="D292" s="94"/>
      <c r="E292" s="75" t="n">
        <v>70000</v>
      </c>
      <c r="F292" s="56" t="n">
        <v>-5400</v>
      </c>
      <c r="G292" s="75" t="n">
        <f aca="false">SUM(D292:F292)</f>
        <v>64600</v>
      </c>
      <c r="H292" s="56" t="n">
        <v>64582</v>
      </c>
      <c r="I292" s="56" t="n">
        <f aca="false">SUM(H292/G292)*100</f>
        <v>99.9721362229102</v>
      </c>
    </row>
    <row r="293" customFormat="false" ht="12.75" hidden="false" customHeight="false" outlineLevel="0" collapsed="false">
      <c r="A293" s="90" t="n">
        <v>201604</v>
      </c>
      <c r="B293" s="95" t="n">
        <v>3639</v>
      </c>
      <c r="C293" s="95" t="s">
        <v>410</v>
      </c>
      <c r="D293" s="94" t="n">
        <v>100000</v>
      </c>
      <c r="E293" s="75" t="n">
        <v>1469400</v>
      </c>
      <c r="F293" s="56" t="n">
        <v>-1534200</v>
      </c>
      <c r="G293" s="75" t="n">
        <f aca="false">SUM(D293:F293)</f>
        <v>35200</v>
      </c>
      <c r="H293" s="56" t="n">
        <v>35168</v>
      </c>
      <c r="I293" s="56" t="n">
        <f aca="false">SUM(H293/G293)*100</f>
        <v>99.9090909090909</v>
      </c>
    </row>
    <row r="294" customFormat="false" ht="12.75" hidden="false" customHeight="false" outlineLevel="0" collapsed="false">
      <c r="A294" s="90" t="n">
        <v>201605</v>
      </c>
      <c r="B294" s="95" t="n">
        <v>2219</v>
      </c>
      <c r="C294" s="95" t="s">
        <v>411</v>
      </c>
      <c r="D294" s="94" t="n">
        <v>500000</v>
      </c>
      <c r="E294" s="75" t="n">
        <v>300000</v>
      </c>
      <c r="F294" s="56" t="n">
        <v>-621500</v>
      </c>
      <c r="G294" s="75" t="n">
        <f aca="false">SUM(D294:F294)</f>
        <v>178500</v>
      </c>
      <c r="H294" s="56" t="n">
        <v>178475</v>
      </c>
      <c r="I294" s="56" t="n">
        <f aca="false">SUM(H294/G294)*100</f>
        <v>99.9859943977591</v>
      </c>
    </row>
    <row r="295" customFormat="false" ht="12.75" hidden="false" customHeight="false" outlineLevel="0" collapsed="false">
      <c r="A295" s="90" t="n">
        <v>201606</v>
      </c>
      <c r="B295" s="95" t="n">
        <v>2321</v>
      </c>
      <c r="C295" s="95" t="s">
        <v>412</v>
      </c>
      <c r="D295" s="94" t="n">
        <v>2000000</v>
      </c>
      <c r="E295" s="75" t="n">
        <v>1600000</v>
      </c>
      <c r="F295" s="56" t="n">
        <v>-91500</v>
      </c>
      <c r="G295" s="75" t="n">
        <f aca="false">SUM(D295:F295)</f>
        <v>3508500</v>
      </c>
      <c r="H295" s="56" t="n">
        <v>3508500</v>
      </c>
      <c r="I295" s="56" t="n">
        <f aca="false">SUM(H295/G295)*100</f>
        <v>100</v>
      </c>
    </row>
    <row r="296" customFormat="false" ht="12.75" hidden="false" customHeight="false" outlineLevel="0" collapsed="false">
      <c r="A296" s="90" t="n">
        <v>201614</v>
      </c>
      <c r="B296" s="95" t="n">
        <v>2321</v>
      </c>
      <c r="C296" s="95" t="s">
        <v>413</v>
      </c>
      <c r="D296" s="94" t="n">
        <v>100000</v>
      </c>
      <c r="E296" s="75" t="n">
        <v>100000</v>
      </c>
      <c r="F296" s="56" t="n">
        <v>-197000</v>
      </c>
      <c r="G296" s="75" t="n">
        <f aca="false">SUM(D296:F296)</f>
        <v>3000</v>
      </c>
      <c r="H296" s="56" t="n">
        <v>3000</v>
      </c>
      <c r="I296" s="56" t="n">
        <f aca="false">SUM(H296/G296)*100</f>
        <v>100</v>
      </c>
    </row>
    <row r="297" customFormat="false" ht="12.75" hidden="false" customHeight="false" outlineLevel="0" collapsed="false">
      <c r="A297" s="54" t="n">
        <v>201615</v>
      </c>
      <c r="B297" s="57" t="n">
        <v>3631</v>
      </c>
      <c r="C297" s="100" t="s">
        <v>414</v>
      </c>
      <c r="D297" s="94"/>
      <c r="E297" s="75" t="n">
        <v>300000</v>
      </c>
      <c r="F297" s="56" t="n">
        <v>-32200</v>
      </c>
      <c r="G297" s="75" t="n">
        <f aca="false">SUM(D297:F297)</f>
        <v>267800</v>
      </c>
      <c r="H297" s="56" t="n">
        <v>267761</v>
      </c>
      <c r="I297" s="56" t="n">
        <f aca="false">SUM(H297/G297)*100</f>
        <v>99.9854368932039</v>
      </c>
    </row>
    <row r="298" customFormat="false" ht="12.75" hidden="false" customHeight="false" outlineLevel="0" collapsed="false">
      <c r="A298" s="99" t="n">
        <v>201616</v>
      </c>
      <c r="B298" s="101" t="n">
        <v>3421</v>
      </c>
      <c r="C298" s="100" t="s">
        <v>415</v>
      </c>
      <c r="D298" s="94"/>
      <c r="E298" s="75" t="n">
        <v>50000</v>
      </c>
      <c r="F298" s="56" t="n">
        <v>-11400</v>
      </c>
      <c r="G298" s="75" t="n">
        <f aca="false">SUM(D298:F298)</f>
        <v>38600</v>
      </c>
      <c r="H298" s="56" t="n">
        <v>38529</v>
      </c>
      <c r="I298" s="56" t="n">
        <f aca="false">SUM(H298/G298)*100</f>
        <v>99.8160621761658</v>
      </c>
    </row>
    <row r="299" customFormat="false" ht="12.75" hidden="false" customHeight="false" outlineLevel="0" collapsed="false">
      <c r="A299" s="99" t="n">
        <v>201619</v>
      </c>
      <c r="B299" s="101" t="n">
        <v>3419</v>
      </c>
      <c r="C299" s="100" t="s">
        <v>416</v>
      </c>
      <c r="D299" s="94"/>
      <c r="E299" s="75" t="n">
        <v>200000</v>
      </c>
      <c r="F299" s="56" t="n">
        <v>-200000</v>
      </c>
      <c r="G299" s="75" t="n">
        <f aca="false">SUM(D299:F299)</f>
        <v>0</v>
      </c>
      <c r="H299" s="56" t="n">
        <v>0</v>
      </c>
    </row>
    <row r="300" customFormat="false" ht="12.75" hidden="false" customHeight="false" outlineLevel="0" collapsed="false">
      <c r="A300" s="99" t="n">
        <v>201621</v>
      </c>
      <c r="B300" s="101"/>
      <c r="C300" s="100" t="s">
        <v>417</v>
      </c>
      <c r="D300" s="94"/>
      <c r="E300" s="75" t="n">
        <v>500000</v>
      </c>
      <c r="F300" s="56" t="n">
        <v>-368800</v>
      </c>
      <c r="G300" s="75" t="n">
        <f aca="false">SUM(D300:F300)</f>
        <v>131200</v>
      </c>
      <c r="H300" s="56" t="n">
        <v>131115</v>
      </c>
      <c r="I300" s="56" t="n">
        <f aca="false">SUM(H300/G300)*100</f>
        <v>99.9352134146342</v>
      </c>
    </row>
    <row r="301" customFormat="false" ht="12.75" hidden="false" customHeight="false" outlineLevel="0" collapsed="false">
      <c r="A301" s="99" t="n">
        <v>201624</v>
      </c>
      <c r="B301" s="102" t="n">
        <v>3639</v>
      </c>
      <c r="C301" s="100" t="s">
        <v>418</v>
      </c>
      <c r="D301" s="94"/>
      <c r="E301" s="75" t="n">
        <v>510000</v>
      </c>
      <c r="F301" s="56" t="n">
        <v>4666</v>
      </c>
      <c r="G301" s="75" t="n">
        <f aca="false">SUM(D301:F301)</f>
        <v>514666</v>
      </c>
      <c r="H301" s="56" t="n">
        <v>514665.38</v>
      </c>
      <c r="I301" s="56" t="n">
        <f aca="false">SUM(H301/G301)*100</f>
        <v>99.9998795335227</v>
      </c>
    </row>
    <row r="302" customFormat="false" ht="12.75" hidden="false" customHeight="false" outlineLevel="0" collapsed="false">
      <c r="A302" s="99" t="n">
        <v>201625</v>
      </c>
      <c r="B302" s="102" t="n">
        <v>3113</v>
      </c>
      <c r="C302" s="100" t="s">
        <v>419</v>
      </c>
      <c r="D302" s="94"/>
      <c r="E302" s="75" t="n">
        <v>90000</v>
      </c>
      <c r="F302" s="56" t="n">
        <v>-4400</v>
      </c>
      <c r="G302" s="75" t="n">
        <f aca="false">SUM(D302:F302)</f>
        <v>85600</v>
      </c>
      <c r="H302" s="56" t="n">
        <v>85593</v>
      </c>
      <c r="I302" s="56" t="n">
        <f aca="false">SUM(H302/G302)*100</f>
        <v>99.9918224299065</v>
      </c>
    </row>
    <row r="303" customFormat="false" ht="12.75" hidden="false" customHeight="false" outlineLevel="0" collapsed="false">
      <c r="A303" s="90"/>
      <c r="B303" s="95"/>
      <c r="C303" s="95"/>
      <c r="D303" s="94"/>
      <c r="E303" s="75"/>
      <c r="G303" s="75"/>
      <c r="H303" s="56"/>
    </row>
    <row r="304" customFormat="false" ht="12.75" hidden="false" customHeight="false" outlineLevel="0" collapsed="false">
      <c r="A304" s="103"/>
      <c r="B304" s="59"/>
      <c r="C304" s="104"/>
      <c r="D304" s="105"/>
      <c r="E304" s="105"/>
      <c r="F304" s="105"/>
      <c r="G304" s="106"/>
      <c r="H304" s="105"/>
      <c r="I304" s="107"/>
    </row>
    <row r="305" s="77" customFormat="true" ht="12.75" hidden="false" customHeight="false" outlineLevel="0" collapsed="false">
      <c r="A305" s="68"/>
      <c r="B305" s="69"/>
      <c r="C305" s="108" t="s">
        <v>420</v>
      </c>
      <c r="D305" s="109" t="n">
        <f aca="false">D5+D9+D15+D21+D57+D91+D112+D122+D143+D152+D162+D165+D168+D179+D188+D204+D206+D215</f>
        <v>124992086</v>
      </c>
      <c r="E305" s="109" t="n">
        <f aca="false">E5+E9+E15+E21+E57+E91+E112+E122+E143+E152+E162+E165+E168+E179+E188+E204+E206+E215</f>
        <v>35959233.14</v>
      </c>
      <c r="F305" s="109" t="n">
        <f aca="false">F5+F9+F15+F21+F57+F91+F112+F122+F143+F152+F162+F165+F168+F179+F188+F204+F206+F215</f>
        <v>-35959618.61</v>
      </c>
      <c r="G305" s="109" t="n">
        <f aca="false">G5+G9+G15+G21+G57+G91+G112+G122+G143+G152+G162+G165+G168+G179+G188+G204+G206+G215</f>
        <v>125016881.53</v>
      </c>
      <c r="H305" s="109" t="n">
        <f aca="false">H5+H9+H15+H21+H57+H91+H112+H122+H143+H152+H162+H165+H168+H179+H188+H204+H206+H215</f>
        <v>124889519.79</v>
      </c>
      <c r="I305" s="110" t="n">
        <f aca="false">SUM(H305/G305)*100</f>
        <v>99.8981243665325</v>
      </c>
    </row>
    <row r="306" customFormat="false" ht="12.75" hidden="false" customHeight="false" outlineLevel="0" collapsed="false">
      <c r="H306" s="56"/>
    </row>
    <row r="307" customFormat="false" ht="12.75" hidden="false" customHeight="false" outlineLevel="0" collapsed="false">
      <c r="H307" s="56"/>
    </row>
    <row r="308" customFormat="false" ht="12.75" hidden="false" customHeight="false" outlineLevel="0" collapsed="false">
      <c r="H308" s="56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8" customFormat="false" ht="12.75" hidden="false" customHeight="false" outlineLevel="0" collapsed="false">
      <c r="D8" s="83"/>
      <c r="E8" s="83"/>
      <c r="F8" s="83"/>
      <c r="G8" s="83"/>
      <c r="H8" s="83"/>
    </row>
    <row r="9" customFormat="false" ht="12.75" hidden="false" customHeight="false" outlineLevel="0" collapsed="false">
      <c r="D9" s="83"/>
      <c r="E9" s="83"/>
      <c r="F9" s="83"/>
      <c r="G9" s="83"/>
      <c r="H9" s="83"/>
    </row>
    <row r="10" customFormat="false" ht="12.75" hidden="false" customHeight="false" outlineLevel="0" collapsed="false">
      <c r="D10" s="83"/>
      <c r="E10" s="83"/>
      <c r="F10" s="83"/>
      <c r="G10" s="83"/>
      <c r="H10" s="83"/>
    </row>
    <row r="11" customFormat="false" ht="12.75" hidden="false" customHeight="false" outlineLevel="0" collapsed="false">
      <c r="D11" s="83"/>
      <c r="E11" s="83"/>
      <c r="F11" s="83"/>
      <c r="G11" s="83"/>
      <c r="H11" s="83"/>
    </row>
    <row r="12" customFormat="false" ht="18" hidden="false" customHeight="false" outlineLevel="0" collapsed="false">
      <c r="D12" s="83"/>
      <c r="E12" s="111" t="s">
        <v>421</v>
      </c>
      <c r="F12" s="83"/>
      <c r="G12" s="83"/>
      <c r="H12" s="83"/>
    </row>
    <row r="13" customFormat="false" ht="12.75" hidden="false" customHeight="false" outlineLevel="0" collapsed="false">
      <c r="D13" s="83"/>
      <c r="E13" s="83"/>
      <c r="F13" s="83"/>
      <c r="G13" s="83"/>
      <c r="H13" s="83"/>
    </row>
    <row r="14" customFormat="false" ht="18" hidden="false" customHeight="false" outlineLevel="0" collapsed="false">
      <c r="D14" s="83"/>
      <c r="E14" s="112" t="s">
        <v>422</v>
      </c>
      <c r="F14" s="83"/>
      <c r="G14" s="83"/>
      <c r="H14" s="83"/>
    </row>
    <row r="15" customFormat="false" ht="12.75" hidden="false" customHeight="false" outlineLevel="0" collapsed="false">
      <c r="D15" s="83"/>
      <c r="E15" s="83"/>
      <c r="F15" s="83"/>
      <c r="G15" s="83"/>
      <c r="H15" s="83"/>
    </row>
    <row r="16" customFormat="false" ht="15.75" hidden="false" customHeight="false" outlineLevel="0" collapsed="false">
      <c r="D16" s="83"/>
      <c r="E16" s="113" t="s">
        <v>134</v>
      </c>
      <c r="F16" s="114" t="n">
        <f aca="false">'Příjmy a financování'!I157</f>
        <v>132281266.28</v>
      </c>
      <c r="G16" s="83"/>
      <c r="H16" s="115" t="n">
        <f aca="false">'Příjmy a financování'!I157/'Příjmy a financování'!H157</f>
        <v>1.00103691425234</v>
      </c>
    </row>
    <row r="17" customFormat="false" ht="15.75" hidden="false" customHeight="false" outlineLevel="0" collapsed="false">
      <c r="D17" s="83"/>
      <c r="E17" s="116" t="s">
        <v>420</v>
      </c>
      <c r="F17" s="117" t="n">
        <f aca="false">Výdaje!H305</f>
        <v>124889519.79</v>
      </c>
      <c r="G17" s="83"/>
      <c r="H17" s="115" t="n">
        <f aca="false">Výdaje!H305/Výdaje!G305</f>
        <v>0.998981243665325</v>
      </c>
    </row>
    <row r="18" customFormat="false" ht="12.75" hidden="false" customHeight="false" outlineLevel="0" collapsed="false">
      <c r="D18" s="83"/>
      <c r="E18" s="83"/>
      <c r="F18" s="83"/>
      <c r="G18" s="83"/>
      <c r="H18" s="83"/>
    </row>
    <row r="19" customFormat="false" ht="15.75" hidden="false" customHeight="false" outlineLevel="0" collapsed="false">
      <c r="D19" s="83"/>
      <c r="E19" s="113" t="s">
        <v>423</v>
      </c>
      <c r="F19" s="114" t="n">
        <f aca="false">F16-F17</f>
        <v>7391746.49000001</v>
      </c>
      <c r="G19" s="83"/>
      <c r="H19" s="83"/>
    </row>
    <row r="20" customFormat="false" ht="15.75" hidden="false" customHeight="false" outlineLevel="0" collapsed="false">
      <c r="D20" s="83"/>
      <c r="E20" s="113" t="s">
        <v>424</v>
      </c>
      <c r="F20" s="114" t="n">
        <f aca="false">-F19</f>
        <v>-7391746.49000001</v>
      </c>
      <c r="G20" s="83"/>
      <c r="H20" s="83"/>
    </row>
    <row r="21" customFormat="false" ht="12.75" hidden="false" customHeight="false" outlineLevel="0" collapsed="false">
      <c r="D21" s="83"/>
      <c r="E21" s="83"/>
      <c r="F21" s="83"/>
      <c r="G21" s="83"/>
      <c r="H21" s="83"/>
    </row>
    <row r="22" customFormat="false" ht="12.75" hidden="false" customHeight="false" outlineLevel="0" collapsed="false">
      <c r="D22" s="83"/>
      <c r="E22" s="83"/>
      <c r="F22" s="83"/>
      <c r="G22" s="83"/>
      <c r="H22" s="83"/>
    </row>
    <row r="23" customFormat="false" ht="12.75" hidden="false" customHeight="false" outlineLevel="0" collapsed="false">
      <c r="D23" s="83"/>
      <c r="E23" s="83"/>
      <c r="F23" s="83"/>
      <c r="G23" s="83"/>
      <c r="H23" s="83"/>
    </row>
    <row r="24" customFormat="false" ht="12.75" hidden="false" customHeight="false" outlineLevel="0" collapsed="false">
      <c r="D24" s="83"/>
      <c r="E24" s="83"/>
      <c r="F24" s="83"/>
      <c r="G24" s="83"/>
      <c r="H24" s="83"/>
    </row>
    <row r="25" customFormat="false" ht="12.75" hidden="false" customHeight="false" outlineLevel="0" collapsed="false">
      <c r="D25" s="83"/>
      <c r="E25" s="83"/>
      <c r="F25" s="83"/>
      <c r="G25" s="83"/>
      <c r="H25" s="83"/>
    </row>
    <row r="30" customFormat="false" ht="12.75" hidden="false" customHeight="false" outlineLevel="0" collapsed="false">
      <c r="B30" s="0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4.41"/>
  </cols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0" t="s">
        <v>426</v>
      </c>
    </row>
    <row r="2" customFormat="false" ht="12.75" hidden="false" customHeight="false" outlineLevel="0" collapsed="false">
      <c r="A2" s="118" t="s">
        <v>427</v>
      </c>
      <c r="B2" s="119" t="n">
        <f aca="false">'Příjmy a financování'!I5/1000</f>
        <v>76800.90232</v>
      </c>
    </row>
    <row r="3" customFormat="false" ht="12.75" hidden="false" customHeight="false" outlineLevel="0" collapsed="false">
      <c r="A3" s="118" t="s">
        <v>428</v>
      </c>
      <c r="B3" s="119" t="n">
        <f aca="false">'Příjmy a financování'!I24/1000</f>
        <v>25448.83892</v>
      </c>
    </row>
    <row r="4" customFormat="false" ht="12.75" hidden="false" customHeight="false" outlineLevel="0" collapsed="false">
      <c r="A4" s="118" t="s">
        <v>429</v>
      </c>
      <c r="B4" s="119" t="n">
        <f aca="false">'Příjmy a financování'!I92/1000</f>
        <v>17440.99</v>
      </c>
    </row>
    <row r="5" customFormat="false" ht="12.75" hidden="false" customHeight="false" outlineLevel="0" collapsed="false">
      <c r="A5" s="118" t="s">
        <v>430</v>
      </c>
      <c r="B5" s="119" t="n">
        <f aca="false">'Příjmy a financování'!I104/1000</f>
        <v>12590.53504</v>
      </c>
    </row>
    <row r="6" customFormat="false" ht="12.75" hidden="false" customHeight="false" outlineLevel="0" collapsed="false">
      <c r="B6" s="119"/>
    </row>
    <row r="7" customFormat="false" ht="12.75" hidden="false" customHeight="false" outlineLevel="0" collapsed="false">
      <c r="A7" s="54" t="s">
        <v>431</v>
      </c>
      <c r="B7" s="119" t="n">
        <f aca="false">Výdaje!H5/1000</f>
        <v>185.1459</v>
      </c>
    </row>
    <row r="8" customFormat="false" ht="12.75" hidden="false" customHeight="false" outlineLevel="0" collapsed="false">
      <c r="A8" s="54" t="s">
        <v>432</v>
      </c>
      <c r="B8" s="119" t="n">
        <f aca="false">Výdaje!H9/1000</f>
        <v>3254.36204</v>
      </c>
    </row>
    <row r="9" customFormat="false" ht="12.75" hidden="false" customHeight="false" outlineLevel="0" collapsed="false">
      <c r="A9" s="54" t="s">
        <v>433</v>
      </c>
      <c r="B9" s="119" t="n">
        <f aca="false">Výdaje!H15/1000</f>
        <v>560.27</v>
      </c>
    </row>
    <row r="10" customFormat="false" ht="12.75" hidden="false" customHeight="false" outlineLevel="0" collapsed="false">
      <c r="A10" s="54" t="s">
        <v>434</v>
      </c>
      <c r="B10" s="119" t="n">
        <f aca="false">Výdaje!H21/1000</f>
        <v>10255.14299</v>
      </c>
    </row>
    <row r="11" customFormat="false" ht="12.75" hidden="false" customHeight="false" outlineLevel="0" collapsed="false">
      <c r="A11" s="54" t="s">
        <v>435</v>
      </c>
      <c r="B11" s="119" t="n">
        <f aca="false">Výdaje!H57/1000</f>
        <v>6424.64076</v>
      </c>
    </row>
    <row r="12" customFormat="false" ht="12.75" hidden="false" customHeight="false" outlineLevel="0" collapsed="false">
      <c r="A12" s="54" t="s">
        <v>436</v>
      </c>
      <c r="B12" s="119" t="n">
        <f aca="false">Výdaje!H91/1000</f>
        <v>4712.76982</v>
      </c>
    </row>
    <row r="13" customFormat="false" ht="12.75" hidden="false" customHeight="false" outlineLevel="0" collapsed="false">
      <c r="A13" s="54" t="s">
        <v>437</v>
      </c>
      <c r="B13" s="119" t="n">
        <f aca="false">Výdaje!H112/1000</f>
        <v>2267.267</v>
      </c>
    </row>
    <row r="14" customFormat="false" ht="12.75" hidden="false" customHeight="false" outlineLevel="0" collapsed="false">
      <c r="A14" s="54" t="s">
        <v>438</v>
      </c>
      <c r="B14" s="119" t="n">
        <f aca="false">Výdaje!H122/1000</f>
        <v>15518.47112</v>
      </c>
    </row>
    <row r="15" customFormat="false" ht="12.75" hidden="false" customHeight="false" outlineLevel="0" collapsed="false">
      <c r="A15" s="54" t="s">
        <v>439</v>
      </c>
      <c r="B15" s="119" t="n">
        <f aca="false">Výdaje!H143/1000</f>
        <v>8498.60808</v>
      </c>
    </row>
    <row r="16" customFormat="false" ht="12.75" hidden="false" customHeight="false" outlineLevel="0" collapsed="false">
      <c r="A16" s="54" t="s">
        <v>440</v>
      </c>
      <c r="B16" s="119" t="n">
        <f aca="false">Výdaje!H152/1000</f>
        <v>3716.421</v>
      </c>
    </row>
    <row r="17" customFormat="false" ht="12.75" hidden="false" customHeight="false" outlineLevel="0" collapsed="false">
      <c r="A17" s="54" t="s">
        <v>441</v>
      </c>
      <c r="B17" s="119" t="n">
        <f aca="false">Výdaje!H162/1000</f>
        <v>0</v>
      </c>
    </row>
    <row r="18" customFormat="false" ht="12.75" hidden="false" customHeight="false" outlineLevel="0" collapsed="false">
      <c r="A18" s="54" t="s">
        <v>442</v>
      </c>
      <c r="B18" s="119" t="n">
        <f aca="false">Výdaje!H165/1000</f>
        <v>280.17452</v>
      </c>
    </row>
    <row r="19" customFormat="false" ht="12.75" hidden="false" customHeight="false" outlineLevel="0" collapsed="false">
      <c r="A19" s="54" t="s">
        <v>443</v>
      </c>
      <c r="B19" s="119" t="n">
        <f aca="false">Výdaje!H168/1000</f>
        <v>17837.3879</v>
      </c>
    </row>
    <row r="20" customFormat="false" ht="12.75" hidden="false" customHeight="false" outlineLevel="0" collapsed="false">
      <c r="A20" s="54" t="s">
        <v>444</v>
      </c>
      <c r="B20" s="119" t="n">
        <f aca="false">Výdaje!H179/1000</f>
        <v>9806.4572</v>
      </c>
    </row>
    <row r="21" customFormat="false" ht="12.75" hidden="false" customHeight="false" outlineLevel="0" collapsed="false">
      <c r="A21" s="54" t="s">
        <v>445</v>
      </c>
      <c r="B21" s="119" t="n">
        <f aca="false">Výdaje!H188/1000</f>
        <v>732.18246</v>
      </c>
    </row>
    <row r="22" customFormat="false" ht="12.75" hidden="false" customHeight="false" outlineLevel="0" collapsed="false">
      <c r="A22" s="54" t="s">
        <v>446</v>
      </c>
      <c r="B22" s="119" t="n">
        <f aca="false">Výdaje!H206/1000</f>
        <v>221.07451</v>
      </c>
    </row>
    <row r="23" customFormat="false" ht="12.75" hidden="false" customHeight="false" outlineLevel="0" collapsed="false">
      <c r="A23" s="86" t="s">
        <v>447</v>
      </c>
      <c r="B23" s="119" t="n">
        <f aca="false">Výdaje!H215/1000</f>
        <v>40619.14449</v>
      </c>
    </row>
    <row r="25" customFormat="false" ht="12.75" hidden="false" customHeight="false" outlineLevel="0" collapsed="false">
      <c r="A25" s="86" t="s">
        <v>448</v>
      </c>
      <c r="B25" s="119" t="n">
        <f aca="false">Výdaje!H217/1000</f>
        <v>549.13113</v>
      </c>
    </row>
    <row r="26" customFormat="false" ht="12.75" hidden="false" customHeight="false" outlineLevel="0" collapsed="false">
      <c r="A26" s="54" t="s">
        <v>351</v>
      </c>
      <c r="B26" s="119" t="n">
        <f aca="false">Výdaje!H230/1000</f>
        <v>7051.129</v>
      </c>
    </row>
    <row r="27" customFormat="false" ht="12.75" hidden="false" customHeight="false" outlineLevel="0" collapsed="false">
      <c r="A27" s="54" t="s">
        <v>449</v>
      </c>
      <c r="B27" s="119" t="n">
        <f aca="false">(Výdaje!H242+Výdaje!H243+Výdaje!H245+Výdaje!H246+Výdaje!H247)/1000</f>
        <v>4499.53047</v>
      </c>
    </row>
    <row r="28" customFormat="false" ht="12.75" hidden="false" customHeight="false" outlineLevel="0" collapsed="false">
      <c r="A28" s="54" t="s">
        <v>368</v>
      </c>
      <c r="B28" s="119" t="n">
        <f aca="false">Výdaje!H249/1000</f>
        <v>16657.33349</v>
      </c>
    </row>
    <row r="29" customFormat="false" ht="12.75" hidden="false" customHeight="false" outlineLevel="0" collapsed="false">
      <c r="A29" s="54" t="s">
        <v>383</v>
      </c>
      <c r="B29" s="119" t="n">
        <f aca="false">Výdaje!H265/1000</f>
        <v>1422.70648</v>
      </c>
    </row>
    <row r="30" customFormat="false" ht="12.75" hidden="false" customHeight="false" outlineLevel="0" collapsed="false">
      <c r="A30" s="54" t="s">
        <v>393</v>
      </c>
      <c r="B30" s="119" t="n">
        <f aca="false">Výdaje!H276/1000</f>
        <v>4165.5939</v>
      </c>
    </row>
    <row r="31" customFormat="false" ht="12.75" hidden="false" customHeight="false" outlineLevel="0" collapsed="false">
      <c r="A31" s="54" t="s">
        <v>405</v>
      </c>
      <c r="B31" s="119" t="n">
        <f aca="false">Výdaje!H288/1000</f>
        <v>6273.72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>Pokorná Věra</dc:creator>
  <dc:description/>
  <dc:language>en-US</dc:language>
  <cp:lastModifiedBy>Věra Pokorná</cp:lastModifiedBy>
  <cp:lastPrinted>2017-01-13T06:37:46Z</cp:lastPrinted>
  <dcterms:modified xsi:type="dcterms:W3CDTF">2017-01-27T09:27:17Z</dcterms:modified>
  <cp:revision>0</cp:revision>
  <dc:subject/>
  <dc:title/>
</cp:coreProperties>
</file>