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a financování" sheetId="1" state="visible" r:id="rId2"/>
    <sheet name="Výdaje" sheetId="2" state="visible" r:id="rId3"/>
    <sheet name="Výsledek hospodaření" sheetId="3" state="visible" r:id="rId4"/>
    <sheet name="Grafy" sheetId="4" state="visible" r:id="rId5"/>
    <sheet name="zdroj.data" sheetId="5" state="visible" r:id="rId6"/>
  </sheets>
  <definedNames>
    <definedName function="false" hidden="false" localSheetId="0" name="_xlnm.Print_Titles" vbProcedure="false">'Příjmy a financování'!$1:$3</definedName>
    <definedName function="false" hidden="false" localSheetId="1" name="_xlnm.Print_Titles" vbProcedure="false">Výdaje!$1:$3</definedName>
    <definedName function="false" hidden="false" name="Excel_BuiltIn_Print_Titles_2_1" vbProcedure="false">Výdaje!$C$1:$IV$3</definedName>
    <definedName function="false" hidden="false" name="Excel_BuiltIn_Print_Titles_2_1_1" vbProcedure="false">Výdaje!$C$1:$IT$3</definedName>
    <definedName function="false" hidden="false" name="Payment_Needed" vbProcedure="false">"Doplatek"</definedName>
    <definedName function="false" hidden="false" name="Reimbursement" vbProcedure="false">"Přeplate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56">
  <si>
    <t xml:space="preserve">                                 Město Velká Bíteš</t>
  </si>
  <si>
    <t xml:space="preserve">schválený rozpočet</t>
  </si>
  <si>
    <t xml:space="preserve">úpravy  rozpočtu</t>
  </si>
  <si>
    <t xml:space="preserve">schvál. rozpočet</t>
  </si>
  <si>
    <t xml:space="preserve">výsledek od</t>
  </si>
  <si>
    <t xml:space="preserve">% plnění   </t>
  </si>
  <si>
    <t xml:space="preserve">                                Příjmy a financování k 31. 12. 2017 v Kč</t>
  </si>
  <si>
    <t xml:space="preserve">předchozí RO</t>
  </si>
  <si>
    <t xml:space="preserve">aktuální RO č. 15</t>
  </si>
  <si>
    <t xml:space="preserve">včetně úprav</t>
  </si>
  <si>
    <t xml:space="preserve">počátku roku</t>
  </si>
  <si>
    <t xml:space="preserve">rozpočtu</t>
  </si>
  <si>
    <t xml:space="preserve">odpa</t>
  </si>
  <si>
    <t xml:space="preserve">polož.</t>
  </si>
  <si>
    <t xml:space="preserve">text</t>
  </si>
  <si>
    <t xml:space="preserve">celkem</t>
  </si>
  <si>
    <t xml:space="preserve">Tř. 1 - daňové příjmy</t>
  </si>
  <si>
    <t xml:space="preserve">daň z příjmů FO ze závislé činnosti - platí zaměstnavatel</t>
  </si>
  <si>
    <t xml:space="preserve">daň z příjmů FO - platí poplatník</t>
  </si>
  <si>
    <t xml:space="preserve">daň z příjmů FO z kapitálových výnosů  </t>
  </si>
  <si>
    <t xml:space="preserve">daň z příjmů PO</t>
  </si>
  <si>
    <t xml:space="preserve">daň z příjmů práv. osob za obce</t>
  </si>
  <si>
    <t xml:space="preserve">DPH</t>
  </si>
  <si>
    <t xml:space="preserve">poplatky za znečišťování ovzduší</t>
  </si>
  <si>
    <t xml:space="preserve">odvody za odnětí půdy ze zeměděl. půdního fondu</t>
  </si>
  <si>
    <t xml:space="preserve">poplatky za odnětí pozemků plnění funkcí lesa</t>
  </si>
  <si>
    <t xml:space="preserve">poplatek za komunální odpad</t>
  </si>
  <si>
    <t xml:space="preserve">poplatek ze psů</t>
  </si>
  <si>
    <t xml:space="preserve">poplatek za užívání veřej. prostranství </t>
  </si>
  <si>
    <t xml:space="preserve">poplatek z ubytovací kapacity</t>
  </si>
  <si>
    <t xml:space="preserve">příjmy z úhrad za dobývání nerostů a popl.za geol.práce</t>
  </si>
  <si>
    <t xml:space="preserve">správní poplatky</t>
  </si>
  <si>
    <t xml:space="preserve">daň z hazardních her</t>
  </si>
  <si>
    <t xml:space="preserve">zrušený odvod z loterií</t>
  </si>
  <si>
    <t xml:space="preserve">daň z nemovitosti</t>
  </si>
  <si>
    <t xml:space="preserve">Tř. 2 - nedaňové příjmy</t>
  </si>
  <si>
    <t xml:space="preserve">podpora ost.produkč.čin.v les.hosp.-přičlenění honeb.poz.</t>
  </si>
  <si>
    <t xml:space="preserve">podpora ost. produkč.čin. v les. hosp.-příjmy z pronáj.pozem.</t>
  </si>
  <si>
    <t xml:space="preserve">  - Technické služby          </t>
  </si>
  <si>
    <t xml:space="preserve">  - Lesní družstvo </t>
  </si>
  <si>
    <t xml:space="preserve">podpora ost.produkč.čin.v les.hosp.-podíl na výsl. hosp.</t>
  </si>
  <si>
    <t xml:space="preserve">příjmy z úhrad z dobývacího prostoru - původní - dobíhající pol.</t>
  </si>
  <si>
    <t xml:space="preserve">ost.služby - příjmy z pronájmu reklamních zařízení</t>
  </si>
  <si>
    <t xml:space="preserve">silnice-přijaté pojistné náhrady</t>
  </si>
  <si>
    <t xml:space="preserve">ost.zálež.pozem. komunikací - příjem z parkovacích karet</t>
  </si>
  <si>
    <t xml:space="preserve">Vlkovská 2.etapa - M-Silnice-náhrada soudních výloh</t>
  </si>
  <si>
    <t xml:space="preserve">předškolní zařízení - odvod  příspěv. organizací z odpisů</t>
  </si>
  <si>
    <t xml:space="preserve">ZŠ Velká Bíteš - odvod z odpisů</t>
  </si>
  <si>
    <t xml:space="preserve">ZŠ Tišnovská (SŠ) - odvod z odpisů</t>
  </si>
  <si>
    <t xml:space="preserve">SOŠ J. Tiraye - odvod z odpisů</t>
  </si>
  <si>
    <t xml:space="preserve">ZUŠ - odvody z odpisů</t>
  </si>
  <si>
    <t xml:space="preserve">činnosti knihovnické - poplatky</t>
  </si>
  <si>
    <t xml:space="preserve">činnosti knihovnické - ost.přísp.,dbp,přeplatky energií</t>
  </si>
  <si>
    <t xml:space="preserve">činnost muzeí - poplatky</t>
  </si>
  <si>
    <t xml:space="preserve">ost. zál. kultury - odvody přísp. org. - odvod z odpisů KD</t>
  </si>
  <si>
    <t xml:space="preserve">všeob. ambulant. péče - odvod přísp. org.poliklin.z odpisů</t>
  </si>
  <si>
    <t xml:space="preserve">bytové hospodářství - ost. příjmy z vlastní činnosti - služby</t>
  </si>
  <si>
    <t xml:space="preserve">bytové hospodářství - příjmy z pronájmu ost.nemovitostí</t>
  </si>
  <si>
    <t xml:space="preserve">bytové hospodářství - přijaté pojistné náhrady</t>
  </si>
  <si>
    <t xml:space="preserve">bytové hospodářství - ost.příspěvky,dbp,přeplatky energií</t>
  </si>
  <si>
    <t xml:space="preserve">nebytové hospodářství - ost. příjmy z vlastní činnosti - služby</t>
  </si>
  <si>
    <t xml:space="preserve">nebytové hospodářství - příjmy z pronájmu ost. nemovitostí</t>
  </si>
  <si>
    <t xml:space="preserve">nebytové hospodářství - ost.příjmy z pronájmu majetku - přev.</t>
  </si>
  <si>
    <t xml:space="preserve"> z hosp.činnosti - tepelná zařízení</t>
  </si>
  <si>
    <t xml:space="preserve">nebytové hospodář. - pronájem nebyt.prostor-převod z Polikliniky</t>
  </si>
  <si>
    <t xml:space="preserve">nebytové hospodář. - přijaté pojistné náhrady</t>
  </si>
  <si>
    <t xml:space="preserve">nebytové hospodářství - ost.příspěvky,dbp,přeplatky energií</t>
  </si>
  <si>
    <t xml:space="preserve">veřejné osvětlení - přijaté pojistné náhrady</t>
  </si>
  <si>
    <t xml:space="preserve">pohřebnictví - úhrada za využív. práv. k pohřb. místu </t>
  </si>
  <si>
    <t xml:space="preserve">komunál.služby a úz.rozvoj-příjmy z poskyt.služeb-veř.WC</t>
  </si>
  <si>
    <t xml:space="preserve">komun.služby a územ.rozvoj - příjmy z věcných břemen</t>
  </si>
  <si>
    <t xml:space="preserve">komun.služby a územ.rozvoj - příj. z pronájmu pozemků ost.</t>
  </si>
  <si>
    <t xml:space="preserve">komun.služby a územ.rozvoj - příj. z prodeje krát.maj. (dlažba..)</t>
  </si>
  <si>
    <t xml:space="preserve">využívání a zneškodňování komun.odpadů-separace odpadů</t>
  </si>
  <si>
    <t xml:space="preserve">ost. nakládání s odpady - pronájem skládky</t>
  </si>
  <si>
    <t xml:space="preserve">ost.správa v ochraně ŽP - přijaté sankční platby od jiných subj.</t>
  </si>
  <si>
    <t xml:space="preserve">bezpečnost a veř.pořádek - MP - příjem z pokut</t>
  </si>
  <si>
    <t xml:space="preserve">požární ochrana - přij.pojistné náhrady za zásah SDH</t>
  </si>
  <si>
    <t xml:space="preserve">činnost místní správy - hlášení míst. rozhlasem </t>
  </si>
  <si>
    <t xml:space="preserve">činnost místní správy - pokuty</t>
  </si>
  <si>
    <t xml:space="preserve">činnosti místní správy - příjmy z prodeje krát.majetku</t>
  </si>
  <si>
    <t xml:space="preserve">čin.m.spr.-příj.přísp.a náhr-přefa telef.popl.,použ.auta ICaKK,dbp</t>
  </si>
  <si>
    <t xml:space="preserve">činnost místní správy - ostat. nedaňové příjmy </t>
  </si>
  <si>
    <t xml:space="preserve">ost.nedaň.příjmy j.n. - příjmy z úroků</t>
  </si>
  <si>
    <t xml:space="preserve">pojištění - přefa pojistného (BD, TS)</t>
  </si>
  <si>
    <t xml:space="preserve">ost.finanční operace - neidentifikované příjmy, omyly</t>
  </si>
  <si>
    <t xml:space="preserve">Tř. 3 - kapitálové příjmy</t>
  </si>
  <si>
    <t xml:space="preserve">komunál.služby a úz.rozvoj - příjmy z prod. pozemků</t>
  </si>
  <si>
    <t xml:space="preserve">komunál.služ.a úz.rozvoj-příjmy z prod.ost.nemov.a jejich části</t>
  </si>
  <si>
    <t xml:space="preserve">Tř. 4 - přijaté transfery</t>
  </si>
  <si>
    <t xml:space="preserve">neinf.přijaté transf.ze všeobecné pokladní správy </t>
  </si>
  <si>
    <t xml:space="preserve"> - na zajištění přípravné fáze volby prezidenta</t>
  </si>
  <si>
    <t xml:space="preserve"> - dotace na zajištění voleb do Parlamentu ČR</t>
  </si>
  <si>
    <t xml:space="preserve">neinv. přijaté transf.ze SR v rámci souhrn.dotač. vztahu</t>
  </si>
  <si>
    <t xml:space="preserve">Neinvestiční transfery přijaté ze státního rozpočtu</t>
  </si>
  <si>
    <t xml:space="preserve"> - z Min. kultury - na regeneraci památkových rezervací a zón</t>
  </si>
  <si>
    <t xml:space="preserve"> - z Min. kultury - na Automatizovaný knihovnický systém Tritius</t>
  </si>
  <si>
    <t xml:space="preserve"> - z MPSV na výkon sociální práce</t>
  </si>
  <si>
    <t xml:space="preserve"> - z MŠMT pro MŠ I - Operační program Výzkum, vývoj a vzdělávání</t>
  </si>
  <si>
    <t xml:space="preserve"> - z MŠMT pro MŠ II - Operační program Výzkum, vývoj a vzdělávání</t>
  </si>
  <si>
    <t xml:space="preserve"> - z MŠMT pro ZŠ spec. - Operační program Výzkum, vývoj a vzděláv.</t>
  </si>
  <si>
    <t xml:space="preserve"> - z MŠMT pro ZŠ Sadová - Operační program Výzkum, vývoj a vzdělávání</t>
  </si>
  <si>
    <t xml:space="preserve"> - z MV na požární ochranu</t>
  </si>
  <si>
    <t xml:space="preserve"> - z Min. kultury - na opravu hřbitovní zdi</t>
  </si>
  <si>
    <t xml:space="preserve">Neinvestiční přijaté transfery od kraje Vysočina</t>
  </si>
  <si>
    <t xml:space="preserve"> - na nové webové stránky městské knihovny</t>
  </si>
  <si>
    <t xml:space="preserve"> - pro ZŠ na webové stránky</t>
  </si>
  <si>
    <t xml:space="preserve"> - na bezpečnost ICT Město Velká Bíteš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 - na podporu zájmových a sport.aktivit dětí a mlád.ve škol.zař.</t>
  </si>
  <si>
    <t xml:space="preserve"> - na podporu žáků se speciálními vzdělávacími potřebami</t>
  </si>
  <si>
    <t xml:space="preserve"> - na akceschopnost jednotek SDH obcí</t>
  </si>
  <si>
    <t xml:space="preserve"> - pro MŠ II - Životní prostřední 2016 - Příroda je náš kamarád…</t>
  </si>
  <si>
    <t xml:space="preserve"> - pro ZŠ spec.na projekt Zdravá škola</t>
  </si>
  <si>
    <t xml:space="preserve"> - pro ZŠ spec.na projekt Webové stránky pro specskolabites.cz</t>
  </si>
  <si>
    <t xml:space="preserve"> - pro ZŠ spec.- MPSV Potravinová pomoc dětem</t>
  </si>
  <si>
    <t xml:space="preserve"> - dar z kraje - My třídíme nejlépe</t>
  </si>
  <si>
    <t xml:space="preserve"> - pro IC a KK - na webové stránky</t>
  </si>
  <si>
    <t xml:space="preserve"> - pro IC a KK - na infocentrum</t>
  </si>
  <si>
    <t xml:space="preserve">Investiční transfery přijaté ze státního rozpočtu</t>
  </si>
  <si>
    <t xml:space="preserve"> - z Min. kultury - na Automatizovaný knihovnický systém Tritius </t>
  </si>
  <si>
    <t xml:space="preserve">Investiční přijaté transfery od kraje Vysočina</t>
  </si>
  <si>
    <t xml:space="preserve"> - na autobusovou zastávku na silnici I/37 Lánice, V.Bíteš</t>
  </si>
  <si>
    <t xml:space="preserve"> - na zpracování územního plánu Velká Bíteš</t>
  </si>
  <si>
    <t xml:space="preserve"> - na Rekonstrukci cesty Jestřabí - Březka 4. etapa</t>
  </si>
  <si>
    <t xml:space="preserve"> - na Zpomalovací semafor ul. Jihlavská II/602 V. Bíteš</t>
  </si>
  <si>
    <t xml:space="preserve"> - na přístroj pro měření alkoholu v dechu pro MP</t>
  </si>
  <si>
    <t xml:space="preserve">převod z vlast. fondů hospodář. činnosti (ENCOM)</t>
  </si>
  <si>
    <t xml:space="preserve">Příjmy celkem</t>
  </si>
  <si>
    <t xml:space="preserve">Tř. 8 - financování</t>
  </si>
  <si>
    <t xml:space="preserve">x</t>
  </si>
  <si>
    <t xml:space="preserve">změna stavu krát. peněz. prostřed. na bankov. účtech </t>
  </si>
  <si>
    <t xml:space="preserve">dlouhodobé přijaté půjčené prostředky</t>
  </si>
  <si>
    <t xml:space="preserve"> - úvěr od KB na infrastrukturu na Babinci</t>
  </si>
  <si>
    <t xml:space="preserve">uhrazené splátky dlouhod. přijatých půjčených prostředků  </t>
  </si>
  <si>
    <t xml:space="preserve">     -  od PBS a.s. (výstavba bytů)</t>
  </si>
  <si>
    <t xml:space="preserve">     -  od Komerční banky (výkup pozemků na Babinci)</t>
  </si>
  <si>
    <t xml:space="preserve">     -  od Komerční banky (výkup nemov.na kruh.křižovat.)</t>
  </si>
  <si>
    <t xml:space="preserve">     -  od České spoř. (MŠ Lánice)</t>
  </si>
  <si>
    <t xml:space="preserve">     -  od České spoř. (Rekonstr.Masar.nám.-obě etapy)</t>
  </si>
  <si>
    <t xml:space="preserve">     -  od KB (sníž.energ.nároč.budov ZŠ VB+okruž.křižovatka)</t>
  </si>
  <si>
    <t xml:space="preserve">operace z peněž.účtů org.nemající charakter příjmů a výdajů</t>
  </si>
  <si>
    <t xml:space="preserve">Příjmy a financování celkem</t>
  </si>
  <si>
    <t xml:space="preserve">                                      Město Velká Bíteš</t>
  </si>
  <si>
    <t xml:space="preserve">Schvál.</t>
  </si>
  <si>
    <t xml:space="preserve">             Úpravy rozpočtu                                                     </t>
  </si>
  <si>
    <t xml:space="preserve">Schválený</t>
  </si>
  <si>
    <t xml:space="preserve">Výsledek</t>
  </si>
  <si>
    <t xml:space="preserve">% plnění</t>
  </si>
  <si>
    <t xml:space="preserve">                                      Výdaje v Kč k 31. 12. 2017</t>
  </si>
  <si>
    <t xml:space="preserve">rozpočet</t>
  </si>
  <si>
    <t xml:space="preserve">předchozí </t>
  </si>
  <si>
    <t xml:space="preserve">aktuální</t>
  </si>
  <si>
    <t xml:space="preserve">od počátku</t>
  </si>
  <si>
    <t xml:space="preserve">ORG</t>
  </si>
  <si>
    <t xml:space="preserve">Text</t>
  </si>
  <si>
    <t xml:space="preserve"> RO celkem</t>
  </si>
  <si>
    <t xml:space="preserve">RO č. 15</t>
  </si>
  <si>
    <t xml:space="preserve">vč. úprav</t>
  </si>
  <si>
    <t xml:space="preserve">roku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Komunikace - opravy v místních částech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řevod dotace z MŠMT - OP Výzkum, vývoj a vzdělávání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převod dotace z MŠMT - OP Výzkum, vývoj a vzdělávání</t>
  </si>
  <si>
    <t xml:space="preserve">MŠ II - převod dotace od kraje - ŽP 2016 - Příroda je náš kamarád…</t>
  </si>
  <si>
    <t xml:space="preserve">MŠ II - projekt KDOTANCUJENEZLOBÍ - ANI VE ŠKOLCE - úhrada faktur</t>
  </si>
  <si>
    <t xml:space="preserve">MŠ II - přísp.na vybudování přírodní zahrady-studie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Š - příspěvek z daru od kraje na podporu zájm.a sport.aktivit dětí</t>
  </si>
  <si>
    <t xml:space="preserve">ZŠ – převod dotace z kraje na webové stránky</t>
  </si>
  <si>
    <t xml:space="preserve">ZŠ - převod dotace z MŠMT - OP Výzkum, vývoj a vzdělávání</t>
  </si>
  <si>
    <t xml:space="preserve">Základní škola Velká Bíteš, Tišnovská 116, přísp. org. (ZŠ spec.)</t>
  </si>
  <si>
    <t xml:space="preserve">ZŠ spec. - příspěvek na provoz</t>
  </si>
  <si>
    <t xml:space="preserve">ZŠ spec. - příspěvek na odpisy</t>
  </si>
  <si>
    <t xml:space="preserve">ZŠ spec.- přísp.z daru od kraje na podporu zájm.a sport.aktivit dětí</t>
  </si>
  <si>
    <t xml:space="preserve">ZŠ spec.- přísp.z daru od kraje na podporu žáků se spec.potřebami</t>
  </si>
  <si>
    <t xml:space="preserve">ZŠ spec. - převod dotace z MŠMT - OP Výzkum, vývoj a vzdělávání</t>
  </si>
  <si>
    <t xml:space="preserve">ZŠ spec.– převod dotace z kraje na projekt Zdravá škola</t>
  </si>
  <si>
    <t xml:space="preserve">ZŠ spec. - příspěvek na dokrytí nákladů na projekt Zdravá škola</t>
  </si>
  <si>
    <t xml:space="preserve">ZŠ spec.– převod dotace z kraje na projekt Webové stránky pro specskolabites.cz</t>
  </si>
  <si>
    <t xml:space="preserve">ZŠ spec. - příspěvek na dokrytí nákladů na projekt Webové stránky pro specskola..</t>
  </si>
  <si>
    <t xml:space="preserve">ZŠ spec.- převod dotace z kraje - MPSV - potravinová pomoc dětem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ZUŠ - příspěvek z daru od kraje na podporu zájm.a sport.aktivit dětí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kinematograf</t>
  </si>
  <si>
    <t xml:space="preserve">IC a KK – příspěvek na provoz hodů </t>
  </si>
  <si>
    <t xml:space="preserve">převod dotace z kraje pro IC a KK - na webové stránky</t>
  </si>
  <si>
    <t xml:space="preserve">převod dotace z kraje pro IC a KK - na infocentrum</t>
  </si>
  <si>
    <t xml:space="preserve">IC a KK - Kulturní dům - příspěvek na provoz </t>
  </si>
  <si>
    <t xml:space="preserve">IC a KK - Kulturní dům - příspěvek na odpisy </t>
  </si>
  <si>
    <t xml:space="preserve">Kronika – OOV a provozní výdaje</t>
  </si>
  <si>
    <t xml:space="preserve">Sdělovací prostř. - místní rozhlas – provozní výdaje</t>
  </si>
  <si>
    <t xml:space="preserve">Ost. zálež. kultury – SPOZ včetně ost.os.výdajů 20 tis.</t>
  </si>
  <si>
    <t xml:space="preserve">Ost. zálež. kultury – kulturní akce a ostatní výdaje na kulturu</t>
  </si>
  <si>
    <r>
      <rPr>
        <b val="true"/>
        <sz val="9"/>
        <rFont val="Arial"/>
        <family val="2"/>
        <charset val="238"/>
      </rPr>
      <t xml:space="preserve">Grantový program</t>
    </r>
    <r>
      <rPr>
        <sz val="9"/>
        <rFont val="Arial"/>
        <family val="2"/>
        <charset val="238"/>
      </rPr>
      <t xml:space="preserve"> Kultura a ostatní záj.činnost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Římskokatolická farnost V. Bíteš </t>
  </si>
  <si>
    <t xml:space="preserve">    -Svaz zdrav. post. civiliz. chorobami, ZO V. Bíteš </t>
  </si>
  <si>
    <t xml:space="preserve">    -Muzejní spolek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SDH Velká Bíteš</t>
  </si>
  <si>
    <r>
      <rPr>
        <b val="true"/>
        <sz val="9"/>
        <rFont val="Arial"/>
        <family val="2"/>
        <charset val="238"/>
      </rPr>
      <t xml:space="preserve">Grantový program</t>
    </r>
    <r>
      <rPr>
        <sz val="9"/>
        <rFont val="Arial"/>
        <family val="2"/>
        <charset val="238"/>
      </rPr>
      <t xml:space="preserve"> Obnova objektů v památkové zóně</t>
    </r>
  </si>
  <si>
    <t xml:space="preserve">34 - Tělovýchova a zájmová činnost</t>
  </si>
  <si>
    <t xml:space="preserve">Ostatní těl. činnost  - dotace spolkům mimo grant</t>
  </si>
  <si>
    <t xml:space="preserve">z toho pro:</t>
  </si>
  <si>
    <t xml:space="preserve">   FC Spartak Velká Biteš </t>
  </si>
  <si>
    <t xml:space="preserve">   HC Spartak Velká Bíteš </t>
  </si>
  <si>
    <t xml:space="preserve">   TJ Sokol Velká Bíteš</t>
  </si>
  <si>
    <t xml:space="preserve">   TJ Spartak Velká Bíteš  </t>
  </si>
  <si>
    <t xml:space="preserve">   Tenisový club města Velká Bíteš</t>
  </si>
  <si>
    <r>
      <rPr>
        <b val="true"/>
        <sz val="9"/>
        <rFont val="Arial"/>
        <family val="2"/>
        <charset val="238"/>
      </rPr>
      <t xml:space="preserve">Grantový program</t>
    </r>
    <r>
      <rPr>
        <sz val="9"/>
        <rFont val="Arial"/>
        <family val="2"/>
        <charset val="238"/>
      </rPr>
      <t xml:space="preserve"> Sport a tělovýchova</t>
    </r>
  </si>
  <si>
    <t xml:space="preserve">   Bítešský spolek vytrvalostních sportů</t>
  </si>
  <si>
    <t xml:space="preserve">   Tenisový Club Matador Velká Bíteš</t>
  </si>
  <si>
    <t xml:space="preserve">   Kung Fu Akademie, pobočka Velká Bíteš</t>
  </si>
  <si>
    <t xml:space="preserve">Využití vol. času dětí a mládeže – dět. hřiště vč. Tyršova</t>
  </si>
  <si>
    <t xml:space="preserve">Těl. a zájmová činnost - ostatní</t>
  </si>
  <si>
    <t xml:space="preserve">zimní stadion - opravy a údržba</t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Lékař.služba první pomoci – přísp. na provoz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provoz veřejných WC (fa z TS)</t>
  </si>
  <si>
    <t xml:space="preserve">   - členský přísp. Mikroregionu Velkom. - Bítešska</t>
  </si>
  <si>
    <t xml:space="preserve">   - členský přísp. Koruně Vysočiny</t>
  </si>
  <si>
    <t xml:space="preserve">   - ostatní členské příspěvky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í a veřejnou zeleň (fa z TS a ostatní výdaje)</t>
  </si>
  <si>
    <t xml:space="preserve">43 - Sociální služby a pomoc a spol. čin. v soc.</t>
  </si>
  <si>
    <t xml:space="preserve">zabezpečení a politice zaměstnanosti</t>
  </si>
  <si>
    <t xml:space="preserve">Dům s pečovatelskou službou – příspěvek na provoz</t>
  </si>
  <si>
    <t xml:space="preserve"> - převod dotace z Kraje Vysočina - z MPSV (UZ 13305)</t>
  </si>
  <si>
    <t xml:space="preserve"> - převod dotace z Kraje Vysočina - prostředky kraje (UZ 053)</t>
  </si>
  <si>
    <t xml:space="preserve">Domov důchodců – příspěvek na provoz</t>
  </si>
  <si>
    <t xml:space="preserve">53 - Bezpečnost a veřejný pořádek</t>
  </si>
  <si>
    <t xml:space="preserve">Městská policie - provozní výdaje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Volby do Parlamentu ČR</t>
  </si>
  <si>
    <t xml:space="preserve">Volba prezidenta - přípravná fáze</t>
  </si>
  <si>
    <t xml:space="preserve">Zastupitelstva obcí</t>
  </si>
  <si>
    <t xml:space="preserve">Činnost místní správy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Mylné a neidentifikované platby</t>
  </si>
  <si>
    <t xml:space="preserve">64 - Ostatní činnosti</t>
  </si>
  <si>
    <t xml:space="preserve">Ost. činnosti, ostatní příspěvky a dary</t>
  </si>
  <si>
    <t xml:space="preserve">z toho dotace a příspěvky pro:</t>
  </si>
  <si>
    <t xml:space="preserve"> -Polikliniku V. Bíteš pro klub seniorů 50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Domácí hospic Vysočina, o.p.s.</t>
  </si>
  <si>
    <t xml:space="preserve"> -Asociace sdružení rodičů dětí s DMO</t>
  </si>
  <si>
    <t xml:space="preserve"> - Galáni, o. s.</t>
  </si>
  <si>
    <t xml:space="preserve"> - FC Spartak V.Bíteš-na mezinárodní turnaj mladších žáků</t>
  </si>
  <si>
    <t xml:space="preserve">Vratka prostř.dotace na sníž.energ.nároč.SOŠ dle pokynu posk.</t>
  </si>
  <si>
    <r>
      <rPr>
        <sz val="9"/>
        <rFont val="Arial"/>
        <family val="2"/>
        <charset val="238"/>
      </rPr>
      <t xml:space="preserve">Ostatní činnosti jinde nezař. -</t>
    </r>
    <r>
      <rPr>
        <b val="true"/>
        <sz val="9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– na MŠ Lánice, V. Bíteš</t>
  </si>
  <si>
    <t xml:space="preserve">úroky z úvěru – reko náměstí – přestupní terminál, JIH</t>
  </si>
  <si>
    <t xml:space="preserve">úroky z úvěru - výkup nemovitostí na kruhovou křižovatku</t>
  </si>
  <si>
    <t xml:space="preserve">úroky z úvěru - odkup pozemků na Babinci + infrastruktura</t>
  </si>
  <si>
    <t xml:space="preserve">úroky z úvěru - sníž.energet.náročnosti budov ZŠ+okruž.křižovatka</t>
  </si>
  <si>
    <t xml:space="preserve">Opravy, investice samostatně vyčleněné</t>
  </si>
  <si>
    <t xml:space="preserve">Místní části - výdaje vyčleněné k rozdělení pro osadní výbory</t>
  </si>
  <si>
    <t xml:space="preserve">(Nevyčerpané prostředky vyčleněné pro místní části v roce 2016 se budou převádět do dalšího roku.)</t>
  </si>
  <si>
    <t xml:space="preserve">Březka</t>
  </si>
  <si>
    <t xml:space="preserve">Holubí Zhoř</t>
  </si>
  <si>
    <t xml:space="preserve">Jindřichov</t>
  </si>
  <si>
    <t xml:space="preserve">Košíkov</t>
  </si>
  <si>
    <t xml:space="preserve">Ludvíkov</t>
  </si>
  <si>
    <t xml:space="preserve">Bezděkov</t>
  </si>
  <si>
    <t xml:space="preserve">Jáchymov</t>
  </si>
  <si>
    <t xml:space="preserve">Pánov</t>
  </si>
  <si>
    <t xml:space="preserve">Jestřabí</t>
  </si>
  <si>
    <t xml:space="preserve">Opakující se akce</t>
  </si>
  <si>
    <t xml:space="preserve">Příspěvky DSO SVK Žďársko na investice</t>
  </si>
  <si>
    <t xml:space="preserve">ROZPIS AKCÍ:</t>
  </si>
  <si>
    <t xml:space="preserve"> - RVRK ul. Lánice 50 tis.</t>
  </si>
  <si>
    <t xml:space="preserve"> - NK a K Lánice 50 tis.</t>
  </si>
  <si>
    <t xml:space="preserve"> - NVNK lokalita Babinec I. 5 600 tis.</t>
  </si>
  <si>
    <t xml:space="preserve"> - NV Košíkov 2 000 tis.</t>
  </si>
  <si>
    <t xml:space="preserve"> - NK Košíkov 200 tis.</t>
  </si>
  <si>
    <t xml:space="preserve"> - RVRK III/3791 Lánice (od st.s.I/37 po Kostelní) 600 tis.</t>
  </si>
  <si>
    <t xml:space="preserve"> - V Lánice 50 tis.</t>
  </si>
  <si>
    <t xml:space="preserve"> - NVNK ul. Rajhradská 2 000 tis.</t>
  </si>
  <si>
    <t xml:space="preserve"> - NVNK lokalita Babinec II 1 000 tis.</t>
  </si>
  <si>
    <t xml:space="preserve"> - NVNK Lípová, Strojní 1 750 tis.</t>
  </si>
  <si>
    <t xml:space="preserve"> - NVNK Na Vyhlídce 900 tis.</t>
  </si>
  <si>
    <t xml:space="preserve"> - RVRK Nová čtvrť 3 000 tis.</t>
  </si>
  <si>
    <t xml:space="preserve"> - ČOV Velká Bíteš - rekonstrukce kalové koncovky</t>
  </si>
  <si>
    <t xml:space="preserve"> - Bytové domy p.č.4609 VK</t>
  </si>
  <si>
    <t xml:space="preserve">Sečení trávy v průjezdních úsecích obcí (přísp. z Kraje Vysočina)</t>
  </si>
  <si>
    <t xml:space="preserve">Údržba náměstí a provozní výdaje - pro vyčíslení fin. mezery</t>
  </si>
  <si>
    <t xml:space="preserve">v souvislosti s udržitelností dotačních projektů</t>
  </si>
  <si>
    <t xml:space="preserve">Udržitelnost dotač.projektů - monitor.zprávy, vyhodnocení apod.</t>
  </si>
  <si>
    <t xml:space="preserve">Příprava plánu investic – projekt.dokumentace, invest. záměry</t>
  </si>
  <si>
    <t xml:space="preserve">Památky – celkové výdaje na opravy</t>
  </si>
  <si>
    <t xml:space="preserve">Informační a komunikační technologie</t>
  </si>
  <si>
    <t xml:space="preserve">Metropolitní síť města (provoz MAN, pokládka při rekon.ulic,</t>
  </si>
  <si>
    <t xml:space="preserve">napojení a zakončení v objektech města)</t>
  </si>
  <si>
    <t xml:space="preserve">Místní rozhlas - postupný upgrade</t>
  </si>
  <si>
    <t xml:space="preserve">EZS objektů města - dobudování</t>
  </si>
  <si>
    <t xml:space="preserve">Bezpečnost ICT Město Velká Bíteš (dotace z Kraje Vysočina)</t>
  </si>
  <si>
    <t xml:space="preserve">Slaboproudé rozvody - optická síť</t>
  </si>
  <si>
    <t xml:space="preserve">Přechod na automatizovaný knihovnický systém Tritius (kraj.dotace)</t>
  </si>
  <si>
    <t xml:space="preserve">Docházkový systém organizací města</t>
  </si>
  <si>
    <t xml:space="preserve">Kabeláž v ZŠ Sadová - převod z příspěvku na provoz ZŠ</t>
  </si>
  <si>
    <t xml:space="preserve">Komunikace</t>
  </si>
  <si>
    <t xml:space="preserve">III/3791 V. Bíteš – Vlkovská 2. etapa</t>
  </si>
  <si>
    <t xml:space="preserve">Otočka - BUS - Jestřabí</t>
  </si>
  <si>
    <t xml:space="preserve">Kruh.křižovatka ul.Růžová, Na Valech - chodníky, VO, parkoviště</t>
  </si>
  <si>
    <t xml:space="preserve">I/37 Velká Bíteš ul. Lánice - chodníky, sjezdy, VO</t>
  </si>
  <si>
    <t xml:space="preserve">Komunikace K Mlýnům a pod Babincem vč. křiž. s ul. Tišnovská</t>
  </si>
  <si>
    <t xml:space="preserve">Inteligentní dynamický zpomalovací semafor na silnici II/602</t>
  </si>
  <si>
    <t xml:space="preserve">Oprava místní komunikace Tyršova vč.dešťové kanal.k BD U Stad.</t>
  </si>
  <si>
    <t xml:space="preserve">Oprava komunikace Nová čtvrť</t>
  </si>
  <si>
    <t xml:space="preserve">Křižovatka ul. Hybešova, Kpt.Jaroše a Jihlavské</t>
  </si>
  <si>
    <t xml:space="preserve">Odstranění vad na přechodech ve V.Bíteši</t>
  </si>
  <si>
    <t xml:space="preserve">Komunikace a parkoviště - křiž.Vlkovská, MŠ U Stadionu</t>
  </si>
  <si>
    <t xml:space="preserve">Technická a dopravní infrastruktura</t>
  </si>
  <si>
    <t xml:space="preserve">Tech.a dopravní infrastruktura OS Babinec, OS pod ZŠ</t>
  </si>
  <si>
    <t xml:space="preserve">Tech.a dopravní infrastruktura OS Pod Spravedlností</t>
  </si>
  <si>
    <t xml:space="preserve">Tech.a dopravní infrastruktura Na Vyhlídce, Lípová - Strojní</t>
  </si>
  <si>
    <t xml:space="preserve">Dešťová kanalizace Tyršova, Lánice</t>
  </si>
  <si>
    <t xml:space="preserve">Dešťová kanalizace Lípová</t>
  </si>
  <si>
    <t xml:space="preserve">Ul.Rajhradská-chodníky, VO, dešťová kanalizace</t>
  </si>
  <si>
    <t xml:space="preserve">Tech.a dopravní infrastruktura OS Babinec - 2. etapa</t>
  </si>
  <si>
    <t xml:space="preserve">Budovy</t>
  </si>
  <si>
    <t xml:space="preserve">Revital.ZŠ Tišnov.115-zateplení (dotace ze SFŽP)</t>
  </si>
  <si>
    <t xml:space="preserve">ZŠ Tišnovská 116 - rekonstrukce a dostavba</t>
  </si>
  <si>
    <t xml:space="preserve">MŠ U Stadionu - vnitřní a venkovní opravy a úpravy</t>
  </si>
  <si>
    <t xml:space="preserve">Masarykovo náměstí 86 - opravy a stavební úpravy</t>
  </si>
  <si>
    <t xml:space="preserve">Dům pro sociální bydlení Jihlavská</t>
  </si>
  <si>
    <t xml:space="preserve">Opravy v bytových domech včetně výměny výtahů</t>
  </si>
  <si>
    <t xml:space="preserve">311x</t>
  </si>
  <si>
    <t xml:space="preserve">ZŠ - stavební úpravy a opravy</t>
  </si>
  <si>
    <t xml:space="preserve">Revital.ZŠ Tišnov.115-odbor.učebny a bezbariérovost (dot.IROP)</t>
  </si>
  <si>
    <t xml:space="preserve">Ostatní akce</t>
  </si>
  <si>
    <t xml:space="preserve">Úpravy okolí Kulturního domu ve Velké Bíteši</t>
  </si>
  <si>
    <t xml:space="preserve">Nádvoří za čp 87 a 88 (za MěÚ a TS)</t>
  </si>
  <si>
    <t xml:space="preserve">Fotbalový stadion ve V.Bíteši - opravy a stavební úpravy</t>
  </si>
  <si>
    <t xml:space="preserve">Revitalizace sídliště U Stadionu</t>
  </si>
  <si>
    <t xml:space="preserve">Úpravy okolí objektu ZŠ Sadová</t>
  </si>
  <si>
    <t xml:space="preserve">Rekonstrukce rybníků - Velká Bíteš a místní části</t>
  </si>
  <si>
    <t xml:space="preserve">Úpravy okolí objektu MŠ Lánice</t>
  </si>
  <si>
    <t xml:space="preserve">Parkoviště za MŠ Masarykovo nám. 86</t>
  </si>
  <si>
    <t xml:space="preserve">Oprava hřbitovní zdi - 3. část</t>
  </si>
  <si>
    <t xml:space="preserve">Studna - ZŠ speciální</t>
  </si>
  <si>
    <t xml:space="preserve">Studna - fotbalový stadion</t>
  </si>
  <si>
    <t xml:space="preserve">Studna - zimní stadion</t>
  </si>
  <si>
    <t xml:space="preserve">Výměna svítidel VO v míst.částech Jindřichov a Jestřabí (dotace z kraje)</t>
  </si>
  <si>
    <t xml:space="preserve">Výdaje celkem</t>
  </si>
  <si>
    <t xml:space="preserve">Město Velká Bíteš - plnění rozpočtu</t>
  </si>
  <si>
    <t xml:space="preserve">Výsledek hospodaření k 31. 12. 2017</t>
  </si>
  <si>
    <t xml:space="preserve">Saldo: Příjmy - výdaje</t>
  </si>
  <si>
    <t xml:space="preserve">Financování</t>
  </si>
  <si>
    <t xml:space="preserve">Podpis správce rozpočtu: Pokorná</t>
  </si>
  <si>
    <t xml:space="preserve">Návrh usnesení: Zastupitelstvo města Velká Bíteš bere na vědomí plnění rozpočtu města k 31. 12. 2017.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Zemědělství a lesní hosp.</t>
  </si>
  <si>
    <t xml:space="preserve">Doprava</t>
  </si>
  <si>
    <t xml:space="preserve">Vodní hosp.</t>
  </si>
  <si>
    <t xml:space="preserve">Vzdělávání</t>
  </si>
  <si>
    <t xml:space="preserve">Kultura, církve a sděl. prostředky</t>
  </si>
  <si>
    <t xml:space="preserve">Tělovýchova a zájmová činnost</t>
  </si>
  <si>
    <t xml:space="preserve">Zdravotnictví</t>
  </si>
  <si>
    <t xml:space="preserve">Bydlení, komunál.služby, územ.rozvoj</t>
  </si>
  <si>
    <t xml:space="preserve">Ochrana životního prostředí</t>
  </si>
  <si>
    <t xml:space="preserve">Sociální služby-DD,DPS</t>
  </si>
  <si>
    <t xml:space="preserve">Bezpečnost a veřejný pořádek</t>
  </si>
  <si>
    <t xml:space="preserve">Požární ochrana</t>
  </si>
  <si>
    <t xml:space="preserve">Místní správa</t>
  </si>
  <si>
    <t xml:space="preserve">Finanční operace</t>
  </si>
  <si>
    <t xml:space="preserve">Ostatní činnosti</t>
  </si>
  <si>
    <t xml:space="preserve">Úroky z úvěrů</t>
  </si>
  <si>
    <t xml:space="preserve">Akce samostatně vyčleněné</t>
  </si>
  <si>
    <t xml:space="preserve">Místní části</t>
  </si>
  <si>
    <t xml:space="preserve">Opakující se akce ostatní</t>
  </si>
  <si>
    <t xml:space="preserve">Tech.a doprav.infrastruk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%"/>
    <numFmt numFmtId="168" formatCode="0%"/>
    <numFmt numFmtId="169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jmy a fin. k 28.2.2011" xfId="20"/>
    <cellStyle name="Währu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ložení příjmů rozpočtu 2017
v tis. Kč</a:t>
            </a:r>
          </a:p>
        </c:rich>
      </c:tx>
      <c:layout>
        <c:manualLayout>
          <c:xMode val="edge"/>
          <c:yMode val="edge"/>
          <c:x val="0.311452282157676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4149377593361"/>
          <c:y val="0.39690275070392"/>
          <c:w val="0.369875518672199"/>
          <c:h val="0.3721030972492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:$A$5</c:f>
              <c:strCache>
                <c:ptCount val="4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přijaté transfery</c:v>
                </c:pt>
              </c:strCache>
            </c:strRef>
          </c:cat>
          <c:val>
            <c:numRef>
              <c:f>'zdroj.data'!$B$2:$B$5</c:f>
              <c:numCache>
                <c:formatCode>General</c:formatCode>
                <c:ptCount val="4"/>
                <c:pt idx="0">
                  <c:v>82287.20552</c:v>
                </c:pt>
                <c:pt idx="1">
                  <c:v>24058.55961</c:v>
                </c:pt>
                <c:pt idx="2">
                  <c:v>23654.05955</c:v>
                </c:pt>
                <c:pt idx="3">
                  <c:v>11507.869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ložení výdajů rozpočtu 2017
v tis. Kč</a:t>
            </a:r>
          </a:p>
        </c:rich>
      </c:tx>
      <c:layout>
        <c:manualLayout>
          <c:xMode val="edge"/>
          <c:yMode val="edge"/>
          <c:x val="0.325780247969218"/>
          <c:y val="0.030660260537916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0311488426067"/>
          <c:y val="0.417355985932934"/>
          <c:w val="0.414707139803335"/>
          <c:h val="0.278121749467532"/>
        </c:manualLayout>
      </c:layout>
      <c:pie3DChart>
        <c:varyColors val="1"/>
        <c:ser>
          <c:idx val="0"/>
          <c:order val="0"/>
          <c:tx>
            <c:strRef>
              <c:f>"Složení výdajů rozpočtu 2016"</c:f>
              <c:strCache>
                <c:ptCount val="1"/>
                <c:pt idx="0">
                  <c:v>Složení výdajů rozpočtu 20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7:$A$23</c:f>
              <c:strCache>
                <c:ptCount val="17"/>
                <c:pt idx="0">
                  <c:v>Zemědělství a lesní hosp.</c:v>
                </c:pt>
                <c:pt idx="1">
                  <c:v>Doprava</c:v>
                </c:pt>
                <c:pt idx="2">
                  <c:v>Vodní hosp.</c:v>
                </c:pt>
                <c:pt idx="3">
                  <c:v>Vzdělávání</c:v>
                </c:pt>
                <c:pt idx="4">
                  <c:v>Kultura, církve a sděl. prostředky</c:v>
                </c:pt>
                <c:pt idx="5">
                  <c:v>Tělovýchova a zájmová činnost</c:v>
                </c:pt>
                <c:pt idx="6">
                  <c:v>Zdravotnictví</c:v>
                </c:pt>
                <c:pt idx="7">
                  <c:v>Bydlení, komunál.služby, územ.rozvoj</c:v>
                </c:pt>
                <c:pt idx="8">
                  <c:v>Ochrana životního prostředí</c:v>
                </c:pt>
                <c:pt idx="9">
                  <c:v>Sociální služby-DD,DPS</c:v>
                </c:pt>
                <c:pt idx="10">
                  <c:v>Bezpečnost a veřejný pořádek</c:v>
                </c:pt>
                <c:pt idx="11">
                  <c:v>Požární ochrana</c:v>
                </c:pt>
                <c:pt idx="12">
                  <c:v>Místní správa</c:v>
                </c:pt>
                <c:pt idx="13">
                  <c:v>Finanční operace</c:v>
                </c:pt>
                <c:pt idx="14">
                  <c:v>Ostatní činnosti</c:v>
                </c:pt>
                <c:pt idx="15">
                  <c:v>Úroky z úvěrů</c:v>
                </c:pt>
                <c:pt idx="16">
                  <c:v>Akce samostatně vyčleněné</c:v>
                </c:pt>
              </c:strCache>
            </c:strRef>
          </c:cat>
          <c:val>
            <c:numRef>
              <c:f>'zdroj.data'!$B$7:$B$23</c:f>
              <c:numCache>
                <c:formatCode>General</c:formatCode>
                <c:ptCount val="17"/>
                <c:pt idx="0">
                  <c:v>159.2044</c:v>
                </c:pt>
                <c:pt idx="1">
                  <c:v>2961.57922</c:v>
                </c:pt>
                <c:pt idx="2">
                  <c:v>519.163</c:v>
                </c:pt>
                <c:pt idx="3">
                  <c:v>10957.6948</c:v>
                </c:pt>
                <c:pt idx="4">
                  <c:v>6755.77304</c:v>
                </c:pt>
                <c:pt idx="5">
                  <c:v>4183.41392</c:v>
                </c:pt>
                <c:pt idx="6">
                  <c:v>2082.917</c:v>
                </c:pt>
                <c:pt idx="7">
                  <c:v>13939.12312</c:v>
                </c:pt>
                <c:pt idx="8">
                  <c:v>8462.39539</c:v>
                </c:pt>
                <c:pt idx="9">
                  <c:v>3799</c:v>
                </c:pt>
                <c:pt idx="10">
                  <c:v>2640.08133</c:v>
                </c:pt>
                <c:pt idx="11">
                  <c:v>367.42881</c:v>
                </c:pt>
                <c:pt idx="12">
                  <c:v>18830.26461</c:v>
                </c:pt>
                <c:pt idx="13">
                  <c:v>10286.31718</c:v>
                </c:pt>
                <c:pt idx="14">
                  <c:v>322.8567</c:v>
                </c:pt>
                <c:pt idx="15">
                  <c:v>270.8186</c:v>
                </c:pt>
                <c:pt idx="16">
                  <c:v>73795.979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žení sam. vyčleněných akcí 2017 v tis. Kč</a:t>
            </a:r>
          </a:p>
        </c:rich>
      </c:tx>
      <c:layout>
        <c:manualLayout>
          <c:xMode val="edge"/>
          <c:yMode val="edge"/>
          <c:x val="0.21344593475741"/>
          <c:y val="0.039247900693683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724954462659"/>
          <c:y val="0.399598393574297"/>
          <c:w val="0.423083291935751"/>
          <c:h val="0.3103322380430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5:$A$32</c:f>
              <c:strCache>
                <c:ptCount val="8"/>
                <c:pt idx="0">
                  <c:v>Místní části</c:v>
                </c:pt>
                <c:pt idx="1">
                  <c:v>Příspěvky DSO SVK Žďársko na investice</c:v>
                </c:pt>
                <c:pt idx="2">
                  <c:v>Opakující se akce ostatní</c:v>
                </c:pt>
                <c:pt idx="3">
                  <c:v>Informační a komunikační technologie</c:v>
                </c:pt>
                <c:pt idx="4">
                  <c:v>Komunikace</c:v>
                </c:pt>
                <c:pt idx="5">
                  <c:v>Tech.a doprav.infrastruktura</c:v>
                </c:pt>
                <c:pt idx="6">
                  <c:v>Budovy</c:v>
                </c:pt>
                <c:pt idx="7">
                  <c:v>Ostatní akce</c:v>
                </c:pt>
              </c:strCache>
            </c:strRef>
          </c:cat>
          <c:val>
            <c:numRef>
              <c:f>'zdroj.data'!$B$25:$B$32</c:f>
              <c:numCache>
                <c:formatCode>General</c:formatCode>
                <c:ptCount val="8"/>
                <c:pt idx="0">
                  <c:v>2000.41019</c:v>
                </c:pt>
                <c:pt idx="1">
                  <c:v>11650.068</c:v>
                </c:pt>
                <c:pt idx="2">
                  <c:v>4272.01305</c:v>
                </c:pt>
                <c:pt idx="3">
                  <c:v>2295.68045</c:v>
                </c:pt>
                <c:pt idx="4">
                  <c:v>14899.76455</c:v>
                </c:pt>
                <c:pt idx="5">
                  <c:v>24884.80251</c:v>
                </c:pt>
                <c:pt idx="6">
                  <c:v>4373.25944</c:v>
                </c:pt>
                <c:pt idx="7">
                  <c:v>9419.981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738720</xdr:colOff>
      <xdr:row>1</xdr:row>
      <xdr:rowOff>104400</xdr:rowOff>
    </xdr:to>
    <xdr:pic>
      <xdr:nvPicPr>
        <xdr:cNvPr id="0" name="Picture 2" descr="logo-vbites-MU_RGB_300dpi"/>
        <xdr:cNvPicPr/>
      </xdr:nvPicPr>
      <xdr:blipFill>
        <a:blip r:embed="rId1"/>
        <a:stretch/>
      </xdr:blipFill>
      <xdr:spPr>
        <a:xfrm>
          <a:off x="20160" y="9360"/>
          <a:ext cx="1532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720</xdr:rowOff>
    </xdr:from>
    <xdr:to>
      <xdr:col>2</xdr:col>
      <xdr:colOff>709920</xdr:colOff>
      <xdr:row>1</xdr:row>
      <xdr:rowOff>104760</xdr:rowOff>
    </xdr:to>
    <xdr:pic>
      <xdr:nvPicPr>
        <xdr:cNvPr id="1" name="Picture 2" descr="logo-vbites-MU_RGB_300dpi"/>
        <xdr:cNvPicPr/>
      </xdr:nvPicPr>
      <xdr:blipFill>
        <a:blip r:embed="rId1"/>
        <a:stretch/>
      </xdr:blipFill>
      <xdr:spPr>
        <a:xfrm>
          <a:off x="29880" y="18720"/>
          <a:ext cx="14839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280</xdr:rowOff>
    </xdr:from>
    <xdr:to>
      <xdr:col>4</xdr:col>
      <xdr:colOff>449280</xdr:colOff>
      <xdr:row>21</xdr:row>
      <xdr:rowOff>75600</xdr:rowOff>
    </xdr:to>
    <xdr:graphicFrame>
      <xdr:nvGraphicFramePr>
        <xdr:cNvPr id="2" name="graf 1"/>
        <xdr:cNvGraphicFramePr/>
      </xdr:nvGraphicFramePr>
      <xdr:xfrm>
        <a:off x="10080" y="152280"/>
        <a:ext cx="43376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8360</xdr:colOff>
      <xdr:row>0</xdr:row>
      <xdr:rowOff>152280</xdr:rowOff>
    </xdr:from>
    <xdr:to>
      <xdr:col>13</xdr:col>
      <xdr:colOff>618840</xdr:colOff>
      <xdr:row>45</xdr:row>
      <xdr:rowOff>133200</xdr:rowOff>
    </xdr:to>
    <xdr:graphicFrame>
      <xdr:nvGraphicFramePr>
        <xdr:cNvPr id="3" name="graf 2"/>
        <xdr:cNvGraphicFramePr/>
      </xdr:nvGraphicFramePr>
      <xdr:xfrm>
        <a:off x="4366800" y="152280"/>
        <a:ext cx="589392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75600</xdr:rowOff>
    </xdr:from>
    <xdr:to>
      <xdr:col>4</xdr:col>
      <xdr:colOff>449280</xdr:colOff>
      <xdr:row>45</xdr:row>
      <xdr:rowOff>133200</xdr:rowOff>
    </xdr:to>
    <xdr:graphicFrame>
      <xdr:nvGraphicFramePr>
        <xdr:cNvPr id="4" name="graf 3"/>
        <xdr:cNvGraphicFramePr/>
      </xdr:nvGraphicFramePr>
      <xdr:xfrm>
        <a:off x="0" y="3476160"/>
        <a:ext cx="434772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60.28"/>
    <col collapsed="false" customWidth="true" hidden="false" outlineLevel="0" max="4" min="4" style="2" width="20.28"/>
    <col collapsed="false" customWidth="true" hidden="true" outlineLevel="0" max="5" min="5" style="1" width="9.06"/>
    <col collapsed="false" customWidth="true" hidden="false" outlineLevel="0" max="6" min="6" style="2" width="21.99"/>
    <col collapsed="false" customWidth="true" hidden="false" outlineLevel="0" max="7" min="7" style="2" width="21.13"/>
    <col collapsed="false" customWidth="true" hidden="false" outlineLevel="0" max="8" min="8" style="2" width="21.28"/>
    <col collapsed="false" customWidth="true" hidden="false" outlineLevel="0" max="9" min="9" style="2" width="18.99"/>
    <col collapsed="false" customWidth="true" hidden="false" outlineLevel="0" max="10" min="10" style="2" width="15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 t="s">
        <v>2</v>
      </c>
      <c r="G1" s="8"/>
      <c r="H1" s="9" t="s">
        <v>3</v>
      </c>
      <c r="I1" s="9" t="s">
        <v>4</v>
      </c>
      <c r="J1" s="9" t="s">
        <v>5</v>
      </c>
    </row>
    <row r="2" customFormat="false" ht="15.75" hidden="false" customHeight="true" outlineLevel="0" collapsed="false">
      <c r="A2" s="10" t="s">
        <v>6</v>
      </c>
      <c r="B2" s="11"/>
      <c r="C2" s="12"/>
      <c r="D2" s="13"/>
      <c r="E2" s="14"/>
      <c r="F2" s="15" t="s">
        <v>7</v>
      </c>
      <c r="G2" s="16" t="s">
        <v>8</v>
      </c>
      <c r="H2" s="17" t="s">
        <v>9</v>
      </c>
      <c r="I2" s="17" t="s">
        <v>10</v>
      </c>
      <c r="J2" s="17" t="s">
        <v>11</v>
      </c>
    </row>
    <row r="3" customFormat="false" ht="15.75" hidden="false" customHeight="true" outlineLevel="0" collapsed="false">
      <c r="A3" s="18" t="s">
        <v>12</v>
      </c>
      <c r="B3" s="19" t="s">
        <v>13</v>
      </c>
      <c r="C3" s="20" t="s">
        <v>14</v>
      </c>
      <c r="D3" s="21"/>
      <c r="E3" s="22"/>
      <c r="F3" s="23" t="s">
        <v>15</v>
      </c>
      <c r="G3" s="21"/>
      <c r="H3" s="21"/>
      <c r="I3" s="21"/>
      <c r="J3" s="21"/>
    </row>
    <row r="4" customFormat="false" ht="15.75" hidden="false" customHeight="true" outlineLevel="0" collapsed="false">
      <c r="A4" s="24"/>
      <c r="B4" s="25"/>
      <c r="D4" s="26"/>
      <c r="E4" s="24"/>
      <c r="F4" s="27"/>
      <c r="G4" s="26"/>
      <c r="H4" s="26"/>
      <c r="I4" s="26"/>
      <c r="J4" s="26"/>
    </row>
    <row r="5" customFormat="false" ht="15.75" hidden="false" customHeight="false" outlineLevel="0" collapsed="false">
      <c r="A5" s="28" t="s">
        <v>16</v>
      </c>
      <c r="B5" s="28"/>
      <c r="C5" s="28"/>
      <c r="D5" s="26" t="n">
        <f aca="false">SUM(D6:D25)</f>
        <v>71275000</v>
      </c>
      <c r="E5" s="29"/>
      <c r="F5" s="26" t="n">
        <f aca="false">SUM(F6:F25)</f>
        <v>6675000</v>
      </c>
      <c r="G5" s="26" t="n">
        <f aca="false">SUM(G6:G25)</f>
        <v>4324300</v>
      </c>
      <c r="H5" s="26" t="n">
        <f aca="false">SUM(H6:H25)</f>
        <v>82274300</v>
      </c>
      <c r="I5" s="26" t="n">
        <f aca="false">SUM(I6:I25)</f>
        <v>82287205.52</v>
      </c>
      <c r="J5" s="26" t="n">
        <f aca="false">SUM(I5/H5)*100</f>
        <v>100.01568596755</v>
      </c>
    </row>
    <row r="6" customFormat="false" ht="12.75" hidden="false" customHeight="false" outlineLevel="0" collapsed="false">
      <c r="E6" s="30"/>
    </row>
    <row r="7" customFormat="false" ht="14.25" hidden="false" customHeight="false" outlineLevel="0" collapsed="false">
      <c r="B7" s="1" t="n">
        <v>1111</v>
      </c>
      <c r="C7" s="24" t="s">
        <v>17</v>
      </c>
      <c r="D7" s="27" t="n">
        <v>13500000</v>
      </c>
      <c r="E7" s="30"/>
      <c r="F7" s="27" t="n">
        <v>2600000</v>
      </c>
      <c r="G7" s="27" t="n">
        <v>1200000</v>
      </c>
      <c r="H7" s="27" t="n">
        <f aca="false">SUM(D7:G7)</f>
        <v>17300000</v>
      </c>
      <c r="I7" s="27" t="n">
        <v>17328883.14</v>
      </c>
      <c r="J7" s="27" t="n">
        <f aca="false">SUM(I7/H7)*100</f>
        <v>100.166954566474</v>
      </c>
    </row>
    <row r="8" customFormat="false" ht="14.25" hidden="false" customHeight="false" outlineLevel="0" collapsed="false">
      <c r="B8" s="1" t="n">
        <v>1112</v>
      </c>
      <c r="C8" s="24" t="s">
        <v>18</v>
      </c>
      <c r="D8" s="27" t="n">
        <v>900000</v>
      </c>
      <c r="E8" s="30"/>
      <c r="F8" s="27"/>
      <c r="G8" s="27" t="n">
        <v>-444000</v>
      </c>
      <c r="H8" s="27" t="n">
        <f aca="false">SUM(D8:G8)</f>
        <v>456000</v>
      </c>
      <c r="I8" s="27" t="n">
        <v>456979.51</v>
      </c>
      <c r="J8" s="27" t="n">
        <f aca="false">SUM(I8/H8)*100</f>
        <v>100.214804824561</v>
      </c>
    </row>
    <row r="9" customFormat="false" ht="14.25" hidden="false" customHeight="false" outlineLevel="0" collapsed="false">
      <c r="B9" s="1" t="n">
        <v>1113</v>
      </c>
      <c r="C9" s="24" t="s">
        <v>19</v>
      </c>
      <c r="D9" s="27" t="n">
        <v>1140000</v>
      </c>
      <c r="E9" s="30"/>
      <c r="F9" s="27"/>
      <c r="G9" s="27" t="n">
        <v>287000</v>
      </c>
      <c r="H9" s="27" t="n">
        <f aca="false">SUM(D9:G9)</f>
        <v>1427000</v>
      </c>
      <c r="I9" s="27" t="n">
        <v>1427198.59</v>
      </c>
      <c r="J9" s="27" t="n">
        <f aca="false">SUM(I9/H9)*100</f>
        <v>100.013916608269</v>
      </c>
    </row>
    <row r="10" customFormat="false" ht="14.25" hidden="false" customHeight="false" outlineLevel="0" collapsed="false">
      <c r="B10" s="1" t="n">
        <v>1121</v>
      </c>
      <c r="C10" s="24" t="s">
        <v>20</v>
      </c>
      <c r="D10" s="27" t="n">
        <v>13500000</v>
      </c>
      <c r="E10" s="30"/>
      <c r="F10" s="27" t="n">
        <v>800000</v>
      </c>
      <c r="G10" s="27" t="n">
        <v>897000</v>
      </c>
      <c r="H10" s="27" t="n">
        <f aca="false">SUM(D10:G10)</f>
        <v>15197000</v>
      </c>
      <c r="I10" s="27" t="n">
        <v>15197941.79</v>
      </c>
      <c r="J10" s="27" t="n">
        <f aca="false">SUM(I10/H10)*100</f>
        <v>100.006197209976</v>
      </c>
    </row>
    <row r="11" customFormat="false" ht="14.25" hidden="false" customHeight="false" outlineLevel="0" collapsed="false">
      <c r="B11" s="1" t="n">
        <v>1122</v>
      </c>
      <c r="C11" s="24" t="s">
        <v>21</v>
      </c>
      <c r="D11" s="27" t="n">
        <v>7200000</v>
      </c>
      <c r="E11" s="30"/>
      <c r="F11" s="27"/>
      <c r="G11" s="27" t="n">
        <v>-200000</v>
      </c>
      <c r="H11" s="27" t="n">
        <f aca="false">SUM(D11:G11)</f>
        <v>7000000</v>
      </c>
      <c r="I11" s="27" t="n">
        <v>6978700</v>
      </c>
      <c r="J11" s="27" t="n">
        <f aca="false">SUM(I11/H11)*100</f>
        <v>99.6957142857143</v>
      </c>
    </row>
    <row r="12" customFormat="false" ht="14.25" hidden="false" customHeight="false" outlineLevel="0" collapsed="false">
      <c r="B12" s="1" t="n">
        <v>1211</v>
      </c>
      <c r="C12" s="24" t="s">
        <v>22</v>
      </c>
      <c r="D12" s="27" t="n">
        <v>26200000</v>
      </c>
      <c r="E12" s="30"/>
      <c r="F12" s="27" t="n">
        <v>2950000</v>
      </c>
      <c r="G12" s="27" t="n">
        <v>1661000</v>
      </c>
      <c r="H12" s="27" t="n">
        <f aca="false">SUM(D12:G12)</f>
        <v>30811000</v>
      </c>
      <c r="I12" s="27" t="n">
        <v>30811253.3</v>
      </c>
      <c r="J12" s="27" t="n">
        <f aca="false">SUM(I12/H12)*100</f>
        <v>100.000822108987</v>
      </c>
    </row>
    <row r="13" customFormat="false" ht="14.25" hidden="false" customHeight="false" outlineLevel="0" collapsed="false">
      <c r="B13" s="1" t="n">
        <v>1332</v>
      </c>
      <c r="C13" s="24" t="s">
        <v>23</v>
      </c>
      <c r="D13" s="31" t="n">
        <v>0</v>
      </c>
      <c r="E13" s="30"/>
      <c r="F13" s="27"/>
      <c r="G13" s="27" t="n">
        <v>500</v>
      </c>
      <c r="H13" s="27" t="n">
        <f aca="false">SUM(D13:G13)</f>
        <v>500</v>
      </c>
      <c r="I13" s="27" t="n">
        <v>500</v>
      </c>
      <c r="J13" s="27" t="n">
        <f aca="false">SUM(I13/H13)*100</f>
        <v>100</v>
      </c>
    </row>
    <row r="14" customFormat="false" ht="14.25" hidden="false" customHeight="false" outlineLevel="0" collapsed="false">
      <c r="B14" s="1" t="n">
        <v>1334</v>
      </c>
      <c r="C14" s="24" t="s">
        <v>24</v>
      </c>
      <c r="D14" s="31" t="n">
        <v>0</v>
      </c>
      <c r="E14" s="30"/>
      <c r="F14" s="27" t="n">
        <v>251000</v>
      </c>
      <c r="G14" s="27" t="n">
        <v>12000</v>
      </c>
      <c r="H14" s="27" t="n">
        <f aca="false">SUM(D14:G14)</f>
        <v>263000</v>
      </c>
      <c r="I14" s="27" t="n">
        <v>263252</v>
      </c>
      <c r="J14" s="27" t="n">
        <f aca="false">SUM(I14/H14)*100</f>
        <v>100.095817490494</v>
      </c>
      <c r="K14" s="27"/>
    </row>
    <row r="15" customFormat="false" ht="14.25" hidden="false" customHeight="false" outlineLevel="0" collapsed="false">
      <c r="B15" s="1" t="n">
        <v>1335</v>
      </c>
      <c r="C15" s="24" t="s">
        <v>25</v>
      </c>
      <c r="D15" s="31" t="n">
        <v>0</v>
      </c>
      <c r="E15" s="30"/>
      <c r="F15" s="27"/>
      <c r="G15" s="27" t="n">
        <v>400</v>
      </c>
      <c r="H15" s="27" t="n">
        <f aca="false">SUM(D15:G15)</f>
        <v>400</v>
      </c>
      <c r="I15" s="27" t="n">
        <v>402.4</v>
      </c>
      <c r="J15" s="27" t="n">
        <f aca="false">SUM(I15/H15)*100</f>
        <v>100.6</v>
      </c>
    </row>
    <row r="16" customFormat="false" ht="14.25" hidden="false" customHeight="false" outlineLevel="0" collapsed="false">
      <c r="B16" s="1" t="n">
        <v>1337</v>
      </c>
      <c r="C16" s="24" t="s">
        <v>26</v>
      </c>
      <c r="D16" s="27" t="n">
        <v>2900000</v>
      </c>
      <c r="E16" s="30"/>
      <c r="F16" s="27"/>
      <c r="G16" s="27" t="n">
        <v>138000</v>
      </c>
      <c r="H16" s="27" t="n">
        <f aca="false">SUM(D16:G16)</f>
        <v>3038000</v>
      </c>
      <c r="I16" s="27" t="n">
        <v>3038289</v>
      </c>
      <c r="J16" s="27" t="n">
        <f aca="false">SUM(I16/H16)*100</f>
        <v>100.009512837393</v>
      </c>
    </row>
    <row r="17" customFormat="false" ht="14.25" hidden="false" customHeight="false" outlineLevel="0" collapsed="false">
      <c r="B17" s="1" t="n">
        <v>1341</v>
      </c>
      <c r="C17" s="24" t="s">
        <v>27</v>
      </c>
      <c r="D17" s="27" t="n">
        <v>100000</v>
      </c>
      <c r="E17" s="30"/>
      <c r="F17" s="27"/>
      <c r="G17" s="27" t="n">
        <v>7900</v>
      </c>
      <c r="H17" s="27" t="n">
        <f aca="false">SUM(D17:G17)</f>
        <v>107900</v>
      </c>
      <c r="I17" s="27" t="n">
        <v>107980</v>
      </c>
      <c r="J17" s="27" t="n">
        <f aca="false">SUM(I17/H17)*100</f>
        <v>100.074142724745</v>
      </c>
    </row>
    <row r="18" customFormat="false" ht="14.25" hidden="false" customHeight="false" outlineLevel="0" collapsed="false">
      <c r="B18" s="1" t="n">
        <v>1343</v>
      </c>
      <c r="C18" s="24" t="s">
        <v>28</v>
      </c>
      <c r="D18" s="27" t="n">
        <v>150000</v>
      </c>
      <c r="E18" s="30"/>
      <c r="F18" s="27"/>
      <c r="G18" s="27" t="n">
        <v>34000</v>
      </c>
      <c r="H18" s="27" t="n">
        <f aca="false">SUM(D18:G18)</f>
        <v>184000</v>
      </c>
      <c r="I18" s="27" t="n">
        <v>184431</v>
      </c>
      <c r="J18" s="27" t="n">
        <f aca="false">SUM(I18/H18)*100</f>
        <v>100.234239130435</v>
      </c>
    </row>
    <row r="19" customFormat="false" ht="14.25" hidden="false" customHeight="false" outlineLevel="0" collapsed="false">
      <c r="B19" s="1" t="n">
        <v>1345</v>
      </c>
      <c r="C19" s="24" t="s">
        <v>29</v>
      </c>
      <c r="D19" s="27" t="n">
        <v>10000</v>
      </c>
      <c r="E19" s="30"/>
      <c r="F19" s="27"/>
      <c r="G19" s="27" t="n">
        <v>12300</v>
      </c>
      <c r="H19" s="27" t="n">
        <f aca="false">SUM(D19:G19)</f>
        <v>22300</v>
      </c>
      <c r="I19" s="27" t="n">
        <v>22394</v>
      </c>
      <c r="J19" s="27" t="n">
        <f aca="false">SUM(I19/H19)*100</f>
        <v>100.421524663677</v>
      </c>
    </row>
    <row r="20" customFormat="false" ht="14.25" hidden="false" customHeight="false" outlineLevel="0" collapsed="false">
      <c r="B20" s="1" t="n">
        <v>1356</v>
      </c>
      <c r="C20" s="24" t="s">
        <v>30</v>
      </c>
      <c r="D20" s="27" t="n">
        <v>5000</v>
      </c>
      <c r="E20" s="30"/>
      <c r="F20" s="27"/>
      <c r="G20" s="27" t="n">
        <v>21300</v>
      </c>
      <c r="H20" s="27" t="n">
        <f aca="false">SUM(D20:G20)</f>
        <v>26300</v>
      </c>
      <c r="I20" s="27" t="n">
        <v>26398.81</v>
      </c>
      <c r="J20" s="27" t="n">
        <f aca="false">SUM(I20/H20)*100</f>
        <v>100.375703422053</v>
      </c>
    </row>
    <row r="21" customFormat="false" ht="14.25" hidden="false" customHeight="false" outlineLevel="0" collapsed="false">
      <c r="B21" s="1" t="n">
        <v>1361</v>
      </c>
      <c r="C21" s="24" t="s">
        <v>31</v>
      </c>
      <c r="D21" s="27" t="n">
        <v>900000</v>
      </c>
      <c r="E21" s="30"/>
      <c r="F21" s="27"/>
      <c r="G21" s="27" t="n">
        <v>340000</v>
      </c>
      <c r="H21" s="27" t="n">
        <f aca="false">SUM(D21:G21)</f>
        <v>1240000</v>
      </c>
      <c r="I21" s="27" t="n">
        <v>1240420</v>
      </c>
      <c r="J21" s="27" t="n">
        <f aca="false">SUM(I21/H21)*100</f>
        <v>100.033870967742</v>
      </c>
    </row>
    <row r="22" customFormat="false" ht="14.25" hidden="false" customHeight="false" outlineLevel="0" collapsed="false">
      <c r="B22" s="1" t="n">
        <v>1381</v>
      </c>
      <c r="C22" s="24" t="s">
        <v>32</v>
      </c>
      <c r="D22" s="27" t="n">
        <v>100000</v>
      </c>
      <c r="E22" s="30"/>
      <c r="F22" s="27"/>
      <c r="G22" s="27" t="n">
        <v>184900</v>
      </c>
      <c r="H22" s="27" t="n">
        <f aca="false">SUM(D22:G22)</f>
        <v>284900</v>
      </c>
      <c r="I22" s="27" t="n">
        <v>284968.93</v>
      </c>
      <c r="J22" s="27" t="n">
        <f aca="false">SUM(I22/H22)*100</f>
        <v>100.024194454194</v>
      </c>
    </row>
    <row r="23" customFormat="false" ht="14.25" hidden="false" customHeight="false" outlineLevel="0" collapsed="false">
      <c r="B23" s="1" t="n">
        <v>1382</v>
      </c>
      <c r="C23" s="24" t="s">
        <v>33</v>
      </c>
      <c r="D23" s="27" t="n">
        <v>20000</v>
      </c>
      <c r="E23" s="30"/>
      <c r="F23" s="27" t="n">
        <v>74000</v>
      </c>
      <c r="G23" s="27"/>
      <c r="H23" s="27" t="n">
        <f aca="false">SUM(D23:G23)</f>
        <v>94000</v>
      </c>
      <c r="I23" s="27" t="n">
        <v>94913.25</v>
      </c>
      <c r="J23" s="27" t="n">
        <f aca="false">SUM(I23/H23)*100</f>
        <v>100.971542553192</v>
      </c>
    </row>
    <row r="24" customFormat="false" ht="14.25" hidden="false" customHeight="false" outlineLevel="0" collapsed="false">
      <c r="B24" s="1" t="n">
        <v>1511</v>
      </c>
      <c r="C24" s="24" t="s">
        <v>34</v>
      </c>
      <c r="D24" s="27" t="n">
        <v>4650000</v>
      </c>
      <c r="E24" s="30"/>
      <c r="F24" s="27"/>
      <c r="G24" s="27" t="n">
        <v>172000</v>
      </c>
      <c r="H24" s="27" t="n">
        <f aca="false">SUM(D24:G24)</f>
        <v>4822000</v>
      </c>
      <c r="I24" s="27" t="n">
        <v>4822299.8</v>
      </c>
      <c r="J24" s="27" t="n">
        <f aca="false">SUM(I24/H24)*100</f>
        <v>100.006217337204</v>
      </c>
    </row>
    <row r="25" customFormat="false" ht="14.25" hidden="false" customHeight="false" outlineLevel="0" collapsed="false">
      <c r="C25" s="24"/>
      <c r="D25" s="27"/>
      <c r="E25" s="30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8" t="s">
        <v>35</v>
      </c>
      <c r="B26" s="32"/>
      <c r="C26" s="32"/>
      <c r="D26" s="26" t="n">
        <f aca="false">SUM(D27:D89)</f>
        <v>21290140</v>
      </c>
      <c r="E26" s="29"/>
      <c r="F26" s="26" t="n">
        <f aca="false">SUM(F27:F89)</f>
        <v>802462</v>
      </c>
      <c r="G26" s="26" t="n">
        <f aca="false">SUM(G27:G89)</f>
        <v>1958090</v>
      </c>
      <c r="H26" s="26" t="n">
        <f aca="false">SUM(H27:H89)</f>
        <v>24050692</v>
      </c>
      <c r="I26" s="26" t="n">
        <f aca="false">SUM(I27:I89)</f>
        <v>24058559.61</v>
      </c>
      <c r="J26" s="26" t="n">
        <f aca="false">SUM(I26/H26)*100</f>
        <v>100.032712613841</v>
      </c>
    </row>
    <row r="27" customFormat="false" ht="14.25" hidden="false" customHeight="false" outlineLevel="0" collapsed="false">
      <c r="D27" s="27"/>
      <c r="E27" s="33" t="n">
        <v>2</v>
      </c>
      <c r="F27" s="27"/>
      <c r="G27" s="27"/>
      <c r="H27" s="27"/>
      <c r="I27" s="27"/>
      <c r="J27" s="27"/>
    </row>
    <row r="28" customFormat="false" ht="14.25" hidden="false" customHeight="false" outlineLevel="0" collapsed="false">
      <c r="A28" s="1" t="n">
        <v>1032</v>
      </c>
      <c r="B28" s="1" t="n">
        <v>2119</v>
      </c>
      <c r="C28" s="24" t="s">
        <v>36</v>
      </c>
      <c r="D28" s="27" t="n">
        <v>2900</v>
      </c>
      <c r="E28" s="33"/>
      <c r="F28" s="27"/>
      <c r="G28" s="27"/>
      <c r="H28" s="27" t="n">
        <f aca="false">SUM(D28:G28)</f>
        <v>2900</v>
      </c>
      <c r="I28" s="27" t="n">
        <v>2977</v>
      </c>
      <c r="J28" s="27" t="n">
        <f aca="false">SUM(I28/H28)*100</f>
        <v>102.655172413793</v>
      </c>
    </row>
    <row r="29" customFormat="false" ht="14.25" hidden="false" customHeight="false" outlineLevel="0" collapsed="false">
      <c r="A29" s="1" t="n">
        <v>1032</v>
      </c>
      <c r="B29" s="1" t="n">
        <v>2131</v>
      </c>
      <c r="C29" s="24" t="s">
        <v>37</v>
      </c>
      <c r="D29" s="27"/>
      <c r="E29" s="33"/>
      <c r="F29" s="27"/>
      <c r="G29" s="27"/>
      <c r="H29" s="27"/>
      <c r="I29" s="27"/>
      <c r="J29" s="27"/>
    </row>
    <row r="30" customFormat="false" ht="14.25" hidden="false" customHeight="false" outlineLevel="0" collapsed="false">
      <c r="C30" s="24" t="s">
        <v>38</v>
      </c>
      <c r="D30" s="27" t="n">
        <v>1800000</v>
      </c>
      <c r="E30" s="33"/>
      <c r="F30" s="27"/>
      <c r="G30" s="27" t="n">
        <v>-703800</v>
      </c>
      <c r="H30" s="27" t="n">
        <f aca="false">SUM(D30:G30)</f>
        <v>1096200</v>
      </c>
      <c r="I30" s="27" t="n">
        <v>1096201</v>
      </c>
      <c r="J30" s="27" t="n">
        <f aca="false">SUM(I30/H30)*100</f>
        <v>100.000091224229</v>
      </c>
    </row>
    <row r="31" customFormat="false" ht="14.25" hidden="false" customHeight="false" outlineLevel="0" collapsed="false">
      <c r="C31" s="24" t="s">
        <v>39</v>
      </c>
      <c r="D31" s="27" t="n">
        <v>200000</v>
      </c>
      <c r="E31" s="33"/>
      <c r="F31" s="27"/>
      <c r="G31" s="27" t="n">
        <v>233700</v>
      </c>
      <c r="H31" s="27" t="n">
        <f aca="false">SUM(D31:G31)</f>
        <v>433700</v>
      </c>
      <c r="I31" s="27" t="n">
        <v>433700</v>
      </c>
      <c r="J31" s="27" t="n">
        <f aca="false">SUM(I31/H31)*100</f>
        <v>100</v>
      </c>
    </row>
    <row r="32" customFormat="false" ht="14.25" hidden="false" customHeight="false" outlineLevel="0" collapsed="false">
      <c r="A32" s="1" t="n">
        <v>1032</v>
      </c>
      <c r="B32" s="1" t="n">
        <v>2329</v>
      </c>
      <c r="C32" s="24" t="s">
        <v>40</v>
      </c>
      <c r="D32" s="27" t="n">
        <v>70000</v>
      </c>
      <c r="E32" s="33"/>
      <c r="F32" s="27"/>
      <c r="G32" s="27"/>
      <c r="H32" s="27" t="n">
        <f aca="false">SUM(D32:G32)</f>
        <v>70000</v>
      </c>
      <c r="I32" s="27" t="n">
        <v>73705.5</v>
      </c>
      <c r="J32" s="27" t="n">
        <f aca="false">SUM(I32/H32)*100</f>
        <v>105.293571428571</v>
      </c>
    </row>
    <row r="33" customFormat="false" ht="14.25" hidden="false" customHeight="false" outlineLevel="0" collapsed="false">
      <c r="C33" s="24"/>
      <c r="D33" s="27"/>
      <c r="E33" s="33"/>
      <c r="F33" s="27"/>
      <c r="G33" s="27"/>
      <c r="H33" s="27"/>
      <c r="I33" s="27"/>
      <c r="J33" s="27"/>
    </row>
    <row r="34" customFormat="false" ht="14.25" hidden="false" customHeight="false" outlineLevel="0" collapsed="false">
      <c r="A34" s="1" t="n">
        <v>2119</v>
      </c>
      <c r="B34" s="1" t="n">
        <v>2343</v>
      </c>
      <c r="C34" s="24" t="s">
        <v>41</v>
      </c>
      <c r="D34" s="27"/>
      <c r="E34" s="33"/>
      <c r="F34" s="27"/>
      <c r="G34" s="27" t="n">
        <v>5500</v>
      </c>
      <c r="H34" s="27" t="n">
        <f aca="false">SUM(D34:G34)</f>
        <v>5500</v>
      </c>
      <c r="I34" s="27" t="n">
        <v>5599</v>
      </c>
      <c r="J34" s="27" t="n">
        <f aca="false">SUM(I34/H34)*100</f>
        <v>101.8</v>
      </c>
    </row>
    <row r="35" customFormat="false" ht="14.25" hidden="false" customHeight="false" outlineLevel="0" collapsed="false">
      <c r="A35" s="1" t="n">
        <v>2144</v>
      </c>
      <c r="B35" s="1" t="n">
        <v>2111</v>
      </c>
      <c r="C35" s="24" t="s">
        <v>42</v>
      </c>
      <c r="D35" s="27" t="n">
        <v>100000</v>
      </c>
      <c r="E35" s="33"/>
      <c r="F35" s="27" t="n">
        <v>160000</v>
      </c>
      <c r="G35" s="27" t="n">
        <v>125600</v>
      </c>
      <c r="H35" s="27" t="n">
        <f aca="false">SUM(D35:G35)</f>
        <v>385600</v>
      </c>
      <c r="I35" s="27" t="n">
        <v>385687.5</v>
      </c>
      <c r="J35" s="27" t="n">
        <f aca="false">SUM(I35/H35)*100</f>
        <v>100.022691908714</v>
      </c>
    </row>
    <row r="36" customFormat="false" ht="14.25" hidden="false" customHeight="false" outlineLevel="0" collapsed="false">
      <c r="A36" s="1" t="n">
        <v>2212</v>
      </c>
      <c r="B36" s="1" t="n">
        <v>2322</v>
      </c>
      <c r="C36" s="24" t="s">
        <v>43</v>
      </c>
      <c r="D36" s="27"/>
      <c r="E36" s="33"/>
      <c r="F36" s="27"/>
      <c r="G36" s="27" t="n">
        <v>6500</v>
      </c>
      <c r="H36" s="27" t="n">
        <f aca="false">SUM(D36:G36)</f>
        <v>6500</v>
      </c>
      <c r="I36" s="27" t="n">
        <v>6573</v>
      </c>
      <c r="J36" s="27" t="n">
        <f aca="false">SUM(I36/H36)*100</f>
        <v>101.123076923077</v>
      </c>
    </row>
    <row r="37" customFormat="false" ht="14.25" hidden="false" customHeight="false" outlineLevel="0" collapsed="false">
      <c r="A37" s="1" t="n">
        <v>2219</v>
      </c>
      <c r="B37" s="34" t="n">
        <v>2111</v>
      </c>
      <c r="C37" s="24" t="s">
        <v>44</v>
      </c>
      <c r="D37" s="27" t="n">
        <v>20000</v>
      </c>
      <c r="E37" s="33"/>
      <c r="F37" s="27"/>
      <c r="G37" s="27" t="n">
        <v>25000</v>
      </c>
      <c r="H37" s="27" t="n">
        <f aca="false">SUM(D37:G37)</f>
        <v>45000</v>
      </c>
      <c r="I37" s="27" t="n">
        <v>45225</v>
      </c>
      <c r="J37" s="27" t="n">
        <f aca="false">SUM(I37/H37)*100</f>
        <v>100.5</v>
      </c>
    </row>
    <row r="38" customFormat="false" ht="14.25" hidden="false" customHeight="false" outlineLevel="0" collapsed="false">
      <c r="A38" s="1" t="n">
        <v>2219</v>
      </c>
      <c r="B38" s="34" t="n">
        <v>2324</v>
      </c>
      <c r="C38" s="24" t="s">
        <v>45</v>
      </c>
      <c r="D38" s="27"/>
      <c r="E38" s="33"/>
      <c r="F38" s="27"/>
      <c r="G38" s="27" t="n">
        <v>140300</v>
      </c>
      <c r="H38" s="27" t="n">
        <f aca="false">SUM(D38:G38)</f>
        <v>140300</v>
      </c>
      <c r="I38" s="27" t="n">
        <v>140393.5</v>
      </c>
      <c r="J38" s="27" t="n">
        <f aca="false">SUM(I38/H38)*100</f>
        <v>100.066642908054</v>
      </c>
    </row>
    <row r="39" customFormat="false" ht="14.25" hidden="false" customHeight="false" outlineLevel="0" collapsed="false">
      <c r="B39" s="34"/>
      <c r="C39" s="24"/>
      <c r="D39" s="27"/>
      <c r="E39" s="33"/>
      <c r="F39" s="27"/>
      <c r="G39" s="27"/>
      <c r="H39" s="27"/>
      <c r="I39" s="27"/>
      <c r="J39" s="27"/>
    </row>
    <row r="40" customFormat="false" ht="14.25" hidden="false" customHeight="false" outlineLevel="0" collapsed="false">
      <c r="A40" s="1" t="n">
        <v>3111</v>
      </c>
      <c r="B40" s="1" t="n">
        <v>2122</v>
      </c>
      <c r="C40" s="24" t="s">
        <v>46</v>
      </c>
      <c r="D40" s="27" t="n">
        <v>107500</v>
      </c>
      <c r="E40" s="33"/>
      <c r="F40" s="27" t="n">
        <v>-10148</v>
      </c>
      <c r="G40" s="27"/>
      <c r="H40" s="27" t="n">
        <f aca="false">SUM(D40:G40)</f>
        <v>97352</v>
      </c>
      <c r="I40" s="27" t="n">
        <v>97352</v>
      </c>
      <c r="J40" s="27" t="n">
        <f aca="false">SUM(I40/H40)*100</f>
        <v>100</v>
      </c>
    </row>
    <row r="41" customFormat="false" ht="14.25" hidden="false" customHeight="false" outlineLevel="0" collapsed="false">
      <c r="A41" s="1" t="n">
        <v>3113</v>
      </c>
      <c r="B41" s="1" t="n">
        <v>2122</v>
      </c>
      <c r="C41" s="24" t="s">
        <v>47</v>
      </c>
      <c r="D41" s="27" t="n">
        <v>73000</v>
      </c>
      <c r="E41" s="33"/>
      <c r="F41" s="27" t="n">
        <v>-301</v>
      </c>
      <c r="G41" s="27"/>
      <c r="H41" s="27" t="n">
        <f aca="false">SUM(D41:G41)</f>
        <v>72699</v>
      </c>
      <c r="I41" s="27" t="n">
        <v>72699</v>
      </c>
      <c r="J41" s="27" t="n">
        <f aca="false">SUM(I41/H41)*100</f>
        <v>100</v>
      </c>
    </row>
    <row r="42" customFormat="false" ht="14.25" hidden="false" customHeight="false" outlineLevel="0" collapsed="false">
      <c r="A42" s="1" t="n">
        <v>3114</v>
      </c>
      <c r="B42" s="1" t="n">
        <v>2122</v>
      </c>
      <c r="C42" s="24" t="s">
        <v>48</v>
      </c>
      <c r="D42" s="27" t="n">
        <v>43224</v>
      </c>
      <c r="E42" s="33"/>
      <c r="F42" s="27" t="n">
        <v>681</v>
      </c>
      <c r="G42" s="27"/>
      <c r="H42" s="27" t="n">
        <f aca="false">SUM(D42:G42)</f>
        <v>43905</v>
      </c>
      <c r="I42" s="27" t="n">
        <v>43905</v>
      </c>
      <c r="J42" s="27" t="n">
        <f aca="false">SUM(I42/H42)*100</f>
        <v>100</v>
      </c>
    </row>
    <row r="43" customFormat="false" ht="14.25" hidden="false" customHeight="false" outlineLevel="0" collapsed="false">
      <c r="A43" s="1" t="n">
        <v>3122</v>
      </c>
      <c r="B43" s="34" t="n">
        <v>2122</v>
      </c>
      <c r="C43" s="24" t="s">
        <v>49</v>
      </c>
      <c r="D43" s="27" t="n">
        <v>100000</v>
      </c>
      <c r="E43" s="33"/>
      <c r="F43" s="27" t="n">
        <v>-29291</v>
      </c>
      <c r="G43" s="27"/>
      <c r="H43" s="27" t="n">
        <f aca="false">SUM(D43:G43)</f>
        <v>70709</v>
      </c>
      <c r="I43" s="27" t="n">
        <v>70709</v>
      </c>
      <c r="J43" s="27" t="n">
        <f aca="false">SUM(I43/H43)*100</f>
        <v>100</v>
      </c>
    </row>
    <row r="44" customFormat="false" ht="14.25" hidden="false" customHeight="false" outlineLevel="0" collapsed="false">
      <c r="A44" s="1" t="n">
        <v>3231</v>
      </c>
      <c r="B44" s="34" t="n">
        <v>2122</v>
      </c>
      <c r="C44" s="24" t="s">
        <v>50</v>
      </c>
      <c r="D44" s="27" t="n">
        <v>24716</v>
      </c>
      <c r="E44" s="33"/>
      <c r="F44" s="27"/>
      <c r="G44" s="27"/>
      <c r="H44" s="27" t="n">
        <f aca="false">SUM(D44:G44)</f>
        <v>24716</v>
      </c>
      <c r="I44" s="27" t="n">
        <v>24716</v>
      </c>
      <c r="J44" s="27" t="n">
        <f aca="false">SUM(I44/H44)*100</f>
        <v>100</v>
      </c>
    </row>
    <row r="45" customFormat="false" ht="14.25" hidden="false" customHeight="false" outlineLevel="0" collapsed="false">
      <c r="B45" s="34"/>
      <c r="C45" s="24"/>
      <c r="D45" s="27"/>
      <c r="E45" s="33"/>
      <c r="F45" s="27"/>
      <c r="G45" s="27"/>
      <c r="H45" s="27"/>
      <c r="I45" s="27"/>
      <c r="J45" s="27"/>
    </row>
    <row r="46" customFormat="false" ht="14.25" hidden="false" customHeight="false" outlineLevel="0" collapsed="false">
      <c r="A46" s="1" t="n">
        <v>3314</v>
      </c>
      <c r="B46" s="1" t="n">
        <v>2111</v>
      </c>
      <c r="C46" s="24" t="s">
        <v>51</v>
      </c>
      <c r="D46" s="27" t="n">
        <v>35000</v>
      </c>
      <c r="E46" s="33"/>
      <c r="F46" s="27"/>
      <c r="G46" s="27" t="n">
        <v>3300</v>
      </c>
      <c r="H46" s="27" t="n">
        <f aca="false">SUM(D46:G46)</f>
        <v>38300</v>
      </c>
      <c r="I46" s="27" t="n">
        <v>38398</v>
      </c>
      <c r="J46" s="27" t="n">
        <f aca="false">SUM(I46/H46)*100</f>
        <v>100.255874673629</v>
      </c>
    </row>
    <row r="47" customFormat="false" ht="14.25" hidden="false" customHeight="false" outlineLevel="0" collapsed="false">
      <c r="A47" s="1" t="n">
        <v>3314</v>
      </c>
      <c r="B47" s="1" t="n">
        <v>2324</v>
      </c>
      <c r="C47" s="24" t="s">
        <v>52</v>
      </c>
      <c r="D47" s="31" t="n">
        <v>0</v>
      </c>
      <c r="E47" s="33"/>
      <c r="F47" s="27"/>
      <c r="G47" s="27" t="n">
        <v>170</v>
      </c>
      <c r="H47" s="27" t="n">
        <f aca="false">SUM(D47:G47)</f>
        <v>170</v>
      </c>
      <c r="I47" s="27" t="n">
        <v>179</v>
      </c>
      <c r="J47" s="27" t="n">
        <f aca="false">SUM(I47/H47)*100</f>
        <v>105.294117647059</v>
      </c>
    </row>
    <row r="48" customFormat="false" ht="14.25" hidden="false" customHeight="false" outlineLevel="0" collapsed="false">
      <c r="A48" s="1" t="n">
        <v>3315</v>
      </c>
      <c r="B48" s="1" t="n">
        <v>2111</v>
      </c>
      <c r="C48" s="24" t="s">
        <v>53</v>
      </c>
      <c r="D48" s="27" t="n">
        <v>4000</v>
      </c>
      <c r="E48" s="33"/>
      <c r="F48" s="27"/>
      <c r="G48" s="27" t="n">
        <v>1000</v>
      </c>
      <c r="H48" s="27" t="n">
        <f aca="false">SUM(D48:G48)</f>
        <v>5000</v>
      </c>
      <c r="I48" s="27" t="n">
        <v>5150</v>
      </c>
      <c r="J48" s="27" t="n">
        <f aca="false">SUM(I48/H48)*100</f>
        <v>103</v>
      </c>
    </row>
    <row r="49" customFormat="false" ht="14.25" hidden="false" customHeight="false" outlineLevel="0" collapsed="false">
      <c r="A49" s="1" t="n">
        <v>3319</v>
      </c>
      <c r="B49" s="1" t="n">
        <v>2122</v>
      </c>
      <c r="C49" s="24" t="s">
        <v>54</v>
      </c>
      <c r="D49" s="27" t="n">
        <v>33000</v>
      </c>
      <c r="E49" s="33"/>
      <c r="F49" s="27" t="n">
        <v>-31296</v>
      </c>
      <c r="G49" s="27"/>
      <c r="H49" s="27" t="n">
        <f aca="false">SUM(D49:G49)</f>
        <v>1704</v>
      </c>
      <c r="I49" s="27" t="n">
        <v>1704</v>
      </c>
      <c r="J49" s="27" t="n">
        <f aca="false">SUM(I49/H49)*100</f>
        <v>100</v>
      </c>
    </row>
    <row r="50" customFormat="false" ht="14.25" hidden="false" customHeight="false" outlineLevel="0" collapsed="false">
      <c r="C50" s="24"/>
      <c r="D50" s="27"/>
      <c r="E50" s="33"/>
      <c r="F50" s="27"/>
      <c r="G50" s="27"/>
      <c r="H50" s="27"/>
      <c r="I50" s="27"/>
      <c r="J50" s="27"/>
    </row>
    <row r="51" customFormat="false" ht="14.25" hidden="false" customHeight="false" outlineLevel="0" collapsed="false">
      <c r="A51" s="1" t="n">
        <v>3511</v>
      </c>
      <c r="B51" s="1" t="n">
        <v>2122</v>
      </c>
      <c r="C51" s="24" t="s">
        <v>55</v>
      </c>
      <c r="D51" s="27" t="n">
        <v>190000</v>
      </c>
      <c r="E51" s="33"/>
      <c r="F51" s="27" t="n">
        <v>21417</v>
      </c>
      <c r="G51" s="27"/>
      <c r="H51" s="27" t="n">
        <f aca="false">SUM(D51:G51)</f>
        <v>211417</v>
      </c>
      <c r="I51" s="27" t="n">
        <v>211417</v>
      </c>
      <c r="J51" s="27" t="n">
        <f aca="false">SUM(I51/H51)*100</f>
        <v>100</v>
      </c>
    </row>
    <row r="52" customFormat="false" ht="14.25" hidden="false" customHeight="false" outlineLevel="0" collapsed="false">
      <c r="C52" s="24"/>
      <c r="D52" s="27"/>
      <c r="E52" s="33"/>
      <c r="F52" s="27"/>
      <c r="G52" s="27"/>
      <c r="H52" s="27"/>
      <c r="I52" s="27"/>
      <c r="J52" s="27"/>
    </row>
    <row r="53" customFormat="false" ht="14.25" hidden="false" customHeight="false" outlineLevel="0" collapsed="false">
      <c r="A53" s="1" t="n">
        <v>3612</v>
      </c>
      <c r="B53" s="1" t="n">
        <v>2119</v>
      </c>
      <c r="C53" s="24" t="s">
        <v>56</v>
      </c>
      <c r="D53" s="27" t="n">
        <v>3600000</v>
      </c>
      <c r="E53" s="33"/>
      <c r="F53" s="27"/>
      <c r="G53" s="27" t="n">
        <v>449000</v>
      </c>
      <c r="H53" s="27" t="n">
        <f aca="false">SUM(D53:G53)</f>
        <v>4049000</v>
      </c>
      <c r="I53" s="27" t="n">
        <v>4049852.11</v>
      </c>
      <c r="J53" s="27" t="n">
        <f aca="false">SUM(I53/H53)*100</f>
        <v>100.02104494937</v>
      </c>
    </row>
    <row r="54" customFormat="false" ht="14.25" hidden="false" customHeight="false" outlineLevel="0" collapsed="false">
      <c r="A54" s="1" t="n">
        <v>3612</v>
      </c>
      <c r="B54" s="1" t="n">
        <v>2132</v>
      </c>
      <c r="C54" s="24" t="s">
        <v>57</v>
      </c>
      <c r="D54" s="27" t="n">
        <v>9000000</v>
      </c>
      <c r="E54" s="33"/>
      <c r="F54" s="27"/>
      <c r="G54" s="27" t="n">
        <v>1228400</v>
      </c>
      <c r="H54" s="27" t="n">
        <f aca="false">SUM(D54:G54)</f>
        <v>10228400</v>
      </c>
      <c r="I54" s="27" t="n">
        <v>10229476</v>
      </c>
      <c r="J54" s="27" t="n">
        <f aca="false">SUM(I54/H54)*100</f>
        <v>100.010519729381</v>
      </c>
    </row>
    <row r="55" customFormat="false" ht="14.25" hidden="false" customHeight="false" outlineLevel="0" collapsed="false">
      <c r="A55" s="1" t="n">
        <v>3612</v>
      </c>
      <c r="B55" s="1" t="n">
        <v>2322</v>
      </c>
      <c r="C55" s="24" t="s">
        <v>58</v>
      </c>
      <c r="D55" s="31" t="n">
        <v>0</v>
      </c>
      <c r="E55" s="33"/>
      <c r="F55" s="27"/>
      <c r="G55" s="27" t="n">
        <v>28800</v>
      </c>
      <c r="H55" s="27" t="n">
        <f aca="false">SUM(D55:G55)</f>
        <v>28800</v>
      </c>
      <c r="I55" s="27" t="n">
        <v>28817</v>
      </c>
      <c r="J55" s="27" t="n">
        <f aca="false">SUM(I55/H55)*100</f>
        <v>100.059027777778</v>
      </c>
    </row>
    <row r="56" customFormat="false" ht="14.25" hidden="false" customHeight="false" outlineLevel="0" collapsed="false">
      <c r="A56" s="1" t="n">
        <v>3612</v>
      </c>
      <c r="B56" s="1" t="n">
        <v>2324</v>
      </c>
      <c r="C56" s="24" t="s">
        <v>59</v>
      </c>
      <c r="D56" s="31" t="n">
        <v>0</v>
      </c>
      <c r="E56" s="33"/>
      <c r="F56" s="27" t="n">
        <v>179600</v>
      </c>
      <c r="G56" s="27"/>
      <c r="H56" s="27" t="n">
        <f aca="false">SUM(D56:G56)</f>
        <v>179600</v>
      </c>
      <c r="I56" s="27" t="n">
        <v>179616.95</v>
      </c>
      <c r="J56" s="27" t="n">
        <f aca="false">SUM(I56/H56)*100</f>
        <v>100.009437639198</v>
      </c>
    </row>
    <row r="57" customFormat="false" ht="14.25" hidden="false" customHeight="false" outlineLevel="0" collapsed="false">
      <c r="A57" s="1" t="n">
        <v>3613</v>
      </c>
      <c r="B57" s="1" t="n">
        <v>2119</v>
      </c>
      <c r="C57" s="24" t="s">
        <v>60</v>
      </c>
      <c r="D57" s="27" t="n">
        <v>900000</v>
      </c>
      <c r="E57" s="33"/>
      <c r="F57" s="27"/>
      <c r="G57" s="27" t="n">
        <v>-218400</v>
      </c>
      <c r="H57" s="27" t="n">
        <f aca="false">SUM(D57:G57)</f>
        <v>681600</v>
      </c>
      <c r="I57" s="27" t="n">
        <v>681616</v>
      </c>
      <c r="J57" s="27" t="n">
        <f aca="false">SUM(I57/H57)*100</f>
        <v>100.00234741784</v>
      </c>
    </row>
    <row r="58" customFormat="false" ht="14.25" hidden="false" customHeight="false" outlineLevel="0" collapsed="false">
      <c r="A58" s="1" t="n">
        <v>3613</v>
      </c>
      <c r="B58" s="1" t="n">
        <v>2132</v>
      </c>
      <c r="C58" s="24" t="s">
        <v>61</v>
      </c>
      <c r="D58" s="27" t="n">
        <v>2400000</v>
      </c>
      <c r="E58" s="33"/>
      <c r="F58" s="27"/>
      <c r="G58" s="27" t="n">
        <v>151000</v>
      </c>
      <c r="H58" s="27" t="n">
        <f aca="false">SUM(D58:G58)</f>
        <v>2551000</v>
      </c>
      <c r="I58" s="27" t="n">
        <v>2551311</v>
      </c>
      <c r="J58" s="27" t="n">
        <f aca="false">SUM(I58/H58)*100</f>
        <v>100.01219129753</v>
      </c>
    </row>
    <row r="59" customFormat="false" ht="14.25" hidden="false" customHeight="false" outlineLevel="0" collapsed="false">
      <c r="A59" s="1" t="n">
        <v>3613</v>
      </c>
      <c r="B59" s="1" t="n">
        <v>2132</v>
      </c>
      <c r="C59" s="24" t="s">
        <v>62</v>
      </c>
      <c r="D59" s="27" t="n">
        <v>450000</v>
      </c>
      <c r="E59" s="33"/>
      <c r="F59" s="27"/>
      <c r="G59" s="27" t="n">
        <v>75500</v>
      </c>
      <c r="H59" s="27" t="n">
        <f aca="false">SUM(D59:G59)</f>
        <v>525500</v>
      </c>
      <c r="I59" s="27" t="n">
        <v>525512</v>
      </c>
      <c r="J59" s="27" t="n">
        <f aca="false">SUM(I59/H59)*100</f>
        <v>100.002283539486</v>
      </c>
    </row>
    <row r="60" customFormat="false" ht="14.25" hidden="false" customHeight="false" outlineLevel="0" collapsed="false">
      <c r="C60" s="24" t="s">
        <v>63</v>
      </c>
      <c r="D60" s="27"/>
      <c r="E60" s="33"/>
      <c r="F60" s="27"/>
      <c r="G60" s="27"/>
      <c r="H60" s="27"/>
      <c r="I60" s="27"/>
      <c r="J60" s="27"/>
    </row>
    <row r="61" customFormat="false" ht="14.25" hidden="false" customHeight="false" outlineLevel="0" collapsed="false">
      <c r="A61" s="1" t="n">
        <v>3613</v>
      </c>
      <c r="B61" s="1" t="n">
        <v>2132</v>
      </c>
      <c r="C61" s="24" t="s">
        <v>64</v>
      </c>
      <c r="D61" s="27" t="n">
        <v>735900</v>
      </c>
      <c r="E61" s="33"/>
      <c r="F61" s="27"/>
      <c r="G61" s="27" t="n">
        <v>12300</v>
      </c>
      <c r="H61" s="27" t="n">
        <f aca="false">SUM(D61:G61)</f>
        <v>748200</v>
      </c>
      <c r="I61" s="27" t="n">
        <v>748273</v>
      </c>
      <c r="J61" s="27" t="n">
        <f aca="false">SUM(I61/H61)*100</f>
        <v>100.009756749532</v>
      </c>
    </row>
    <row r="62" customFormat="false" ht="14.25" hidden="false" customHeight="false" outlineLevel="0" collapsed="false">
      <c r="A62" s="1" t="n">
        <v>3613</v>
      </c>
      <c r="B62" s="1" t="n">
        <v>2322</v>
      </c>
      <c r="C62" s="24" t="s">
        <v>65</v>
      </c>
      <c r="D62" s="31" t="n">
        <v>0</v>
      </c>
      <c r="E62" s="33"/>
      <c r="F62" s="27"/>
      <c r="G62" s="27" t="n">
        <v>24800</v>
      </c>
      <c r="H62" s="27" t="n">
        <f aca="false">SUM(D62:G62)</f>
        <v>24800</v>
      </c>
      <c r="I62" s="27" t="n">
        <v>24806</v>
      </c>
      <c r="J62" s="27" t="n">
        <f aca="false">SUM(I62/H62)*100</f>
        <v>100.024193548387</v>
      </c>
    </row>
    <row r="63" customFormat="false" ht="14.25" hidden="false" customHeight="false" outlineLevel="0" collapsed="false">
      <c r="A63" s="1" t="n">
        <v>3613</v>
      </c>
      <c r="B63" s="1" t="n">
        <v>2324</v>
      </c>
      <c r="C63" s="24" t="s">
        <v>66</v>
      </c>
      <c r="D63" s="31" t="n">
        <v>0</v>
      </c>
      <c r="E63" s="33"/>
      <c r="F63" s="27" t="n">
        <v>41800</v>
      </c>
      <c r="G63" s="27" t="n">
        <v>-200</v>
      </c>
      <c r="H63" s="27" t="n">
        <f aca="false">SUM(D63:G63)</f>
        <v>41600</v>
      </c>
      <c r="I63" s="27" t="n">
        <v>41863</v>
      </c>
      <c r="J63" s="27" t="n">
        <f aca="false">SUM(I63/H63)*100</f>
        <v>100.632211538462</v>
      </c>
    </row>
    <row r="64" customFormat="false" ht="14.25" hidden="false" customHeight="false" outlineLevel="0" collapsed="false">
      <c r="C64" s="24"/>
      <c r="D64" s="27"/>
      <c r="E64" s="33"/>
      <c r="F64" s="27"/>
      <c r="G64" s="27"/>
      <c r="H64" s="27"/>
      <c r="I64" s="27"/>
      <c r="J64" s="27"/>
    </row>
    <row r="65" customFormat="false" ht="14.25" hidden="false" customHeight="false" outlineLevel="0" collapsed="false">
      <c r="A65" s="1" t="n">
        <v>3631</v>
      </c>
      <c r="B65" s="1" t="n">
        <v>2322</v>
      </c>
      <c r="C65" s="24" t="s">
        <v>67</v>
      </c>
      <c r="D65" s="27" t="n">
        <v>0</v>
      </c>
      <c r="E65" s="33"/>
      <c r="F65" s="27" t="n">
        <v>46000</v>
      </c>
      <c r="G65" s="27" t="n">
        <v>12400</v>
      </c>
      <c r="H65" s="27" t="n">
        <f aca="false">SUM(D65:G65)</f>
        <v>58400</v>
      </c>
      <c r="I65" s="27" t="n">
        <v>58403</v>
      </c>
      <c r="J65" s="27" t="n">
        <f aca="false">SUM(I65/H65)*100</f>
        <v>100.005136986301</v>
      </c>
    </row>
    <row r="66" customFormat="false" ht="14.25" hidden="false" customHeight="false" outlineLevel="0" collapsed="false">
      <c r="A66" s="1" t="n">
        <v>3632</v>
      </c>
      <c r="B66" s="1" t="n">
        <v>2111</v>
      </c>
      <c r="C66" s="24" t="s">
        <v>68</v>
      </c>
      <c r="D66" s="27" t="n">
        <v>60000</v>
      </c>
      <c r="E66" s="33"/>
      <c r="F66" s="27"/>
      <c r="G66" s="27" t="n">
        <v>21900</v>
      </c>
      <c r="H66" s="27" t="n">
        <f aca="false">SUM(D66:G66)</f>
        <v>81900</v>
      </c>
      <c r="I66" s="27" t="n">
        <v>81989</v>
      </c>
      <c r="J66" s="27" t="n">
        <f aca="false">SUM(I66/H66)*100</f>
        <v>100.108669108669</v>
      </c>
    </row>
    <row r="67" customFormat="false" ht="14.25" hidden="false" customHeight="false" outlineLevel="0" collapsed="false">
      <c r="A67" s="1" t="n">
        <v>3639</v>
      </c>
      <c r="B67" s="34" t="n">
        <v>2111</v>
      </c>
      <c r="C67" s="24" t="s">
        <v>69</v>
      </c>
      <c r="D67" s="27" t="n">
        <v>10000</v>
      </c>
      <c r="E67" s="33"/>
      <c r="F67" s="27"/>
      <c r="G67" s="27" t="n">
        <v>2200</v>
      </c>
      <c r="H67" s="27" t="n">
        <f aca="false">SUM(D67:G67)</f>
        <v>12200</v>
      </c>
      <c r="I67" s="27" t="n">
        <v>12238</v>
      </c>
      <c r="J67" s="27" t="n">
        <f aca="false">SUM(I67/H67)*100</f>
        <v>100.311475409836</v>
      </c>
    </row>
    <row r="68" customFormat="false" ht="14.25" hidden="false" customHeight="false" outlineLevel="0" collapsed="false">
      <c r="A68" s="1" t="n">
        <v>3639</v>
      </c>
      <c r="B68" s="34" t="n">
        <v>2119</v>
      </c>
      <c r="C68" s="24" t="s">
        <v>70</v>
      </c>
      <c r="D68" s="27" t="n">
        <v>0</v>
      </c>
      <c r="E68" s="33"/>
      <c r="F68" s="27" t="n">
        <v>324000</v>
      </c>
      <c r="G68" s="27" t="n">
        <v>29600</v>
      </c>
      <c r="H68" s="27" t="n">
        <f aca="false">SUM(D68:G68)</f>
        <v>353600</v>
      </c>
      <c r="I68" s="27" t="n">
        <v>353671.82</v>
      </c>
      <c r="J68" s="27" t="n">
        <f aca="false">SUM(I68/H68)*100</f>
        <v>100.020311085973</v>
      </c>
    </row>
    <row r="69" customFormat="false" ht="14.25" hidden="false" customHeight="false" outlineLevel="0" collapsed="false">
      <c r="A69" s="1" t="n">
        <v>3639</v>
      </c>
      <c r="B69" s="1" t="n">
        <v>2131</v>
      </c>
      <c r="C69" s="24" t="s">
        <v>71</v>
      </c>
      <c r="D69" s="27" t="n">
        <v>500000</v>
      </c>
      <c r="E69" s="33"/>
      <c r="F69" s="27"/>
      <c r="G69" s="27" t="n">
        <v>36900</v>
      </c>
      <c r="H69" s="27" t="n">
        <f aca="false">SUM(D69:G69)</f>
        <v>536900</v>
      </c>
      <c r="I69" s="27" t="n">
        <v>536958.39</v>
      </c>
      <c r="J69" s="27" t="n">
        <f aca="false">SUM(I69/H69)*100</f>
        <v>100.010875395791</v>
      </c>
    </row>
    <row r="70" customFormat="false" ht="14.25" hidden="false" customHeight="false" outlineLevel="0" collapsed="false">
      <c r="A70" s="1" t="n">
        <v>3639</v>
      </c>
      <c r="B70" s="1" t="n">
        <v>2310</v>
      </c>
      <c r="C70" s="24" t="s">
        <v>72</v>
      </c>
      <c r="D70" s="27" t="n">
        <v>0</v>
      </c>
      <c r="E70" s="33"/>
      <c r="F70" s="27"/>
      <c r="G70" s="27"/>
      <c r="H70" s="27" t="n">
        <f aca="false">SUM(D70:G70)</f>
        <v>0</v>
      </c>
      <c r="I70" s="27"/>
      <c r="J70" s="27"/>
    </row>
    <row r="71" customFormat="false" ht="14.25" hidden="false" customHeight="false" outlineLevel="0" collapsed="false">
      <c r="C71" s="24"/>
      <c r="D71" s="27"/>
      <c r="E71" s="33"/>
      <c r="F71" s="27"/>
      <c r="G71" s="27"/>
      <c r="H71" s="27"/>
      <c r="I71" s="27"/>
      <c r="J71" s="27"/>
    </row>
    <row r="72" customFormat="false" ht="14.25" hidden="false" customHeight="false" outlineLevel="0" collapsed="false">
      <c r="A72" s="1" t="n">
        <v>3725</v>
      </c>
      <c r="B72" s="1" t="n">
        <v>2324</v>
      </c>
      <c r="C72" s="24" t="s">
        <v>73</v>
      </c>
      <c r="D72" s="27" t="n">
        <v>700000</v>
      </c>
      <c r="E72" s="33"/>
      <c r="F72" s="27"/>
      <c r="G72" s="27" t="n">
        <v>262900</v>
      </c>
      <c r="H72" s="27" t="n">
        <f aca="false">SUM(D72:G72)</f>
        <v>962900</v>
      </c>
      <c r="I72" s="27" t="n">
        <v>962990</v>
      </c>
      <c r="J72" s="27" t="n">
        <f aca="false">SUM(I72/H72)*100</f>
        <v>100.009346764981</v>
      </c>
    </row>
    <row r="73" customFormat="false" ht="14.25" hidden="false" customHeight="false" outlineLevel="0" collapsed="false">
      <c r="A73" s="1" t="n">
        <v>3729</v>
      </c>
      <c r="B73" s="1" t="n">
        <v>2132</v>
      </c>
      <c r="C73" s="24" t="s">
        <v>74</v>
      </c>
      <c r="D73" s="27" t="n">
        <v>64400</v>
      </c>
      <c r="E73" s="33"/>
      <c r="F73" s="27"/>
      <c r="G73" s="27" t="n">
        <v>-32200</v>
      </c>
      <c r="H73" s="27" t="n">
        <f aca="false">SUM(D73:G73)</f>
        <v>32200</v>
      </c>
      <c r="I73" s="27" t="n">
        <v>32220</v>
      </c>
      <c r="J73" s="27" t="n">
        <f aca="false">SUM(I73/H73)*100</f>
        <v>100.062111801242</v>
      </c>
    </row>
    <row r="74" customFormat="false" ht="14.25" hidden="false" customHeight="false" outlineLevel="0" collapsed="false">
      <c r="A74" s="1" t="n">
        <v>3769</v>
      </c>
      <c r="B74" s="1" t="n">
        <v>2212</v>
      </c>
      <c r="C74" s="24" t="s">
        <v>75</v>
      </c>
      <c r="D74" s="27" t="n">
        <v>0</v>
      </c>
      <c r="E74" s="33"/>
      <c r="F74" s="27"/>
      <c r="G74" s="27" t="n">
        <v>7500</v>
      </c>
      <c r="H74" s="27" t="n">
        <f aca="false">SUM(D74:G74)</f>
        <v>7500</v>
      </c>
      <c r="I74" s="27" t="n">
        <v>7500</v>
      </c>
      <c r="J74" s="27" t="n">
        <f aca="false">SUM(I74/H74)*100</f>
        <v>100</v>
      </c>
    </row>
    <row r="75" customFormat="false" ht="14.25" hidden="false" customHeight="false" outlineLevel="0" collapsed="false">
      <c r="C75" s="24"/>
      <c r="D75" s="27"/>
      <c r="E75" s="33"/>
      <c r="F75" s="27"/>
      <c r="G75" s="27"/>
      <c r="H75" s="27"/>
      <c r="I75" s="27"/>
      <c r="J75" s="27"/>
    </row>
    <row r="76" customFormat="false" ht="14.25" hidden="false" customHeight="false" outlineLevel="0" collapsed="false">
      <c r="A76" s="1" t="n">
        <v>5311</v>
      </c>
      <c r="B76" s="1" t="n">
        <v>2212</v>
      </c>
      <c r="C76" s="24" t="s">
        <v>76</v>
      </c>
      <c r="D76" s="27"/>
      <c r="E76" s="33"/>
      <c r="F76" s="27"/>
      <c r="G76" s="27" t="n">
        <v>8800</v>
      </c>
      <c r="H76" s="27" t="n">
        <f aca="false">SUM(D76:G76)</f>
        <v>8800</v>
      </c>
      <c r="I76" s="27" t="n">
        <v>8800</v>
      </c>
      <c r="J76" s="27" t="n">
        <f aca="false">SUM(I76/H76)*100</f>
        <v>100</v>
      </c>
    </row>
    <row r="77" customFormat="false" ht="14.25" hidden="false" customHeight="false" outlineLevel="0" collapsed="false">
      <c r="A77" s="1" t="n">
        <v>5512</v>
      </c>
      <c r="B77" s="1" t="n">
        <v>2322</v>
      </c>
      <c r="C77" s="24" t="s">
        <v>77</v>
      </c>
      <c r="D77" s="27" t="n">
        <v>10000</v>
      </c>
      <c r="E77" s="33"/>
      <c r="F77" s="27"/>
      <c r="G77" s="27" t="n">
        <v>-10000</v>
      </c>
      <c r="H77" s="27" t="n">
        <f aca="false">SUM(D77:G77)</f>
        <v>0</v>
      </c>
      <c r="I77" s="27"/>
      <c r="J77" s="27"/>
    </row>
    <row r="78" customFormat="false" ht="14.25" hidden="false" customHeight="false" outlineLevel="0" collapsed="false">
      <c r="C78" s="24"/>
      <c r="D78" s="27"/>
      <c r="E78" s="33"/>
      <c r="F78" s="27"/>
      <c r="G78" s="27"/>
      <c r="H78" s="27"/>
      <c r="I78" s="27"/>
      <c r="J78" s="27"/>
    </row>
    <row r="79" customFormat="false" ht="14.25" hidden="false" customHeight="false" outlineLevel="0" collapsed="false">
      <c r="A79" s="1" t="n">
        <v>6171</v>
      </c>
      <c r="B79" s="1" t="n">
        <v>2111</v>
      </c>
      <c r="C79" s="24" t="s">
        <v>78</v>
      </c>
      <c r="D79" s="27" t="n">
        <v>2000</v>
      </c>
      <c r="E79" s="33"/>
      <c r="F79" s="27"/>
      <c r="G79" s="27" t="n">
        <v>1700</v>
      </c>
      <c r="H79" s="27" t="n">
        <f aca="false">SUM(D79:G79)</f>
        <v>3700</v>
      </c>
      <c r="I79" s="27" t="n">
        <v>3780</v>
      </c>
      <c r="J79" s="27" t="n">
        <f aca="false">SUM(I79/H79)*100</f>
        <v>102.162162162162</v>
      </c>
    </row>
    <row r="80" customFormat="false" ht="14.25" hidden="false" customHeight="false" outlineLevel="0" collapsed="false">
      <c r="A80" s="1" t="n">
        <v>6171</v>
      </c>
      <c r="B80" s="1" t="n">
        <v>2212</v>
      </c>
      <c r="C80" s="24" t="s">
        <v>79</v>
      </c>
      <c r="D80" s="27" t="n">
        <v>0</v>
      </c>
      <c r="E80" s="33"/>
      <c r="F80" s="27"/>
      <c r="G80" s="27" t="n">
        <v>1500</v>
      </c>
      <c r="H80" s="27" t="n">
        <f aca="false">SUM(D80:G80)</f>
        <v>1500</v>
      </c>
      <c r="I80" s="27" t="n">
        <v>1500</v>
      </c>
      <c r="J80" s="27" t="n">
        <f aca="false">SUM(I80/H80)*100</f>
        <v>100</v>
      </c>
    </row>
    <row r="81" customFormat="false" ht="14.25" hidden="false" customHeight="false" outlineLevel="0" collapsed="false">
      <c r="A81" s="1" t="n">
        <v>6171</v>
      </c>
      <c r="B81" s="1" t="n">
        <v>2310</v>
      </c>
      <c r="C81" s="24" t="s">
        <v>80</v>
      </c>
      <c r="D81" s="27" t="n">
        <v>0</v>
      </c>
      <c r="E81" s="33"/>
      <c r="F81" s="27"/>
      <c r="G81" s="27"/>
      <c r="H81" s="27" t="n">
        <f aca="false">SUM(D81:G81)</f>
        <v>0</v>
      </c>
      <c r="I81" s="27"/>
      <c r="J81" s="27"/>
    </row>
    <row r="82" customFormat="false" ht="14.25" hidden="false" customHeight="false" outlineLevel="0" collapsed="false">
      <c r="A82" s="1" t="n">
        <v>6171</v>
      </c>
      <c r="B82" s="1" t="n">
        <v>2324</v>
      </c>
      <c r="C82" s="24" t="s">
        <v>81</v>
      </c>
      <c r="D82" s="27" t="n">
        <v>50000</v>
      </c>
      <c r="E82" s="33"/>
      <c r="F82" s="27" t="n">
        <v>100000</v>
      </c>
      <c r="G82" s="27" t="n">
        <v>28000</v>
      </c>
      <c r="H82" s="27" t="n">
        <f aca="false">SUM(D82:G82)</f>
        <v>178000</v>
      </c>
      <c r="I82" s="27" t="n">
        <v>178152.77</v>
      </c>
      <c r="J82" s="27" t="n">
        <f aca="false">SUM(I82/H82)*100</f>
        <v>100.085825842697</v>
      </c>
    </row>
    <row r="83" customFormat="false" ht="14.25" hidden="false" customHeight="false" outlineLevel="0" collapsed="false">
      <c r="A83" s="1" t="n">
        <v>6171</v>
      </c>
      <c r="B83" s="1" t="n">
        <v>2329</v>
      </c>
      <c r="C83" s="24" t="s">
        <v>82</v>
      </c>
      <c r="D83" s="27" t="n">
        <v>2000</v>
      </c>
      <c r="E83" s="33"/>
      <c r="F83" s="27"/>
      <c r="G83" s="27" t="n">
        <v>-1100</v>
      </c>
      <c r="H83" s="27" t="n">
        <f aca="false">SUM(D83:G83)</f>
        <v>900</v>
      </c>
      <c r="I83" s="27" t="n">
        <v>900</v>
      </c>
      <c r="J83" s="27" t="n">
        <f aca="false">SUM(I83/H83)*100</f>
        <v>100</v>
      </c>
    </row>
    <row r="84" customFormat="false" ht="14.25" hidden="false" customHeight="false" outlineLevel="0" collapsed="false">
      <c r="C84" s="24"/>
      <c r="D84" s="27"/>
      <c r="E84" s="33"/>
      <c r="F84" s="27"/>
      <c r="G84" s="27"/>
      <c r="H84" s="27"/>
      <c r="I84" s="27"/>
      <c r="J84" s="27"/>
    </row>
    <row r="85" customFormat="false" ht="14.25" hidden="false" customHeight="false" outlineLevel="0" collapsed="false">
      <c r="A85" s="1" t="n">
        <v>6310</v>
      </c>
      <c r="B85" s="1" t="n">
        <v>2141</v>
      </c>
      <c r="C85" s="24" t="s">
        <v>83</v>
      </c>
      <c r="D85" s="27" t="n">
        <v>2500</v>
      </c>
      <c r="E85" s="33"/>
      <c r="F85" s="27"/>
      <c r="G85" s="27" t="n">
        <v>-480</v>
      </c>
      <c r="H85" s="27" t="n">
        <f aca="false">SUM(D85:G85)</f>
        <v>2020</v>
      </c>
      <c r="I85" s="27" t="n">
        <v>2023.07</v>
      </c>
      <c r="J85" s="27" t="n">
        <f aca="false">SUM(I85/H85)*100</f>
        <v>100.15198019802</v>
      </c>
    </row>
    <row r="86" customFormat="false" ht="14.25" hidden="false" customHeight="false" outlineLevel="0" collapsed="false">
      <c r="A86" s="1" t="n">
        <v>6320</v>
      </c>
      <c r="B86" s="1" t="n">
        <v>2324</v>
      </c>
      <c r="C86" s="24" t="s">
        <v>84</v>
      </c>
      <c r="D86" s="27" t="n">
        <v>0</v>
      </c>
      <c r="E86" s="33"/>
      <c r="F86" s="27"/>
      <c r="G86" s="27"/>
      <c r="H86" s="27" t="n">
        <f aca="false">SUM(D86:G86)</f>
        <v>0</v>
      </c>
      <c r="I86" s="27"/>
      <c r="J86" s="27"/>
    </row>
    <row r="87" customFormat="false" ht="14.25" hidden="false" customHeight="false" outlineLevel="0" collapsed="false">
      <c r="C87" s="24"/>
      <c r="D87" s="27"/>
      <c r="E87" s="33"/>
      <c r="F87" s="27"/>
      <c r="G87" s="27"/>
      <c r="H87" s="27"/>
      <c r="I87" s="27"/>
      <c r="J87" s="27"/>
    </row>
    <row r="88" customFormat="false" ht="14.25" hidden="false" customHeight="false" outlineLevel="0" collapsed="false">
      <c r="A88" s="1" t="n">
        <v>6399</v>
      </c>
      <c r="B88" s="1" t="n">
        <v>2328</v>
      </c>
      <c r="C88" s="24" t="s">
        <v>85</v>
      </c>
      <c r="D88" s="27"/>
      <c r="E88" s="33"/>
      <c r="F88" s="27"/>
      <c r="G88" s="27"/>
      <c r="H88" s="27"/>
      <c r="I88" s="27" t="n">
        <v>0</v>
      </c>
      <c r="J88" s="27"/>
    </row>
    <row r="89" customFormat="false" ht="14.25" hidden="false" customHeight="false" outlineLevel="0" collapsed="false">
      <c r="C89" s="24"/>
      <c r="D89" s="27"/>
      <c r="E89" s="33"/>
      <c r="F89" s="27"/>
      <c r="G89" s="27"/>
      <c r="H89" s="27"/>
      <c r="I89" s="27"/>
      <c r="J89" s="27"/>
    </row>
    <row r="90" customFormat="false" ht="15.75" hidden="false" customHeight="false" outlineLevel="0" collapsed="false">
      <c r="A90" s="28" t="s">
        <v>86</v>
      </c>
      <c r="B90" s="35"/>
      <c r="C90" s="35"/>
      <c r="D90" s="26" t="n">
        <f aca="false">SUM(D91:D95)</f>
        <v>14000000</v>
      </c>
      <c r="E90" s="29"/>
      <c r="F90" s="26" t="n">
        <f aca="false">SUM(F91:F95)</f>
        <v>2444000</v>
      </c>
      <c r="G90" s="26" t="n">
        <f aca="false">SUM(G91:G95)</f>
        <v>7209600</v>
      </c>
      <c r="H90" s="26" t="n">
        <f aca="false">SUM(H91:H95)</f>
        <v>23653600</v>
      </c>
      <c r="I90" s="26" t="n">
        <f aca="false">SUM(I91:I95)</f>
        <v>23654059.55</v>
      </c>
      <c r="J90" s="26" t="n">
        <f aca="false">SUM(I90/H90)*100</f>
        <v>100.001942833226</v>
      </c>
    </row>
    <row r="91" customFormat="false" ht="15.75" hidden="false" customHeight="false" outlineLevel="0" collapsed="false">
      <c r="A91" s="28"/>
      <c r="B91" s="35"/>
      <c r="C91" s="35"/>
      <c r="D91" s="26"/>
      <c r="E91" s="29"/>
      <c r="F91" s="26"/>
      <c r="G91" s="26"/>
      <c r="H91" s="26"/>
      <c r="I91" s="26"/>
      <c r="J91" s="26"/>
    </row>
    <row r="92" customFormat="false" ht="14.25" hidden="false" customHeight="false" outlineLevel="0" collapsed="false">
      <c r="A92" s="1" t="n">
        <v>3639</v>
      </c>
      <c r="B92" s="1" t="n">
        <v>3111</v>
      </c>
      <c r="C92" s="24" t="s">
        <v>87</v>
      </c>
      <c r="D92" s="27" t="n">
        <v>11000000</v>
      </c>
      <c r="E92" s="33"/>
      <c r="F92" s="27" t="n">
        <v>2444000</v>
      </c>
      <c r="G92" s="27" t="n">
        <v>9371000</v>
      </c>
      <c r="H92" s="27" t="n">
        <f aca="false">SUM(D92:G92)</f>
        <v>22815000</v>
      </c>
      <c r="I92" s="27" t="n">
        <v>22815459.55</v>
      </c>
      <c r="J92" s="27" t="n">
        <f aca="false">SUM(I92/H92)*100</f>
        <v>100.002014245014</v>
      </c>
    </row>
    <row r="93" customFormat="false" ht="14.25" hidden="false" customHeight="false" outlineLevel="0" collapsed="false">
      <c r="C93" s="24"/>
      <c r="D93" s="27"/>
      <c r="E93" s="33"/>
      <c r="F93" s="27"/>
      <c r="G93" s="27"/>
      <c r="H93" s="27"/>
      <c r="I93" s="27"/>
      <c r="J93" s="27"/>
    </row>
    <row r="94" customFormat="false" ht="14.25" hidden="false" customHeight="false" outlineLevel="0" collapsed="false">
      <c r="A94" s="1" t="n">
        <v>3639</v>
      </c>
      <c r="B94" s="1" t="n">
        <v>3112</v>
      </c>
      <c r="C94" s="24" t="s">
        <v>88</v>
      </c>
      <c r="D94" s="27" t="n">
        <v>3000000</v>
      </c>
      <c r="E94" s="33"/>
      <c r="F94" s="27"/>
      <c r="G94" s="27" t="n">
        <v>-2161400</v>
      </c>
      <c r="H94" s="27" t="n">
        <f aca="false">SUM(D94:G94)</f>
        <v>838600</v>
      </c>
      <c r="I94" s="27" t="n">
        <v>838600</v>
      </c>
      <c r="J94" s="27" t="n">
        <f aca="false">SUM(I94/H94)*100</f>
        <v>100</v>
      </c>
    </row>
    <row r="95" customFormat="false" ht="14.25" hidden="false" customHeight="false" outlineLevel="0" collapsed="false">
      <c r="C95" s="24"/>
      <c r="D95" s="27"/>
      <c r="E95" s="33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8" t="s">
        <v>89</v>
      </c>
      <c r="B96" s="35"/>
      <c r="C96" s="35"/>
      <c r="D96" s="26" t="n">
        <f aca="false">SUM(D97:D146)</f>
        <v>4879100</v>
      </c>
      <c r="E96" s="29"/>
      <c r="F96" s="26" t="n">
        <f aca="false">SUM(F97:F146)</f>
        <v>6444648.34</v>
      </c>
      <c r="G96" s="26" t="n">
        <f aca="false">SUM(G97:G146)</f>
        <v>184121.6</v>
      </c>
      <c r="H96" s="26" t="n">
        <f aca="false">SUM(H97:H146)</f>
        <v>11507869.94</v>
      </c>
      <c r="I96" s="26" t="n">
        <f aca="false">SUM(I97:I146)</f>
        <v>11507869.94</v>
      </c>
      <c r="J96" s="26" t="n">
        <f aca="false">SUM(I96/H96)*100</f>
        <v>100</v>
      </c>
    </row>
    <row r="97" customFormat="false" ht="14.25" hidden="false" customHeight="false" outlineLevel="0" collapsed="false">
      <c r="D97" s="27"/>
      <c r="E97" s="33"/>
      <c r="F97" s="27"/>
      <c r="G97" s="27"/>
      <c r="H97" s="27"/>
      <c r="I97" s="27"/>
      <c r="J97" s="27"/>
    </row>
    <row r="98" customFormat="false" ht="14.25" hidden="false" customHeight="false" outlineLevel="0" collapsed="false">
      <c r="B98" s="1" t="n">
        <v>4111</v>
      </c>
      <c r="C98" s="25" t="s">
        <v>90</v>
      </c>
      <c r="D98" s="27"/>
      <c r="E98" s="33"/>
      <c r="F98" s="27"/>
      <c r="G98" s="27"/>
      <c r="H98" s="27"/>
      <c r="I98" s="27"/>
      <c r="J98" s="27"/>
    </row>
    <row r="99" customFormat="false" ht="14.25" hidden="false" customHeight="false" outlineLevel="0" collapsed="false">
      <c r="C99" s="25" t="s">
        <v>91</v>
      </c>
      <c r="D99" s="27" t="n">
        <v>0</v>
      </c>
      <c r="E99" s="33"/>
      <c r="F99" s="27" t="n">
        <v>30000</v>
      </c>
      <c r="G99" s="27"/>
      <c r="H99" s="27" t="n">
        <f aca="false">SUM(D99:G99)</f>
        <v>30000</v>
      </c>
      <c r="I99" s="27" t="n">
        <v>30000</v>
      </c>
      <c r="J99" s="27" t="n">
        <f aca="false">SUM(I99/H99)*100</f>
        <v>100</v>
      </c>
    </row>
    <row r="100" customFormat="false" ht="14.25" hidden="false" customHeight="false" outlineLevel="0" collapsed="false">
      <c r="B100" s="36"/>
      <c r="C100" s="25" t="s">
        <v>92</v>
      </c>
      <c r="D100" s="27"/>
      <c r="E100" s="33"/>
      <c r="F100" s="27" t="n">
        <v>196500</v>
      </c>
      <c r="G100" s="27" t="n">
        <v>-27253.4</v>
      </c>
      <c r="H100" s="27" t="n">
        <f aca="false">SUM(D100:G100)</f>
        <v>169246.6</v>
      </c>
      <c r="I100" s="27" t="n">
        <v>169246.6</v>
      </c>
      <c r="J100" s="27"/>
    </row>
    <row r="101" customFormat="false" ht="14.25" hidden="false" customHeight="false" outlineLevel="0" collapsed="false">
      <c r="D101" s="27"/>
      <c r="E101" s="33"/>
      <c r="F101" s="27"/>
      <c r="G101" s="27"/>
      <c r="H101" s="27"/>
      <c r="I101" s="27"/>
      <c r="J101" s="27"/>
    </row>
    <row r="102" customFormat="false" ht="14.25" hidden="false" customHeight="false" outlineLevel="0" collapsed="false">
      <c r="B102" s="1" t="n">
        <v>4112</v>
      </c>
      <c r="C102" s="24" t="s">
        <v>93</v>
      </c>
      <c r="D102" s="27" t="n">
        <v>3979100</v>
      </c>
      <c r="E102" s="33"/>
      <c r="F102" s="27"/>
      <c r="G102" s="27"/>
      <c r="H102" s="27" t="n">
        <f aca="false">SUM(D102:G102)</f>
        <v>3979100</v>
      </c>
      <c r="I102" s="27" t="n">
        <v>3979100</v>
      </c>
      <c r="J102" s="27" t="n">
        <f aca="false">SUM(I102/H102)*100</f>
        <v>100</v>
      </c>
    </row>
    <row r="103" customFormat="false" ht="14.25" hidden="false" customHeight="false" outlineLevel="0" collapsed="false">
      <c r="C103" s="24"/>
      <c r="D103" s="27"/>
      <c r="E103" s="33"/>
      <c r="F103" s="27"/>
      <c r="G103" s="27"/>
      <c r="H103" s="27"/>
      <c r="I103" s="27"/>
      <c r="J103" s="27"/>
    </row>
    <row r="104" customFormat="false" ht="14.25" hidden="false" customHeight="false" outlineLevel="0" collapsed="false">
      <c r="B104" s="37"/>
      <c r="C104" s="37" t="s">
        <v>94</v>
      </c>
      <c r="D104" s="38"/>
      <c r="E104" s="39"/>
      <c r="F104" s="27"/>
      <c r="G104" s="27"/>
      <c r="H104" s="27"/>
      <c r="I104" s="27"/>
      <c r="J104" s="27"/>
    </row>
    <row r="105" customFormat="false" ht="14.25" hidden="false" customHeight="false" outlineLevel="0" collapsed="false">
      <c r="B105" s="37" t="n">
        <v>4116</v>
      </c>
      <c r="C105" s="40" t="s">
        <v>95</v>
      </c>
      <c r="D105" s="38" t="n">
        <v>0</v>
      </c>
      <c r="E105" s="39" t="n">
        <v>435000</v>
      </c>
      <c r="F105" s="27" t="n">
        <v>435000</v>
      </c>
      <c r="G105" s="27"/>
      <c r="H105" s="27" t="n">
        <v>435000</v>
      </c>
      <c r="I105" s="27" t="n">
        <v>435000</v>
      </c>
      <c r="J105" s="27" t="n">
        <f aca="false">SUM(I105/H105)*100</f>
        <v>100</v>
      </c>
    </row>
    <row r="106" customFormat="false" ht="14.25" hidden="false" customHeight="false" outlineLevel="0" collapsed="false">
      <c r="B106" s="37" t="n">
        <v>4116</v>
      </c>
      <c r="C106" s="41" t="s">
        <v>96</v>
      </c>
      <c r="D106" s="38" t="n">
        <v>0</v>
      </c>
      <c r="E106" s="39"/>
      <c r="F106" s="27" t="n">
        <v>3000</v>
      </c>
      <c r="G106" s="27"/>
      <c r="H106" s="27" t="n">
        <f aca="false">SUM(D106:G106)</f>
        <v>3000</v>
      </c>
      <c r="I106" s="27" t="n">
        <v>3000</v>
      </c>
      <c r="J106" s="27" t="n">
        <f aca="false">SUM(I106/H106)*100</f>
        <v>100</v>
      </c>
    </row>
    <row r="107" customFormat="false" ht="14.25" hidden="false" customHeight="false" outlineLevel="0" collapsed="false">
      <c r="B107" s="37" t="n">
        <v>4116</v>
      </c>
      <c r="C107" s="41" t="s">
        <v>97</v>
      </c>
      <c r="D107" s="38" t="n">
        <v>0</v>
      </c>
      <c r="E107" s="39"/>
      <c r="F107" s="27" t="n">
        <v>118523</v>
      </c>
      <c r="G107" s="27"/>
      <c r="H107" s="27" t="n">
        <f aca="false">SUM(D107:G107)</f>
        <v>118523</v>
      </c>
      <c r="I107" s="27" t="n">
        <v>118523</v>
      </c>
      <c r="J107" s="27" t="n">
        <f aca="false">SUM(I107/H107)*100</f>
        <v>100</v>
      </c>
    </row>
    <row r="108" customFormat="false" ht="14.25" hidden="false" customHeight="false" outlineLevel="0" collapsed="false">
      <c r="B108" s="37" t="n">
        <v>4116</v>
      </c>
      <c r="C108" s="40" t="s">
        <v>98</v>
      </c>
      <c r="D108" s="38"/>
      <c r="E108" s="39"/>
      <c r="F108" s="27" t="n">
        <v>283300.8</v>
      </c>
      <c r="G108" s="27"/>
      <c r="H108" s="27" t="n">
        <f aca="false">SUM(D108:G108)</f>
        <v>283300.8</v>
      </c>
      <c r="I108" s="27" t="n">
        <v>283300.8</v>
      </c>
      <c r="J108" s="27" t="n">
        <f aca="false">SUM(I108/H108)*100</f>
        <v>100</v>
      </c>
    </row>
    <row r="109" customFormat="false" ht="14.25" hidden="false" customHeight="false" outlineLevel="0" collapsed="false">
      <c r="B109" s="37" t="n">
        <v>4116</v>
      </c>
      <c r="C109" s="40" t="s">
        <v>99</v>
      </c>
      <c r="D109" s="38"/>
      <c r="E109" s="39"/>
      <c r="F109" s="27" t="n">
        <v>253684.8</v>
      </c>
      <c r="G109" s="27"/>
      <c r="H109" s="27" t="n">
        <f aca="false">SUM(D109:G109)</f>
        <v>253684.8</v>
      </c>
      <c r="I109" s="27" t="n">
        <v>253684.8</v>
      </c>
      <c r="J109" s="27" t="n">
        <f aca="false">SUM(I109/H109)*100</f>
        <v>100</v>
      </c>
    </row>
    <row r="110" customFormat="false" ht="14.25" hidden="false" customHeight="false" outlineLevel="0" collapsed="false">
      <c r="B110" s="37" t="n">
        <v>4116</v>
      </c>
      <c r="C110" s="40" t="s">
        <v>100</v>
      </c>
      <c r="D110" s="38"/>
      <c r="E110" s="39"/>
      <c r="F110" s="27" t="n">
        <v>165027.6</v>
      </c>
      <c r="G110" s="27"/>
      <c r="H110" s="27" t="n">
        <f aca="false">SUM(D110:G110)</f>
        <v>165027.6</v>
      </c>
      <c r="I110" s="27" t="n">
        <v>165027.6</v>
      </c>
      <c r="J110" s="27" t="n">
        <f aca="false">SUM(I110/H110)*100</f>
        <v>100</v>
      </c>
    </row>
    <row r="111" customFormat="false" ht="14.25" hidden="false" customHeight="false" outlineLevel="0" collapsed="false">
      <c r="B111" s="37" t="n">
        <v>4116</v>
      </c>
      <c r="C111" s="40" t="s">
        <v>101</v>
      </c>
      <c r="D111" s="38"/>
      <c r="E111" s="39"/>
      <c r="F111" s="27" t="n">
        <v>909290.4</v>
      </c>
      <c r="G111" s="27"/>
      <c r="H111" s="27" t="n">
        <f aca="false">SUM(D111:G111)</f>
        <v>909290.4</v>
      </c>
      <c r="I111" s="27" t="n">
        <v>909290.4</v>
      </c>
      <c r="J111" s="27" t="n">
        <f aca="false">SUM(I111/H111)*100</f>
        <v>100</v>
      </c>
    </row>
    <row r="112" customFormat="false" ht="14.25" hidden="false" customHeight="false" outlineLevel="0" collapsed="false">
      <c r="B112" s="37" t="n">
        <v>4116</v>
      </c>
      <c r="C112" s="41" t="s">
        <v>102</v>
      </c>
      <c r="D112" s="38"/>
      <c r="E112" s="39"/>
      <c r="F112" s="27"/>
      <c r="G112" s="27" t="n">
        <v>47500</v>
      </c>
      <c r="H112" s="27" t="n">
        <f aca="false">SUM(D112:G112)</f>
        <v>47500</v>
      </c>
      <c r="I112" s="27" t="n">
        <v>47500</v>
      </c>
      <c r="J112" s="27" t="n">
        <f aca="false">SUM(I112/H112)*100</f>
        <v>100</v>
      </c>
    </row>
    <row r="113" customFormat="false" ht="14.25" hidden="false" customHeight="false" outlineLevel="0" collapsed="false">
      <c r="B113" s="37" t="n">
        <v>4116</v>
      </c>
      <c r="C113" s="41" t="s">
        <v>103</v>
      </c>
      <c r="D113" s="38"/>
      <c r="E113" s="39"/>
      <c r="F113" s="27" t="n">
        <v>200000</v>
      </c>
      <c r="G113" s="27"/>
      <c r="H113" s="27" t="n">
        <f aca="false">SUM(D113:G113)</f>
        <v>200000</v>
      </c>
      <c r="I113" s="27" t="n">
        <v>200000</v>
      </c>
      <c r="J113" s="27" t="n">
        <f aca="false">SUM(I113/H113)*100</f>
        <v>100</v>
      </c>
    </row>
    <row r="114" customFormat="false" ht="14.25" hidden="false" customHeight="false" outlineLevel="0" collapsed="false">
      <c r="B114" s="37"/>
      <c r="C114" s="41"/>
      <c r="D114" s="38"/>
      <c r="E114" s="39"/>
      <c r="F114" s="27"/>
      <c r="G114" s="27"/>
      <c r="H114" s="27"/>
      <c r="I114" s="27"/>
      <c r="J114" s="27"/>
    </row>
    <row r="115" customFormat="false" ht="14.25" hidden="false" customHeight="false" outlineLevel="0" collapsed="false">
      <c r="B115" s="37"/>
      <c r="C115" s="37" t="s">
        <v>104</v>
      </c>
      <c r="D115" s="38"/>
      <c r="E115" s="42"/>
      <c r="F115" s="27"/>
      <c r="G115" s="27"/>
      <c r="H115" s="27"/>
      <c r="I115" s="27"/>
      <c r="J115" s="27"/>
    </row>
    <row r="116" customFormat="false" ht="14.25" hidden="false" customHeight="false" outlineLevel="0" collapsed="false">
      <c r="B116" s="37" t="n">
        <v>4122</v>
      </c>
      <c r="C116" s="37" t="s">
        <v>105</v>
      </c>
      <c r="D116" s="38" t="n">
        <v>0</v>
      </c>
      <c r="E116" s="43" t="n">
        <v>15400</v>
      </c>
      <c r="F116" s="27" t="n">
        <v>15400</v>
      </c>
      <c r="G116" s="27"/>
      <c r="H116" s="27" t="n">
        <v>15400</v>
      </c>
      <c r="I116" s="27" t="n">
        <v>15400</v>
      </c>
      <c r="J116" s="27" t="n">
        <f aca="false">SUM(I116/H116)*100</f>
        <v>100</v>
      </c>
    </row>
    <row r="117" customFormat="false" ht="14.25" hidden="false" customHeight="false" outlineLevel="0" collapsed="false">
      <c r="B117" s="37" t="n">
        <v>4122</v>
      </c>
      <c r="C117" s="25" t="s">
        <v>106</v>
      </c>
      <c r="D117" s="31" t="n">
        <v>0</v>
      </c>
      <c r="E117" s="44" t="n">
        <v>18800</v>
      </c>
      <c r="F117" s="27" t="n">
        <v>18800</v>
      </c>
      <c r="G117" s="27"/>
      <c r="H117" s="27" t="n">
        <v>18800</v>
      </c>
      <c r="I117" s="27" t="n">
        <v>18800</v>
      </c>
      <c r="J117" s="27" t="n">
        <f aca="false">SUM(I117/H117)*100</f>
        <v>100</v>
      </c>
    </row>
    <row r="118" customFormat="false" ht="14.25" hidden="false" customHeight="false" outlineLevel="0" collapsed="false">
      <c r="B118" s="25" t="n">
        <v>4122</v>
      </c>
      <c r="C118" s="25" t="s">
        <v>107</v>
      </c>
      <c r="D118" s="31" t="n">
        <v>0</v>
      </c>
      <c r="E118" s="44"/>
      <c r="F118" s="27" t="n">
        <v>10109</v>
      </c>
      <c r="G118" s="27"/>
      <c r="H118" s="27" t="n">
        <f aca="false">SUM(D118:G118)</f>
        <v>10109</v>
      </c>
      <c r="I118" s="27" t="n">
        <v>10109</v>
      </c>
      <c r="J118" s="27" t="n">
        <f aca="false">SUM(I118/H118)*100</f>
        <v>100</v>
      </c>
    </row>
    <row r="119" customFormat="false" ht="14.25" hidden="false" customHeight="false" outlineLevel="0" collapsed="false">
      <c r="B119" s="25" t="n">
        <v>4122</v>
      </c>
      <c r="C119" s="45" t="s">
        <v>108</v>
      </c>
      <c r="D119" s="31" t="n">
        <v>0</v>
      </c>
      <c r="E119" s="44"/>
      <c r="F119" s="2" t="n">
        <v>390000</v>
      </c>
      <c r="G119" s="27" t="n">
        <v>15000</v>
      </c>
      <c r="H119" s="27" t="n">
        <f aca="false">SUM(D119:G119)</f>
        <v>405000</v>
      </c>
      <c r="I119" s="27" t="n">
        <v>405000</v>
      </c>
      <c r="J119" s="27" t="n">
        <f aca="false">SUM(I119/H119)*100</f>
        <v>100</v>
      </c>
    </row>
    <row r="120" customFormat="false" ht="14.25" hidden="false" customHeight="false" outlineLevel="0" collapsed="false">
      <c r="B120" s="25" t="n">
        <v>4122</v>
      </c>
      <c r="C120" s="45" t="s">
        <v>109</v>
      </c>
      <c r="D120" s="31" t="n">
        <v>0</v>
      </c>
      <c r="E120" s="44"/>
      <c r="F120" s="2" t="n">
        <v>69000</v>
      </c>
      <c r="G120" s="27"/>
      <c r="H120" s="27" t="n">
        <f aca="false">SUM(D120:G120)</f>
        <v>69000</v>
      </c>
      <c r="I120" s="27" t="n">
        <v>69000</v>
      </c>
      <c r="J120" s="27" t="n">
        <f aca="false">SUM(I120/H120)*100</f>
        <v>100</v>
      </c>
    </row>
    <row r="121" customFormat="false" ht="14.25" hidden="false" customHeight="false" outlineLevel="0" collapsed="false">
      <c r="B121" s="25" t="n">
        <v>4122</v>
      </c>
      <c r="C121" s="45" t="s">
        <v>110</v>
      </c>
      <c r="D121" s="31" t="n">
        <v>0</v>
      </c>
      <c r="E121" s="44"/>
      <c r="F121" s="2" t="n">
        <v>1818000</v>
      </c>
      <c r="G121" s="27" t="n">
        <v>44000</v>
      </c>
      <c r="H121" s="27" t="n">
        <f aca="false">SUM(D121:G121)</f>
        <v>1862000</v>
      </c>
      <c r="I121" s="27" t="n">
        <v>1862000</v>
      </c>
      <c r="J121" s="27" t="n">
        <f aca="false">SUM(I121/H121)*100</f>
        <v>100</v>
      </c>
    </row>
    <row r="122" customFormat="false" ht="14.25" hidden="false" customHeight="false" outlineLevel="0" collapsed="false">
      <c r="B122" s="25" t="n">
        <v>4122</v>
      </c>
      <c r="C122" s="45" t="s">
        <v>111</v>
      </c>
      <c r="D122" s="31" t="n">
        <v>0</v>
      </c>
      <c r="E122" s="44"/>
      <c r="F122" s="2" t="n">
        <v>352000</v>
      </c>
      <c r="G122" s="27"/>
      <c r="H122" s="27" t="n">
        <f aca="false">SUM(D122:G122)</f>
        <v>352000</v>
      </c>
      <c r="I122" s="27" t="n">
        <v>352000</v>
      </c>
      <c r="J122" s="27" t="n">
        <f aca="false">SUM(I122/H122)*100</f>
        <v>100</v>
      </c>
    </row>
    <row r="123" customFormat="false" ht="14.25" hidden="false" customHeight="false" outlineLevel="0" collapsed="false">
      <c r="B123" s="25" t="n">
        <v>4122</v>
      </c>
      <c r="C123" s="45" t="s">
        <v>112</v>
      </c>
      <c r="D123" s="31" t="n">
        <v>0</v>
      </c>
      <c r="E123" s="44"/>
      <c r="F123" s="2" t="n">
        <v>114428</v>
      </c>
      <c r="G123" s="27"/>
      <c r="H123" s="27" t="n">
        <f aca="false">SUM(D123:G123)</f>
        <v>114428</v>
      </c>
      <c r="I123" s="27" t="n">
        <v>114428</v>
      </c>
      <c r="J123" s="27" t="n">
        <f aca="false">SUM(I123/H123)*100</f>
        <v>100</v>
      </c>
    </row>
    <row r="124" customFormat="false" ht="14.25" hidden="false" customHeight="false" outlineLevel="0" collapsed="false">
      <c r="B124" s="25" t="n">
        <v>4122</v>
      </c>
      <c r="C124" s="45" t="s">
        <v>113</v>
      </c>
      <c r="D124" s="31" t="n">
        <v>0</v>
      </c>
      <c r="E124" s="44"/>
      <c r="F124" s="2" t="n">
        <v>338000</v>
      </c>
      <c r="G124" s="27"/>
      <c r="H124" s="27" t="n">
        <f aca="false">SUM(D124:G124)</f>
        <v>338000</v>
      </c>
      <c r="I124" s="27" t="n">
        <v>338000</v>
      </c>
      <c r="J124" s="27" t="n">
        <f aca="false">SUM(I124/H124)*100</f>
        <v>100</v>
      </c>
    </row>
    <row r="125" customFormat="false" ht="14.25" hidden="false" customHeight="false" outlineLevel="0" collapsed="false">
      <c r="B125" s="25" t="n">
        <v>4122</v>
      </c>
      <c r="C125" s="45" t="s">
        <v>114</v>
      </c>
      <c r="D125" s="31" t="n">
        <v>0</v>
      </c>
      <c r="E125" s="44"/>
      <c r="F125" s="2" t="n">
        <v>30000</v>
      </c>
      <c r="G125" s="27"/>
      <c r="H125" s="27" t="n">
        <f aca="false">SUM(D125:G125)</f>
        <v>30000</v>
      </c>
      <c r="I125" s="27" t="n">
        <v>30000</v>
      </c>
      <c r="J125" s="27" t="n">
        <f aca="false">SUM(I125/H125)*100</f>
        <v>100</v>
      </c>
    </row>
    <row r="126" customFormat="false" ht="14.25" hidden="false" customHeight="false" outlineLevel="0" collapsed="false">
      <c r="B126" s="25" t="n">
        <v>4122</v>
      </c>
      <c r="C126" s="37" t="s">
        <v>115</v>
      </c>
      <c r="D126" s="38" t="n">
        <v>0</v>
      </c>
      <c r="E126" s="42" t="n">
        <v>32450</v>
      </c>
      <c r="F126" s="38" t="n">
        <v>32450</v>
      </c>
      <c r="G126" s="27"/>
      <c r="H126" s="27" t="n">
        <v>32450</v>
      </c>
      <c r="I126" s="27" t="n">
        <v>32450</v>
      </c>
      <c r="J126" s="27" t="n">
        <f aca="false">SUM(I126/H126)*100</f>
        <v>100</v>
      </c>
    </row>
    <row r="127" customFormat="false" ht="14.25" hidden="false" customHeight="false" outlineLevel="0" collapsed="false">
      <c r="B127" s="25" t="n">
        <v>4122</v>
      </c>
      <c r="C127" s="25" t="s">
        <v>116</v>
      </c>
      <c r="D127" s="38" t="n">
        <v>0</v>
      </c>
      <c r="E127" s="42"/>
      <c r="F127" s="38" t="n">
        <v>24000</v>
      </c>
      <c r="G127" s="27"/>
      <c r="H127" s="27" t="n">
        <f aca="false">SUM(D127:G127)</f>
        <v>24000</v>
      </c>
      <c r="I127" s="27" t="n">
        <v>24000</v>
      </c>
      <c r="J127" s="27" t="n">
        <f aca="false">SUM(I127/H127)*100</f>
        <v>100</v>
      </c>
    </row>
    <row r="128" customFormat="false" ht="14.25" hidden="false" customHeight="false" outlineLevel="0" collapsed="false">
      <c r="B128" s="25" t="n">
        <v>4122</v>
      </c>
      <c r="C128" s="25" t="s">
        <v>117</v>
      </c>
      <c r="D128" s="38" t="n">
        <v>0</v>
      </c>
      <c r="E128" s="42"/>
      <c r="F128" s="38" t="n">
        <v>60000</v>
      </c>
      <c r="G128" s="27"/>
      <c r="H128" s="27" t="n">
        <f aca="false">SUM(D128:G128)</f>
        <v>60000</v>
      </c>
      <c r="I128" s="27" t="n">
        <v>60000</v>
      </c>
      <c r="J128" s="27" t="n">
        <f aca="false">SUM(I128/H128)*100</f>
        <v>100</v>
      </c>
    </row>
    <row r="129" customFormat="false" ht="14.25" hidden="false" customHeight="false" outlineLevel="0" collapsed="false">
      <c r="B129" s="25" t="n">
        <v>4122</v>
      </c>
      <c r="C129" s="37" t="s">
        <v>118</v>
      </c>
      <c r="D129" s="38"/>
      <c r="E129" s="42"/>
      <c r="F129" s="38" t="n">
        <v>62332.2</v>
      </c>
      <c r="G129" s="27"/>
      <c r="H129" s="27" t="n">
        <f aca="false">SUM(D129:G129)</f>
        <v>62332.2</v>
      </c>
      <c r="I129" s="38" t="n">
        <v>62332.2</v>
      </c>
      <c r="J129" s="27" t="n">
        <f aca="false">SUM(I129/H129)*100</f>
        <v>100</v>
      </c>
    </row>
    <row r="130" customFormat="false" ht="14.25" hidden="false" customHeight="false" outlineLevel="0" collapsed="false">
      <c r="B130" s="25" t="n">
        <v>4122</v>
      </c>
      <c r="C130" s="37" t="s">
        <v>119</v>
      </c>
      <c r="D130" s="38"/>
      <c r="E130" s="42"/>
      <c r="F130" s="38"/>
      <c r="G130" s="27" t="n">
        <v>35000</v>
      </c>
      <c r="H130" s="27" t="n">
        <f aca="false">SUM(D130:G130)</f>
        <v>35000</v>
      </c>
      <c r="I130" s="38" t="n">
        <v>35000</v>
      </c>
      <c r="J130" s="27" t="n">
        <f aca="false">SUM(I130/H130)*100</f>
        <v>100</v>
      </c>
    </row>
    <row r="131" customFormat="false" ht="14.25" hidden="false" customHeight="false" outlineLevel="0" collapsed="false">
      <c r="B131" s="25" t="n">
        <v>4122</v>
      </c>
      <c r="C131" s="37" t="s">
        <v>120</v>
      </c>
      <c r="D131" s="38"/>
      <c r="E131" s="42"/>
      <c r="F131" s="38"/>
      <c r="G131" s="27" t="n">
        <v>25875</v>
      </c>
      <c r="H131" s="27" t="n">
        <f aca="false">SUM(D131:G131)</f>
        <v>25875</v>
      </c>
      <c r="I131" s="38" t="n">
        <v>25875</v>
      </c>
      <c r="J131" s="27" t="n">
        <f aca="false">SUM(I131/H131)*100</f>
        <v>100</v>
      </c>
    </row>
    <row r="132" customFormat="false" ht="14.25" hidden="false" customHeight="false" outlineLevel="0" collapsed="false">
      <c r="B132" s="25" t="n">
        <v>4122</v>
      </c>
      <c r="C132" s="37" t="s">
        <v>121</v>
      </c>
      <c r="D132" s="38"/>
      <c r="E132" s="42"/>
      <c r="F132" s="38"/>
      <c r="G132" s="27" t="n">
        <v>44000</v>
      </c>
      <c r="H132" s="27" t="n">
        <f aca="false">SUM(D132:G132)</f>
        <v>44000</v>
      </c>
      <c r="I132" s="38" t="n">
        <v>44000</v>
      </c>
      <c r="J132" s="27" t="n">
        <f aca="false">SUM(I132/H132)*100</f>
        <v>100</v>
      </c>
    </row>
    <row r="133" customFormat="false" ht="14.25" hidden="false" customHeight="false" outlineLevel="0" collapsed="false">
      <c r="B133" s="25"/>
      <c r="C133" s="37"/>
      <c r="D133" s="38"/>
      <c r="E133" s="42"/>
      <c r="F133" s="38"/>
      <c r="G133" s="27"/>
      <c r="H133" s="27"/>
      <c r="I133" s="27"/>
      <c r="J133" s="27"/>
    </row>
    <row r="134" customFormat="false" ht="14.25" hidden="false" customHeight="false" outlineLevel="0" collapsed="false">
      <c r="B134" s="37"/>
      <c r="C134" s="37" t="s">
        <v>122</v>
      </c>
      <c r="D134" s="38"/>
      <c r="E134" s="39"/>
      <c r="F134" s="27"/>
      <c r="G134" s="27"/>
      <c r="H134" s="27"/>
      <c r="I134" s="27"/>
      <c r="J134" s="27"/>
    </row>
    <row r="135" customFormat="false" ht="14.25" hidden="false" customHeight="false" outlineLevel="0" collapsed="false">
      <c r="B135" s="37" t="n">
        <v>4216</v>
      </c>
      <c r="C135" s="40" t="s">
        <v>123</v>
      </c>
      <c r="D135" s="38"/>
      <c r="E135" s="39"/>
      <c r="F135" s="27" t="n">
        <v>109000</v>
      </c>
      <c r="G135" s="27"/>
      <c r="H135" s="27" t="n">
        <f aca="false">SUM(D135:G135)</f>
        <v>109000</v>
      </c>
      <c r="I135" s="27" t="n">
        <v>109000</v>
      </c>
      <c r="J135" s="27" t="n">
        <f aca="false">SUM(I135/H135)*100</f>
        <v>100</v>
      </c>
    </row>
    <row r="136" customFormat="false" ht="14.25" hidden="false" customHeight="false" outlineLevel="0" collapsed="false">
      <c r="B136" s="37"/>
      <c r="C136" s="37"/>
      <c r="D136" s="38"/>
      <c r="E136" s="42"/>
      <c r="F136" s="27"/>
      <c r="G136" s="27"/>
      <c r="H136" s="27"/>
      <c r="I136" s="27"/>
      <c r="J136" s="27"/>
    </row>
    <row r="137" customFormat="false" ht="14.25" hidden="false" customHeight="false" outlineLevel="0" collapsed="false">
      <c r="B137" s="37"/>
      <c r="C137" s="37" t="s">
        <v>124</v>
      </c>
      <c r="D137" s="38"/>
      <c r="E137" s="42"/>
      <c r="F137" s="27"/>
      <c r="G137" s="27"/>
      <c r="H137" s="27"/>
      <c r="I137" s="27"/>
      <c r="J137" s="27"/>
    </row>
    <row r="138" customFormat="false" ht="14.25" hidden="false" customHeight="false" outlineLevel="0" collapsed="false">
      <c r="B138" s="37" t="n">
        <v>4222</v>
      </c>
      <c r="C138" s="37" t="s">
        <v>125</v>
      </c>
      <c r="D138" s="38" t="n">
        <v>0</v>
      </c>
      <c r="E138" s="42" t="n">
        <v>165462</v>
      </c>
      <c r="F138" s="27" t="n">
        <v>165462</v>
      </c>
      <c r="G138" s="27"/>
      <c r="H138" s="27" t="n">
        <v>165462</v>
      </c>
      <c r="I138" s="27" t="n">
        <v>165458</v>
      </c>
      <c r="J138" s="27" t="n">
        <f aca="false">SUM(I138/H138)*100</f>
        <v>99.9975825265016</v>
      </c>
    </row>
    <row r="139" customFormat="false" ht="14.25" hidden="false" customHeight="false" outlineLevel="0" collapsed="false">
      <c r="B139" s="37" t="n">
        <v>4222</v>
      </c>
      <c r="C139" s="37" t="s">
        <v>126</v>
      </c>
      <c r="D139" s="38" t="n">
        <v>0</v>
      </c>
      <c r="E139" s="39"/>
      <c r="F139" s="2" t="n">
        <v>170000</v>
      </c>
      <c r="G139" s="27"/>
      <c r="H139" s="27" t="n">
        <f aca="false">SUM(D139:G139)</f>
        <v>170000</v>
      </c>
      <c r="I139" s="27" t="n">
        <v>170000</v>
      </c>
      <c r="J139" s="27" t="n">
        <f aca="false">SUM(I139/H139)*100</f>
        <v>100</v>
      </c>
    </row>
    <row r="140" customFormat="false" ht="14.25" hidden="false" customHeight="false" outlineLevel="0" collapsed="false">
      <c r="B140" s="25" t="n">
        <v>4222</v>
      </c>
      <c r="C140" s="25" t="s">
        <v>107</v>
      </c>
      <c r="D140" s="38" t="n">
        <v>0</v>
      </c>
      <c r="E140" s="39"/>
      <c r="F140" s="2" t="n">
        <v>89891</v>
      </c>
      <c r="G140" s="27"/>
      <c r="H140" s="27" t="n">
        <f aca="false">SUM(D140:G140)</f>
        <v>89891</v>
      </c>
      <c r="I140" s="27" t="n">
        <v>89891</v>
      </c>
      <c r="J140" s="27" t="n">
        <f aca="false">SUM(I140/H140)*100</f>
        <v>100</v>
      </c>
    </row>
    <row r="141" customFormat="false" ht="14.25" hidden="false" customHeight="false" outlineLevel="0" collapsed="false">
      <c r="B141" s="25" t="n">
        <v>4222</v>
      </c>
      <c r="C141" s="25" t="s">
        <v>127</v>
      </c>
      <c r="D141" s="38" t="n">
        <v>0</v>
      </c>
      <c r="E141" s="39"/>
      <c r="F141" s="2" t="n">
        <v>118406</v>
      </c>
      <c r="G141" s="27"/>
      <c r="H141" s="27" t="n">
        <f aca="false">SUM(D141:G141)</f>
        <v>118406</v>
      </c>
      <c r="I141" s="27" t="n">
        <v>118410</v>
      </c>
      <c r="J141" s="27" t="n">
        <f aca="false">SUM(I141/H141)*100</f>
        <v>100.003378207185</v>
      </c>
    </row>
    <row r="142" customFormat="false" ht="14.25" hidden="false" customHeight="false" outlineLevel="0" collapsed="false">
      <c r="B142" s="25" t="n">
        <v>4222</v>
      </c>
      <c r="C142" s="25" t="s">
        <v>128</v>
      </c>
      <c r="D142" s="38"/>
      <c r="E142" s="39"/>
      <c r="F142" s="2" t="n">
        <v>138787</v>
      </c>
      <c r="G142" s="27"/>
      <c r="H142" s="27" t="n">
        <f aca="false">SUM(D142:G142)</f>
        <v>138787</v>
      </c>
      <c r="I142" s="27" t="n">
        <v>138787</v>
      </c>
      <c r="J142" s="27" t="n">
        <f aca="false">SUM(I142/H142)*100</f>
        <v>100</v>
      </c>
    </row>
    <row r="143" customFormat="false" ht="14.25" hidden="false" customHeight="false" outlineLevel="0" collapsed="false">
      <c r="B143" s="25" t="n">
        <v>4222</v>
      </c>
      <c r="C143" s="25" t="s">
        <v>129</v>
      </c>
      <c r="D143" s="38"/>
      <c r="E143" s="42"/>
      <c r="F143" s="38" t="n">
        <v>40000</v>
      </c>
      <c r="G143" s="27"/>
      <c r="H143" s="27" t="n">
        <f aca="false">SUM(D143:G143)</f>
        <v>40000</v>
      </c>
      <c r="I143" s="27" t="n">
        <v>40000</v>
      </c>
      <c r="J143" s="27" t="n">
        <f aca="false">SUM(I143/H143)*100</f>
        <v>100</v>
      </c>
    </row>
    <row r="144" customFormat="false" ht="14.25" hidden="false" customHeight="false" outlineLevel="0" collapsed="false">
      <c r="B144" s="37"/>
      <c r="C144" s="40"/>
      <c r="D144" s="38"/>
      <c r="E144" s="39"/>
      <c r="F144" s="27"/>
      <c r="G144" s="27"/>
      <c r="H144" s="27"/>
      <c r="I144" s="27"/>
      <c r="J144" s="27"/>
    </row>
    <row r="145" customFormat="false" ht="14.25" hidden="false" customHeight="false" outlineLevel="0" collapsed="false">
      <c r="B145" s="1" t="n">
        <v>4131</v>
      </c>
      <c r="C145" s="24" t="s">
        <v>130</v>
      </c>
      <c r="D145" s="27" t="n">
        <v>900000</v>
      </c>
      <c r="E145" s="33"/>
      <c r="F145" s="27" t="n">
        <v>-315743.46</v>
      </c>
      <c r="G145" s="27"/>
      <c r="H145" s="27" t="n">
        <f aca="false">SUM(D145:G145)</f>
        <v>584256.54</v>
      </c>
      <c r="I145" s="27" t="n">
        <v>584256.54</v>
      </c>
      <c r="J145" s="27" t="n">
        <f aca="false">SUM(I145/H145)*100</f>
        <v>100</v>
      </c>
    </row>
    <row r="146" customFormat="false" ht="14.25" hidden="false" customHeight="false" outlineLevel="0" collapsed="false">
      <c r="C146" s="24"/>
      <c r="D146" s="27"/>
      <c r="E146" s="33"/>
      <c r="F146" s="27"/>
      <c r="G146" s="27"/>
      <c r="H146" s="27"/>
      <c r="I146" s="27"/>
      <c r="J146" s="27"/>
    </row>
    <row r="147" customFormat="false" ht="15.75" hidden="false" customHeight="true" outlineLevel="0" collapsed="false">
      <c r="A147" s="46" t="s">
        <v>131</v>
      </c>
      <c r="B147" s="46"/>
      <c r="C147" s="46"/>
      <c r="D147" s="47" t="n">
        <f aca="false">D5+D26+D90+D96</f>
        <v>111444240</v>
      </c>
      <c r="E147" s="48"/>
      <c r="F147" s="47" t="n">
        <f aca="false">F5+F26+F90+F96</f>
        <v>16366110.34</v>
      </c>
      <c r="G147" s="47" t="n">
        <f aca="false">G5+G26+G90+G96</f>
        <v>13676111.6</v>
      </c>
      <c r="H147" s="47" t="n">
        <f aca="false">H5+H26+H90+H96</f>
        <v>141486461.94</v>
      </c>
      <c r="I147" s="47" t="n">
        <f aca="false">I5+I26+I90+I96</f>
        <v>141507694.62</v>
      </c>
      <c r="J147" s="49" t="n">
        <f aca="false">(I147/H147)*100</f>
        <v>100.015006863349</v>
      </c>
    </row>
    <row r="148" customFormat="false" ht="15" hidden="false" customHeight="false" outlineLevel="0" collapsed="false">
      <c r="A148" s="32"/>
      <c r="B148" s="32"/>
      <c r="C148" s="32"/>
      <c r="D148" s="27"/>
      <c r="E148" s="33"/>
      <c r="F148" s="27"/>
      <c r="G148" s="27"/>
      <c r="H148" s="27"/>
      <c r="I148" s="27"/>
      <c r="J148" s="27"/>
    </row>
    <row r="149" customFormat="false" ht="15.75" hidden="false" customHeight="false" outlineLevel="0" collapsed="false">
      <c r="A149" s="28" t="s">
        <v>132</v>
      </c>
      <c r="B149" s="35"/>
      <c r="C149" s="35"/>
      <c r="D149" s="50" t="n">
        <f aca="false">SUM(D150:D164)</f>
        <v>51307124</v>
      </c>
      <c r="E149" s="51"/>
      <c r="F149" s="50" t="n">
        <f aca="false">SUM(F150:F164)</f>
        <v>7046241</v>
      </c>
      <c r="G149" s="50" t="n">
        <f aca="false">SUM(G150:G164)</f>
        <v>-39429786.84</v>
      </c>
      <c r="H149" s="50" t="n">
        <f aca="false">SUM(H150:H164)</f>
        <v>18923578.16</v>
      </c>
      <c r="I149" s="50" t="n">
        <f aca="false">SUM(I150:I164)</f>
        <v>18826316.15</v>
      </c>
      <c r="J149" s="52" t="s">
        <v>133</v>
      </c>
    </row>
    <row r="150" customFormat="false" ht="14.25" hidden="false" customHeight="false" outlineLevel="0" collapsed="false">
      <c r="D150" s="27"/>
      <c r="E150" s="33"/>
      <c r="F150" s="27"/>
      <c r="G150" s="27"/>
      <c r="H150" s="27"/>
      <c r="I150" s="27"/>
      <c r="J150" s="27"/>
    </row>
    <row r="151" customFormat="false" ht="14.25" hidden="false" customHeight="false" outlineLevel="0" collapsed="false">
      <c r="B151" s="1" t="n">
        <v>8115</v>
      </c>
      <c r="C151" s="24" t="s">
        <v>134</v>
      </c>
      <c r="D151" s="27" t="n">
        <v>31000000</v>
      </c>
      <c r="E151" s="33"/>
      <c r="F151" s="27" t="n">
        <v>7046241</v>
      </c>
      <c r="G151" s="27" t="n">
        <v>-39437786.84</v>
      </c>
      <c r="H151" s="27" t="n">
        <f aca="false">SUM(D151:G151)</f>
        <v>-1391545.84</v>
      </c>
      <c r="I151" s="27" t="n">
        <v>-1895972.06</v>
      </c>
      <c r="J151" s="52" t="s">
        <v>133</v>
      </c>
    </row>
    <row r="152" customFormat="false" ht="14.25" hidden="false" customHeight="false" outlineLevel="0" collapsed="false">
      <c r="C152" s="24"/>
      <c r="D152" s="27"/>
      <c r="E152" s="33"/>
      <c r="F152" s="27"/>
      <c r="G152" s="27"/>
      <c r="H152" s="27"/>
      <c r="I152" s="27"/>
      <c r="J152" s="52"/>
    </row>
    <row r="153" customFormat="false" ht="14.25" hidden="false" customHeight="false" outlineLevel="0" collapsed="false">
      <c r="B153" s="1" t="n">
        <v>8123</v>
      </c>
      <c r="C153" s="24" t="s">
        <v>135</v>
      </c>
      <c r="D153" s="27"/>
      <c r="E153" s="33"/>
      <c r="F153" s="27"/>
      <c r="G153" s="27"/>
      <c r="H153" s="27"/>
      <c r="I153" s="27"/>
      <c r="J153" s="52"/>
    </row>
    <row r="154" customFormat="false" ht="14.25" hidden="false" customHeight="false" outlineLevel="0" collapsed="false">
      <c r="C154" s="24" t="s">
        <v>136</v>
      </c>
      <c r="D154" s="27" t="n">
        <v>30000000</v>
      </c>
      <c r="E154" s="33"/>
      <c r="F154" s="27"/>
      <c r="G154" s="27"/>
      <c r="H154" s="27" t="n">
        <f aca="false">SUM(D154:G154)</f>
        <v>30000000</v>
      </c>
      <c r="I154" s="27" t="n">
        <v>29959508.2</v>
      </c>
      <c r="J154" s="27" t="n">
        <f aca="false">SUM(I154/H154)*100</f>
        <v>99.8650273333333</v>
      </c>
    </row>
    <row r="155" customFormat="false" ht="14.25" hidden="false" customHeight="false" outlineLevel="0" collapsed="false">
      <c r="C155" s="24"/>
      <c r="D155" s="27"/>
      <c r="E155" s="33"/>
      <c r="F155" s="27"/>
      <c r="G155" s="27"/>
      <c r="H155" s="27"/>
      <c r="I155" s="27"/>
      <c r="J155" s="27"/>
    </row>
    <row r="156" customFormat="false" ht="14.25" hidden="false" customHeight="false" outlineLevel="0" collapsed="false">
      <c r="B156" s="1" t="n">
        <v>8124</v>
      </c>
      <c r="C156" s="24" t="s">
        <v>137</v>
      </c>
      <c r="D156" s="27"/>
      <c r="E156" s="33"/>
      <c r="F156" s="27"/>
      <c r="G156" s="27"/>
      <c r="H156" s="27"/>
      <c r="I156" s="27"/>
      <c r="J156" s="27"/>
    </row>
    <row r="157" customFormat="false" ht="14.25" hidden="false" customHeight="false" outlineLevel="0" collapsed="false">
      <c r="C157" s="24" t="s">
        <v>138</v>
      </c>
      <c r="D157" s="27" t="n">
        <v>-70000</v>
      </c>
      <c r="E157" s="33"/>
      <c r="F157" s="27"/>
      <c r="G157" s="27" t="n">
        <v>8000</v>
      </c>
      <c r="H157" s="27" t="n">
        <f aca="false">SUM(D157:G157)</f>
        <v>-62000</v>
      </c>
      <c r="I157" s="27" t="n">
        <v>-61896</v>
      </c>
      <c r="J157" s="27" t="n">
        <f aca="false">SUM(I157/H157)*100</f>
        <v>99.8322580645161</v>
      </c>
    </row>
    <row r="158" customFormat="false" ht="14.25" hidden="false" customHeight="false" outlineLevel="0" collapsed="false">
      <c r="C158" s="24" t="s">
        <v>139</v>
      </c>
      <c r="D158" s="27" t="n">
        <v>-2000004</v>
      </c>
      <c r="E158" s="33"/>
      <c r="F158" s="27"/>
      <c r="G158" s="27"/>
      <c r="H158" s="27" t="n">
        <f aca="false">SUM(D158:G158)</f>
        <v>-2000004</v>
      </c>
      <c r="I158" s="27" t="n">
        <v>-2000004</v>
      </c>
      <c r="J158" s="27" t="n">
        <f aca="false">SUM(I158/H158)*100</f>
        <v>100</v>
      </c>
    </row>
    <row r="159" customFormat="false" ht="14.25" hidden="false" customHeight="false" outlineLevel="0" collapsed="false">
      <c r="C159" s="24" t="s">
        <v>140</v>
      </c>
      <c r="D159" s="27" t="n">
        <v>-1299600</v>
      </c>
      <c r="E159" s="33"/>
      <c r="F159" s="27"/>
      <c r="G159" s="27"/>
      <c r="H159" s="27" t="n">
        <f aca="false">SUM(D159:G159)</f>
        <v>-1299600</v>
      </c>
      <c r="I159" s="27" t="n">
        <v>-1299600</v>
      </c>
      <c r="J159" s="27" t="n">
        <f aca="false">SUM(I159/H159)*100</f>
        <v>100</v>
      </c>
    </row>
    <row r="160" customFormat="false" ht="14.25" hidden="false" customHeight="false" outlineLevel="0" collapsed="false">
      <c r="C160" s="24" t="s">
        <v>141</v>
      </c>
      <c r="D160" s="27" t="n">
        <v>-1399984</v>
      </c>
      <c r="E160" s="33"/>
      <c r="F160" s="27"/>
      <c r="G160" s="27"/>
      <c r="H160" s="27" t="n">
        <f aca="false">SUM(D160:G160)</f>
        <v>-1399984</v>
      </c>
      <c r="I160" s="27" t="n">
        <v>-1399984</v>
      </c>
      <c r="J160" s="27" t="n">
        <f aca="false">SUM(I160/H160)*100</f>
        <v>100</v>
      </c>
    </row>
    <row r="161" customFormat="false" ht="14.25" hidden="false" customHeight="false" outlineLevel="0" collapsed="false">
      <c r="C161" s="24" t="s">
        <v>142</v>
      </c>
      <c r="D161" s="27" t="n">
        <v>-3123288</v>
      </c>
      <c r="E161" s="33"/>
      <c r="F161" s="27"/>
      <c r="G161" s="27"/>
      <c r="H161" s="27" t="n">
        <f aca="false">SUM(D161:G161)</f>
        <v>-3123288</v>
      </c>
      <c r="I161" s="27" t="n">
        <v>-3123288</v>
      </c>
      <c r="J161" s="27" t="n">
        <f aca="false">SUM(I161/H161)*100</f>
        <v>100</v>
      </c>
    </row>
    <row r="162" customFormat="false" ht="14.25" hidden="false" customHeight="false" outlineLevel="0" collapsed="false">
      <c r="C162" s="24" t="s">
        <v>143</v>
      </c>
      <c r="D162" s="27" t="n">
        <v>-1800000</v>
      </c>
      <c r="E162" s="33"/>
      <c r="F162" s="27"/>
      <c r="G162" s="27"/>
      <c r="H162" s="27" t="n">
        <f aca="false">SUM(D162:G162)</f>
        <v>-1800000</v>
      </c>
      <c r="I162" s="27" t="n">
        <v>-1800000</v>
      </c>
      <c r="J162" s="27" t="n">
        <f aca="false">SUM(I162/H162)*100</f>
        <v>100</v>
      </c>
    </row>
    <row r="163" customFormat="false" ht="14.25" hidden="false" customHeight="false" outlineLevel="0" collapsed="false">
      <c r="C163" s="24"/>
      <c r="D163" s="27"/>
      <c r="E163" s="33"/>
      <c r="F163" s="27"/>
      <c r="G163" s="27"/>
      <c r="H163" s="27"/>
      <c r="I163" s="27"/>
      <c r="J163" s="27"/>
    </row>
    <row r="164" customFormat="false" ht="14.25" hidden="false" customHeight="false" outlineLevel="0" collapsed="false">
      <c r="B164" s="1" t="n">
        <v>8901</v>
      </c>
      <c r="C164" s="24" t="s">
        <v>144</v>
      </c>
      <c r="D164" s="27"/>
      <c r="E164" s="33"/>
      <c r="F164" s="27"/>
      <c r="G164" s="27"/>
      <c r="H164" s="27"/>
      <c r="I164" s="27" t="n">
        <v>447552.01</v>
      </c>
      <c r="J164" s="27"/>
    </row>
    <row r="165" customFormat="false" ht="14.25" hidden="false" customHeight="false" outlineLevel="0" collapsed="false">
      <c r="C165" s="24"/>
      <c r="D165" s="27"/>
      <c r="E165" s="33"/>
      <c r="F165" s="27"/>
      <c r="G165" s="27"/>
      <c r="H165" s="27"/>
      <c r="I165" s="27"/>
      <c r="J165" s="27"/>
    </row>
    <row r="166" customFormat="false" ht="14.25" hidden="false" customHeight="false" outlineLevel="0" collapsed="false">
      <c r="A166" s="53"/>
      <c r="B166" s="4"/>
      <c r="C166" s="7"/>
      <c r="D166" s="54"/>
      <c r="E166" s="55"/>
      <c r="F166" s="54"/>
      <c r="G166" s="54"/>
      <c r="H166" s="54"/>
      <c r="I166" s="54"/>
      <c r="J166" s="56"/>
    </row>
    <row r="167" customFormat="false" ht="15.75" hidden="false" customHeight="true" outlineLevel="0" collapsed="false">
      <c r="A167" s="57" t="s">
        <v>145</v>
      </c>
      <c r="B167" s="58"/>
      <c r="C167" s="58"/>
      <c r="D167" s="59" t="n">
        <f aca="false">D147+D149</f>
        <v>162751364</v>
      </c>
      <c r="E167" s="60"/>
      <c r="F167" s="59" t="n">
        <f aca="false">F147+F149</f>
        <v>23412351.34</v>
      </c>
      <c r="G167" s="59" t="n">
        <f aca="false">G147+G149</f>
        <v>-25753675.24</v>
      </c>
      <c r="H167" s="59" t="n">
        <f aca="false">H147+H149</f>
        <v>160410040.1</v>
      </c>
      <c r="I167" s="59" t="n">
        <f aca="false">I147+I149</f>
        <v>160334010.77</v>
      </c>
      <c r="J167" s="61" t="n">
        <f aca="false">SUM(I167/H167)*100</f>
        <v>99.9526031350952</v>
      </c>
    </row>
  </sheetData>
  <mergeCells count="1">
    <mergeCell ref="F1:G1"/>
  </mergeCells>
  <printOptions headings="false" gridLines="true" gridLinesSet="true" horizontalCentered="false" verticalCentered="false"/>
  <pageMargins left="0.39375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0" width="4.99"/>
    <col collapsed="false" customWidth="true" hidden="false" outlineLevel="0" max="3" min="3" style="63" width="53.71"/>
    <col collapsed="false" customWidth="true" hidden="false" outlineLevel="0" max="4" min="4" style="38" width="14.7"/>
    <col collapsed="false" customWidth="true" hidden="false" outlineLevel="0" max="5" min="5" style="38" width="12.99"/>
    <col collapsed="false" customWidth="true" hidden="false" outlineLevel="0" max="6" min="6" style="38" width="13.7"/>
    <col collapsed="false" customWidth="true" hidden="false" outlineLevel="0" max="7" min="7" style="38" width="14.7"/>
    <col collapsed="false" customWidth="true" hidden="false" outlineLevel="0" max="8" min="8" style="37" width="13.85"/>
    <col collapsed="false" customWidth="true" hidden="false" outlineLevel="0" max="9" min="9" style="38" width="8.41"/>
    <col collapsed="false" customWidth="false" hidden="false" outlineLevel="0" max="257" min="10" style="37" width="8.99"/>
  </cols>
  <sheetData>
    <row r="1" customFormat="false" ht="15.75" hidden="false" customHeight="false" outlineLevel="0" collapsed="false">
      <c r="A1" s="64" t="s">
        <v>146</v>
      </c>
      <c r="B1" s="65"/>
      <c r="C1" s="66"/>
      <c r="D1" s="67" t="s">
        <v>147</v>
      </c>
      <c r="E1" s="68" t="s">
        <v>148</v>
      </c>
      <c r="F1" s="69"/>
      <c r="G1" s="67" t="s">
        <v>149</v>
      </c>
      <c r="H1" s="67" t="s">
        <v>150</v>
      </c>
      <c r="I1" s="67" t="s">
        <v>151</v>
      </c>
    </row>
    <row r="2" customFormat="false" ht="15" hidden="false" customHeight="true" outlineLevel="0" collapsed="false">
      <c r="A2" s="70" t="s">
        <v>152</v>
      </c>
      <c r="B2" s="71"/>
      <c r="C2" s="72"/>
      <c r="D2" s="73" t="s">
        <v>153</v>
      </c>
      <c r="E2" s="67" t="s">
        <v>154</v>
      </c>
      <c r="F2" s="67" t="s">
        <v>155</v>
      </c>
      <c r="G2" s="73" t="s">
        <v>153</v>
      </c>
      <c r="H2" s="73" t="s">
        <v>156</v>
      </c>
      <c r="I2" s="73" t="s">
        <v>11</v>
      </c>
    </row>
    <row r="3" customFormat="false" ht="12.75" hidden="false" customHeight="false" outlineLevel="0" collapsed="false">
      <c r="A3" s="74" t="s">
        <v>157</v>
      </c>
      <c r="B3" s="75" t="s">
        <v>12</v>
      </c>
      <c r="C3" s="76" t="s">
        <v>158</v>
      </c>
      <c r="D3" s="77"/>
      <c r="E3" s="77" t="s">
        <v>159</v>
      </c>
      <c r="F3" s="77" t="s">
        <v>160</v>
      </c>
      <c r="G3" s="77" t="s">
        <v>161</v>
      </c>
      <c r="H3" s="77" t="s">
        <v>162</v>
      </c>
      <c r="I3" s="78"/>
    </row>
    <row r="4" customFormat="false" ht="12.75" hidden="false" customHeight="false" outlineLevel="0" collapsed="false">
      <c r="H4" s="38"/>
    </row>
    <row r="5" customFormat="false" ht="12.75" hidden="false" customHeight="false" outlineLevel="0" collapsed="false">
      <c r="C5" s="79" t="s">
        <v>163</v>
      </c>
      <c r="D5" s="42" t="n">
        <f aca="false">SUM(D6:D7)</f>
        <v>177000</v>
      </c>
      <c r="E5" s="42" t="n">
        <f aca="false">SUM(E6:E7)</f>
        <v>0</v>
      </c>
      <c r="F5" s="42" t="n">
        <f aca="false">SUM(F6:F7)</f>
        <v>-17000</v>
      </c>
      <c r="G5" s="42" t="n">
        <f aca="false">SUM(G6:G7)</f>
        <v>160000</v>
      </c>
      <c r="H5" s="42" t="n">
        <f aca="false">SUM(H6:H7)</f>
        <v>159204.4</v>
      </c>
      <c r="I5" s="42" t="n">
        <f aca="false">SUM(H5/G5)*100</f>
        <v>99.50275</v>
      </c>
    </row>
    <row r="6" customFormat="false" ht="12.75" hidden="false" customHeight="false" outlineLevel="0" collapsed="false">
      <c r="A6" s="62" t="n">
        <v>0</v>
      </c>
      <c r="B6" s="0" t="n">
        <v>1014</v>
      </c>
      <c r="C6" s="63" t="s">
        <v>164</v>
      </c>
      <c r="D6" s="38" t="n">
        <v>160000</v>
      </c>
      <c r="F6" s="38" t="n">
        <v>-17000</v>
      </c>
      <c r="G6" s="80" t="n">
        <f aca="false">SUM(D6:F6)</f>
        <v>143000</v>
      </c>
      <c r="H6" s="38" t="n">
        <v>142513.4</v>
      </c>
      <c r="I6" s="38" t="n">
        <f aca="false">SUM(H6/G6)*100</f>
        <v>99.6597202797203</v>
      </c>
    </row>
    <row r="7" customFormat="false" ht="12.75" hidden="false" customHeight="false" outlineLevel="0" collapsed="false">
      <c r="A7" s="62" t="n">
        <v>8009</v>
      </c>
      <c r="B7" s="0" t="n">
        <v>1032</v>
      </c>
      <c r="C7" s="63" t="s">
        <v>165</v>
      </c>
      <c r="D7" s="38" t="n">
        <v>17000</v>
      </c>
      <c r="G7" s="80" t="n">
        <f aca="false">SUM(D7:F7)</f>
        <v>17000</v>
      </c>
      <c r="H7" s="38" t="n">
        <v>16691</v>
      </c>
      <c r="I7" s="38" t="n">
        <f aca="false">SUM(H7/G7)*100</f>
        <v>98.1823529411765</v>
      </c>
    </row>
    <row r="8" customFormat="false" ht="12.75" hidden="false" customHeight="false" outlineLevel="0" collapsed="false">
      <c r="G8" s="80"/>
      <c r="H8" s="38"/>
    </row>
    <row r="9" customFormat="false" ht="12.75" hidden="false" customHeight="false" outlineLevel="0" collapsed="false">
      <c r="C9" s="79" t="s">
        <v>166</v>
      </c>
      <c r="D9" s="42" t="n">
        <f aca="false">SUM(D10:D12)</f>
        <v>4800000</v>
      </c>
      <c r="E9" s="42" t="n">
        <f aca="false">SUM(E10:E12)</f>
        <v>-1000000</v>
      </c>
      <c r="F9" s="42" t="n">
        <f aca="false">SUM(F10:F12)</f>
        <v>-837888</v>
      </c>
      <c r="G9" s="42" t="n">
        <f aca="false">SUM(G10:G12)</f>
        <v>2962112</v>
      </c>
      <c r="H9" s="42" t="n">
        <f aca="false">SUM(H10:H13)</f>
        <v>2961579.22</v>
      </c>
      <c r="I9" s="42" t="n">
        <f aca="false">SUM(H9/G9)*100</f>
        <v>99.9820135092799</v>
      </c>
    </row>
    <row r="10" customFormat="false" ht="12.75" hidden="false" customHeight="false" outlineLevel="0" collapsed="false">
      <c r="A10" s="62" t="n">
        <v>10</v>
      </c>
      <c r="B10" s="0" t="n">
        <v>2212</v>
      </c>
      <c r="C10" s="63" t="s">
        <v>167</v>
      </c>
      <c r="D10" s="38" t="n">
        <v>3000000</v>
      </c>
      <c r="E10" s="42"/>
      <c r="F10" s="38" t="n">
        <v>-517100</v>
      </c>
      <c r="G10" s="80" t="n">
        <f aca="false">SUM(D10:F10)</f>
        <v>2482900</v>
      </c>
      <c r="H10" s="80" t="n">
        <v>2482388.75</v>
      </c>
      <c r="I10" s="38" t="n">
        <f aca="false">SUM(H10/G10)*100</f>
        <v>99.9794091586451</v>
      </c>
    </row>
    <row r="11" customFormat="false" ht="12.75" hidden="false" customHeight="false" outlineLevel="0" collapsed="false">
      <c r="A11" s="62" t="n">
        <v>12</v>
      </c>
      <c r="B11" s="0" t="n">
        <v>2212</v>
      </c>
      <c r="C11" s="63" t="s">
        <v>168</v>
      </c>
      <c r="D11" s="38" t="n">
        <v>1200000</v>
      </c>
      <c r="E11" s="38" t="n">
        <v>-1000000</v>
      </c>
      <c r="F11" s="38" t="n">
        <v>-200000</v>
      </c>
      <c r="G11" s="80" t="n">
        <f aca="false">SUM(D11:F11)</f>
        <v>0</v>
      </c>
      <c r="H11" s="80"/>
    </row>
    <row r="12" customFormat="false" ht="12.75" hidden="false" customHeight="false" outlineLevel="0" collapsed="false">
      <c r="A12" s="62" t="n">
        <v>0</v>
      </c>
      <c r="B12" s="0" t="n">
        <v>2292</v>
      </c>
      <c r="C12" s="63" t="s">
        <v>169</v>
      </c>
      <c r="D12" s="38" t="n">
        <v>600000</v>
      </c>
      <c r="E12" s="42"/>
      <c r="F12" s="38" t="n">
        <v>-120788</v>
      </c>
      <c r="G12" s="80" t="n">
        <f aca="false">SUM(D12:F12)</f>
        <v>479212</v>
      </c>
      <c r="H12" s="38" t="n">
        <v>479190.47</v>
      </c>
      <c r="I12" s="38" t="n">
        <f aca="false">SUM(H12/G12)*100</f>
        <v>99.9955072076659</v>
      </c>
    </row>
    <row r="13" customFormat="false" ht="12.75" hidden="false" customHeight="false" outlineLevel="0" collapsed="false">
      <c r="E13" s="42"/>
      <c r="G13" s="80"/>
      <c r="H13" s="38"/>
    </row>
    <row r="14" customFormat="false" ht="12.75" hidden="false" customHeight="false" outlineLevel="0" collapsed="false">
      <c r="C14" s="79" t="s">
        <v>170</v>
      </c>
      <c r="D14" s="42" t="n">
        <f aca="false">SUM(D15:D18)</f>
        <v>1043400</v>
      </c>
      <c r="E14" s="42" t="n">
        <f aca="false">SUM(E15:E18)</f>
        <v>0</v>
      </c>
      <c r="F14" s="42" t="n">
        <f aca="false">SUM(F15:F18)</f>
        <v>-524050</v>
      </c>
      <c r="G14" s="42" t="n">
        <f aca="false">SUM(G15:G18)</f>
        <v>519350</v>
      </c>
      <c r="H14" s="42" t="n">
        <f aca="false">SUM(H15:H19)</f>
        <v>519163</v>
      </c>
      <c r="I14" s="42" t="n">
        <f aca="false">SUM(H14/G14)*100</f>
        <v>99.9639934533552</v>
      </c>
    </row>
    <row r="15" customFormat="false" ht="12.75" hidden="false" customHeight="false" outlineLevel="0" collapsed="false">
      <c r="A15" s="62" t="n">
        <v>20</v>
      </c>
      <c r="B15" s="0" t="n">
        <v>2310</v>
      </c>
      <c r="C15" s="63" t="s">
        <v>171</v>
      </c>
      <c r="D15" s="38" t="n">
        <v>30000</v>
      </c>
      <c r="F15" s="38" t="n">
        <v>-24500</v>
      </c>
      <c r="G15" s="80" t="n">
        <f aca="false">SUM(D15:F15)</f>
        <v>5500</v>
      </c>
      <c r="H15" s="38" t="n">
        <v>5445</v>
      </c>
      <c r="I15" s="38" t="n">
        <f aca="false">SUM(H15/G15)*100</f>
        <v>99</v>
      </c>
    </row>
    <row r="16" customFormat="false" ht="12.75" hidden="false" customHeight="false" outlineLevel="0" collapsed="false">
      <c r="A16" s="62" t="n">
        <v>0</v>
      </c>
      <c r="B16" s="0" t="n">
        <v>2310</v>
      </c>
      <c r="C16" s="63" t="s">
        <v>172</v>
      </c>
      <c r="D16" s="38" t="n">
        <v>512400</v>
      </c>
      <c r="G16" s="80" t="n">
        <f aca="false">SUM(D16:F16)</f>
        <v>512400</v>
      </c>
      <c r="H16" s="38" t="n">
        <v>512400</v>
      </c>
      <c r="I16" s="38" t="n">
        <f aca="false">SUM(H16/G16)*100</f>
        <v>100</v>
      </c>
    </row>
    <row r="17" customFormat="false" ht="12.75" hidden="false" customHeight="false" outlineLevel="0" collapsed="false">
      <c r="A17" s="62" t="n">
        <v>0</v>
      </c>
      <c r="B17" s="0" t="n">
        <v>2310</v>
      </c>
      <c r="C17" s="63" t="s">
        <v>173</v>
      </c>
      <c r="D17" s="38" t="n">
        <v>1000</v>
      </c>
      <c r="G17" s="80" t="n">
        <f aca="false">SUM(D17:F17)</f>
        <v>1000</v>
      </c>
      <c r="H17" s="38" t="n">
        <v>975</v>
      </c>
      <c r="I17" s="38" t="n">
        <f aca="false">SUM(H17/G17)*100</f>
        <v>97.5</v>
      </c>
    </row>
    <row r="18" customFormat="false" ht="12.75" hidden="false" customHeight="false" outlineLevel="0" collapsed="false">
      <c r="A18" s="62" t="n">
        <v>21</v>
      </c>
      <c r="B18" s="0" t="n">
        <v>2321</v>
      </c>
      <c r="C18" s="63" t="s">
        <v>174</v>
      </c>
      <c r="D18" s="38" t="n">
        <v>500000</v>
      </c>
      <c r="F18" s="38" t="n">
        <v>-499550</v>
      </c>
      <c r="G18" s="80" t="n">
        <f aca="false">SUM(D18:F18)</f>
        <v>450</v>
      </c>
      <c r="H18" s="38" t="n">
        <v>343</v>
      </c>
      <c r="I18" s="38" t="n">
        <f aca="false">SUM(H18/G18)*100</f>
        <v>76.2222222222222</v>
      </c>
    </row>
    <row r="19" customFormat="false" ht="12.75" hidden="false" customHeight="false" outlineLevel="0" collapsed="false">
      <c r="G19" s="80"/>
      <c r="H19" s="38"/>
    </row>
    <row r="20" customFormat="false" ht="12.75" hidden="false" customHeight="false" outlineLevel="0" collapsed="false">
      <c r="C20" s="79" t="s">
        <v>175</v>
      </c>
      <c r="D20" s="42" t="n">
        <f aca="false">SUM(D22:D60)</f>
        <v>8998440</v>
      </c>
      <c r="E20" s="42" t="n">
        <f aca="false">SUM(E22:E62)</f>
        <v>1977254.8</v>
      </c>
      <c r="F20" s="42" t="n">
        <f aca="false">SUM(F22:F62)</f>
        <v>-18000</v>
      </c>
      <c r="G20" s="42" t="n">
        <f aca="false">SUM(G22:G62)</f>
        <v>10957694.8</v>
      </c>
      <c r="H20" s="42" t="n">
        <f aca="false">SUM(H22:H62)</f>
        <v>10957694.8</v>
      </c>
      <c r="I20" s="42" t="n">
        <f aca="false">SUM(H20/G20)*100</f>
        <v>100</v>
      </c>
    </row>
    <row r="21" customFormat="false" ht="12.75" hidden="false" customHeight="false" outlineLevel="0" collapsed="false">
      <c r="A21" s="37" t="s">
        <v>176</v>
      </c>
      <c r="C21" s="79"/>
      <c r="D21" s="42"/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62" t="n">
        <v>1</v>
      </c>
      <c r="B22" s="0" t="n">
        <v>3111</v>
      </c>
      <c r="C22" s="63" t="s">
        <v>177</v>
      </c>
      <c r="D22" s="38" t="n">
        <v>1000000</v>
      </c>
      <c r="G22" s="80" t="n">
        <f aca="false">SUM(D22:F22)</f>
        <v>1000000</v>
      </c>
      <c r="H22" s="38" t="n">
        <v>1000000</v>
      </c>
      <c r="I22" s="38" t="n">
        <f aca="false">SUM(H22/G22)*100</f>
        <v>100</v>
      </c>
    </row>
    <row r="23" customFormat="false" ht="12.75" hidden="false" customHeight="false" outlineLevel="0" collapsed="false">
      <c r="C23" s="63" t="s">
        <v>178</v>
      </c>
      <c r="D23" s="38" t="n">
        <v>7500</v>
      </c>
      <c r="E23" s="38" t="n">
        <v>-1223</v>
      </c>
      <c r="G23" s="80" t="n">
        <f aca="false">SUM(D23:F23)</f>
        <v>6277</v>
      </c>
      <c r="H23" s="38" t="n">
        <v>6277</v>
      </c>
      <c r="I23" s="38" t="n">
        <f aca="false">SUM(H23/G23)*100</f>
        <v>100</v>
      </c>
    </row>
    <row r="24" customFormat="false" ht="12.75" hidden="false" customHeight="false" outlineLevel="0" collapsed="false">
      <c r="C24" s="63" t="s">
        <v>179</v>
      </c>
      <c r="E24" s="38" t="n">
        <v>283300.8</v>
      </c>
      <c r="G24" s="80" t="n">
        <f aca="false">SUM(D24:F24)</f>
        <v>283300.8</v>
      </c>
      <c r="H24" s="38" t="n">
        <v>283300.8</v>
      </c>
      <c r="I24" s="38" t="n">
        <f aca="false">SUM(H24/G24)*100</f>
        <v>100</v>
      </c>
    </row>
    <row r="25" customFormat="false" ht="12.75" hidden="false" customHeight="false" outlineLevel="0" collapsed="false">
      <c r="C25" s="63" t="s">
        <v>180</v>
      </c>
      <c r="E25" s="38" t="n">
        <v>13500</v>
      </c>
      <c r="F25" s="38" t="n">
        <v>-9000</v>
      </c>
      <c r="G25" s="80" t="n">
        <f aca="false">SUM(D25:F25)</f>
        <v>4500</v>
      </c>
      <c r="H25" s="38" t="n">
        <v>4500</v>
      </c>
      <c r="I25" s="38" t="n">
        <f aca="false">SUM(H25/G25)*100</f>
        <v>100</v>
      </c>
    </row>
    <row r="26" customFormat="false" ht="12.75" hidden="false" customHeight="false" outlineLevel="0" collapsed="false">
      <c r="G26" s="80"/>
      <c r="H26" s="38"/>
    </row>
    <row r="27" customFormat="false" ht="12.75" hidden="false" customHeight="false" outlineLevel="0" collapsed="false">
      <c r="A27" s="37" t="s">
        <v>181</v>
      </c>
      <c r="G27" s="80"/>
      <c r="H27" s="38"/>
    </row>
    <row r="28" customFormat="false" ht="12.75" hidden="false" customHeight="false" outlineLevel="0" collapsed="false">
      <c r="A28" s="62" t="n">
        <v>2</v>
      </c>
      <c r="B28" s="0" t="n">
        <v>3111</v>
      </c>
      <c r="C28" s="63" t="s">
        <v>182</v>
      </c>
      <c r="D28" s="38" t="n">
        <v>855000</v>
      </c>
      <c r="E28" s="80"/>
      <c r="G28" s="80" t="n">
        <f aca="false">SUM(D28:F28)</f>
        <v>855000</v>
      </c>
      <c r="H28" s="38" t="n">
        <v>855000</v>
      </c>
      <c r="I28" s="38" t="n">
        <f aca="false">SUM(H28/G28)*100</f>
        <v>100</v>
      </c>
    </row>
    <row r="29" customFormat="false" ht="12.75" hidden="false" customHeight="false" outlineLevel="0" collapsed="false">
      <c r="C29" s="63" t="s">
        <v>183</v>
      </c>
      <c r="D29" s="38" t="n">
        <v>100000</v>
      </c>
      <c r="E29" s="80" t="n">
        <v>-8925</v>
      </c>
      <c r="G29" s="80" t="n">
        <f aca="false">SUM(D29:F29)</f>
        <v>91075</v>
      </c>
      <c r="H29" s="38" t="n">
        <v>91075</v>
      </c>
      <c r="I29" s="38" t="n">
        <f aca="false">SUM(H29/G29)*100</f>
        <v>100</v>
      </c>
    </row>
    <row r="30" customFormat="false" ht="12.75" hidden="false" customHeight="false" outlineLevel="0" collapsed="false">
      <c r="C30" s="63" t="s">
        <v>184</v>
      </c>
      <c r="E30" s="80" t="n">
        <v>253684.8</v>
      </c>
      <c r="G30" s="80" t="n">
        <f aca="false">SUM(D30:F30)</f>
        <v>253684.8</v>
      </c>
      <c r="H30" s="38" t="n">
        <v>253684.8</v>
      </c>
      <c r="I30" s="38" t="n">
        <f aca="false">SUM(H30/G30)*100</f>
        <v>100</v>
      </c>
    </row>
    <row r="31" customFormat="false" ht="12.75" hidden="false" customHeight="false" outlineLevel="0" collapsed="false">
      <c r="C31" s="63" t="s">
        <v>185</v>
      </c>
      <c r="E31" s="80" t="n">
        <v>32450</v>
      </c>
      <c r="G31" s="80" t="n">
        <f aca="false">SUM(D31:F31)</f>
        <v>32450</v>
      </c>
      <c r="H31" s="38" t="n">
        <v>32450</v>
      </c>
      <c r="I31" s="38" t="n">
        <f aca="false">SUM(H31/G31)*100</f>
        <v>100</v>
      </c>
    </row>
    <row r="32" customFormat="false" ht="12.75" hidden="false" customHeight="false" outlineLevel="0" collapsed="false">
      <c r="C32" s="63" t="s">
        <v>186</v>
      </c>
      <c r="E32" s="80" t="n">
        <v>13500</v>
      </c>
      <c r="F32" s="38" t="n">
        <v>-9000</v>
      </c>
      <c r="G32" s="80" t="n">
        <f aca="false">SUM(D32:F32)</f>
        <v>4500</v>
      </c>
      <c r="H32" s="38" t="n">
        <v>4500</v>
      </c>
      <c r="I32" s="38" t="n">
        <f aca="false">SUM(H32/G32)*100</f>
        <v>100</v>
      </c>
    </row>
    <row r="33" customFormat="false" ht="12.75" hidden="false" customHeight="false" outlineLevel="0" collapsed="false">
      <c r="C33" s="63" t="s">
        <v>187</v>
      </c>
      <c r="E33" s="80" t="n">
        <v>24000</v>
      </c>
      <c r="G33" s="80" t="n">
        <f aca="false">SUM(D33:F33)</f>
        <v>24000</v>
      </c>
      <c r="H33" s="38" t="n">
        <v>24000</v>
      </c>
      <c r="I33" s="38" t="n">
        <f aca="false">SUM(H33/G33)*100</f>
        <v>100</v>
      </c>
    </row>
    <row r="34" customFormat="false" ht="12.75" hidden="false" customHeight="false" outlineLevel="0" collapsed="false">
      <c r="E34" s="80"/>
      <c r="G34" s="80"/>
      <c r="H34" s="38"/>
    </row>
    <row r="35" customFormat="false" ht="12.75" hidden="false" customHeight="false" outlineLevel="0" collapsed="false">
      <c r="A35" s="37" t="s">
        <v>188</v>
      </c>
      <c r="E35" s="80"/>
      <c r="G35" s="80"/>
      <c r="H35" s="38"/>
    </row>
    <row r="36" customFormat="false" ht="12.75" hidden="false" customHeight="false" outlineLevel="0" collapsed="false">
      <c r="A36" s="62" t="n">
        <v>51</v>
      </c>
      <c r="B36" s="0" t="n">
        <v>3113</v>
      </c>
      <c r="C36" s="63" t="s">
        <v>189</v>
      </c>
      <c r="D36" s="38" t="n">
        <v>4370000</v>
      </c>
      <c r="E36" s="80" t="n">
        <v>-360000</v>
      </c>
      <c r="F36" s="80"/>
      <c r="G36" s="80" t="n">
        <f aca="false">SUM(D36:F36)</f>
        <v>4010000</v>
      </c>
      <c r="H36" s="38" t="n">
        <v>4010000</v>
      </c>
      <c r="I36" s="38" t="n">
        <f aca="false">SUM(H36/G36)*100</f>
        <v>100</v>
      </c>
    </row>
    <row r="37" customFormat="false" ht="12.75" hidden="false" customHeight="false" outlineLevel="0" collapsed="false">
      <c r="C37" s="63" t="s">
        <v>190</v>
      </c>
      <c r="D37" s="38" t="n">
        <v>73000</v>
      </c>
      <c r="E37" s="80" t="n">
        <v>-301</v>
      </c>
      <c r="F37" s="80"/>
      <c r="G37" s="80" t="n">
        <f aca="false">SUM(D37:F37)</f>
        <v>72699</v>
      </c>
      <c r="H37" s="38" t="n">
        <v>72699</v>
      </c>
      <c r="I37" s="38" t="n">
        <f aca="false">SUM(H37/G37)*100</f>
        <v>100</v>
      </c>
    </row>
    <row r="38" customFormat="false" ht="12.75" hidden="false" customHeight="false" outlineLevel="0" collapsed="false">
      <c r="C38" s="63" t="s">
        <v>191</v>
      </c>
      <c r="E38" s="80" t="n">
        <v>60000</v>
      </c>
      <c r="F38" s="80"/>
      <c r="G38" s="80" t="n">
        <f aca="false">SUM(D38:F38)</f>
        <v>60000</v>
      </c>
      <c r="H38" s="38" t="n">
        <v>60000</v>
      </c>
      <c r="I38" s="38" t="n">
        <f aca="false">SUM(H38/G38)*100</f>
        <v>100</v>
      </c>
    </row>
    <row r="39" customFormat="false" ht="12.75" hidden="false" customHeight="false" outlineLevel="0" collapsed="false">
      <c r="C39" s="37" t="s">
        <v>192</v>
      </c>
      <c r="E39" s="80" t="n">
        <v>18800</v>
      </c>
      <c r="F39" s="80"/>
      <c r="G39" s="80" t="n">
        <f aca="false">SUM(D39:F39)</f>
        <v>18800</v>
      </c>
      <c r="H39" s="38" t="n">
        <v>18800</v>
      </c>
      <c r="I39" s="38" t="n">
        <f aca="false">SUM(H39/G39)*100</f>
        <v>100</v>
      </c>
    </row>
    <row r="40" customFormat="false" ht="12.75" hidden="false" customHeight="false" outlineLevel="0" collapsed="false">
      <c r="C40" s="63" t="s">
        <v>193</v>
      </c>
      <c r="E40" s="80" t="n">
        <v>909290.4</v>
      </c>
      <c r="F40" s="80"/>
      <c r="G40" s="80" t="n">
        <f aca="false">SUM(D40:F40)</f>
        <v>909290.4</v>
      </c>
      <c r="H40" s="31" t="n">
        <v>909290.4</v>
      </c>
      <c r="I40" s="38" t="n">
        <f aca="false">SUM(H40/G40)*100</f>
        <v>100</v>
      </c>
    </row>
    <row r="41" customFormat="false" ht="12.75" hidden="false" customHeight="false" outlineLevel="0" collapsed="false">
      <c r="E41" s="80"/>
      <c r="F41" s="80"/>
      <c r="G41" s="80"/>
      <c r="H41" s="38"/>
    </row>
    <row r="42" customFormat="false" ht="12.75" hidden="false" customHeight="false" outlineLevel="0" collapsed="false">
      <c r="A42" s="37" t="s">
        <v>194</v>
      </c>
      <c r="E42" s="80"/>
      <c r="F42" s="80"/>
      <c r="G42" s="80"/>
      <c r="H42" s="38"/>
    </row>
    <row r="43" customFormat="false" ht="12.75" hidden="false" customHeight="false" outlineLevel="0" collapsed="false">
      <c r="A43" s="62" t="n">
        <v>52</v>
      </c>
      <c r="B43" s="0" t="n">
        <v>3114</v>
      </c>
      <c r="C43" s="63" t="s">
        <v>195</v>
      </c>
      <c r="D43" s="38" t="n">
        <v>475000</v>
      </c>
      <c r="E43" s="80"/>
      <c r="F43" s="80"/>
      <c r="G43" s="80" t="n">
        <f aca="false">SUM(D43:F43)</f>
        <v>475000</v>
      </c>
      <c r="H43" s="38" t="n">
        <v>475000</v>
      </c>
      <c r="I43" s="38" t="n">
        <f aca="false">SUM(H43/G43)*100</f>
        <v>100</v>
      </c>
    </row>
    <row r="44" customFormat="false" ht="12.75" hidden="false" customHeight="false" outlineLevel="0" collapsed="false">
      <c r="C44" s="63" t="s">
        <v>196</v>
      </c>
      <c r="D44" s="38" t="n">
        <v>43224</v>
      </c>
      <c r="E44" s="80" t="n">
        <v>681</v>
      </c>
      <c r="F44" s="80"/>
      <c r="G44" s="80" t="n">
        <f aca="false">SUM(D44:F44)</f>
        <v>43905</v>
      </c>
      <c r="H44" s="38" t="n">
        <v>43905</v>
      </c>
      <c r="I44" s="38" t="n">
        <f aca="false">SUM(H44/G44)*100</f>
        <v>100</v>
      </c>
    </row>
    <row r="45" customFormat="false" ht="12.75" hidden="false" customHeight="false" outlineLevel="0" collapsed="false">
      <c r="C45" s="63" t="s">
        <v>197</v>
      </c>
      <c r="E45" s="80" t="n">
        <v>30000</v>
      </c>
      <c r="F45" s="80"/>
      <c r="G45" s="80" t="n">
        <f aca="false">SUM(D45:F45)</f>
        <v>30000</v>
      </c>
      <c r="H45" s="38" t="n">
        <v>30000</v>
      </c>
      <c r="I45" s="38" t="n">
        <f aca="false">SUM(H45/G45)*100</f>
        <v>100</v>
      </c>
    </row>
    <row r="46" customFormat="false" ht="12.75" hidden="false" customHeight="false" outlineLevel="0" collapsed="false">
      <c r="C46" s="63" t="s">
        <v>198</v>
      </c>
      <c r="E46" s="80" t="n">
        <v>338000</v>
      </c>
      <c r="F46" s="80"/>
      <c r="G46" s="80" t="n">
        <f aca="false">SUM(D46:F46)</f>
        <v>338000</v>
      </c>
      <c r="H46" s="38" t="n">
        <v>338000</v>
      </c>
      <c r="I46" s="38" t="n">
        <f aca="false">SUM(H46/G46)*100</f>
        <v>100</v>
      </c>
    </row>
    <row r="47" customFormat="false" ht="12.75" hidden="false" customHeight="false" outlineLevel="0" collapsed="false">
      <c r="C47" s="81" t="s">
        <v>199</v>
      </c>
      <c r="E47" s="80" t="n">
        <v>165027.6</v>
      </c>
      <c r="F47" s="80"/>
      <c r="G47" s="80" t="n">
        <f aca="false">SUM(D47:F47)</f>
        <v>165027.6</v>
      </c>
      <c r="H47" s="38" t="n">
        <v>165027.6</v>
      </c>
      <c r="I47" s="38" t="n">
        <f aca="false">SUM(H47/G47)*100</f>
        <v>100</v>
      </c>
    </row>
    <row r="48" customFormat="false" ht="12.75" hidden="false" customHeight="false" outlineLevel="0" collapsed="false">
      <c r="C48" s="63" t="s">
        <v>200</v>
      </c>
      <c r="E48" s="38" t="n">
        <v>60000</v>
      </c>
      <c r="F48" s="80"/>
      <c r="G48" s="80" t="n">
        <f aca="false">SUM(D48:F48)</f>
        <v>60000</v>
      </c>
      <c r="H48" s="38" t="n">
        <v>60000</v>
      </c>
      <c r="I48" s="38" t="n">
        <f aca="false">SUM(H48/G48)*100</f>
        <v>100</v>
      </c>
    </row>
    <row r="49" customFormat="false" ht="12.75" hidden="false" customHeight="false" outlineLevel="0" collapsed="false">
      <c r="C49" s="82" t="s">
        <v>201</v>
      </c>
      <c r="E49" s="38" t="n">
        <v>40000</v>
      </c>
      <c r="F49" s="80"/>
      <c r="G49" s="80" t="n">
        <f aca="false">SUM(D49:F49)</f>
        <v>40000</v>
      </c>
      <c r="H49" s="38" t="n">
        <v>40000</v>
      </c>
      <c r="I49" s="38" t="n">
        <f aca="false">SUM(H49/G49)*100</f>
        <v>100</v>
      </c>
    </row>
    <row r="50" customFormat="false" ht="12.75" hidden="false" customHeight="false" outlineLevel="0" collapsed="false">
      <c r="C50" s="62" t="s">
        <v>202</v>
      </c>
      <c r="E50" s="38" t="n">
        <v>24000</v>
      </c>
      <c r="F50" s="80"/>
      <c r="G50" s="80" t="n">
        <f aca="false">SUM(D50:F50)</f>
        <v>24000</v>
      </c>
      <c r="H50" s="38" t="n">
        <v>24000</v>
      </c>
      <c r="I50" s="38" t="n">
        <f aca="false">SUM(H50/G50)*100</f>
        <v>100</v>
      </c>
    </row>
    <row r="51" customFormat="false" ht="12.75" hidden="false" customHeight="false" outlineLevel="0" collapsed="false">
      <c r="C51" s="83" t="s">
        <v>203</v>
      </c>
      <c r="E51" s="38" t="n">
        <v>24000</v>
      </c>
      <c r="F51" s="80"/>
      <c r="G51" s="80" t="n">
        <f aca="false">SUM(D51:F51)</f>
        <v>24000</v>
      </c>
      <c r="H51" s="38" t="n">
        <v>24000</v>
      </c>
      <c r="I51" s="38" t="n">
        <f aca="false">SUM(H51/G51)*100</f>
        <v>100</v>
      </c>
    </row>
    <row r="52" customFormat="false" ht="12.75" hidden="false" customHeight="false" outlineLevel="0" collapsed="false">
      <c r="C52" s="83" t="s">
        <v>204</v>
      </c>
      <c r="E52" s="38" t="n">
        <v>62332.2</v>
      </c>
      <c r="F52" s="80"/>
      <c r="G52" s="80" t="n">
        <f aca="false">SUM(D52:F52)</f>
        <v>62332.2</v>
      </c>
      <c r="H52" s="38" t="n">
        <v>62332.2</v>
      </c>
      <c r="I52" s="38" t="n">
        <f aca="false">SUM(H52/G52)*100</f>
        <v>100</v>
      </c>
    </row>
    <row r="53" customFormat="false" ht="12.75" hidden="false" customHeight="false" outlineLevel="0" collapsed="false">
      <c r="E53" s="80"/>
      <c r="F53" s="80"/>
      <c r="G53" s="80"/>
      <c r="H53" s="38"/>
    </row>
    <row r="54" customFormat="false" ht="12.75" hidden="false" customHeight="false" outlineLevel="0" collapsed="false">
      <c r="A54" s="37" t="s">
        <v>205</v>
      </c>
      <c r="E54" s="80"/>
      <c r="F54" s="80"/>
      <c r="G54" s="80"/>
      <c r="H54" s="38"/>
    </row>
    <row r="55" customFormat="false" ht="12.75" hidden="false" customHeight="false" outlineLevel="0" collapsed="false">
      <c r="A55" s="62" t="n">
        <v>55</v>
      </c>
      <c r="B55" s="0" t="n">
        <v>3122</v>
      </c>
      <c r="C55" s="63" t="s">
        <v>206</v>
      </c>
      <c r="D55" s="38" t="n">
        <v>1805000</v>
      </c>
      <c r="E55" s="80"/>
      <c r="F55" s="80"/>
      <c r="G55" s="80" t="n">
        <f aca="false">SUM(D55:F55)</f>
        <v>1805000</v>
      </c>
      <c r="H55" s="38" t="n">
        <v>1805000</v>
      </c>
      <c r="I55" s="38" t="n">
        <f aca="false">SUM(H55/G55)*100</f>
        <v>100</v>
      </c>
    </row>
    <row r="56" customFormat="false" ht="12.75" hidden="false" customHeight="false" outlineLevel="0" collapsed="false">
      <c r="C56" s="63" t="s">
        <v>207</v>
      </c>
      <c r="D56" s="38" t="n">
        <v>100000</v>
      </c>
      <c r="E56" s="80" t="n">
        <v>-29291</v>
      </c>
      <c r="F56" s="80"/>
      <c r="G56" s="80" t="n">
        <f aca="false">SUM(D56:F56)</f>
        <v>70709</v>
      </c>
      <c r="H56" s="38" t="n">
        <v>70709</v>
      </c>
      <c r="I56" s="38" t="n">
        <f aca="false">SUM(H56/G56)*100</f>
        <v>100</v>
      </c>
    </row>
    <row r="57" customFormat="false" ht="12.75" hidden="false" customHeight="false" outlineLevel="0" collapsed="false">
      <c r="E57" s="80"/>
      <c r="F57" s="80"/>
      <c r="G57" s="80"/>
      <c r="H57" s="38"/>
    </row>
    <row r="58" customFormat="false" ht="12.75" hidden="false" customHeight="false" outlineLevel="0" collapsed="false">
      <c r="A58" s="37" t="s">
        <v>208</v>
      </c>
      <c r="E58" s="80"/>
      <c r="F58" s="80"/>
      <c r="G58" s="80"/>
      <c r="H58" s="38"/>
    </row>
    <row r="59" customFormat="false" ht="12.75" hidden="false" customHeight="false" outlineLevel="0" collapsed="false">
      <c r="A59" s="62" t="n">
        <v>54</v>
      </c>
      <c r="B59" s="0" t="n">
        <v>3231</v>
      </c>
      <c r="C59" s="63" t="s">
        <v>209</v>
      </c>
      <c r="D59" s="38" t="n">
        <v>145000</v>
      </c>
      <c r="E59" s="80"/>
      <c r="F59" s="80"/>
      <c r="G59" s="80" t="n">
        <f aca="false">SUM(D59:F59)</f>
        <v>145000</v>
      </c>
      <c r="H59" s="38" t="n">
        <v>145000</v>
      </c>
      <c r="I59" s="38" t="n">
        <f aca="false">SUM(H59/G59)*100</f>
        <v>100</v>
      </c>
    </row>
    <row r="60" customFormat="false" ht="12.75" hidden="false" customHeight="false" outlineLevel="0" collapsed="false">
      <c r="C60" s="63" t="s">
        <v>210</v>
      </c>
      <c r="D60" s="38" t="n">
        <v>24716</v>
      </c>
      <c r="E60" s="80"/>
      <c r="F60" s="80"/>
      <c r="G60" s="80" t="n">
        <f aca="false">SUM(D60:F60)</f>
        <v>24716</v>
      </c>
      <c r="H60" s="38" t="n">
        <v>24716</v>
      </c>
      <c r="I60" s="38" t="n">
        <f aca="false">SUM(H60/G60)*100</f>
        <v>100</v>
      </c>
    </row>
    <row r="61" customFormat="false" ht="12.75" hidden="false" customHeight="false" outlineLevel="0" collapsed="false">
      <c r="C61" s="63" t="s">
        <v>211</v>
      </c>
      <c r="E61" s="80" t="n">
        <v>24428</v>
      </c>
      <c r="F61" s="80"/>
      <c r="G61" s="80" t="n">
        <f aca="false">SUM(D61:F61)</f>
        <v>24428</v>
      </c>
      <c r="H61" s="38" t="n">
        <v>24428</v>
      </c>
      <c r="I61" s="38" t="n">
        <f aca="false">SUM(H61/G61)*100</f>
        <v>100</v>
      </c>
    </row>
    <row r="62" customFormat="false" ht="12.75" hidden="false" customHeight="false" outlineLevel="0" collapsed="false">
      <c r="E62" s="80"/>
      <c r="F62" s="80"/>
      <c r="G62" s="80"/>
      <c r="H62" s="38"/>
    </row>
    <row r="63" customFormat="false" ht="12.75" hidden="false" customHeight="false" outlineLevel="0" collapsed="false">
      <c r="C63" s="79" t="s">
        <v>212</v>
      </c>
      <c r="D63" s="42" t="n">
        <f aca="false">SUM(D64:D97)</f>
        <v>7371000</v>
      </c>
      <c r="E63" s="42" t="n">
        <f aca="false">SUM(E64:E81)</f>
        <v>498704</v>
      </c>
      <c r="F63" s="42" t="n">
        <f aca="false">SUM(F64:F81)</f>
        <v>-110680</v>
      </c>
      <c r="G63" s="42" t="n">
        <f aca="false">SUM(G64:G97)</f>
        <v>6759024</v>
      </c>
      <c r="H63" s="42" t="n">
        <f aca="false">SUM(H64:H81)+H96</f>
        <v>6755773.04</v>
      </c>
      <c r="I63" s="42" t="n">
        <f aca="false">SUM(H63/G63)*100</f>
        <v>99.9519019314031</v>
      </c>
    </row>
    <row r="64" customFormat="false" ht="12.75" hidden="false" customHeight="false" outlineLevel="0" collapsed="false">
      <c r="A64" s="62" t="n">
        <v>163</v>
      </c>
      <c r="B64" s="0" t="n">
        <v>3314</v>
      </c>
      <c r="C64" s="63" t="s">
        <v>213</v>
      </c>
      <c r="D64" s="38" t="n">
        <v>938000</v>
      </c>
      <c r="E64" s="80"/>
      <c r="F64" s="80" t="n">
        <v>-78850</v>
      </c>
      <c r="G64" s="80" t="n">
        <f aca="false">SUM(D64:F64)</f>
        <v>859150</v>
      </c>
      <c r="H64" s="38" t="n">
        <v>858548.96</v>
      </c>
      <c r="I64" s="38" t="n">
        <f aca="false">SUM(H64/G64)*100</f>
        <v>99.9300424838503</v>
      </c>
    </row>
    <row r="65" customFormat="false" ht="12.75" hidden="false" customHeight="false" outlineLevel="0" collapsed="false">
      <c r="A65" s="62" t="n">
        <v>164</v>
      </c>
      <c r="B65" s="0" t="n">
        <v>3315</v>
      </c>
      <c r="C65" s="63" t="s">
        <v>214</v>
      </c>
      <c r="D65" s="38" t="n">
        <v>625000</v>
      </c>
      <c r="E65" s="80"/>
      <c r="F65" s="80" t="n">
        <v>23695</v>
      </c>
      <c r="G65" s="80" t="n">
        <f aca="false">SUM(D65:F65)</f>
        <v>648695</v>
      </c>
      <c r="H65" s="38" t="n">
        <v>648349.96</v>
      </c>
      <c r="I65" s="38" t="n">
        <f aca="false">SUM(H65/G65)*100</f>
        <v>99.9468101341925</v>
      </c>
    </row>
    <row r="66" customFormat="false" ht="12.75" hidden="false" customHeight="false" outlineLevel="0" collapsed="false">
      <c r="E66" s="80"/>
      <c r="F66" s="80"/>
      <c r="G66" s="80"/>
      <c r="H66" s="38"/>
    </row>
    <row r="67" customFormat="false" ht="12.75" hidden="false" customHeight="false" outlineLevel="0" collapsed="false">
      <c r="A67" s="37" t="s">
        <v>215</v>
      </c>
      <c r="E67" s="80"/>
      <c r="F67" s="80"/>
      <c r="G67" s="80"/>
      <c r="H67" s="38"/>
    </row>
    <row r="68" customFormat="false" ht="12.75" hidden="false" customHeight="false" outlineLevel="0" collapsed="false">
      <c r="A68" s="62" t="n">
        <v>166</v>
      </c>
      <c r="B68" s="0" t="n">
        <v>3319</v>
      </c>
      <c r="C68" s="63" t="s">
        <v>216</v>
      </c>
      <c r="D68" s="38" t="n">
        <v>2215000</v>
      </c>
      <c r="E68" s="80" t="n">
        <v>350000</v>
      </c>
      <c r="F68" s="80"/>
      <c r="G68" s="80" t="n">
        <f aca="false">SUM(D68:F68)</f>
        <v>2565000</v>
      </c>
      <c r="H68" s="38" t="n">
        <v>2565000</v>
      </c>
      <c r="I68" s="38" t="n">
        <f aca="false">SUM(H68/G68)*100</f>
        <v>100</v>
      </c>
    </row>
    <row r="69" customFormat="false" ht="12.75" hidden="false" customHeight="false" outlineLevel="0" collapsed="false">
      <c r="C69" s="63" t="s">
        <v>217</v>
      </c>
      <c r="D69" s="38" t="n">
        <v>20000</v>
      </c>
      <c r="E69" s="80"/>
      <c r="F69" s="80"/>
      <c r="G69" s="80" t="n">
        <f aca="false">SUM(D69:F69)</f>
        <v>20000</v>
      </c>
      <c r="H69" s="38" t="n">
        <v>20000</v>
      </c>
      <c r="I69" s="38" t="n">
        <f aca="false">SUM(H69/G69)*100</f>
        <v>100</v>
      </c>
    </row>
    <row r="70" customFormat="false" ht="12.75" hidden="false" customHeight="false" outlineLevel="0" collapsed="false">
      <c r="C70" s="63" t="s">
        <v>218</v>
      </c>
      <c r="D70" s="38" t="n">
        <v>700000</v>
      </c>
      <c r="E70" s="80" t="n">
        <v>160000</v>
      </c>
      <c r="F70" s="80"/>
      <c r="G70" s="80" t="n">
        <f aca="false">SUM(D70:F70)</f>
        <v>860000</v>
      </c>
      <c r="H70" s="38" t="n">
        <v>860000</v>
      </c>
      <c r="I70" s="38" t="n">
        <f aca="false">SUM(H70/G70)*100</f>
        <v>100</v>
      </c>
    </row>
    <row r="71" customFormat="false" ht="12.75" hidden="false" customHeight="false" outlineLevel="0" collapsed="false">
      <c r="C71" s="37" t="s">
        <v>219</v>
      </c>
      <c r="E71" s="80"/>
      <c r="F71" s="80" t="n">
        <v>25875</v>
      </c>
      <c r="G71" s="80" t="n">
        <f aca="false">SUM(D71:F71)</f>
        <v>25875</v>
      </c>
      <c r="H71" s="38" t="n">
        <v>25875</v>
      </c>
      <c r="I71" s="38" t="n">
        <f aca="false">SUM(H71/G71)*100</f>
        <v>100</v>
      </c>
    </row>
    <row r="72" customFormat="false" ht="12.75" hidden="false" customHeight="false" outlineLevel="0" collapsed="false">
      <c r="C72" s="37" t="s">
        <v>220</v>
      </c>
      <c r="E72" s="80"/>
      <c r="F72" s="80" t="n">
        <v>44000</v>
      </c>
      <c r="G72" s="80" t="n">
        <f aca="false">SUM(D72:F72)</f>
        <v>44000</v>
      </c>
      <c r="H72" s="38" t="n">
        <v>44000</v>
      </c>
      <c r="I72" s="38" t="n">
        <f aca="false">SUM(H72/G72)*100</f>
        <v>100</v>
      </c>
    </row>
    <row r="73" customFormat="false" ht="12.75" hidden="false" customHeight="false" outlineLevel="0" collapsed="false">
      <c r="A73" s="62" t="n">
        <v>169</v>
      </c>
      <c r="B73" s="0" t="n">
        <v>3319</v>
      </c>
      <c r="C73" s="63" t="s">
        <v>221</v>
      </c>
      <c r="D73" s="38" t="n">
        <v>675000</v>
      </c>
      <c r="E73" s="80"/>
      <c r="F73" s="80"/>
      <c r="G73" s="80" t="n">
        <f aca="false">SUM(D73:F73)</f>
        <v>675000</v>
      </c>
      <c r="H73" s="38" t="n">
        <v>675000</v>
      </c>
      <c r="I73" s="38" t="n">
        <f aca="false">SUM(H73/G73)*100</f>
        <v>100</v>
      </c>
    </row>
    <row r="74" customFormat="false" ht="12.75" hidden="false" customHeight="false" outlineLevel="0" collapsed="false">
      <c r="C74" s="63" t="s">
        <v>222</v>
      </c>
      <c r="D74" s="38" t="n">
        <v>33000</v>
      </c>
      <c r="E74" s="80" t="n">
        <v>-31296</v>
      </c>
      <c r="F74" s="80"/>
      <c r="G74" s="80" t="n">
        <f aca="false">SUM(D74:F74)</f>
        <v>1704</v>
      </c>
      <c r="H74" s="38" t="n">
        <v>1704</v>
      </c>
      <c r="I74" s="38" t="n">
        <f aca="false">SUM(H74/G74)*100</f>
        <v>100</v>
      </c>
    </row>
    <row r="75" customFormat="false" ht="12.75" hidden="false" customHeight="false" outlineLevel="0" collapsed="false">
      <c r="E75" s="80"/>
      <c r="F75" s="80"/>
      <c r="G75" s="80"/>
      <c r="H75" s="38"/>
    </row>
    <row r="76" customFormat="false" ht="12.75" hidden="false" customHeight="false" outlineLevel="0" collapsed="false">
      <c r="A76" s="62" t="n">
        <v>167</v>
      </c>
      <c r="B76" s="0" t="n">
        <v>3319</v>
      </c>
      <c r="C76" s="63" t="s">
        <v>223</v>
      </c>
      <c r="D76" s="38" t="n">
        <v>60000</v>
      </c>
      <c r="E76" s="80"/>
      <c r="F76" s="80" t="n">
        <v>-16500</v>
      </c>
      <c r="G76" s="80" t="n">
        <f aca="false">SUM(D76:F76)</f>
        <v>43500</v>
      </c>
      <c r="H76" s="38" t="n">
        <v>43435</v>
      </c>
      <c r="I76" s="38" t="n">
        <f aca="false">SUM(H76/G76)*100</f>
        <v>99.8505747126437</v>
      </c>
    </row>
    <row r="77" customFormat="false" ht="12.75" hidden="false" customHeight="false" outlineLevel="0" collapsed="false">
      <c r="A77" s="62" t="n">
        <v>165</v>
      </c>
      <c r="B77" s="0" t="n">
        <v>3349</v>
      </c>
      <c r="C77" s="63" t="s">
        <v>224</v>
      </c>
      <c r="D77" s="38" t="n">
        <v>50000</v>
      </c>
      <c r="E77" s="80"/>
      <c r="F77" s="80" t="n">
        <v>-46200</v>
      </c>
      <c r="G77" s="80" t="n">
        <f aca="false">SUM(D77:F77)</f>
        <v>3800</v>
      </c>
      <c r="H77" s="38" t="n">
        <v>3677.92</v>
      </c>
      <c r="I77" s="38" t="n">
        <f aca="false">SUM(H77/G77)*100</f>
        <v>96.7873684210526</v>
      </c>
    </row>
    <row r="78" customFormat="false" ht="12.75" hidden="false" customHeight="false" outlineLevel="0" collapsed="false">
      <c r="A78" s="62" t="n">
        <v>162</v>
      </c>
      <c r="B78" s="0" t="n">
        <v>3399</v>
      </c>
      <c r="C78" s="63" t="s">
        <v>225</v>
      </c>
      <c r="D78" s="38" t="n">
        <v>255000</v>
      </c>
      <c r="E78" s="80" t="n">
        <v>20000</v>
      </c>
      <c r="F78" s="80" t="n">
        <v>-5600</v>
      </c>
      <c r="G78" s="80" t="n">
        <f aca="false">SUM(D78:F78)</f>
        <v>269400</v>
      </c>
      <c r="H78" s="38" t="n">
        <v>269189</v>
      </c>
      <c r="I78" s="38" t="n">
        <f aca="false">SUM(H78/G78)*100</f>
        <v>99.9216778025241</v>
      </c>
    </row>
    <row r="79" customFormat="false" ht="12.75" hidden="false" customHeight="false" outlineLevel="0" collapsed="false">
      <c r="A79" s="62" t="n">
        <v>0</v>
      </c>
      <c r="B79" s="0" t="n">
        <v>3399</v>
      </c>
      <c r="C79" s="63" t="s">
        <v>226</v>
      </c>
      <c r="D79" s="38" t="n">
        <v>400000</v>
      </c>
      <c r="E79" s="80"/>
      <c r="F79" s="80" t="n">
        <v>-57000</v>
      </c>
      <c r="G79" s="80" t="n">
        <f aca="false">SUM(D79:F79)</f>
        <v>343000</v>
      </c>
      <c r="H79" s="38" t="n">
        <v>341103.2</v>
      </c>
      <c r="I79" s="38" t="n">
        <f aca="false">SUM(H79/G79)*100</f>
        <v>99.4469970845481</v>
      </c>
    </row>
    <row r="80" customFormat="false" ht="12.75" hidden="false" customHeight="false" outlineLevel="0" collapsed="false">
      <c r="E80" s="80"/>
      <c r="F80" s="80"/>
      <c r="G80" s="80"/>
      <c r="H80" s="38"/>
    </row>
    <row r="81" customFormat="false" ht="12.75" hidden="false" customHeight="false" outlineLevel="0" collapsed="false">
      <c r="A81" s="62" t="n">
        <v>72</v>
      </c>
      <c r="C81" s="79" t="s">
        <v>227</v>
      </c>
      <c r="D81" s="38" t="n">
        <v>400000</v>
      </c>
      <c r="E81" s="80"/>
      <c r="F81" s="80" t="n">
        <v>-100</v>
      </c>
      <c r="G81" s="80" t="n">
        <f aca="false">SUM(D81:F81)</f>
        <v>399900</v>
      </c>
      <c r="H81" s="38" t="n">
        <f aca="false">SUM(H82:H94)</f>
        <v>399890</v>
      </c>
      <c r="I81" s="38" t="n">
        <f aca="false">SUM(H81/G81)*100</f>
        <v>99.9974993748437</v>
      </c>
    </row>
    <row r="82" customFormat="false" ht="12.75" hidden="false" customHeight="false" outlineLevel="0" collapsed="false">
      <c r="C82" s="63" t="s">
        <v>228</v>
      </c>
      <c r="D82" s="0"/>
      <c r="E82" s="80"/>
      <c r="F82" s="80"/>
      <c r="G82" s="80"/>
      <c r="H82" s="38" t="n">
        <v>75000</v>
      </c>
    </row>
    <row r="83" customFormat="false" ht="12.75" hidden="false" customHeight="false" outlineLevel="0" collapsed="false">
      <c r="C83" s="63" t="s">
        <v>229</v>
      </c>
      <c r="D83" s="0"/>
      <c r="E83" s="80"/>
      <c r="F83" s="80"/>
      <c r="G83" s="80"/>
      <c r="H83" s="38" t="n">
        <v>20000</v>
      </c>
    </row>
    <row r="84" customFormat="false" ht="12.75" hidden="false" customHeight="false" outlineLevel="0" collapsed="false">
      <c r="C84" s="63" t="s">
        <v>230</v>
      </c>
      <c r="D84" s="0"/>
      <c r="E84" s="80"/>
      <c r="F84" s="80"/>
      <c r="G84" s="80"/>
      <c r="H84" s="38" t="n">
        <v>10000</v>
      </c>
    </row>
    <row r="85" customFormat="false" ht="12.75" hidden="false" customHeight="false" outlineLevel="0" collapsed="false">
      <c r="C85" s="63" t="s">
        <v>231</v>
      </c>
      <c r="D85" s="0"/>
      <c r="E85" s="80"/>
      <c r="F85" s="80"/>
      <c r="G85" s="80"/>
      <c r="H85" s="38" t="n">
        <v>50000</v>
      </c>
    </row>
    <row r="86" customFormat="false" ht="12.75" hidden="false" customHeight="false" outlineLevel="0" collapsed="false">
      <c r="C86" s="63" t="s">
        <v>232</v>
      </c>
      <c r="D86" s="0"/>
      <c r="E86" s="80"/>
      <c r="F86" s="80"/>
      <c r="G86" s="80"/>
      <c r="H86" s="38" t="n">
        <v>40000</v>
      </c>
    </row>
    <row r="87" customFormat="false" ht="12.75" hidden="false" customHeight="false" outlineLevel="0" collapsed="false">
      <c r="C87" s="63" t="s">
        <v>233</v>
      </c>
      <c r="D87" s="0"/>
      <c r="E87" s="80"/>
      <c r="F87" s="80"/>
      <c r="G87" s="80"/>
      <c r="H87" s="38" t="n">
        <v>24500</v>
      </c>
    </row>
    <row r="88" customFormat="false" ht="12.75" hidden="false" customHeight="false" outlineLevel="0" collapsed="false">
      <c r="C88" s="63" t="s">
        <v>234</v>
      </c>
      <c r="D88" s="0"/>
      <c r="E88" s="80"/>
      <c r="F88" s="80"/>
      <c r="G88" s="80"/>
      <c r="H88" s="38" t="n">
        <v>40000</v>
      </c>
    </row>
    <row r="89" customFormat="false" ht="12.75" hidden="false" customHeight="false" outlineLevel="0" collapsed="false">
      <c r="C89" s="63" t="s">
        <v>235</v>
      </c>
      <c r="D89" s="0"/>
      <c r="E89" s="80"/>
      <c r="F89" s="80"/>
      <c r="G89" s="80"/>
      <c r="H89" s="38" t="n">
        <v>22890</v>
      </c>
    </row>
    <row r="90" customFormat="false" ht="12.75" hidden="false" customHeight="false" outlineLevel="0" collapsed="false">
      <c r="C90" s="63" t="s">
        <v>236</v>
      </c>
      <c r="D90" s="0"/>
      <c r="E90" s="80"/>
      <c r="F90" s="80"/>
      <c r="G90" s="80"/>
      <c r="H90" s="38" t="n">
        <v>20000</v>
      </c>
    </row>
    <row r="91" customFormat="false" ht="12.75" hidden="false" customHeight="false" outlineLevel="0" collapsed="false">
      <c r="C91" s="63" t="s">
        <v>237</v>
      </c>
      <c r="D91" s="0"/>
      <c r="E91" s="80"/>
      <c r="F91" s="80"/>
      <c r="G91" s="80"/>
      <c r="H91" s="38" t="n">
        <v>27500</v>
      </c>
    </row>
    <row r="92" customFormat="false" ht="12.75" hidden="false" customHeight="false" outlineLevel="0" collapsed="false">
      <c r="C92" s="63" t="s">
        <v>238</v>
      </c>
      <c r="D92" s="0"/>
      <c r="E92" s="80"/>
      <c r="F92" s="80"/>
      <c r="G92" s="80"/>
      <c r="H92" s="38" t="n">
        <v>48000</v>
      </c>
    </row>
    <row r="93" customFormat="false" ht="12.75" hidden="false" customHeight="false" outlineLevel="0" collapsed="false">
      <c r="C93" s="63" t="s">
        <v>239</v>
      </c>
      <c r="D93" s="0"/>
      <c r="E93" s="80"/>
      <c r="F93" s="80"/>
      <c r="G93" s="80"/>
      <c r="H93" s="38" t="n">
        <v>8000</v>
      </c>
    </row>
    <row r="94" customFormat="false" ht="12.75" hidden="false" customHeight="false" outlineLevel="0" collapsed="false">
      <c r="C94" s="63" t="s">
        <v>240</v>
      </c>
      <c r="D94" s="0"/>
      <c r="E94" s="80"/>
      <c r="F94" s="80"/>
      <c r="G94" s="80"/>
      <c r="H94" s="38" t="n">
        <v>14000</v>
      </c>
    </row>
    <row r="95" customFormat="false" ht="12.75" hidden="false" customHeight="false" outlineLevel="0" collapsed="false">
      <c r="D95" s="0"/>
      <c r="E95" s="80"/>
      <c r="F95" s="80"/>
      <c r="G95" s="80"/>
      <c r="H95" s="38"/>
    </row>
    <row r="96" customFormat="false" ht="12.75" hidden="false" customHeight="false" outlineLevel="0" collapsed="false">
      <c r="A96" s="62" t="n">
        <v>74</v>
      </c>
      <c r="B96" s="0" t="n">
        <v>3322</v>
      </c>
      <c r="C96" s="79" t="s">
        <v>241</v>
      </c>
      <c r="D96" s="80" t="n">
        <v>1000000</v>
      </c>
      <c r="E96" s="80" t="n">
        <v>-1000000</v>
      </c>
      <c r="F96" s="80"/>
      <c r="G96" s="80" t="n">
        <f aca="false">SUM(D96:F96)</f>
        <v>0</v>
      </c>
      <c r="H96" s="38"/>
    </row>
    <row r="97" customFormat="false" ht="12.75" hidden="false" customHeight="false" outlineLevel="0" collapsed="false">
      <c r="C97" s="79"/>
      <c r="E97" s="80"/>
      <c r="F97" s="80"/>
      <c r="G97" s="80"/>
      <c r="H97" s="38"/>
    </row>
    <row r="98" customFormat="false" ht="12.75" hidden="false" customHeight="false" outlineLevel="0" collapsed="false">
      <c r="C98" s="79" t="s">
        <v>242</v>
      </c>
      <c r="D98" s="42" t="n">
        <f aca="false">SUM(D99:D120)</f>
        <v>3970000</v>
      </c>
      <c r="E98" s="42" t="n">
        <f aca="false">SUM(E99:E120)</f>
        <v>274000</v>
      </c>
      <c r="F98" s="42" t="n">
        <f aca="false">SUM(F99:F120)</f>
        <v>-59700</v>
      </c>
      <c r="G98" s="42" t="n">
        <f aca="false">SUM(G99:G120)</f>
        <v>4184300</v>
      </c>
      <c r="H98" s="42" t="n">
        <f aca="false">H99+H107+H118+H119+H120</f>
        <v>4183413.92</v>
      </c>
      <c r="I98" s="42" t="n">
        <f aca="false">SUM(H98/G98)*100</f>
        <v>99.9788236981096</v>
      </c>
    </row>
    <row r="99" customFormat="false" ht="12.75" hidden="false" customHeight="false" outlineLevel="0" collapsed="false">
      <c r="A99" s="62" t="n">
        <v>0</v>
      </c>
      <c r="B99" s="0" t="n">
        <v>3419</v>
      </c>
      <c r="C99" s="63" t="s">
        <v>243</v>
      </c>
      <c r="D99" s="38" t="n">
        <v>100000</v>
      </c>
      <c r="E99" s="80" t="n">
        <v>530000</v>
      </c>
      <c r="F99" s="80"/>
      <c r="G99" s="80" t="n">
        <f aca="false">SUM(D99:F99)</f>
        <v>630000</v>
      </c>
      <c r="H99" s="80" t="n">
        <f aca="false">SUM(H100:H105)</f>
        <v>630000</v>
      </c>
      <c r="I99" s="38" t="n">
        <f aca="false">SUM(H99/G99)*100</f>
        <v>100</v>
      </c>
    </row>
    <row r="100" customFormat="false" ht="12.75" hidden="false" customHeight="false" outlineLevel="0" collapsed="false">
      <c r="C100" s="63" t="s">
        <v>244</v>
      </c>
      <c r="E100" s="80"/>
      <c r="F100" s="80"/>
      <c r="G100" s="80"/>
      <c r="H100" s="80"/>
    </row>
    <row r="101" customFormat="false" ht="12.75" hidden="false" customHeight="false" outlineLevel="0" collapsed="false">
      <c r="C101" s="63" t="s">
        <v>245</v>
      </c>
      <c r="D101" s="0"/>
      <c r="E101" s="80"/>
      <c r="F101" s="80"/>
      <c r="G101" s="80"/>
      <c r="H101" s="38" t="n">
        <v>80000</v>
      </c>
    </row>
    <row r="102" customFormat="false" ht="12.75" hidden="false" customHeight="false" outlineLevel="0" collapsed="false">
      <c r="C102" s="63" t="s">
        <v>246</v>
      </c>
      <c r="D102" s="0"/>
      <c r="E102" s="80"/>
      <c r="F102" s="80"/>
      <c r="G102" s="80"/>
      <c r="H102" s="38" t="n">
        <v>30000</v>
      </c>
    </row>
    <row r="103" customFormat="false" ht="12.75" hidden="false" customHeight="false" outlineLevel="0" collapsed="false">
      <c r="C103" s="63" t="s">
        <v>247</v>
      </c>
      <c r="D103" s="0"/>
      <c r="E103" s="80"/>
      <c r="F103" s="80"/>
      <c r="G103" s="80"/>
      <c r="H103" s="38"/>
    </row>
    <row r="104" customFormat="false" ht="12.75" hidden="false" customHeight="false" outlineLevel="0" collapsed="false">
      <c r="C104" s="63" t="s">
        <v>248</v>
      </c>
      <c r="D104" s="0"/>
      <c r="E104" s="80"/>
      <c r="F104" s="80"/>
      <c r="G104" s="80"/>
      <c r="H104" s="38" t="n">
        <v>515000</v>
      </c>
    </row>
    <row r="105" customFormat="false" ht="12.75" hidden="false" customHeight="false" outlineLevel="0" collapsed="false">
      <c r="C105" s="63" t="s">
        <v>249</v>
      </c>
      <c r="D105" s="0"/>
      <c r="E105" s="80"/>
      <c r="F105" s="80"/>
      <c r="G105" s="80"/>
      <c r="H105" s="38" t="n">
        <v>5000</v>
      </c>
    </row>
    <row r="106" customFormat="false" ht="12.75" hidden="false" customHeight="false" outlineLevel="0" collapsed="false">
      <c r="C106" s="79"/>
      <c r="D106" s="0"/>
      <c r="E106" s="80"/>
      <c r="F106" s="80"/>
      <c r="G106" s="80"/>
      <c r="H106" s="38"/>
    </row>
    <row r="107" customFormat="false" ht="12.75" hidden="false" customHeight="false" outlineLevel="0" collapsed="false">
      <c r="A107" s="62" t="n">
        <v>71</v>
      </c>
      <c r="B107" s="0" t="n">
        <v>3419</v>
      </c>
      <c r="C107" s="79" t="s">
        <v>250</v>
      </c>
      <c r="D107" s="80" t="n">
        <v>3300000</v>
      </c>
      <c r="E107" s="80" t="n">
        <v>-589000</v>
      </c>
      <c r="F107" s="80" t="n">
        <v>-50500</v>
      </c>
      <c r="G107" s="80" t="n">
        <f aca="false">SUM(D107:F107)</f>
        <v>2660500</v>
      </c>
      <c r="H107" s="38" t="n">
        <f aca="false">SUM(H109:H116)</f>
        <v>2660500</v>
      </c>
      <c r="I107" s="38" t="n">
        <f aca="false">SUM(H107/G107)*100</f>
        <v>100</v>
      </c>
    </row>
    <row r="108" customFormat="false" ht="12.75" hidden="false" customHeight="false" outlineLevel="0" collapsed="false">
      <c r="C108" s="63" t="s">
        <v>244</v>
      </c>
      <c r="D108" s="0"/>
      <c r="E108" s="80"/>
      <c r="F108" s="80"/>
      <c r="G108" s="80"/>
      <c r="H108" s="38"/>
    </row>
    <row r="109" customFormat="false" ht="12.75" hidden="false" customHeight="false" outlineLevel="0" collapsed="false">
      <c r="C109" s="63" t="s">
        <v>245</v>
      </c>
      <c r="D109" s="0"/>
      <c r="E109" s="80"/>
      <c r="F109" s="80"/>
      <c r="G109" s="80"/>
      <c r="H109" s="38" t="n">
        <v>1200000</v>
      </c>
    </row>
    <row r="110" customFormat="false" ht="12.75" hidden="false" customHeight="false" outlineLevel="0" collapsed="false">
      <c r="C110" s="63" t="s">
        <v>246</v>
      </c>
      <c r="D110" s="0"/>
      <c r="E110" s="80"/>
      <c r="F110" s="80"/>
      <c r="G110" s="80"/>
      <c r="H110" s="38" t="n">
        <v>975000</v>
      </c>
    </row>
    <row r="111" customFormat="false" ht="12.75" hidden="false" customHeight="false" outlineLevel="0" collapsed="false">
      <c r="C111" s="63" t="s">
        <v>248</v>
      </c>
      <c r="D111" s="0"/>
      <c r="E111" s="80"/>
      <c r="F111" s="80"/>
      <c r="G111" s="80"/>
      <c r="H111" s="38" t="n">
        <v>420000</v>
      </c>
    </row>
    <row r="112" customFormat="false" ht="12.75" hidden="false" customHeight="false" outlineLevel="0" collapsed="false">
      <c r="C112" s="63" t="s">
        <v>247</v>
      </c>
      <c r="D112" s="0"/>
      <c r="E112" s="80"/>
      <c r="F112" s="80"/>
      <c r="G112" s="80"/>
      <c r="H112" s="38"/>
    </row>
    <row r="113" customFormat="false" ht="12.75" hidden="false" customHeight="false" outlineLevel="0" collapsed="false">
      <c r="C113" s="63" t="s">
        <v>251</v>
      </c>
      <c r="D113" s="0"/>
      <c r="E113" s="80"/>
      <c r="F113" s="80"/>
      <c r="G113" s="80"/>
      <c r="H113" s="38" t="n">
        <v>10000</v>
      </c>
    </row>
    <row r="114" customFormat="false" ht="12.75" hidden="false" customHeight="false" outlineLevel="0" collapsed="false">
      <c r="C114" s="63" t="s">
        <v>249</v>
      </c>
      <c r="D114" s="0"/>
      <c r="E114" s="80"/>
      <c r="F114" s="80"/>
      <c r="G114" s="80"/>
      <c r="H114" s="38" t="n">
        <v>12000</v>
      </c>
    </row>
    <row r="115" customFormat="false" ht="12.75" hidden="false" customHeight="false" outlineLevel="0" collapsed="false">
      <c r="C115" s="63" t="s">
        <v>252</v>
      </c>
      <c r="D115" s="0"/>
      <c r="E115" s="80"/>
      <c r="F115" s="80"/>
      <c r="G115" s="80"/>
      <c r="H115" s="38" t="n">
        <v>12000</v>
      </c>
    </row>
    <row r="116" customFormat="false" ht="12.75" hidden="false" customHeight="false" outlineLevel="0" collapsed="false">
      <c r="C116" s="63" t="s">
        <v>253</v>
      </c>
      <c r="D116" s="0"/>
      <c r="E116" s="80"/>
      <c r="F116" s="80"/>
      <c r="G116" s="80"/>
      <c r="H116" s="38" t="n">
        <v>31500</v>
      </c>
    </row>
    <row r="117" customFormat="false" ht="12.75" hidden="false" customHeight="false" outlineLevel="0" collapsed="false">
      <c r="C117" s="79"/>
      <c r="D117" s="0"/>
      <c r="E117" s="80"/>
      <c r="F117" s="80"/>
      <c r="G117" s="80"/>
      <c r="H117" s="38"/>
    </row>
    <row r="118" customFormat="false" ht="12.75" hidden="false" customHeight="false" outlineLevel="0" collapsed="false">
      <c r="A118" s="62" t="n">
        <v>0</v>
      </c>
      <c r="B118" s="0" t="n">
        <v>3421</v>
      </c>
      <c r="C118" s="63" t="s">
        <v>254</v>
      </c>
      <c r="D118" s="38" t="n">
        <v>130000</v>
      </c>
      <c r="E118" s="80" t="n">
        <v>260000</v>
      </c>
      <c r="F118" s="80" t="n">
        <v>-7500</v>
      </c>
      <c r="G118" s="80" t="n">
        <f aca="false">SUM(D118:F118)</f>
        <v>382500</v>
      </c>
      <c r="H118" s="38" t="n">
        <v>382063.26</v>
      </c>
      <c r="I118" s="38" t="n">
        <f aca="false">SUM(H118/G118)*100</f>
        <v>99.8858196078432</v>
      </c>
    </row>
    <row r="119" customFormat="false" ht="12.75" hidden="false" customHeight="false" outlineLevel="0" collapsed="false">
      <c r="A119" s="62" t="n">
        <v>0</v>
      </c>
      <c r="B119" s="0" t="n">
        <v>3429</v>
      </c>
      <c r="C119" s="63" t="s">
        <v>255</v>
      </c>
      <c r="D119" s="38" t="n">
        <v>140000</v>
      </c>
      <c r="E119" s="80" t="n">
        <v>-27000</v>
      </c>
      <c r="F119" s="80" t="n">
        <v>-700</v>
      </c>
      <c r="G119" s="80" t="n">
        <f aca="false">SUM(D119:F119)</f>
        <v>112300</v>
      </c>
      <c r="H119" s="38" t="n">
        <v>112154.9</v>
      </c>
      <c r="I119" s="38" t="n">
        <f aca="false">SUM(H119/G119)*100</f>
        <v>99.8707925200356</v>
      </c>
    </row>
    <row r="120" customFormat="false" ht="12.75" hidden="false" customHeight="false" outlineLevel="0" collapsed="false">
      <c r="A120" s="62" t="n">
        <v>34</v>
      </c>
      <c r="B120" s="0" t="n">
        <v>3419</v>
      </c>
      <c r="C120" s="63" t="s">
        <v>256</v>
      </c>
      <c r="D120" s="80" t="n">
        <v>300000</v>
      </c>
      <c r="E120" s="80" t="n">
        <v>100000</v>
      </c>
      <c r="F120" s="80" t="n">
        <v>-1000</v>
      </c>
      <c r="G120" s="80" t="n">
        <f aca="false">SUM(D120:F120)</f>
        <v>399000</v>
      </c>
      <c r="H120" s="38" t="n">
        <v>398695.76</v>
      </c>
      <c r="I120" s="38" t="n">
        <f aca="false">SUM(H120/G120)*100</f>
        <v>99.9237493734336</v>
      </c>
    </row>
    <row r="121" customFormat="false" ht="12.75" hidden="false" customHeight="false" outlineLevel="0" collapsed="false">
      <c r="C121" s="79"/>
      <c r="E121" s="80"/>
      <c r="F121" s="80"/>
      <c r="G121" s="80"/>
      <c r="H121" s="38"/>
    </row>
    <row r="122" customFormat="false" ht="12.75" hidden="false" customHeight="false" outlineLevel="0" collapsed="false">
      <c r="C122" s="79" t="s">
        <v>257</v>
      </c>
      <c r="D122" s="42" t="n">
        <f aca="false">SUM(D124:D127)</f>
        <v>2061500</v>
      </c>
      <c r="E122" s="42" t="n">
        <f aca="false">SUM(E124:E127)</f>
        <v>21417</v>
      </c>
      <c r="F122" s="42" t="n">
        <f aca="false">SUM(F124:F127)</f>
        <v>0</v>
      </c>
      <c r="G122" s="42" t="n">
        <f aca="false">SUM(G124:G127)</f>
        <v>2082917</v>
      </c>
      <c r="H122" s="42" t="n">
        <f aca="false">SUM(H124:H127)</f>
        <v>2082917</v>
      </c>
      <c r="I122" s="42" t="n">
        <f aca="false">SUM(H122/G122)*100</f>
        <v>100</v>
      </c>
    </row>
    <row r="123" customFormat="false" ht="12.75" hidden="false" customHeight="false" outlineLevel="0" collapsed="false">
      <c r="A123" s="37" t="s">
        <v>258</v>
      </c>
      <c r="C123" s="79"/>
      <c r="D123" s="42"/>
      <c r="E123" s="42"/>
      <c r="F123" s="42"/>
      <c r="G123" s="42"/>
      <c r="H123" s="42"/>
      <c r="I123" s="42"/>
    </row>
    <row r="124" customFormat="false" ht="12.75" hidden="false" customHeight="false" outlineLevel="0" collapsed="false">
      <c r="A124" s="62" t="n">
        <v>0</v>
      </c>
      <c r="B124" s="0" t="n">
        <v>3511</v>
      </c>
      <c r="C124" s="63" t="s">
        <v>259</v>
      </c>
      <c r="D124" s="38" t="n">
        <v>1406000</v>
      </c>
      <c r="E124" s="80"/>
      <c r="F124" s="80"/>
      <c r="G124" s="80" t="n">
        <f aca="false">SUM(D124:F124)</f>
        <v>1406000</v>
      </c>
      <c r="H124" s="38" t="n">
        <v>1406000</v>
      </c>
      <c r="I124" s="38" t="n">
        <f aca="false">SUM(H124/G124)*100</f>
        <v>100</v>
      </c>
    </row>
    <row r="125" customFormat="false" ht="12.75" hidden="false" customHeight="false" outlineLevel="0" collapsed="false">
      <c r="A125" s="62" t="n">
        <v>0</v>
      </c>
      <c r="B125" s="0" t="n">
        <v>3511</v>
      </c>
      <c r="C125" s="63" t="s">
        <v>260</v>
      </c>
      <c r="D125" s="38" t="n">
        <v>190000</v>
      </c>
      <c r="E125" s="80" t="n">
        <v>21417</v>
      </c>
      <c r="F125" s="80"/>
      <c r="G125" s="80" t="n">
        <f aca="false">SUM(D125:F125)</f>
        <v>211417</v>
      </c>
      <c r="H125" s="38" t="n">
        <v>211417</v>
      </c>
      <c r="I125" s="38" t="n">
        <f aca="false">SUM(H125/G125)*100</f>
        <v>100</v>
      </c>
    </row>
    <row r="126" customFormat="false" ht="12.75" hidden="false" customHeight="false" outlineLevel="0" collapsed="false">
      <c r="A126" s="62" t="n">
        <v>8</v>
      </c>
      <c r="B126" s="0" t="n">
        <v>3513</v>
      </c>
      <c r="C126" s="63" t="s">
        <v>261</v>
      </c>
      <c r="D126" s="38" t="n">
        <v>465500</v>
      </c>
      <c r="E126" s="80"/>
      <c r="F126" s="80"/>
      <c r="G126" s="80" t="n">
        <f aca="false">SUM(D126:F126)</f>
        <v>465500</v>
      </c>
      <c r="H126" s="38" t="n">
        <v>465500</v>
      </c>
      <c r="I126" s="38" t="n">
        <f aca="false">SUM(H126/G126)*100</f>
        <v>100</v>
      </c>
    </row>
    <row r="127" customFormat="false" ht="12.75" hidden="false" customHeight="false" outlineLevel="0" collapsed="false">
      <c r="C127" s="79"/>
      <c r="E127" s="80"/>
      <c r="F127" s="80"/>
      <c r="G127" s="80"/>
      <c r="H127" s="38"/>
    </row>
    <row r="128" customFormat="false" ht="12.75" hidden="false" customHeight="false" outlineLevel="0" collapsed="false">
      <c r="C128" s="79" t="s">
        <v>262</v>
      </c>
      <c r="D128" s="42" t="n">
        <f aca="false">SUM(D129:D148)</f>
        <v>14589287</v>
      </c>
      <c r="E128" s="42" t="n">
        <f aca="false">SUM(E129:E148)</f>
        <v>4700116</v>
      </c>
      <c r="F128" s="42" t="n">
        <f aca="false">SUM(F129:F148)</f>
        <v>-5294620</v>
      </c>
      <c r="G128" s="42" t="n">
        <f aca="false">SUM(G129:G148)</f>
        <v>13994783</v>
      </c>
      <c r="H128" s="42" t="n">
        <f aca="false">SUM(H129:H149)</f>
        <v>13939123.12</v>
      </c>
      <c r="I128" s="42" t="n">
        <f aca="false">SUM(H128/G128)*100</f>
        <v>99.6022812215095</v>
      </c>
    </row>
    <row r="129" customFormat="false" ht="12.75" hidden="false" customHeight="false" outlineLevel="0" collapsed="false">
      <c r="C129" s="63" t="s">
        <v>263</v>
      </c>
      <c r="D129" s="0"/>
      <c r="E129" s="80"/>
      <c r="F129" s="80"/>
      <c r="G129" s="80"/>
      <c r="H129" s="38"/>
    </row>
    <row r="130" customFormat="false" ht="12.75" hidden="false" customHeight="false" outlineLevel="0" collapsed="false">
      <c r="A130" s="62" t="n">
        <v>808</v>
      </c>
      <c r="B130" s="0" t="n">
        <v>3612</v>
      </c>
      <c r="C130" s="63" t="s">
        <v>264</v>
      </c>
      <c r="D130" s="38" t="n">
        <v>4500000</v>
      </c>
      <c r="E130" s="80"/>
      <c r="F130" s="80" t="n">
        <v>-25500</v>
      </c>
      <c r="G130" s="80" t="n">
        <f aca="false">SUM(D130:F130)</f>
        <v>4474500</v>
      </c>
      <c r="H130" s="38" t="n">
        <v>4471560.49</v>
      </c>
      <c r="I130" s="38" t="n">
        <f aca="false">SUM(H130/G130)*100</f>
        <v>99.9343052855068</v>
      </c>
    </row>
    <row r="131" customFormat="false" ht="12.75" hidden="false" customHeight="false" outlineLevel="0" collapsed="false">
      <c r="A131" s="62" t="n">
        <v>8808</v>
      </c>
      <c r="B131" s="0" t="n">
        <v>3612</v>
      </c>
      <c r="C131" s="63" t="s">
        <v>265</v>
      </c>
      <c r="D131" s="38" t="n">
        <v>2150000</v>
      </c>
      <c r="E131" s="80" t="n">
        <v>100000</v>
      </c>
      <c r="F131" s="80" t="n">
        <v>-364450</v>
      </c>
      <c r="G131" s="80" t="n">
        <f aca="false">SUM(D131:F131)</f>
        <v>1885550</v>
      </c>
      <c r="H131" s="38" t="n">
        <v>1888004.24</v>
      </c>
      <c r="I131" s="38" t="n">
        <f aca="false">SUM(H131/G131)*100</f>
        <v>100.130160430644</v>
      </c>
    </row>
    <row r="132" customFormat="false" ht="12.75" hidden="false" customHeight="false" outlineLevel="0" collapsed="false">
      <c r="C132" s="79"/>
      <c r="E132" s="80"/>
      <c r="F132" s="80"/>
      <c r="G132" s="80"/>
      <c r="H132" s="38"/>
    </row>
    <row r="133" customFormat="false" ht="12.75" hidden="false" customHeight="false" outlineLevel="0" collapsed="false">
      <c r="C133" s="63" t="s">
        <v>266</v>
      </c>
      <c r="D133" s="0"/>
      <c r="E133" s="80"/>
      <c r="F133" s="80"/>
      <c r="G133" s="80"/>
      <c r="H133" s="38"/>
    </row>
    <row r="134" customFormat="false" ht="12.75" hidden="false" customHeight="false" outlineLevel="0" collapsed="false">
      <c r="A134" s="62" t="n">
        <v>809</v>
      </c>
      <c r="B134" s="0" t="n">
        <v>3613</v>
      </c>
      <c r="C134" s="63" t="s">
        <v>264</v>
      </c>
      <c r="D134" s="80" t="n">
        <v>1100000</v>
      </c>
      <c r="E134" s="80"/>
      <c r="F134" s="80" t="n">
        <v>-358100</v>
      </c>
      <c r="G134" s="80" t="n">
        <f aca="false">SUM(D134:F134)</f>
        <v>741900</v>
      </c>
      <c r="H134" s="38" t="n">
        <v>741581.18</v>
      </c>
      <c r="I134" s="38" t="n">
        <f aca="false">SUM(H134/G134)*100</f>
        <v>99.9570265534439</v>
      </c>
    </row>
    <row r="135" customFormat="false" ht="12.75" hidden="false" customHeight="false" outlineLevel="0" collapsed="false">
      <c r="A135" s="62" t="n">
        <v>8809</v>
      </c>
      <c r="B135" s="0" t="n">
        <v>3613</v>
      </c>
      <c r="C135" s="63" t="s">
        <v>265</v>
      </c>
      <c r="D135" s="80" t="n">
        <v>1800000</v>
      </c>
      <c r="E135" s="80" t="n">
        <v>300000</v>
      </c>
      <c r="F135" s="80" t="n">
        <v>-619200</v>
      </c>
      <c r="G135" s="80" t="n">
        <f aca="false">SUM(D135:F135)</f>
        <v>1480800</v>
      </c>
      <c r="H135" s="38" t="n">
        <v>1480453.26</v>
      </c>
      <c r="I135" s="38" t="n">
        <f aca="false">SUM(H135/G135)*100</f>
        <v>99.9765842787682</v>
      </c>
    </row>
    <row r="136" customFormat="false" ht="12.75" hidden="false" customHeight="false" outlineLevel="0" collapsed="false">
      <c r="C136" s="79"/>
      <c r="D136" s="80"/>
      <c r="E136" s="80"/>
      <c r="F136" s="80"/>
      <c r="G136" s="80"/>
      <c r="H136" s="38"/>
    </row>
    <row r="137" customFormat="false" ht="12.75" hidden="false" customHeight="false" outlineLevel="0" collapsed="false">
      <c r="A137" s="62" t="n">
        <v>194</v>
      </c>
      <c r="B137" s="0" t="n">
        <v>3631</v>
      </c>
      <c r="C137" s="63" t="s">
        <v>267</v>
      </c>
      <c r="D137" s="38" t="n">
        <v>1150000</v>
      </c>
      <c r="E137" s="80" t="n">
        <v>-100000</v>
      </c>
      <c r="F137" s="80" t="n">
        <v>83280</v>
      </c>
      <c r="G137" s="80" t="n">
        <f aca="false">SUM(D137:F137)</f>
        <v>1133280</v>
      </c>
      <c r="H137" s="38" t="n">
        <v>1133032.27</v>
      </c>
      <c r="I137" s="38" t="n">
        <f aca="false">SUM(H137/G137)*100</f>
        <v>99.9781404419032</v>
      </c>
    </row>
    <row r="138" customFormat="false" ht="12.75" hidden="false" customHeight="false" outlineLevel="0" collapsed="false">
      <c r="A138" s="62" t="n">
        <v>195</v>
      </c>
      <c r="B138" s="0" t="n">
        <v>3632</v>
      </c>
      <c r="C138" s="63" t="s">
        <v>268</v>
      </c>
      <c r="D138" s="38" t="n">
        <v>300000</v>
      </c>
      <c r="E138" s="80" t="n">
        <v>100000</v>
      </c>
      <c r="F138" s="80" t="n">
        <v>-35900</v>
      </c>
      <c r="G138" s="80" t="n">
        <f aca="false">SUM(D138:F138)</f>
        <v>364100</v>
      </c>
      <c r="H138" s="38" t="n">
        <v>363890.47</v>
      </c>
      <c r="I138" s="38" t="n">
        <f aca="false">SUM(H138/G138)*100</f>
        <v>99.9424526229058</v>
      </c>
    </row>
    <row r="139" customFormat="false" ht="12.75" hidden="false" customHeight="false" outlineLevel="0" collapsed="false">
      <c r="A139" s="62" t="n">
        <v>0</v>
      </c>
      <c r="B139" s="0" t="n">
        <v>3635</v>
      </c>
      <c r="C139" s="63" t="s">
        <v>269</v>
      </c>
      <c r="D139" s="38" t="n">
        <v>750000</v>
      </c>
      <c r="E139" s="80"/>
      <c r="F139" s="80" t="n">
        <v>-302300</v>
      </c>
      <c r="G139" s="80" t="n">
        <f aca="false">SUM(D139:F139)</f>
        <v>447700</v>
      </c>
      <c r="H139" s="38" t="n">
        <v>447700</v>
      </c>
      <c r="I139" s="38" t="n">
        <f aca="false">SUM(H139/G139)*100</f>
        <v>100</v>
      </c>
    </row>
    <row r="140" customFormat="false" ht="12.75" hidden="false" customHeight="false" outlineLevel="0" collapsed="false">
      <c r="C140" s="79"/>
      <c r="E140" s="80"/>
      <c r="F140" s="80"/>
      <c r="G140" s="80"/>
      <c r="H140" s="38"/>
    </row>
    <row r="141" customFormat="false" ht="12.75" hidden="false" customHeight="false" outlineLevel="0" collapsed="false">
      <c r="C141" s="63" t="s">
        <v>270</v>
      </c>
      <c r="E141" s="80"/>
      <c r="F141" s="80"/>
      <c r="G141" s="80"/>
      <c r="H141" s="38"/>
    </row>
    <row r="142" customFormat="false" ht="12.75" hidden="false" customHeight="false" outlineLevel="0" collapsed="false">
      <c r="A142" s="62" t="n">
        <v>0</v>
      </c>
      <c r="B142" s="0" t="n">
        <v>3639</v>
      </c>
      <c r="C142" s="63" t="s">
        <v>271</v>
      </c>
      <c r="D142" s="38" t="n">
        <v>500000</v>
      </c>
      <c r="E142" s="80"/>
      <c r="F142" s="80" t="n">
        <v>-168300</v>
      </c>
      <c r="G142" s="80" t="n">
        <f aca="false">SUM(D142:F142)</f>
        <v>331700</v>
      </c>
      <c r="H142" s="38" t="n">
        <v>331527.68</v>
      </c>
      <c r="I142" s="38" t="n">
        <f aca="false">SUM(H142/G142)*100</f>
        <v>99.9480494422671</v>
      </c>
    </row>
    <row r="143" customFormat="false" ht="12.75" hidden="false" customHeight="false" outlineLevel="0" collapsed="false">
      <c r="C143" s="63" t="s">
        <v>272</v>
      </c>
      <c r="D143" s="38" t="n">
        <v>2000000</v>
      </c>
      <c r="E143" s="80" t="n">
        <v>4300000</v>
      </c>
      <c r="F143" s="80" t="n">
        <v>-3400000</v>
      </c>
      <c r="G143" s="80" t="n">
        <f aca="false">SUM(D143:F143)</f>
        <v>2900000</v>
      </c>
      <c r="H143" s="38" t="n">
        <v>2846156.33</v>
      </c>
      <c r="I143" s="38" t="n">
        <f aca="false">SUM(H143/G143)*100</f>
        <v>98.1433217241379</v>
      </c>
    </row>
    <row r="144" customFormat="false" ht="12.75" hidden="false" customHeight="false" outlineLevel="0" collapsed="false">
      <c r="A144" s="62" t="n">
        <v>36</v>
      </c>
      <c r="B144" s="0" t="n">
        <v>3639</v>
      </c>
      <c r="C144" s="63" t="s">
        <v>273</v>
      </c>
      <c r="D144" s="38" t="n">
        <v>110000</v>
      </c>
      <c r="E144" s="80"/>
      <c r="F144" s="80" t="n">
        <v>-54150</v>
      </c>
      <c r="G144" s="80" t="n">
        <f aca="false">SUM(D144:F144)</f>
        <v>55850</v>
      </c>
      <c r="H144" s="38" t="n">
        <v>55815</v>
      </c>
      <c r="I144" s="38" t="n">
        <f aca="false">SUM(H144/G144)*100</f>
        <v>99.9373321396598</v>
      </c>
    </row>
    <row r="145" customFormat="false" ht="12.75" hidden="false" customHeight="false" outlineLevel="0" collapsed="false">
      <c r="A145" s="62" t="n">
        <v>35</v>
      </c>
      <c r="B145" s="0" t="n">
        <v>3639</v>
      </c>
      <c r="C145" s="63" t="s">
        <v>274</v>
      </c>
      <c r="D145" s="38" t="n">
        <v>82000</v>
      </c>
      <c r="E145" s="80"/>
      <c r="F145" s="80"/>
      <c r="G145" s="80" t="n">
        <f aca="false">SUM(D145:F145)</f>
        <v>82000</v>
      </c>
      <c r="H145" s="38" t="n">
        <v>81984</v>
      </c>
      <c r="I145" s="38" t="n">
        <f aca="false">SUM(H145/G145)*100</f>
        <v>99.9804878048781</v>
      </c>
    </row>
    <row r="146" customFormat="false" ht="12.75" hidden="false" customHeight="false" outlineLevel="0" collapsed="false">
      <c r="C146" s="63" t="s">
        <v>275</v>
      </c>
      <c r="D146" s="38" t="n">
        <v>70000</v>
      </c>
      <c r="E146" s="80"/>
      <c r="F146" s="80"/>
      <c r="G146" s="80" t="n">
        <f aca="false">SUM(D146:F146)</f>
        <v>70000</v>
      </c>
      <c r="H146" s="38" t="n">
        <v>70000</v>
      </c>
      <c r="I146" s="38" t="n">
        <f aca="false">SUM(H146/G146)*100</f>
        <v>100</v>
      </c>
    </row>
    <row r="147" customFormat="false" ht="12.75" hidden="false" customHeight="false" outlineLevel="0" collapsed="false">
      <c r="C147" s="63" t="s">
        <v>276</v>
      </c>
      <c r="D147" s="38" t="n">
        <v>27287</v>
      </c>
      <c r="E147" s="80" t="n">
        <v>116</v>
      </c>
      <c r="F147" s="80"/>
      <c r="G147" s="80" t="n">
        <f aca="false">SUM(D147:F147)</f>
        <v>27403</v>
      </c>
      <c r="H147" s="38" t="n">
        <v>27418.2</v>
      </c>
      <c r="I147" s="38" t="n">
        <f aca="false">SUM(H147/G147)*100</f>
        <v>100.055468379375</v>
      </c>
    </row>
    <row r="148" customFormat="false" ht="12.75" hidden="false" customHeight="false" outlineLevel="0" collapsed="false">
      <c r="A148" s="62" t="n">
        <v>37</v>
      </c>
      <c r="B148" s="0" t="n">
        <v>3639</v>
      </c>
      <c r="C148" s="63" t="s">
        <v>277</v>
      </c>
      <c r="D148" s="38" t="n">
        <v>50000</v>
      </c>
      <c r="E148" s="80"/>
      <c r="F148" s="80" t="n">
        <v>-50000</v>
      </c>
      <c r="G148" s="80" t="n">
        <f aca="false">SUM(D148:F148)</f>
        <v>0</v>
      </c>
      <c r="H148" s="38" t="n">
        <v>0</v>
      </c>
      <c r="K148" s="0"/>
    </row>
    <row r="149" customFormat="false" ht="12.75" hidden="false" customHeight="false" outlineLevel="0" collapsed="false">
      <c r="C149" s="79"/>
      <c r="E149" s="80"/>
      <c r="F149" s="80"/>
      <c r="G149" s="80"/>
      <c r="H149" s="38"/>
    </row>
    <row r="150" customFormat="false" ht="12.75" hidden="false" customHeight="false" outlineLevel="0" collapsed="false">
      <c r="C150" s="79" t="s">
        <v>278</v>
      </c>
      <c r="D150" s="42" t="n">
        <f aca="false">SUM(D151:D156)</f>
        <v>7915500</v>
      </c>
      <c r="E150" s="42" t="n">
        <f aca="false">SUM(E151:E156)</f>
        <v>500000</v>
      </c>
      <c r="F150" s="42" t="n">
        <f aca="false">SUM(F151:F156)</f>
        <v>47090</v>
      </c>
      <c r="G150" s="42" t="n">
        <f aca="false">SUM(G151:G156)</f>
        <v>8462590</v>
      </c>
      <c r="H150" s="42" t="n">
        <f aca="false">SUM(H151:H157)</f>
        <v>8462395.39</v>
      </c>
      <c r="I150" s="42" t="n">
        <f aca="false">SUM(H150/G150)*100</f>
        <v>99.9977003494202</v>
      </c>
    </row>
    <row r="151" customFormat="false" ht="12.75" hidden="false" customHeight="false" outlineLevel="0" collapsed="false">
      <c r="A151" s="62" t="n">
        <v>193</v>
      </c>
      <c r="B151" s="0" t="n">
        <v>3721</v>
      </c>
      <c r="C151" s="63" t="s">
        <v>279</v>
      </c>
      <c r="D151" s="38" t="n">
        <v>250000</v>
      </c>
      <c r="E151" s="80"/>
      <c r="F151" s="80" t="n">
        <v>8000</v>
      </c>
      <c r="G151" s="80" t="n">
        <f aca="false">SUM(D151:F151)</f>
        <v>258000</v>
      </c>
      <c r="H151" s="38" t="n">
        <v>257996</v>
      </c>
      <c r="I151" s="38" t="n">
        <f aca="false">SUM(H151/G151)*100</f>
        <v>99.9984496124031</v>
      </c>
    </row>
    <row r="152" customFormat="false" ht="12.75" hidden="false" customHeight="false" outlineLevel="0" collapsed="false">
      <c r="A152" s="62" t="n">
        <v>192</v>
      </c>
      <c r="B152" s="0" t="n">
        <v>3722</v>
      </c>
      <c r="C152" s="63" t="s">
        <v>280</v>
      </c>
      <c r="D152" s="38" t="n">
        <v>3930500</v>
      </c>
      <c r="E152" s="80"/>
      <c r="F152" s="80" t="n">
        <v>171400</v>
      </c>
      <c r="G152" s="80" t="n">
        <f aca="false">SUM(D152:F152)</f>
        <v>4101900</v>
      </c>
      <c r="H152" s="38" t="n">
        <v>4101901.95</v>
      </c>
      <c r="I152" s="38" t="n">
        <f aca="false">SUM(H152/G152)*100</f>
        <v>100.000047538945</v>
      </c>
      <c r="K152" s="0"/>
    </row>
    <row r="153" customFormat="false" ht="12.75" hidden="false" customHeight="false" outlineLevel="0" collapsed="false">
      <c r="A153" s="62" t="n">
        <v>192</v>
      </c>
      <c r="B153" s="0" t="n">
        <v>3722</v>
      </c>
      <c r="C153" s="63" t="s">
        <v>281</v>
      </c>
      <c r="D153" s="38" t="n">
        <v>350000</v>
      </c>
      <c r="E153" s="80"/>
      <c r="F153" s="80"/>
      <c r="G153" s="80" t="n">
        <f aca="false">SUM(D153:F153)</f>
        <v>350000</v>
      </c>
      <c r="H153" s="38" t="n">
        <v>349992</v>
      </c>
      <c r="I153" s="38" t="n">
        <f aca="false">SUM(H153/G153)*100</f>
        <v>99.9977142857143</v>
      </c>
    </row>
    <row r="154" customFormat="false" ht="12.75" hidden="false" customHeight="false" outlineLevel="0" collapsed="false">
      <c r="A154" s="62" t="n">
        <v>192</v>
      </c>
      <c r="B154" s="0" t="n">
        <v>3722</v>
      </c>
      <c r="C154" s="63" t="s">
        <v>282</v>
      </c>
      <c r="D154" s="38" t="n">
        <v>25000</v>
      </c>
      <c r="E154" s="80"/>
      <c r="F154" s="80" t="n">
        <v>-6700</v>
      </c>
      <c r="G154" s="80" t="n">
        <f aca="false">SUM(D154:F154)</f>
        <v>18300</v>
      </c>
      <c r="H154" s="38" t="n">
        <v>18292</v>
      </c>
      <c r="I154" s="38" t="n">
        <f aca="false">SUM(H154/G154)*100</f>
        <v>99.9562841530055</v>
      </c>
    </row>
    <row r="155" customFormat="false" ht="12.75" hidden="false" customHeight="false" outlineLevel="0" collapsed="false">
      <c r="A155" s="62" t="n">
        <v>196</v>
      </c>
      <c r="B155" s="0" t="n">
        <v>3722</v>
      </c>
      <c r="C155" s="63" t="s">
        <v>283</v>
      </c>
      <c r="D155" s="38" t="n">
        <v>860000</v>
      </c>
      <c r="E155" s="80"/>
      <c r="F155" s="80" t="n">
        <v>4840</v>
      </c>
      <c r="G155" s="80" t="n">
        <f aca="false">SUM(D155:F155)</f>
        <v>864840</v>
      </c>
      <c r="H155" s="80" t="n">
        <v>864840</v>
      </c>
      <c r="I155" s="38" t="n">
        <f aca="false">SUM(H155/G155)*100</f>
        <v>100</v>
      </c>
    </row>
    <row r="156" customFormat="false" ht="12.75" hidden="false" customHeight="false" outlineLevel="0" collapsed="false">
      <c r="A156" s="62" t="n">
        <v>191</v>
      </c>
      <c r="B156" s="0" t="n">
        <v>3745</v>
      </c>
      <c r="C156" s="63" t="s">
        <v>284</v>
      </c>
      <c r="D156" s="38" t="n">
        <v>2500000</v>
      </c>
      <c r="E156" s="80" t="n">
        <v>500000</v>
      </c>
      <c r="F156" s="80" t="n">
        <v>-130450</v>
      </c>
      <c r="G156" s="80" t="n">
        <f aca="false">SUM(D156:F156)</f>
        <v>2869550</v>
      </c>
      <c r="H156" s="80" t="n">
        <v>2869373.44</v>
      </c>
      <c r="I156" s="38" t="n">
        <f aca="false">SUM(H156/G156)*100</f>
        <v>99.9938471188862</v>
      </c>
    </row>
    <row r="157" customFormat="false" ht="12.75" hidden="false" customHeight="false" outlineLevel="0" collapsed="false">
      <c r="C157" s="79"/>
      <c r="E157" s="80"/>
      <c r="F157" s="80"/>
      <c r="G157" s="80"/>
      <c r="H157" s="38"/>
    </row>
    <row r="158" customFormat="false" ht="12.75" hidden="false" customHeight="false" outlineLevel="0" collapsed="false">
      <c r="C158" s="79" t="s">
        <v>285</v>
      </c>
      <c r="E158" s="80"/>
      <c r="F158" s="80"/>
      <c r="G158" s="80"/>
      <c r="H158" s="38"/>
    </row>
    <row r="159" customFormat="false" ht="12.75" hidden="false" customHeight="false" outlineLevel="0" collapsed="false">
      <c r="C159" s="79" t="s">
        <v>286</v>
      </c>
      <c r="D159" s="42" t="n">
        <f aca="false">SUM(D161:D164)</f>
        <v>1111000</v>
      </c>
      <c r="E159" s="42" t="n">
        <f aca="false">SUM(E161:E167)</f>
        <v>2629000</v>
      </c>
      <c r="F159" s="42" t="n">
        <f aca="false">SUM(F161:F167)</f>
        <v>59000</v>
      </c>
      <c r="G159" s="42" t="n">
        <f aca="false">SUM(G161:G167)</f>
        <v>3799000</v>
      </c>
      <c r="H159" s="42" t="n">
        <f aca="false">SUM(H161:H167)</f>
        <v>3799000</v>
      </c>
      <c r="I159" s="42" t="n">
        <f aca="false">SUM(H159/G159)*100</f>
        <v>100</v>
      </c>
    </row>
    <row r="160" customFormat="false" ht="12.75" hidden="false" customHeight="false" outlineLevel="0" collapsed="false">
      <c r="A160" s="37" t="s">
        <v>258</v>
      </c>
      <c r="C160" s="79"/>
      <c r="D160" s="42"/>
      <c r="E160" s="42"/>
      <c r="F160" s="42"/>
      <c r="G160" s="42"/>
      <c r="H160" s="42"/>
      <c r="I160" s="42"/>
    </row>
    <row r="161" customFormat="false" ht="12.75" hidden="false" customHeight="false" outlineLevel="0" collapsed="false">
      <c r="A161" s="62" t="n">
        <v>281</v>
      </c>
      <c r="B161" s="0" t="n">
        <v>4351</v>
      </c>
      <c r="C161" s="63" t="s">
        <v>287</v>
      </c>
      <c r="D161" s="38" t="n">
        <v>734000</v>
      </c>
      <c r="E161" s="80"/>
      <c r="F161" s="80"/>
      <c r="G161" s="80" t="n">
        <f aca="false">SUM(D161:F161)</f>
        <v>734000</v>
      </c>
      <c r="H161" s="38" t="n">
        <v>734000</v>
      </c>
      <c r="I161" s="38" t="n">
        <f aca="false">SUM(H161/G161)*100</f>
        <v>100</v>
      </c>
    </row>
    <row r="162" customFormat="false" ht="12.75" hidden="false" customHeight="false" outlineLevel="0" collapsed="false">
      <c r="C162" s="63" t="s">
        <v>288</v>
      </c>
      <c r="E162" s="80" t="n">
        <v>390000</v>
      </c>
      <c r="F162" s="80" t="n">
        <v>15000</v>
      </c>
      <c r="G162" s="80" t="n">
        <f aca="false">SUM(D162:F162)</f>
        <v>405000</v>
      </c>
      <c r="H162" s="38" t="n">
        <v>405000</v>
      </c>
      <c r="I162" s="38" t="n">
        <f aca="false">SUM(H162/G162)*100</f>
        <v>100</v>
      </c>
    </row>
    <row r="163" customFormat="false" ht="12.75" hidden="false" customHeight="false" outlineLevel="0" collapsed="false">
      <c r="C163" s="63" t="s">
        <v>289</v>
      </c>
      <c r="E163" s="80" t="n">
        <v>69000</v>
      </c>
      <c r="F163" s="80"/>
      <c r="G163" s="80" t="n">
        <f aca="false">SUM(D163:F163)</f>
        <v>69000</v>
      </c>
      <c r="H163" s="38" t="n">
        <v>69000</v>
      </c>
      <c r="I163" s="38" t="n">
        <f aca="false">SUM(H163/G163)*100</f>
        <v>100</v>
      </c>
    </row>
    <row r="164" customFormat="false" ht="12.75" hidden="false" customHeight="false" outlineLevel="0" collapsed="false">
      <c r="A164" s="62" t="n">
        <v>282</v>
      </c>
      <c r="B164" s="0" t="n">
        <v>4350</v>
      </c>
      <c r="C164" s="63" t="s">
        <v>290</v>
      </c>
      <c r="D164" s="38" t="n">
        <v>377000</v>
      </c>
      <c r="E164" s="80"/>
      <c r="F164" s="80"/>
      <c r="G164" s="80" t="n">
        <f aca="false">SUM(D164:F164)</f>
        <v>377000</v>
      </c>
      <c r="H164" s="38" t="n">
        <v>377000</v>
      </c>
      <c r="I164" s="38" t="n">
        <f aca="false">SUM(H164/G164)*100</f>
        <v>100</v>
      </c>
    </row>
    <row r="165" customFormat="false" ht="12.75" hidden="false" customHeight="false" outlineLevel="0" collapsed="false">
      <c r="C165" s="63" t="s">
        <v>288</v>
      </c>
      <c r="E165" s="80" t="n">
        <v>1818000</v>
      </c>
      <c r="F165" s="80" t="n">
        <v>44000</v>
      </c>
      <c r="G165" s="80" t="n">
        <f aca="false">SUM(D165:F165)</f>
        <v>1862000</v>
      </c>
      <c r="H165" s="38" t="n">
        <v>1862000</v>
      </c>
      <c r="I165" s="38" t="n">
        <f aca="false">SUM(H165/G165)*100</f>
        <v>100</v>
      </c>
    </row>
    <row r="166" customFormat="false" ht="12.75" hidden="false" customHeight="false" outlineLevel="0" collapsed="false">
      <c r="C166" s="63" t="s">
        <v>289</v>
      </c>
      <c r="E166" s="80" t="n">
        <v>352000</v>
      </c>
      <c r="F166" s="80"/>
      <c r="G166" s="80" t="n">
        <f aca="false">SUM(D166:F166)</f>
        <v>352000</v>
      </c>
      <c r="H166" s="38" t="n">
        <v>352000</v>
      </c>
      <c r="I166" s="38" t="n">
        <f aca="false">SUM(H166/G166)*100</f>
        <v>100</v>
      </c>
    </row>
    <row r="167" customFormat="false" ht="12.75" hidden="false" customHeight="false" outlineLevel="0" collapsed="false">
      <c r="C167" s="79"/>
      <c r="E167" s="80"/>
      <c r="F167" s="80"/>
      <c r="G167" s="80"/>
      <c r="H167" s="38"/>
    </row>
    <row r="168" customFormat="false" ht="12.75" hidden="false" customHeight="false" outlineLevel="0" collapsed="false">
      <c r="C168" s="79" t="s">
        <v>291</v>
      </c>
      <c r="D168" s="42" t="n">
        <f aca="false">SUM(D169:D170)</f>
        <v>3000000</v>
      </c>
      <c r="E168" s="42" t="n">
        <f aca="false">SUM(E169:E170)</f>
        <v>0</v>
      </c>
      <c r="F168" s="42" t="n">
        <f aca="false">SUM(F169:F170)</f>
        <v>-359400</v>
      </c>
      <c r="G168" s="42" t="n">
        <f aca="false">SUM(G169:G170)</f>
        <v>2640600</v>
      </c>
      <c r="H168" s="42" t="n">
        <f aca="false">SUM(H169:H170)</f>
        <v>2640081.33</v>
      </c>
      <c r="I168" s="42" t="n">
        <f aca="false">SUM(H168/G168)*100</f>
        <v>99.9803578732106</v>
      </c>
    </row>
    <row r="169" customFormat="false" ht="12.75" hidden="false" customHeight="false" outlineLevel="0" collapsed="false">
      <c r="A169" s="62" t="n">
        <v>179</v>
      </c>
      <c r="B169" s="0" t="n">
        <v>5311</v>
      </c>
      <c r="C169" s="63" t="s">
        <v>292</v>
      </c>
      <c r="D169" s="38" t="n">
        <v>3000000</v>
      </c>
      <c r="E169" s="80"/>
      <c r="F169" s="80" t="n">
        <v>-359400</v>
      </c>
      <c r="G169" s="80" t="n">
        <f aca="false">SUM(D169:F169)</f>
        <v>2640600</v>
      </c>
      <c r="H169" s="38" t="n">
        <v>2640081.33</v>
      </c>
      <c r="I169" s="38" t="n">
        <f aca="false">SUM(H169/G169)*100</f>
        <v>99.9803578732106</v>
      </c>
    </row>
    <row r="170" customFormat="false" ht="12.75" hidden="false" customHeight="false" outlineLevel="0" collapsed="false">
      <c r="C170" s="79"/>
      <c r="E170" s="80"/>
      <c r="F170" s="80"/>
      <c r="G170" s="80"/>
      <c r="H170" s="38"/>
    </row>
    <row r="171" customFormat="false" ht="12.75" hidden="false" customHeight="false" outlineLevel="0" collapsed="false">
      <c r="C171" s="79" t="s">
        <v>293</v>
      </c>
      <c r="D171" s="42" t="n">
        <f aca="false">SUM(D172:D172)</f>
        <v>350000</v>
      </c>
      <c r="E171" s="42" t="n">
        <f aca="false">SUM(E172:E172)</f>
        <v>30000</v>
      </c>
      <c r="F171" s="42" t="n">
        <f aca="false">SUM(F172:F172)</f>
        <v>-9230</v>
      </c>
      <c r="G171" s="42" t="n">
        <f aca="false">SUM(G172:G172)</f>
        <v>370770</v>
      </c>
      <c r="H171" s="42" t="n">
        <f aca="false">SUM(H172:H172)</f>
        <v>367428.81</v>
      </c>
      <c r="I171" s="42" t="n">
        <f aca="false">SUM(H171/G171)*100</f>
        <v>99.0988510397281</v>
      </c>
    </row>
    <row r="172" customFormat="false" ht="12.75" hidden="false" customHeight="false" outlineLevel="0" collapsed="false">
      <c r="A172" s="62" t="n">
        <v>171</v>
      </c>
      <c r="B172" s="0" t="n">
        <v>5512</v>
      </c>
      <c r="C172" s="63" t="s">
        <v>294</v>
      </c>
      <c r="D172" s="38" t="n">
        <v>350000</v>
      </c>
      <c r="E172" s="80" t="n">
        <v>30000</v>
      </c>
      <c r="F172" s="80" t="n">
        <v>-9230</v>
      </c>
      <c r="G172" s="80" t="n">
        <f aca="false">SUM(D172:F172)</f>
        <v>370770</v>
      </c>
      <c r="H172" s="38" t="n">
        <v>367428.81</v>
      </c>
      <c r="I172" s="38" t="n">
        <f aca="false">SUM(H172/G172)*100</f>
        <v>99.0988510397281</v>
      </c>
    </row>
    <row r="173" customFormat="false" ht="12.75" hidden="false" customHeight="false" outlineLevel="0" collapsed="false">
      <c r="C173" s="79"/>
      <c r="E173" s="80"/>
      <c r="F173" s="80"/>
      <c r="G173" s="80"/>
      <c r="H173" s="38"/>
    </row>
    <row r="174" customFormat="false" ht="12.75" hidden="false" customHeight="false" outlineLevel="0" collapsed="false">
      <c r="C174" s="79" t="s">
        <v>295</v>
      </c>
      <c r="D174" s="42" t="n">
        <f aca="false">SUM(D177:D184)</f>
        <v>18140000</v>
      </c>
      <c r="E174" s="42" t="n">
        <f aca="false">SUM(E175:E184)</f>
        <v>1080000</v>
      </c>
      <c r="F174" s="42" t="n">
        <f aca="false">SUM(F175:F184)</f>
        <v>-387914.4</v>
      </c>
      <c r="G174" s="42" t="n">
        <f aca="false">SUM(G175:G184)</f>
        <v>18832085.6</v>
      </c>
      <c r="H174" s="42" t="n">
        <f aca="false">SUM(H175:H185)</f>
        <v>18830264.61</v>
      </c>
      <c r="I174" s="42" t="n">
        <f aca="false">SUM(H174/G174)*100</f>
        <v>99.9903303859239</v>
      </c>
    </row>
    <row r="175" customFormat="false" ht="12.75" hidden="false" customHeight="false" outlineLevel="0" collapsed="false">
      <c r="B175" s="0" t="n">
        <v>6114</v>
      </c>
      <c r="C175" s="63" t="s">
        <v>296</v>
      </c>
      <c r="D175" s="42"/>
      <c r="E175" s="38" t="n">
        <v>200000</v>
      </c>
      <c r="F175" s="38" t="n">
        <v>-30753.4</v>
      </c>
      <c r="G175" s="38" t="n">
        <f aca="false">SUM(D175:F175)</f>
        <v>169246.6</v>
      </c>
      <c r="H175" s="38" t="n">
        <v>169246.6</v>
      </c>
      <c r="I175" s="38" t="n">
        <f aca="false">SUM(H175/G175)*100</f>
        <v>100</v>
      </c>
    </row>
    <row r="176" customFormat="false" ht="12.75" hidden="false" customHeight="false" outlineLevel="0" collapsed="false">
      <c r="B176" s="0" t="n">
        <v>6118</v>
      </c>
      <c r="C176" s="63" t="s">
        <v>297</v>
      </c>
      <c r="D176" s="42"/>
      <c r="E176" s="38" t="n">
        <v>30000</v>
      </c>
      <c r="G176" s="38" t="n">
        <f aca="false">SUM(D176:F176)</f>
        <v>30000</v>
      </c>
      <c r="H176" s="38" t="n">
        <v>30000</v>
      </c>
    </row>
    <row r="177" customFormat="false" ht="12.75" hidden="false" customHeight="false" outlineLevel="0" collapsed="false">
      <c r="A177" s="62" t="n">
        <v>175</v>
      </c>
      <c r="B177" s="0" t="n">
        <v>6112</v>
      </c>
      <c r="C177" s="63" t="s">
        <v>298</v>
      </c>
      <c r="D177" s="38" t="n">
        <v>2100000</v>
      </c>
      <c r="E177" s="80"/>
      <c r="F177" s="80" t="n">
        <v>-43900</v>
      </c>
      <c r="G177" s="80" t="n">
        <f aca="false">SUM(D177:F177)</f>
        <v>2056100</v>
      </c>
      <c r="H177" s="38" t="n">
        <v>2055988</v>
      </c>
      <c r="I177" s="38" t="n">
        <f aca="false">SUM(H177/G177)*100</f>
        <v>99.9945527941248</v>
      </c>
      <c r="J177" s="0"/>
    </row>
    <row r="178" customFormat="false" ht="12.75" hidden="false" customHeight="false" outlineLevel="0" collapsed="false">
      <c r="A178" s="62" t="n">
        <v>175</v>
      </c>
      <c r="B178" s="0" t="n">
        <v>6171</v>
      </c>
      <c r="C178" s="63" t="s">
        <v>299</v>
      </c>
      <c r="D178" s="38" t="n">
        <v>13770000</v>
      </c>
      <c r="E178" s="80" t="n">
        <v>600000</v>
      </c>
      <c r="F178" s="80" t="n">
        <v>-271047</v>
      </c>
      <c r="G178" s="80" t="n">
        <f aca="false">SUM(D178:F178)</f>
        <v>14098953</v>
      </c>
      <c r="H178" s="38" t="n">
        <v>14098073.27</v>
      </c>
      <c r="I178" s="38" t="n">
        <f aca="false">SUM(H178/G178)*100</f>
        <v>99.9937603168122</v>
      </c>
    </row>
    <row r="179" customFormat="false" ht="12.75" hidden="false" customHeight="false" outlineLevel="0" collapsed="false">
      <c r="A179" s="62" t="n">
        <v>172</v>
      </c>
      <c r="B179" s="0" t="n">
        <v>6171</v>
      </c>
      <c r="C179" s="63" t="s">
        <v>300</v>
      </c>
      <c r="D179" s="38" t="n">
        <v>50000</v>
      </c>
      <c r="E179" s="80"/>
      <c r="F179" s="80" t="n">
        <v>-785</v>
      </c>
      <c r="G179" s="80" t="n">
        <f aca="false">SUM(D179:F179)</f>
        <v>49215</v>
      </c>
      <c r="H179" s="38" t="n">
        <v>49119</v>
      </c>
      <c r="I179" s="38" t="n">
        <f aca="false">SUM(H179/G179)*100</f>
        <v>99.8049375190491</v>
      </c>
      <c r="J179" s="0"/>
    </row>
    <row r="180" customFormat="false" ht="12.75" hidden="false" customHeight="false" outlineLevel="0" collapsed="false">
      <c r="A180" s="62" t="n">
        <v>107</v>
      </c>
      <c r="B180" s="0" t="n">
        <v>6171</v>
      </c>
      <c r="C180" s="63" t="s">
        <v>301</v>
      </c>
      <c r="D180" s="38" t="n">
        <v>350000</v>
      </c>
      <c r="E180" s="80" t="n">
        <v>80000</v>
      </c>
      <c r="F180" s="80" t="n">
        <v>-3100</v>
      </c>
      <c r="G180" s="80" t="n">
        <f aca="false">SUM(D180:F180)</f>
        <v>426900</v>
      </c>
      <c r="H180" s="38" t="n">
        <v>426500</v>
      </c>
      <c r="I180" s="38" t="n">
        <f aca="false">SUM(H180/G180)*100</f>
        <v>99.9063012415086</v>
      </c>
      <c r="J180" s="0"/>
    </row>
    <row r="181" customFormat="false" ht="12.75" hidden="false" customHeight="false" outlineLevel="0" collapsed="false">
      <c r="A181" s="62" t="n">
        <v>173</v>
      </c>
      <c r="B181" s="0" t="n">
        <v>6171</v>
      </c>
      <c r="C181" s="63" t="s">
        <v>302</v>
      </c>
      <c r="D181" s="38" t="n">
        <v>1200000</v>
      </c>
      <c r="E181" s="80" t="n">
        <v>100000</v>
      </c>
      <c r="F181" s="80" t="n">
        <v>18171</v>
      </c>
      <c r="G181" s="80" t="n">
        <f aca="false">SUM(D181:F181)</f>
        <v>1318171</v>
      </c>
      <c r="H181" s="38" t="n">
        <v>1318168.25</v>
      </c>
      <c r="I181" s="38" t="n">
        <f aca="false">SUM(H181/G181)*100</f>
        <v>99.9997913775982</v>
      </c>
    </row>
    <row r="182" customFormat="false" ht="12.75" hidden="false" customHeight="false" outlineLevel="0" collapsed="false">
      <c r="A182" s="62" t="n">
        <v>176</v>
      </c>
      <c r="B182" s="0" t="n">
        <v>6171</v>
      </c>
      <c r="C182" s="63" t="s">
        <v>303</v>
      </c>
      <c r="D182" s="38" t="n">
        <v>220000</v>
      </c>
      <c r="E182" s="80" t="n">
        <v>70000</v>
      </c>
      <c r="F182" s="80" t="n">
        <v>-18900</v>
      </c>
      <c r="G182" s="80" t="n">
        <f aca="false">SUM(D182:F182)</f>
        <v>271100</v>
      </c>
      <c r="H182" s="38" t="n">
        <v>271057</v>
      </c>
      <c r="I182" s="38" t="n">
        <f aca="false">SUM(H182/G182)*100</f>
        <v>99.9841386942088</v>
      </c>
      <c r="J182" s="0"/>
    </row>
    <row r="183" customFormat="false" ht="12.75" hidden="false" customHeight="false" outlineLevel="0" collapsed="false">
      <c r="A183" s="62" t="n">
        <v>177</v>
      </c>
      <c r="B183" s="0" t="n">
        <v>6171</v>
      </c>
      <c r="C183" s="63" t="s">
        <v>304</v>
      </c>
      <c r="D183" s="38" t="n">
        <v>220000</v>
      </c>
      <c r="E183" s="80"/>
      <c r="F183" s="80" t="n">
        <v>-5500</v>
      </c>
      <c r="G183" s="80" t="n">
        <f aca="false">SUM(D183:F183)</f>
        <v>214500</v>
      </c>
      <c r="H183" s="38" t="n">
        <v>214311.49</v>
      </c>
      <c r="I183" s="38" t="n">
        <f aca="false">SUM(H183/G183)*100</f>
        <v>99.9121165501166</v>
      </c>
      <c r="J183" s="0"/>
    </row>
    <row r="184" customFormat="false" ht="12.75" hidden="false" customHeight="false" outlineLevel="0" collapsed="false">
      <c r="A184" s="62" t="n">
        <v>178</v>
      </c>
      <c r="B184" s="0" t="n">
        <v>6171</v>
      </c>
      <c r="C184" s="63" t="s">
        <v>305</v>
      </c>
      <c r="D184" s="38" t="n">
        <v>230000</v>
      </c>
      <c r="E184" s="80"/>
      <c r="F184" s="80" t="n">
        <v>-32100</v>
      </c>
      <c r="G184" s="80" t="n">
        <f aca="false">SUM(D184:F184)</f>
        <v>197900</v>
      </c>
      <c r="H184" s="38" t="n">
        <v>197801</v>
      </c>
      <c r="I184" s="38" t="n">
        <f aca="false">SUM(H184/G184)*100</f>
        <v>99.9499747347145</v>
      </c>
      <c r="J184" s="0"/>
    </row>
    <row r="185" customFormat="false" ht="12.75" hidden="false" customHeight="false" outlineLevel="0" collapsed="false">
      <c r="C185" s="79"/>
      <c r="E185" s="80"/>
      <c r="F185" s="80"/>
      <c r="G185" s="80"/>
      <c r="H185" s="38"/>
    </row>
    <row r="186" customFormat="false" ht="12.75" hidden="false" customHeight="false" outlineLevel="0" collapsed="false">
      <c r="C186" s="79" t="s">
        <v>306</v>
      </c>
      <c r="D186" s="42" t="n">
        <f aca="false">SUM(D188:D193)</f>
        <v>10015000</v>
      </c>
      <c r="E186" s="42" t="n">
        <f aca="false">SUM(E188:E193)</f>
        <v>0</v>
      </c>
      <c r="F186" s="42" t="n">
        <f aca="false">SUM(F187:F193)</f>
        <v>272416</v>
      </c>
      <c r="G186" s="42" t="n">
        <f aca="false">SUM(G187:G193)</f>
        <v>10287416</v>
      </c>
      <c r="H186" s="42" t="n">
        <f aca="false">SUM(H187:H194)</f>
        <v>10286317.18</v>
      </c>
      <c r="I186" s="42" t="n">
        <f aca="false">SUM(H186/G186)*100</f>
        <v>99.9893187949238</v>
      </c>
    </row>
    <row r="187" customFormat="false" ht="12.75" hidden="false" customHeight="false" outlineLevel="0" collapsed="false">
      <c r="C187" s="63" t="s">
        <v>307</v>
      </c>
      <c r="E187" s="80"/>
      <c r="F187" s="80"/>
      <c r="G187" s="80"/>
      <c r="H187" s="38"/>
    </row>
    <row r="188" customFormat="false" ht="12.75" hidden="false" customHeight="false" outlineLevel="0" collapsed="false">
      <c r="A188" s="62" t="n">
        <v>0</v>
      </c>
      <c r="B188" s="0" t="n">
        <v>6310</v>
      </c>
      <c r="C188" s="63" t="s">
        <v>308</v>
      </c>
      <c r="D188" s="38" t="n">
        <v>100000</v>
      </c>
      <c r="E188" s="80"/>
      <c r="F188" s="80" t="n">
        <v>-37100</v>
      </c>
      <c r="G188" s="80" t="n">
        <f aca="false">SUM(D188:F188)</f>
        <v>62900</v>
      </c>
      <c r="H188" s="38" t="n">
        <v>62803.18</v>
      </c>
      <c r="I188" s="38" t="n">
        <f aca="false">SUM(H188/G188)*100</f>
        <v>99.8460731319555</v>
      </c>
      <c r="K188" s="0"/>
    </row>
    <row r="189" customFormat="false" ht="12.75" hidden="false" customHeight="false" outlineLevel="0" collapsed="false">
      <c r="A189" s="62" t="n">
        <v>0</v>
      </c>
      <c r="B189" s="0" t="n">
        <v>6320</v>
      </c>
      <c r="C189" s="63" t="s">
        <v>309</v>
      </c>
      <c r="D189" s="38" t="n">
        <v>400000</v>
      </c>
      <c r="E189" s="80"/>
      <c r="F189" s="80" t="n">
        <v>-102800</v>
      </c>
      <c r="G189" s="80" t="n">
        <f aca="false">SUM(D189:F189)</f>
        <v>297200</v>
      </c>
      <c r="H189" s="38" t="n">
        <v>297188</v>
      </c>
      <c r="I189" s="38" t="n">
        <f aca="false">SUM(H189/G189)*100</f>
        <v>99.9959623149394</v>
      </c>
      <c r="J189" s="0"/>
    </row>
    <row r="190" customFormat="false" ht="12.75" hidden="false" customHeight="false" outlineLevel="0" collapsed="false">
      <c r="A190" s="62" t="n">
        <v>0</v>
      </c>
      <c r="B190" s="0" t="n">
        <v>6399</v>
      </c>
      <c r="C190" s="63" t="s">
        <v>310</v>
      </c>
      <c r="D190" s="38" t="n">
        <v>15000</v>
      </c>
      <c r="E190" s="80"/>
      <c r="F190" s="80" t="n">
        <v>-4200</v>
      </c>
      <c r="G190" s="80" t="n">
        <f aca="false">SUM(D190:F190)</f>
        <v>10800</v>
      </c>
      <c r="H190" s="38" t="n">
        <v>10719</v>
      </c>
      <c r="I190" s="38" t="n">
        <f aca="false">SUM(H190/G190)*100</f>
        <v>99.25</v>
      </c>
      <c r="J190" s="0"/>
    </row>
    <row r="191" customFormat="false" ht="13.5" hidden="false" customHeight="true" outlineLevel="0" collapsed="false">
      <c r="C191" s="63" t="s">
        <v>311</v>
      </c>
      <c r="D191" s="38" t="n">
        <v>7000000</v>
      </c>
      <c r="E191" s="80"/>
      <c r="F191" s="80" t="n">
        <v>-158000</v>
      </c>
      <c r="G191" s="80" t="n">
        <f aca="false">SUM(D191:F191)</f>
        <v>6842000</v>
      </c>
      <c r="H191" s="38" t="n">
        <v>6841091</v>
      </c>
      <c r="I191" s="38" t="n">
        <f aca="false">SUM(H191/G191)*100</f>
        <v>99.9867144109909</v>
      </c>
      <c r="J191" s="0"/>
    </row>
    <row r="192" customFormat="false" ht="13.5" hidden="false" customHeight="true" outlineLevel="0" collapsed="false">
      <c r="A192" s="62" t="n">
        <v>343</v>
      </c>
      <c r="B192" s="0" t="n">
        <v>6399</v>
      </c>
      <c r="C192" s="63" t="s">
        <v>312</v>
      </c>
      <c r="D192" s="38" t="n">
        <v>2500000</v>
      </c>
      <c r="E192" s="80"/>
      <c r="F192" s="80" t="n">
        <v>574516</v>
      </c>
      <c r="G192" s="80" t="n">
        <f aca="false">SUM(D192:F192)</f>
        <v>3074516</v>
      </c>
      <c r="H192" s="38" t="n">
        <v>3074516</v>
      </c>
      <c r="I192" s="38" t="n">
        <f aca="false">SUM(H192/G192)*100</f>
        <v>100</v>
      </c>
      <c r="J192" s="0"/>
    </row>
    <row r="193" customFormat="false" ht="13.5" hidden="false" customHeight="true" outlineLevel="0" collapsed="false">
      <c r="A193" s="62" t="n">
        <v>99</v>
      </c>
      <c r="B193" s="0" t="n">
        <v>6399</v>
      </c>
      <c r="C193" s="63" t="s">
        <v>313</v>
      </c>
      <c r="E193" s="80"/>
      <c r="F193" s="80"/>
      <c r="G193" s="80"/>
      <c r="H193" s="38"/>
      <c r="K193" s="0"/>
    </row>
    <row r="194" customFormat="false" ht="12.75" hidden="false" customHeight="false" outlineLevel="0" collapsed="false">
      <c r="C194" s="79"/>
      <c r="E194" s="80"/>
      <c r="F194" s="80"/>
      <c r="G194" s="80"/>
      <c r="H194" s="38"/>
    </row>
    <row r="195" s="85" customFormat="true" ht="12.75" hidden="false" customHeight="false" outlineLevel="0" collapsed="false">
      <c r="A195" s="84"/>
      <c r="C195" s="79" t="s">
        <v>314</v>
      </c>
      <c r="D195" s="42" t="n">
        <f aca="false">SUM(D196:D198)</f>
        <v>402713</v>
      </c>
      <c r="E195" s="42" t="n">
        <f aca="false">SUM(E196:E210)</f>
        <v>2856.7</v>
      </c>
      <c r="F195" s="42" t="n">
        <f aca="false">SUM(F196:F210)</f>
        <v>-82713</v>
      </c>
      <c r="G195" s="42" t="n">
        <f aca="false">SUM(G196:G210)</f>
        <v>322856.7</v>
      </c>
      <c r="H195" s="42" t="n">
        <f aca="false">H196+H209</f>
        <v>322856.7</v>
      </c>
      <c r="I195" s="42" t="n">
        <f aca="false">SUM(H195/G195)*100</f>
        <v>100</v>
      </c>
    </row>
    <row r="196" s="37" customFormat="true" ht="12.75" hidden="false" customHeight="false" outlineLevel="0" collapsed="false">
      <c r="A196" s="62" t="n">
        <v>0</v>
      </c>
      <c r="B196" s="37" t="n">
        <v>6409</v>
      </c>
      <c r="C196" s="63" t="s">
        <v>315</v>
      </c>
      <c r="D196" s="38" t="n">
        <v>402713</v>
      </c>
      <c r="E196" s="38"/>
      <c r="F196" s="38" t="n">
        <v>-82713</v>
      </c>
      <c r="G196" s="38" t="n">
        <f aca="false">SUM(D196:F196)</f>
        <v>320000</v>
      </c>
      <c r="H196" s="38" t="n">
        <f aca="false">SUM(H197:H208)</f>
        <v>320000</v>
      </c>
      <c r="I196" s="38" t="n">
        <f aca="false">SUM(H196/G196)*100</f>
        <v>100</v>
      </c>
    </row>
    <row r="197" customFormat="false" ht="12.75" hidden="false" customHeight="false" outlineLevel="0" collapsed="false">
      <c r="C197" s="63" t="s">
        <v>316</v>
      </c>
      <c r="E197" s="80"/>
      <c r="F197" s="80"/>
      <c r="G197" s="80"/>
      <c r="H197" s="38"/>
    </row>
    <row r="198" customFormat="false" ht="12.75" hidden="false" customHeight="false" outlineLevel="0" collapsed="false">
      <c r="C198" s="63" t="s">
        <v>317</v>
      </c>
      <c r="E198" s="80"/>
      <c r="F198" s="80"/>
      <c r="G198" s="80"/>
      <c r="H198" s="38" t="n">
        <v>50000</v>
      </c>
    </row>
    <row r="199" customFormat="false" ht="12.75" hidden="false" customHeight="false" outlineLevel="0" collapsed="false">
      <c r="C199" s="63" t="s">
        <v>318</v>
      </c>
      <c r="E199" s="80"/>
      <c r="F199" s="80"/>
      <c r="G199" s="80"/>
      <c r="H199" s="38" t="n">
        <v>4000</v>
      </c>
    </row>
    <row r="200" customFormat="false" ht="12.75" hidden="false" customHeight="false" outlineLevel="0" collapsed="false">
      <c r="C200" s="63" t="s">
        <v>319</v>
      </c>
      <c r="E200" s="80"/>
      <c r="F200" s="80"/>
      <c r="G200" s="80"/>
      <c r="H200" s="38" t="n">
        <v>13000</v>
      </c>
    </row>
    <row r="201" customFormat="false" ht="12.75" hidden="false" customHeight="false" outlineLevel="0" collapsed="false">
      <c r="C201" s="63" t="s">
        <v>320</v>
      </c>
      <c r="E201" s="80"/>
      <c r="F201" s="80"/>
      <c r="G201" s="80"/>
      <c r="H201" s="38" t="n">
        <v>23000</v>
      </c>
    </row>
    <row r="202" customFormat="false" ht="12.75" hidden="false" customHeight="false" outlineLevel="0" collapsed="false">
      <c r="C202" s="63" t="s">
        <v>321</v>
      </c>
      <c r="E202" s="80"/>
      <c r="F202" s="80"/>
      <c r="G202" s="80"/>
      <c r="H202" s="38" t="n">
        <v>150000</v>
      </c>
    </row>
    <row r="203" customFormat="false" ht="12.75" hidden="false" customHeight="false" outlineLevel="0" collapsed="false">
      <c r="C203" s="63" t="s">
        <v>322</v>
      </c>
      <c r="E203" s="80"/>
      <c r="F203" s="80"/>
      <c r="G203" s="80"/>
      <c r="H203" s="38" t="n">
        <v>20000</v>
      </c>
    </row>
    <row r="204" customFormat="false" ht="12.75" hidden="false" customHeight="false" outlineLevel="0" collapsed="false">
      <c r="C204" s="63" t="s">
        <v>323</v>
      </c>
      <c r="E204" s="80"/>
      <c r="F204" s="80"/>
      <c r="G204" s="80"/>
      <c r="H204" s="38" t="n">
        <v>10000</v>
      </c>
    </row>
    <row r="205" customFormat="false" ht="12.75" hidden="false" customHeight="false" outlineLevel="0" collapsed="false">
      <c r="C205" s="63" t="s">
        <v>324</v>
      </c>
      <c r="E205" s="80"/>
      <c r="F205" s="80"/>
      <c r="G205" s="80"/>
      <c r="H205" s="38" t="n">
        <v>20000</v>
      </c>
    </row>
    <row r="206" customFormat="false" ht="12.75" hidden="false" customHeight="false" outlineLevel="0" collapsed="false">
      <c r="C206" s="63" t="s">
        <v>325</v>
      </c>
      <c r="E206" s="80"/>
      <c r="F206" s="80"/>
      <c r="G206" s="80"/>
      <c r="H206" s="38" t="n">
        <v>10000</v>
      </c>
    </row>
    <row r="207" customFormat="false" ht="12.75" hidden="false" customHeight="false" outlineLevel="0" collapsed="false">
      <c r="C207" s="63" t="s">
        <v>326</v>
      </c>
      <c r="E207" s="80"/>
      <c r="F207" s="80"/>
      <c r="G207" s="80"/>
      <c r="H207" s="38" t="n">
        <v>20000</v>
      </c>
    </row>
    <row r="208" customFormat="false" ht="12.75" hidden="false" customHeight="false" outlineLevel="0" collapsed="false">
      <c r="C208" s="79"/>
      <c r="E208" s="80"/>
      <c r="F208" s="80"/>
      <c r="G208" s="80"/>
      <c r="H208" s="38"/>
    </row>
    <row r="209" customFormat="false" ht="12.75" hidden="false" customHeight="false" outlineLevel="0" collapsed="false">
      <c r="A209" s="86" t="n">
        <v>1205</v>
      </c>
      <c r="B209" s="86" t="n">
        <v>6409</v>
      </c>
      <c r="C209" s="37" t="s">
        <v>327</v>
      </c>
      <c r="E209" s="80" t="n">
        <v>2856.7</v>
      </c>
      <c r="F209" s="80"/>
      <c r="G209" s="80" t="n">
        <f aca="false">SUM(D209:F209)</f>
        <v>2856.7</v>
      </c>
      <c r="H209" s="38" t="n">
        <v>2856.7</v>
      </c>
      <c r="I209" s="38" t="n">
        <f aca="false">SUM(H209/G209)*100</f>
        <v>100</v>
      </c>
    </row>
    <row r="210" customFormat="false" ht="12.75" hidden="false" customHeight="false" outlineLevel="0" collapsed="false">
      <c r="C210" s="79"/>
      <c r="E210" s="80"/>
      <c r="F210" s="80"/>
      <c r="G210" s="42"/>
      <c r="H210" s="38"/>
      <c r="I210" s="42"/>
    </row>
    <row r="211" customFormat="false" ht="12.75" hidden="false" customHeight="false" outlineLevel="0" collapsed="false">
      <c r="A211" s="62" t="n">
        <v>59</v>
      </c>
      <c r="B211" s="0" t="n">
        <v>6409</v>
      </c>
      <c r="C211" s="63" t="s">
        <v>328</v>
      </c>
      <c r="D211" s="38" t="n">
        <v>0</v>
      </c>
      <c r="E211" s="80" t="n">
        <v>353885.84</v>
      </c>
      <c r="F211" s="80" t="n">
        <v>-353885.84</v>
      </c>
      <c r="G211" s="42" t="n">
        <f aca="false">SUM(D211:F211)</f>
        <v>0</v>
      </c>
      <c r="H211" s="87"/>
      <c r="I211" s="87"/>
    </row>
    <row r="212" customFormat="false" ht="12.75" hidden="false" customHeight="false" outlineLevel="0" collapsed="false">
      <c r="C212" s="79"/>
      <c r="E212" s="80"/>
      <c r="F212" s="80"/>
      <c r="G212" s="80"/>
      <c r="H212" s="38"/>
      <c r="I212" s="42"/>
    </row>
    <row r="213" customFormat="false" ht="12.75" hidden="false" customHeight="false" outlineLevel="0" collapsed="false">
      <c r="C213" s="79" t="s">
        <v>329</v>
      </c>
      <c r="D213" s="42" t="n">
        <f aca="false">SUM(D214:D219)</f>
        <v>330000</v>
      </c>
      <c r="E213" s="42" t="n">
        <f aca="false">SUM(E214:E218)</f>
        <v>14000</v>
      </c>
      <c r="F213" s="42" t="n">
        <f aca="false">SUM(F214:F218)</f>
        <v>-73000</v>
      </c>
      <c r="G213" s="42" t="n">
        <f aca="false">SUM(G214:G218)</f>
        <v>271000</v>
      </c>
      <c r="H213" s="42" t="n">
        <f aca="false">SUM(H214:H219)</f>
        <v>270818.6</v>
      </c>
      <c r="I213" s="42" t="n">
        <f aca="false">SUM(H213/G213)*100</f>
        <v>99.9330627306273</v>
      </c>
    </row>
    <row r="214" customFormat="false" ht="12.75" hidden="false" customHeight="false" outlineLevel="0" collapsed="false">
      <c r="A214" s="62" t="n">
        <v>1225</v>
      </c>
      <c r="B214" s="0" t="n">
        <v>3111</v>
      </c>
      <c r="C214" s="63" t="s">
        <v>330</v>
      </c>
      <c r="D214" s="38" t="n">
        <v>20000</v>
      </c>
      <c r="E214" s="80"/>
      <c r="F214" s="80" t="n">
        <v>-14800</v>
      </c>
      <c r="G214" s="80" t="n">
        <f aca="false">SUM(D214:F214)</f>
        <v>5200</v>
      </c>
      <c r="H214" s="38" t="n">
        <v>5164.2</v>
      </c>
      <c r="I214" s="38" t="n">
        <f aca="false">SUM(H214/G214)*100</f>
        <v>99.3115384615385</v>
      </c>
    </row>
    <row r="215" customFormat="false" ht="12.75" hidden="false" customHeight="false" outlineLevel="0" collapsed="false">
      <c r="A215" s="62" t="n">
        <v>21144</v>
      </c>
      <c r="B215" s="0" t="n">
        <v>2221</v>
      </c>
      <c r="C215" s="63" t="s">
        <v>331</v>
      </c>
      <c r="D215" s="38" t="n">
        <v>70000</v>
      </c>
      <c r="E215" s="80"/>
      <c r="F215" s="80" t="n">
        <v>-27700</v>
      </c>
      <c r="G215" s="80" t="n">
        <f aca="false">SUM(D215:F215)</f>
        <v>42300</v>
      </c>
      <c r="H215" s="38" t="n">
        <v>42291.4</v>
      </c>
      <c r="I215" s="38" t="n">
        <f aca="false">SUM(H215/G215)*100</f>
        <v>99.9796690307329</v>
      </c>
      <c r="K215" s="0"/>
    </row>
    <row r="216" customFormat="false" ht="12.75" hidden="false" customHeight="false" outlineLevel="0" collapsed="false">
      <c r="A216" s="62" t="n">
        <v>0</v>
      </c>
      <c r="B216" s="0" t="n">
        <v>3639</v>
      </c>
      <c r="C216" s="63" t="s">
        <v>332</v>
      </c>
      <c r="D216" s="38" t="n">
        <v>50000</v>
      </c>
      <c r="E216" s="80"/>
      <c r="F216" s="80" t="n">
        <v>-21400</v>
      </c>
      <c r="G216" s="80" t="n">
        <f aca="false">SUM(D216:F216)</f>
        <v>28600</v>
      </c>
      <c r="H216" s="38" t="n">
        <v>28540.15</v>
      </c>
      <c r="I216" s="38" t="n">
        <f aca="false">SUM(H216/G216)*100</f>
        <v>99.7907342657343</v>
      </c>
      <c r="K216" s="0"/>
    </row>
    <row r="217" customFormat="false" ht="12.75" hidden="false" customHeight="false" outlineLevel="0" collapsed="false">
      <c r="A217" s="62" t="n">
        <v>201424</v>
      </c>
      <c r="B217" s="0" t="n">
        <v>3639</v>
      </c>
      <c r="C217" s="63" t="s">
        <v>333</v>
      </c>
      <c r="D217" s="38" t="n">
        <v>140000</v>
      </c>
      <c r="E217" s="80"/>
      <c r="F217" s="80" t="n">
        <v>-14300</v>
      </c>
      <c r="G217" s="80" t="n">
        <f aca="false">SUM(D217:F217)</f>
        <v>125700</v>
      </c>
      <c r="H217" s="38" t="n">
        <v>125689.01</v>
      </c>
      <c r="I217" s="38" t="n">
        <f aca="false">SUM(H217/G217)*100</f>
        <v>99.9912569610183</v>
      </c>
      <c r="K217" s="0"/>
    </row>
    <row r="218" customFormat="false" ht="12.75" hidden="false" customHeight="false" outlineLevel="0" collapsed="false">
      <c r="A218" s="88" t="n">
        <v>2201518</v>
      </c>
      <c r="B218" s="0" t="n">
        <v>3613</v>
      </c>
      <c r="C218" s="63" t="s">
        <v>334</v>
      </c>
      <c r="D218" s="38" t="n">
        <v>50000</v>
      </c>
      <c r="E218" s="80" t="n">
        <v>14000</v>
      </c>
      <c r="F218" s="80" t="n">
        <v>5200</v>
      </c>
      <c r="G218" s="80" t="n">
        <f aca="false">SUM(D218:F218)</f>
        <v>69200</v>
      </c>
      <c r="H218" s="38" t="n">
        <v>69133.84</v>
      </c>
      <c r="I218" s="38" t="n">
        <f aca="false">SUM(H218/G218)*100</f>
        <v>99.9043930635838</v>
      </c>
      <c r="K218" s="0"/>
    </row>
    <row r="219" customFormat="false" ht="12.75" hidden="false" customHeight="false" outlineLevel="0" collapsed="false">
      <c r="C219" s="79"/>
      <c r="E219" s="80"/>
      <c r="F219" s="80"/>
      <c r="G219" s="80"/>
      <c r="H219" s="38"/>
      <c r="K219" s="0"/>
    </row>
    <row r="220" customFormat="false" ht="12.75" hidden="false" customHeight="false" outlineLevel="0" collapsed="false">
      <c r="C220" s="79"/>
      <c r="D220" s="80"/>
      <c r="E220" s="80"/>
      <c r="F220" s="80"/>
      <c r="G220" s="80"/>
      <c r="H220" s="38"/>
    </row>
    <row r="221" customFormat="false" ht="12.75" hidden="false" customHeight="false" outlineLevel="0" collapsed="false">
      <c r="A221" s="89"/>
      <c r="B221" s="90"/>
      <c r="C221" s="91" t="s">
        <v>335</v>
      </c>
      <c r="D221" s="92" t="n">
        <f aca="false">D223+D235+D260+D271+D284+D293+D303</f>
        <v>78476524</v>
      </c>
      <c r="E221" s="92" t="n">
        <f aca="false">E223+E235+E260+E271+E284+E293+E303</f>
        <v>13331117</v>
      </c>
      <c r="F221" s="92" t="n">
        <f aca="false">F223+F235+F260+F271+F284+F293+F303</f>
        <v>-18004100</v>
      </c>
      <c r="G221" s="92" t="n">
        <f aca="false">G223+G235+G260+G271+G284+G293+G303</f>
        <v>73803541</v>
      </c>
      <c r="H221" s="92" t="n">
        <f aca="false">H223+H235+H260+H271+H284+H293+H303</f>
        <v>73795979.65</v>
      </c>
      <c r="I221" s="92" t="n">
        <f aca="false">SUM(H221/G221)*100</f>
        <v>99.9897547598698</v>
      </c>
    </row>
    <row r="222" customFormat="false" ht="12.75" hidden="false" customHeight="false" outlineLevel="0" collapsed="false">
      <c r="A222" s="93"/>
      <c r="B222" s="94"/>
      <c r="C222" s="95"/>
      <c r="D222" s="96"/>
      <c r="E222" s="96"/>
      <c r="F222" s="96"/>
      <c r="G222" s="96"/>
      <c r="H222" s="96"/>
      <c r="I222" s="96"/>
    </row>
    <row r="223" customFormat="false" ht="12.75" hidden="false" customHeight="false" outlineLevel="0" collapsed="false">
      <c r="A223" s="97"/>
      <c r="C223" s="98" t="s">
        <v>336</v>
      </c>
      <c r="D223" s="99" t="n">
        <f aca="false">SUM(D224:D234)</f>
        <v>2133000</v>
      </c>
      <c r="E223" s="96" t="n">
        <f aca="false">SUM(E224:E234)</f>
        <v>1888641</v>
      </c>
      <c r="F223" s="96" t="n">
        <f aca="false">SUM(F224:F233)</f>
        <v>-2021230</v>
      </c>
      <c r="G223" s="96" t="n">
        <f aca="false">SUM(D223:F223)</f>
        <v>2000411</v>
      </c>
      <c r="H223" s="96" t="n">
        <f aca="false">SUM(H224:H234)</f>
        <v>2000410.19</v>
      </c>
      <c r="I223" s="42" t="n">
        <f aca="false">SUM(H223/G223)*100</f>
        <v>99.999959508321</v>
      </c>
    </row>
    <row r="224" customFormat="false" ht="12.75" hidden="false" customHeight="false" outlineLevel="0" collapsed="false">
      <c r="A224" s="97" t="s">
        <v>337</v>
      </c>
      <c r="B224" s="100"/>
      <c r="C224" s="37"/>
      <c r="D224" s="101"/>
      <c r="E224" s="96"/>
      <c r="F224" s="96"/>
      <c r="G224" s="96"/>
      <c r="H224" s="96"/>
    </row>
    <row r="225" customFormat="false" ht="12.75" hidden="false" customHeight="false" outlineLevel="0" collapsed="false">
      <c r="A225" s="97" t="n">
        <v>301</v>
      </c>
      <c r="B225" s="86"/>
      <c r="C225" s="37" t="s">
        <v>338</v>
      </c>
      <c r="D225" s="101" t="n">
        <v>265000</v>
      </c>
      <c r="E225" s="102" t="n">
        <v>27004</v>
      </c>
      <c r="F225" s="102" t="n">
        <v>-140591</v>
      </c>
      <c r="G225" s="102" t="n">
        <f aca="false">SUM(D225:F225)</f>
        <v>151413</v>
      </c>
      <c r="H225" s="102" t="n">
        <v>151412.93</v>
      </c>
      <c r="I225" s="38" t="n">
        <f aca="false">SUM(H225/G225)*100</f>
        <v>99.9999537688309</v>
      </c>
    </row>
    <row r="226" customFormat="false" ht="12.75" hidden="false" customHeight="false" outlineLevel="0" collapsed="false">
      <c r="A226" s="97" t="n">
        <v>302</v>
      </c>
      <c r="B226" s="86"/>
      <c r="C226" s="37" t="s">
        <v>339</v>
      </c>
      <c r="D226" s="101" t="n">
        <v>431000</v>
      </c>
      <c r="E226" s="102" t="n">
        <v>408592</v>
      </c>
      <c r="F226" s="102" t="n">
        <v>3827</v>
      </c>
      <c r="G226" s="102" t="n">
        <f aca="false">SUM(D226:F226)</f>
        <v>843419</v>
      </c>
      <c r="H226" s="102" t="n">
        <v>843418.97</v>
      </c>
      <c r="I226" s="38" t="n">
        <f aca="false">SUM(H226/G226)*100</f>
        <v>99.9999964430491</v>
      </c>
    </row>
    <row r="227" customFormat="false" ht="12.75" hidden="false" customHeight="false" outlineLevel="0" collapsed="false">
      <c r="A227" s="97" t="n">
        <v>303</v>
      </c>
      <c r="B227" s="86"/>
      <c r="C227" s="37" t="s">
        <v>340</v>
      </c>
      <c r="D227" s="101" t="n">
        <v>206000</v>
      </c>
      <c r="E227" s="102" t="n">
        <v>174631</v>
      </c>
      <c r="F227" s="102" t="n">
        <v>-5200</v>
      </c>
      <c r="G227" s="102" t="n">
        <f aca="false">SUM(D227:F227)</f>
        <v>375431</v>
      </c>
      <c r="H227" s="102" t="n">
        <v>375431</v>
      </c>
      <c r="I227" s="38" t="n">
        <f aca="false">SUM(H227/G227)*100</f>
        <v>100</v>
      </c>
    </row>
    <row r="228" customFormat="false" ht="12.75" hidden="false" customHeight="false" outlineLevel="0" collapsed="false">
      <c r="A228" s="97" t="n">
        <v>309</v>
      </c>
      <c r="B228" s="86"/>
      <c r="C228" s="37" t="s">
        <v>341</v>
      </c>
      <c r="D228" s="101" t="n">
        <v>510000</v>
      </c>
      <c r="E228" s="102" t="n">
        <v>587828</v>
      </c>
      <c r="F228" s="102" t="n">
        <v>-1043922</v>
      </c>
      <c r="G228" s="102" t="n">
        <f aca="false">SUM(D228:F228)</f>
        <v>53906</v>
      </c>
      <c r="H228" s="102" t="n">
        <v>53906</v>
      </c>
      <c r="I228" s="38" t="n">
        <f aca="false">SUM(H228/G228)*100</f>
        <v>100</v>
      </c>
    </row>
    <row r="229" customFormat="false" ht="12.75" hidden="false" customHeight="false" outlineLevel="0" collapsed="false">
      <c r="A229" s="97" t="n">
        <v>310</v>
      </c>
      <c r="B229" s="86"/>
      <c r="C229" s="37" t="s">
        <v>342</v>
      </c>
      <c r="D229" s="101" t="n">
        <v>110000</v>
      </c>
      <c r="E229" s="102" t="n">
        <v>97216</v>
      </c>
      <c r="F229" s="102" t="n">
        <v>-157727</v>
      </c>
      <c r="G229" s="102" t="n">
        <f aca="false">SUM(D229:F229)</f>
        <v>49489</v>
      </c>
      <c r="H229" s="102" t="n">
        <v>49489</v>
      </c>
      <c r="I229" s="38" t="n">
        <f aca="false">SUM(H229/G229)*100</f>
        <v>100</v>
      </c>
    </row>
    <row r="230" customFormat="false" ht="12.75" hidden="false" customHeight="false" outlineLevel="0" collapsed="false">
      <c r="A230" s="97" t="n">
        <v>311</v>
      </c>
      <c r="B230" s="86"/>
      <c r="C230" s="37" t="s">
        <v>343</v>
      </c>
      <c r="D230" s="101" t="n">
        <v>165000</v>
      </c>
      <c r="E230" s="102" t="n">
        <v>165534</v>
      </c>
      <c r="F230" s="102" t="n">
        <v>-302912</v>
      </c>
      <c r="G230" s="102" t="n">
        <f aca="false">SUM(D230:F230)</f>
        <v>27622</v>
      </c>
      <c r="H230" s="102" t="n">
        <v>27622</v>
      </c>
      <c r="I230" s="38" t="n">
        <f aca="false">SUM(H230/G230)*100</f>
        <v>100</v>
      </c>
    </row>
    <row r="231" customFormat="false" ht="12.75" hidden="false" customHeight="false" outlineLevel="0" collapsed="false">
      <c r="A231" s="97" t="n">
        <v>312</v>
      </c>
      <c r="B231" s="86"/>
      <c r="C231" s="37" t="s">
        <v>344</v>
      </c>
      <c r="D231" s="101" t="n">
        <v>279000</v>
      </c>
      <c r="E231" s="102" t="n">
        <v>253209</v>
      </c>
      <c r="F231" s="102" t="n">
        <v>-131358</v>
      </c>
      <c r="G231" s="102" t="n">
        <f aca="false">SUM(D231:F231)</f>
        <v>400851</v>
      </c>
      <c r="H231" s="102" t="n">
        <v>400850.29</v>
      </c>
      <c r="I231" s="38" t="n">
        <f aca="false">SUM(H231/G231)*100</f>
        <v>99.9998228768295</v>
      </c>
    </row>
    <row r="232" customFormat="false" ht="12.75" hidden="false" customHeight="false" outlineLevel="0" collapsed="false">
      <c r="A232" s="97" t="n">
        <v>313</v>
      </c>
      <c r="B232" s="86"/>
      <c r="C232" s="37" t="s">
        <v>345</v>
      </c>
      <c r="D232" s="101" t="n">
        <v>48000</v>
      </c>
      <c r="E232" s="102" t="n">
        <v>55736</v>
      </c>
      <c r="F232" s="102" t="n">
        <v>-6356</v>
      </c>
      <c r="G232" s="102" t="n">
        <f aca="false">SUM(D232:F232)</f>
        <v>97380</v>
      </c>
      <c r="H232" s="102" t="n">
        <v>97380</v>
      </c>
      <c r="I232" s="38" t="n">
        <f aca="false">SUM(H232/G232)*100</f>
        <v>100</v>
      </c>
    </row>
    <row r="233" customFormat="false" ht="12.75" hidden="false" customHeight="false" outlineLevel="0" collapsed="false">
      <c r="A233" s="97" t="n">
        <v>318</v>
      </c>
      <c r="B233" s="86"/>
      <c r="C233" s="37" t="s">
        <v>346</v>
      </c>
      <c r="D233" s="101" t="n">
        <v>119000</v>
      </c>
      <c r="E233" s="102" t="n">
        <v>118891</v>
      </c>
      <c r="F233" s="102" t="n">
        <v>-236991</v>
      </c>
      <c r="G233" s="102" t="n">
        <f aca="false">SUM(D233:F233)</f>
        <v>900</v>
      </c>
      <c r="H233" s="102" t="n">
        <v>900</v>
      </c>
      <c r="I233" s="38" t="n">
        <f aca="false">SUM(H233/G233)*100</f>
        <v>100</v>
      </c>
    </row>
    <row r="234" customFormat="false" ht="12.75" hidden="false" customHeight="false" outlineLevel="0" collapsed="false">
      <c r="A234" s="93"/>
      <c r="B234" s="94"/>
      <c r="C234" s="95"/>
      <c r="D234" s="96"/>
      <c r="E234" s="96"/>
      <c r="F234" s="96"/>
      <c r="G234" s="96"/>
      <c r="H234" s="96"/>
      <c r="I234" s="96"/>
    </row>
    <row r="235" customFormat="false" ht="12.75" hidden="false" customHeight="false" outlineLevel="0" collapsed="false">
      <c r="C235" s="79" t="s">
        <v>347</v>
      </c>
      <c r="D235" s="42" t="n">
        <f aca="false">D236+D253+D254+D256+D257+D258</f>
        <v>22818000</v>
      </c>
      <c r="E235" s="42" t="n">
        <f aca="false">E236+E253+E254+E256+E257+E258</f>
        <v>-700000</v>
      </c>
      <c r="F235" s="42" t="n">
        <f aca="false">F236+F253+F254+F256+F257+F258</f>
        <v>-6195370</v>
      </c>
      <c r="G235" s="42" t="n">
        <f aca="false">G236+G253+G254+G256+G257+G258</f>
        <v>15922630</v>
      </c>
      <c r="H235" s="42" t="n">
        <f aca="false">H236+H253+H254+H256+H257+H258</f>
        <v>15922081.05</v>
      </c>
      <c r="I235" s="42" t="n">
        <f aca="false">SUM(H235/G235)*100</f>
        <v>99.9965523911565</v>
      </c>
    </row>
    <row r="236" customFormat="false" ht="12.75" hidden="false" customHeight="false" outlineLevel="0" collapsed="false">
      <c r="A236" s="62" t="n">
        <v>24</v>
      </c>
      <c r="B236" s="0" t="n">
        <v>2310</v>
      </c>
      <c r="C236" s="63" t="s">
        <v>348</v>
      </c>
      <c r="D236" s="101" t="n">
        <f aca="false">SUM(D238:D252)</f>
        <v>17200000</v>
      </c>
      <c r="E236" s="101" t="n">
        <f aca="false">SUM(E238:E252)</f>
        <v>-350000</v>
      </c>
      <c r="F236" s="101" t="n">
        <f aca="false">SUM(F238:F252)</f>
        <v>-5199900</v>
      </c>
      <c r="G236" s="101" t="n">
        <f aca="false">SUM(G238:G252)</f>
        <v>11650100</v>
      </c>
      <c r="H236" s="38" t="n">
        <f aca="false">SUM(H237:H252)</f>
        <v>11650068</v>
      </c>
      <c r="I236" s="38" t="n">
        <f aca="false">SUM(H236/G236)*100</f>
        <v>99.9997253242461</v>
      </c>
    </row>
    <row r="237" customFormat="false" ht="12.75" hidden="false" customHeight="false" outlineLevel="0" collapsed="false">
      <c r="B237" s="0" t="n">
        <v>2321</v>
      </c>
      <c r="C237" s="63" t="s">
        <v>349</v>
      </c>
      <c r="D237" s="101"/>
      <c r="E237" s="80"/>
      <c r="F237" s="80"/>
      <c r="G237" s="80"/>
      <c r="H237" s="80"/>
      <c r="K237" s="0"/>
    </row>
    <row r="238" customFormat="false" ht="12.75" hidden="false" customHeight="false" outlineLevel="0" collapsed="false">
      <c r="C238" s="103" t="s">
        <v>350</v>
      </c>
      <c r="D238" s="102" t="n">
        <v>50000</v>
      </c>
      <c r="E238" s="80"/>
      <c r="F238" s="80" t="n">
        <v>-50000</v>
      </c>
      <c r="G238" s="80" t="n">
        <f aca="false">SUM(D238:F238)</f>
        <v>0</v>
      </c>
      <c r="H238" s="38"/>
      <c r="K238" s="0"/>
    </row>
    <row r="239" customFormat="false" ht="12.75" hidden="false" customHeight="false" outlineLevel="0" collapsed="false">
      <c r="C239" s="103" t="s">
        <v>351</v>
      </c>
      <c r="D239" s="102" t="n">
        <v>50000</v>
      </c>
      <c r="E239" s="80"/>
      <c r="F239" s="80" t="n">
        <v>-50000</v>
      </c>
      <c r="G239" s="80" t="n">
        <f aca="false">SUM(D239:F239)</f>
        <v>0</v>
      </c>
      <c r="H239" s="38"/>
      <c r="K239" s="0"/>
    </row>
    <row r="240" customFormat="false" ht="12.75" hidden="false" customHeight="false" outlineLevel="0" collapsed="false">
      <c r="C240" s="103" t="s">
        <v>352</v>
      </c>
      <c r="D240" s="102" t="n">
        <v>5600000</v>
      </c>
      <c r="E240" s="80" t="n">
        <v>-600000</v>
      </c>
      <c r="F240" s="80" t="n">
        <v>-123610</v>
      </c>
      <c r="G240" s="80" t="n">
        <f aca="false">SUM(D240:F240)</f>
        <v>4876390</v>
      </c>
      <c r="H240" s="38" t="n">
        <v>4876360</v>
      </c>
      <c r="I240" s="38" t="n">
        <f aca="false">SUM(H240/G240)*100</f>
        <v>99.9993847907981</v>
      </c>
      <c r="K240" s="0"/>
    </row>
    <row r="241" customFormat="false" ht="12.75" hidden="false" customHeight="false" outlineLevel="0" collapsed="false">
      <c r="C241" s="103" t="s">
        <v>353</v>
      </c>
      <c r="D241" s="102" t="n">
        <v>2000000</v>
      </c>
      <c r="E241" s="80"/>
      <c r="F241" s="80" t="n">
        <v>-2000000</v>
      </c>
      <c r="G241" s="80" t="n">
        <f aca="false">SUM(D241:F241)</f>
        <v>0</v>
      </c>
      <c r="H241" s="38"/>
      <c r="K241" s="0"/>
    </row>
    <row r="242" customFormat="false" ht="12.75" hidden="false" customHeight="false" outlineLevel="0" collapsed="false">
      <c r="C242" s="103" t="s">
        <v>354</v>
      </c>
      <c r="D242" s="102" t="n">
        <v>200000</v>
      </c>
      <c r="E242" s="80"/>
      <c r="F242" s="80" t="n">
        <v>-200000</v>
      </c>
      <c r="G242" s="80" t="n">
        <f aca="false">SUM(D242:F242)</f>
        <v>0</v>
      </c>
      <c r="H242" s="38"/>
      <c r="K242" s="0"/>
    </row>
    <row r="243" customFormat="false" ht="12.75" hidden="false" customHeight="false" outlineLevel="0" collapsed="false">
      <c r="C243" s="103" t="s">
        <v>355</v>
      </c>
      <c r="D243" s="102" t="n">
        <v>600000</v>
      </c>
      <c r="E243" s="80"/>
      <c r="F243" s="80" t="n">
        <v>615700</v>
      </c>
      <c r="G243" s="80" t="n">
        <f aca="false">SUM(D243:F243)</f>
        <v>1215700</v>
      </c>
      <c r="H243" s="38" t="n">
        <v>1215727</v>
      </c>
      <c r="I243" s="38" t="n">
        <f aca="false">SUM(H243/G243)*100</f>
        <v>100.002220942667</v>
      </c>
    </row>
    <row r="244" customFormat="false" ht="12.75" hidden="false" customHeight="false" outlineLevel="0" collapsed="false">
      <c r="C244" s="103" t="s">
        <v>356</v>
      </c>
      <c r="D244" s="102" t="n">
        <v>50000</v>
      </c>
      <c r="E244" s="80"/>
      <c r="F244" s="80" t="n">
        <v>-50000</v>
      </c>
      <c r="G244" s="80" t="n">
        <f aca="false">SUM(D244:F244)</f>
        <v>0</v>
      </c>
      <c r="H244" s="38"/>
      <c r="K244" s="0"/>
    </row>
    <row r="245" customFormat="false" ht="12.75" hidden="false" customHeight="false" outlineLevel="0" collapsed="false">
      <c r="C245" s="103" t="s">
        <v>357</v>
      </c>
      <c r="D245" s="102" t="n">
        <v>2000000</v>
      </c>
      <c r="E245" s="80" t="n">
        <v>-1800000</v>
      </c>
      <c r="F245" s="80" t="n">
        <v>-28000</v>
      </c>
      <c r="G245" s="80" t="n">
        <f aca="false">SUM(D245:F245)</f>
        <v>172000</v>
      </c>
      <c r="H245" s="38" t="n">
        <v>172000</v>
      </c>
      <c r="I245" s="38" t="n">
        <f aca="false">SUM(H245/G245)*100</f>
        <v>100</v>
      </c>
      <c r="K245" s="0"/>
    </row>
    <row r="246" customFormat="false" ht="12.75" hidden="false" customHeight="false" outlineLevel="0" collapsed="false">
      <c r="C246" s="103" t="s">
        <v>358</v>
      </c>
      <c r="D246" s="102" t="n">
        <v>1000000</v>
      </c>
      <c r="E246" s="80"/>
      <c r="F246" s="80" t="n">
        <v>4341320</v>
      </c>
      <c r="G246" s="80" t="n">
        <f aca="false">SUM(D246:F246)</f>
        <v>5341320</v>
      </c>
      <c r="H246" s="38" t="n">
        <v>5341314</v>
      </c>
      <c r="I246" s="38" t="n">
        <f aca="false">SUM(H246/G246)*100</f>
        <v>99.9998876682168</v>
      </c>
      <c r="K246" s="0"/>
    </row>
    <row r="247" customFormat="false" ht="12.75" hidden="false" customHeight="false" outlineLevel="0" collapsed="false">
      <c r="C247" s="103" t="s">
        <v>359</v>
      </c>
      <c r="D247" s="102" t="n">
        <v>1750000</v>
      </c>
      <c r="E247" s="80" t="n">
        <v>1250000</v>
      </c>
      <c r="F247" s="80" t="n">
        <v>-3000000</v>
      </c>
      <c r="G247" s="80" t="n">
        <f aca="false">SUM(D247:F247)</f>
        <v>0</v>
      </c>
      <c r="H247" s="38"/>
      <c r="K247" s="0"/>
    </row>
    <row r="248" customFormat="false" ht="12.75" hidden="false" customHeight="false" outlineLevel="0" collapsed="false">
      <c r="C248" s="103" t="s">
        <v>360</v>
      </c>
      <c r="D248" s="102" t="n">
        <v>900000</v>
      </c>
      <c r="E248" s="80" t="n">
        <v>800000</v>
      </c>
      <c r="F248" s="80" t="n">
        <v>-1700000</v>
      </c>
      <c r="G248" s="80" t="n">
        <f aca="false">SUM(D248:F248)</f>
        <v>0</v>
      </c>
      <c r="H248" s="38"/>
      <c r="K248" s="0"/>
    </row>
    <row r="249" customFormat="false" ht="12.75" hidden="false" customHeight="false" outlineLevel="0" collapsed="false">
      <c r="C249" s="103" t="s">
        <v>361</v>
      </c>
      <c r="D249" s="102" t="n">
        <v>3000000</v>
      </c>
      <c r="E249" s="80"/>
      <c r="F249" s="80" t="n">
        <v>-3000000</v>
      </c>
      <c r="G249" s="80" t="n">
        <f aca="false">SUM(D249:F249)</f>
        <v>0</v>
      </c>
      <c r="H249" s="38"/>
      <c r="K249" s="0"/>
    </row>
    <row r="250" customFormat="false" ht="12.75" hidden="false" customHeight="false" outlineLevel="0" collapsed="false">
      <c r="C250" s="103" t="s">
        <v>362</v>
      </c>
      <c r="D250" s="102"/>
      <c r="E250" s="80"/>
      <c r="F250" s="80" t="n">
        <v>14690</v>
      </c>
      <c r="G250" s="80" t="n">
        <f aca="false">SUM(D250:F250)</f>
        <v>14690</v>
      </c>
      <c r="H250" s="38" t="n">
        <v>14667</v>
      </c>
      <c r="I250" s="38" t="n">
        <f aca="false">SUM(H250/G250)*100</f>
        <v>99.8434309053778</v>
      </c>
      <c r="K250" s="0"/>
    </row>
    <row r="251" customFormat="false" ht="12.75" hidden="false" customHeight="false" outlineLevel="0" collapsed="false">
      <c r="C251" s="103" t="s">
        <v>363</v>
      </c>
      <c r="D251" s="102"/>
      <c r="E251" s="80"/>
      <c r="F251" s="80" t="n">
        <v>30000</v>
      </c>
      <c r="G251" s="80" t="n">
        <f aca="false">SUM(D251:F251)</f>
        <v>30000</v>
      </c>
      <c r="H251" s="38" t="n">
        <v>30000</v>
      </c>
      <c r="I251" s="38" t="n">
        <f aca="false">SUM(H251/G251)*100</f>
        <v>100</v>
      </c>
      <c r="K251" s="0"/>
    </row>
    <row r="252" customFormat="false" ht="12.75" hidden="false" customHeight="false" outlineLevel="0" collapsed="false">
      <c r="C252" s="104"/>
      <c r="D252" s="101"/>
      <c r="E252" s="80"/>
      <c r="F252" s="80"/>
      <c r="G252" s="80"/>
      <c r="H252" s="38"/>
      <c r="K252" s="0"/>
    </row>
    <row r="253" customFormat="false" ht="12.75" hidden="false" customHeight="false" outlineLevel="0" collapsed="false">
      <c r="A253" s="62" t="n">
        <v>11</v>
      </c>
      <c r="B253" s="0" t="n">
        <v>3745</v>
      </c>
      <c r="C253" s="63" t="s">
        <v>364</v>
      </c>
      <c r="D253" s="101" t="n">
        <v>18000</v>
      </c>
      <c r="E253" s="80"/>
      <c r="F253" s="80" t="n">
        <v>-18000</v>
      </c>
      <c r="G253" s="80" t="n">
        <f aca="false">SUM(D253:F253)</f>
        <v>0</v>
      </c>
      <c r="H253" s="38" t="n">
        <v>0</v>
      </c>
      <c r="K253" s="0"/>
    </row>
    <row r="254" customFormat="false" ht="12.75" hidden="false" customHeight="false" outlineLevel="0" collapsed="false">
      <c r="A254" s="62" t="n">
        <v>346</v>
      </c>
      <c r="C254" s="63" t="s">
        <v>365</v>
      </c>
      <c r="D254" s="101" t="n">
        <v>900000</v>
      </c>
      <c r="E254" s="80"/>
      <c r="F254" s="80" t="n">
        <v>-7120</v>
      </c>
      <c r="G254" s="80" t="n">
        <f aca="false">SUM(D254:F254)</f>
        <v>892880</v>
      </c>
      <c r="H254" s="38" t="n">
        <v>892762.87</v>
      </c>
      <c r="I254" s="38" t="n">
        <f aca="false">SUM(H254/G254)*100</f>
        <v>99.9868817758266</v>
      </c>
      <c r="K254" s="0"/>
    </row>
    <row r="255" customFormat="false" ht="12.75" hidden="false" customHeight="false" outlineLevel="0" collapsed="false">
      <c r="C255" s="63" t="s">
        <v>366</v>
      </c>
      <c r="D255" s="101"/>
      <c r="E255" s="80"/>
      <c r="F255" s="80"/>
      <c r="H255" s="38"/>
      <c r="K255" s="0"/>
    </row>
    <row r="256" customFormat="false" ht="12.75" hidden="false" customHeight="false" outlineLevel="0" collapsed="false">
      <c r="A256" s="62" t="n">
        <v>347</v>
      </c>
      <c r="C256" s="63" t="s">
        <v>367</v>
      </c>
      <c r="D256" s="101" t="n">
        <v>200000</v>
      </c>
      <c r="E256" s="80"/>
      <c r="F256" s="80" t="n">
        <v>-154840</v>
      </c>
      <c r="G256" s="80" t="n">
        <f aca="false">SUM(D256:F256)</f>
        <v>45160</v>
      </c>
      <c r="H256" s="38" t="n">
        <v>45133</v>
      </c>
      <c r="I256" s="38" t="n">
        <f aca="false">SUM(H256/G256)*100</f>
        <v>99.9402125775022</v>
      </c>
    </row>
    <row r="257" customFormat="false" ht="12.75" hidden="false" customHeight="false" outlineLevel="0" collapsed="false">
      <c r="A257" s="62" t="n">
        <v>1236</v>
      </c>
      <c r="C257" s="63" t="s">
        <v>368</v>
      </c>
      <c r="D257" s="101" t="n">
        <v>1500000</v>
      </c>
      <c r="E257" s="80" t="n">
        <v>-100000</v>
      </c>
      <c r="F257" s="80" t="n">
        <v>-556710</v>
      </c>
      <c r="G257" s="38" t="n">
        <f aca="false">SUM(D257:F257)</f>
        <v>843290</v>
      </c>
      <c r="H257" s="38" t="n">
        <v>843146</v>
      </c>
      <c r="I257" s="38" t="n">
        <f aca="false">SUM(H257/G257)*100</f>
        <v>99.9829240237641</v>
      </c>
    </row>
    <row r="258" customFormat="false" ht="12.75" hidden="false" customHeight="false" outlineLevel="0" collapsed="false">
      <c r="A258" s="62" t="n">
        <v>3322</v>
      </c>
      <c r="B258" s="0" t="n">
        <v>3322</v>
      </c>
      <c r="C258" s="63" t="s">
        <v>369</v>
      </c>
      <c r="D258" s="101" t="n">
        <v>3000000</v>
      </c>
      <c r="E258" s="80" t="n">
        <v>-250000</v>
      </c>
      <c r="F258" s="80" t="n">
        <v>-258800</v>
      </c>
      <c r="G258" s="38" t="n">
        <f aca="false">SUM(D258:F258)</f>
        <v>2491200</v>
      </c>
      <c r="H258" s="38" t="n">
        <v>2490971.18</v>
      </c>
      <c r="I258" s="38" t="n">
        <f aca="false">SUM(H258/G258)*100</f>
        <v>99.9908148683366</v>
      </c>
      <c r="K258" s="0"/>
    </row>
    <row r="259" customFormat="false" ht="12.75" hidden="false" customHeight="false" outlineLevel="0" collapsed="false">
      <c r="C259" s="79"/>
      <c r="E259" s="80"/>
      <c r="F259" s="80"/>
      <c r="G259" s="80"/>
      <c r="H259" s="38"/>
    </row>
    <row r="260" customFormat="false" ht="12.75" hidden="false" customHeight="false" outlineLevel="0" collapsed="false">
      <c r="A260" s="37"/>
      <c r="B260" s="37"/>
      <c r="C260" s="85" t="s">
        <v>370</v>
      </c>
      <c r="D260" s="99" t="n">
        <f aca="false">SUM(D261:D270)</f>
        <v>1650000</v>
      </c>
      <c r="E260" s="99" t="n">
        <f aca="false">SUM(E261:E270)</f>
        <v>1285000</v>
      </c>
      <c r="F260" s="99" t="n">
        <f aca="false">SUM(F261:F270)</f>
        <v>-638900</v>
      </c>
      <c r="G260" s="99" t="n">
        <f aca="false">SUM(G261:G270)</f>
        <v>2296100</v>
      </c>
      <c r="H260" s="99" t="n">
        <f aca="false">SUM(H261:H270)</f>
        <v>2295680.45</v>
      </c>
      <c r="I260" s="42" t="n">
        <f aca="false">SUM(H260/G260)*100</f>
        <v>99.9817277122077</v>
      </c>
    </row>
    <row r="261" customFormat="false" ht="12.75" hidden="false" customHeight="false" outlineLevel="0" collapsed="false">
      <c r="A261" s="97" t="n">
        <v>1006</v>
      </c>
      <c r="B261" s="86" t="n">
        <v>3633</v>
      </c>
      <c r="C261" s="63" t="s">
        <v>371</v>
      </c>
      <c r="D261" s="101" t="n">
        <v>300000</v>
      </c>
      <c r="E261" s="80" t="n">
        <v>500000</v>
      </c>
      <c r="F261" s="80" t="n">
        <v>-328700</v>
      </c>
      <c r="G261" s="80" t="n">
        <f aca="false">SUM(D261:F261)</f>
        <v>471300</v>
      </c>
      <c r="H261" s="38" t="n">
        <v>471292.44</v>
      </c>
      <c r="I261" s="38" t="n">
        <f aca="false">SUM(H261/G261)*100</f>
        <v>99.9983959261617</v>
      </c>
      <c r="K261" s="0"/>
    </row>
    <row r="262" customFormat="false" ht="12.75" hidden="false" customHeight="false" outlineLevel="0" collapsed="false">
      <c r="A262" s="86"/>
      <c r="B262" s="86"/>
      <c r="C262" s="63" t="s">
        <v>372</v>
      </c>
      <c r="D262" s="99"/>
      <c r="E262" s="80"/>
      <c r="F262" s="80"/>
      <c r="G262" s="80"/>
      <c r="H262" s="38"/>
      <c r="K262" s="0"/>
    </row>
    <row r="263" customFormat="false" ht="12.75" hidden="false" customHeight="false" outlineLevel="0" collapsed="false">
      <c r="A263" s="105" t="n">
        <v>201304</v>
      </c>
      <c r="B263" s="86" t="n">
        <v>3349</v>
      </c>
      <c r="C263" s="63" t="s">
        <v>373</v>
      </c>
      <c r="D263" s="101" t="n">
        <v>400000</v>
      </c>
      <c r="E263" s="80" t="n">
        <v>-400000</v>
      </c>
      <c r="F263" s="80"/>
      <c r="G263" s="80" t="n">
        <f aca="false">SUM(D263:F263)</f>
        <v>0</v>
      </c>
      <c r="H263" s="38" t="n">
        <v>0</v>
      </c>
      <c r="K263" s="0"/>
    </row>
    <row r="264" customFormat="false" ht="12.75" hidden="false" customHeight="false" outlineLevel="0" collapsed="false">
      <c r="A264" s="106" t="n">
        <v>201507</v>
      </c>
      <c r="B264" s="86" t="n">
        <v>3613</v>
      </c>
      <c r="C264" s="63" t="s">
        <v>374</v>
      </c>
      <c r="D264" s="101" t="n">
        <v>250000</v>
      </c>
      <c r="E264" s="80" t="n">
        <v>50000</v>
      </c>
      <c r="F264" s="80" t="n">
        <v>-10400</v>
      </c>
      <c r="G264" s="80" t="n">
        <f aca="false">SUM(D264:F264)</f>
        <v>289600</v>
      </c>
      <c r="H264" s="38" t="n">
        <v>289635.89</v>
      </c>
      <c r="I264" s="38" t="n">
        <f aca="false">SUM(H264/G264)*100</f>
        <v>100.012392955801</v>
      </c>
    </row>
    <row r="265" customFormat="false" ht="12.75" hidden="false" customHeight="false" outlineLevel="0" collapsed="false">
      <c r="A265" s="106" t="n">
        <v>201627</v>
      </c>
      <c r="B265" s="40" t="n">
        <v>6171</v>
      </c>
      <c r="C265" s="37" t="s">
        <v>375</v>
      </c>
      <c r="D265" s="101" t="n">
        <v>0</v>
      </c>
      <c r="E265" s="80" t="n">
        <v>200000</v>
      </c>
      <c r="F265" s="80" t="n">
        <v>-100</v>
      </c>
      <c r="G265" s="80" t="n">
        <f aca="false">SUM(D265:F265)</f>
        <v>199900</v>
      </c>
      <c r="H265" s="38" t="n">
        <v>199854</v>
      </c>
      <c r="I265" s="38" t="n">
        <f aca="false">SUM(H265/G265)*100</f>
        <v>99.9769884942471</v>
      </c>
    </row>
    <row r="266" customFormat="false" ht="12.75" hidden="false" customHeight="false" outlineLevel="0" collapsed="false">
      <c r="A266" s="106" t="n">
        <v>201702</v>
      </c>
      <c r="B266" s="107" t="n">
        <v>3633</v>
      </c>
      <c r="C266" s="63" t="s">
        <v>376</v>
      </c>
      <c r="D266" s="101" t="n">
        <v>700000</v>
      </c>
      <c r="E266" s="80"/>
      <c r="F266" s="80" t="n">
        <v>-295700</v>
      </c>
      <c r="G266" s="80" t="n">
        <f aca="false">SUM(D266:F266)</f>
        <v>404300</v>
      </c>
      <c r="H266" s="38" t="n">
        <v>404202.32</v>
      </c>
      <c r="I266" s="38" t="n">
        <f aca="false">SUM(H266/G266)*100</f>
        <v>99.975839722978</v>
      </c>
    </row>
    <row r="267" customFormat="false" ht="12.75" hidden="false" customHeight="false" outlineLevel="0" collapsed="false">
      <c r="A267" s="106" t="n">
        <v>201716</v>
      </c>
      <c r="B267" s="107" t="n">
        <v>3314</v>
      </c>
      <c r="C267" s="63" t="s">
        <v>377</v>
      </c>
      <c r="D267" s="101" t="n">
        <v>0</v>
      </c>
      <c r="E267" s="80" t="n">
        <v>205000</v>
      </c>
      <c r="F267" s="80" t="n">
        <v>-1000</v>
      </c>
      <c r="G267" s="80" t="n">
        <f aca="false">SUM(D267:F267)</f>
        <v>204000</v>
      </c>
      <c r="H267" s="38" t="n">
        <v>203860.8</v>
      </c>
      <c r="I267" s="38" t="n">
        <f aca="false">SUM(H267/G267)*100</f>
        <v>99.9317647058823</v>
      </c>
    </row>
    <row r="268" customFormat="false" ht="12.75" hidden="false" customHeight="false" outlineLevel="0" collapsed="false">
      <c r="A268" s="106" t="n">
        <v>201718</v>
      </c>
      <c r="B268" s="107" t="n">
        <v>6171</v>
      </c>
      <c r="C268" s="63" t="s">
        <v>378</v>
      </c>
      <c r="D268" s="101"/>
      <c r="E268" s="80" t="n">
        <v>370000</v>
      </c>
      <c r="F268" s="80" t="n">
        <v>-3000</v>
      </c>
      <c r="G268" s="80" t="n">
        <f aca="false">SUM(D268:F268)</f>
        <v>367000</v>
      </c>
      <c r="H268" s="38" t="n">
        <v>366841</v>
      </c>
      <c r="I268" s="38" t="n">
        <f aca="false">SUM(H268/G268)*100</f>
        <v>99.9566757493188</v>
      </c>
    </row>
    <row r="269" customFormat="false" ht="12.75" hidden="false" customHeight="false" outlineLevel="0" collapsed="false">
      <c r="A269" s="62" t="n">
        <v>201722</v>
      </c>
      <c r="B269" s="37" t="n">
        <v>3113</v>
      </c>
      <c r="C269" s="37" t="s">
        <v>379</v>
      </c>
      <c r="D269" s="101"/>
      <c r="E269" s="80" t="n">
        <v>360000</v>
      </c>
      <c r="F269" s="80"/>
      <c r="G269" s="80" t="n">
        <f aca="false">SUM(D269:F269)</f>
        <v>360000</v>
      </c>
      <c r="H269" s="38" t="n">
        <v>359994</v>
      </c>
      <c r="I269" s="38" t="n">
        <f aca="false">SUM(H269/G269)*100</f>
        <v>99.9983333333333</v>
      </c>
    </row>
    <row r="270" customFormat="false" ht="12.75" hidden="false" customHeight="false" outlineLevel="0" collapsed="false">
      <c r="A270" s="106"/>
      <c r="B270" s="86"/>
      <c r="C270" s="37"/>
      <c r="D270" s="101"/>
      <c r="E270" s="80"/>
      <c r="F270" s="80"/>
      <c r="G270" s="80"/>
      <c r="H270" s="38"/>
      <c r="K270" s="0"/>
    </row>
    <row r="271" customFormat="false" ht="12.75" hidden="false" customHeight="false" outlineLevel="0" collapsed="false">
      <c r="A271" s="37"/>
      <c r="B271" s="37"/>
      <c r="C271" s="85" t="s">
        <v>380</v>
      </c>
      <c r="D271" s="99" t="n">
        <f aca="false">SUM(D272:D282)</f>
        <v>4100000</v>
      </c>
      <c r="E271" s="99" t="n">
        <f aca="false">SUM(E272:E282)</f>
        <v>11723000</v>
      </c>
      <c r="F271" s="99" t="n">
        <f aca="false">SUM(F272:F282)</f>
        <v>-922200</v>
      </c>
      <c r="G271" s="99" t="n">
        <f aca="false">SUM(G272:G282)</f>
        <v>14900800</v>
      </c>
      <c r="H271" s="99" t="n">
        <f aca="false">SUM(H272:H282)</f>
        <v>14899764.55</v>
      </c>
      <c r="I271" s="42" t="n">
        <f aca="false">SUM(H271/G271)*100</f>
        <v>99.9930510442393</v>
      </c>
      <c r="K271" s="0"/>
    </row>
    <row r="272" customFormat="false" ht="12.75" hidden="false" customHeight="false" outlineLevel="0" collapsed="false">
      <c r="A272" s="105" t="n">
        <v>1114</v>
      </c>
      <c r="B272" s="86" t="n">
        <v>2219</v>
      </c>
      <c r="C272" s="63" t="s">
        <v>381</v>
      </c>
      <c r="D272" s="101" t="n">
        <v>100000</v>
      </c>
      <c r="E272" s="80"/>
      <c r="F272" s="80" t="n">
        <v>-62900</v>
      </c>
      <c r="G272" s="80" t="n">
        <f aca="false">SUM(D272:F272)</f>
        <v>37100</v>
      </c>
      <c r="H272" s="38" t="n">
        <v>37029.63</v>
      </c>
      <c r="I272" s="38" t="n">
        <f aca="false">SUM(H272/G272)*100</f>
        <v>99.8103234501348</v>
      </c>
    </row>
    <row r="273" customFormat="false" ht="12.75" hidden="false" customHeight="false" outlineLevel="0" collapsed="false">
      <c r="A273" s="105" t="n">
        <v>201422</v>
      </c>
      <c r="B273" s="86" t="n">
        <v>2212</v>
      </c>
      <c r="C273" s="63" t="s">
        <v>382</v>
      </c>
      <c r="D273" s="101" t="n">
        <v>100000</v>
      </c>
      <c r="E273" s="80" t="n">
        <v>-50000</v>
      </c>
      <c r="F273" s="80" t="n">
        <v>-50000</v>
      </c>
      <c r="G273" s="80" t="n">
        <f aca="false">SUM(D273:F273)</f>
        <v>0</v>
      </c>
      <c r="H273" s="38" t="n">
        <v>0</v>
      </c>
      <c r="K273" s="0"/>
    </row>
    <row r="274" customFormat="false" ht="12.75" hidden="false" customHeight="false" outlineLevel="0" collapsed="false">
      <c r="A274" s="106" t="n">
        <v>201501</v>
      </c>
      <c r="B274" s="86" t="n">
        <v>2219</v>
      </c>
      <c r="C274" s="37" t="s">
        <v>383</v>
      </c>
      <c r="D274" s="101" t="n">
        <v>0</v>
      </c>
      <c r="E274" s="80" t="n">
        <v>550000</v>
      </c>
      <c r="F274" s="80" t="n">
        <v>-22100</v>
      </c>
      <c r="G274" s="80" t="n">
        <f aca="false">SUM(D274:F274)</f>
        <v>527900</v>
      </c>
      <c r="H274" s="38" t="n">
        <v>527754.42</v>
      </c>
      <c r="I274" s="38" t="n">
        <f aca="false">SUM(H274/G274)*100</f>
        <v>99.9724228073499</v>
      </c>
      <c r="K274" s="0"/>
    </row>
    <row r="275" customFormat="false" ht="12.75" hidden="false" customHeight="false" outlineLevel="0" collapsed="false">
      <c r="A275" s="106" t="n">
        <v>201601</v>
      </c>
      <c r="B275" s="86" t="n">
        <v>2219</v>
      </c>
      <c r="C275" s="63" t="s">
        <v>384</v>
      </c>
      <c r="D275" s="101" t="n">
        <v>500000</v>
      </c>
      <c r="E275" s="80" t="n">
        <v>10900000</v>
      </c>
      <c r="F275" s="80" t="n">
        <v>37700</v>
      </c>
      <c r="G275" s="80" t="n">
        <f aca="false">SUM(D275:F275)</f>
        <v>11437700</v>
      </c>
      <c r="H275" s="38" t="n">
        <v>11437443.5</v>
      </c>
      <c r="I275" s="38" t="n">
        <f aca="false">SUM(H275/G275)*100</f>
        <v>99.9977574162638</v>
      </c>
      <c r="K275" s="0"/>
    </row>
    <row r="276" customFormat="false" ht="12.75" hidden="false" customHeight="false" outlineLevel="0" collapsed="false">
      <c r="A276" s="106" t="n">
        <v>201602</v>
      </c>
      <c r="B276" s="86" t="n">
        <v>2212</v>
      </c>
      <c r="C276" s="63" t="s">
        <v>385</v>
      </c>
      <c r="D276" s="101" t="n">
        <v>300000</v>
      </c>
      <c r="E276" s="80" t="n">
        <v>356000</v>
      </c>
      <c r="F276" s="80" t="n">
        <v>-501100</v>
      </c>
      <c r="G276" s="80" t="n">
        <f aca="false">SUM(D276:F276)</f>
        <v>154900</v>
      </c>
      <c r="H276" s="38" t="n">
        <v>154880</v>
      </c>
      <c r="I276" s="38" t="n">
        <f aca="false">SUM(H276/G276)*100</f>
        <v>99.9870884441575</v>
      </c>
      <c r="K276" s="0"/>
    </row>
    <row r="277" customFormat="false" ht="12.75" hidden="false" customHeight="false" outlineLevel="0" collapsed="false">
      <c r="A277" s="106" t="n">
        <v>201623</v>
      </c>
      <c r="B277" s="107" t="n">
        <v>2223</v>
      </c>
      <c r="C277" s="63" t="s">
        <v>386</v>
      </c>
      <c r="D277" s="101" t="n">
        <v>500000</v>
      </c>
      <c r="E277" s="80" t="n">
        <v>-183000</v>
      </c>
      <c r="F277" s="80"/>
      <c r="G277" s="80" t="n">
        <f aca="false">SUM(D277:F277)</f>
        <v>317000</v>
      </c>
      <c r="H277" s="38" t="n">
        <v>316457</v>
      </c>
      <c r="I277" s="38" t="n">
        <f aca="false">SUM(H277/G277)*100</f>
        <v>99.8287066246057</v>
      </c>
      <c r="K277" s="0"/>
    </row>
    <row r="278" customFormat="false" ht="12.75" hidden="false" customHeight="false" outlineLevel="0" collapsed="false">
      <c r="A278" s="106" t="n">
        <v>201704</v>
      </c>
      <c r="B278" s="107" t="n">
        <v>2212</v>
      </c>
      <c r="C278" s="63" t="s">
        <v>387</v>
      </c>
      <c r="D278" s="101" t="n">
        <v>100000</v>
      </c>
      <c r="E278" s="80"/>
      <c r="F278" s="80" t="n">
        <v>-100000</v>
      </c>
      <c r="G278" s="80" t="n">
        <f aca="false">SUM(D278:F278)</f>
        <v>0</v>
      </c>
      <c r="H278" s="38" t="n">
        <v>0</v>
      </c>
      <c r="K278" s="0"/>
    </row>
    <row r="279" customFormat="false" ht="12.75" hidden="false" customHeight="false" outlineLevel="0" collapsed="false">
      <c r="A279" s="105" t="n">
        <v>201706</v>
      </c>
      <c r="B279" s="86" t="n">
        <v>2212</v>
      </c>
      <c r="C279" s="63" t="s">
        <v>388</v>
      </c>
      <c r="D279" s="101" t="n">
        <v>2000000</v>
      </c>
      <c r="E279" s="80" t="n">
        <v>650000</v>
      </c>
      <c r="F279" s="80" t="n">
        <v>-223800</v>
      </c>
      <c r="G279" s="80" t="n">
        <f aca="false">SUM(D279:F279)</f>
        <v>2426200</v>
      </c>
      <c r="H279" s="38" t="n">
        <v>2426200</v>
      </c>
      <c r="I279" s="38" t="n">
        <f aca="false">SUM(H279/G279)*100</f>
        <v>100</v>
      </c>
      <c r="K279" s="0"/>
    </row>
    <row r="280" customFormat="false" ht="12.75" hidden="false" customHeight="false" outlineLevel="0" collapsed="false">
      <c r="A280" s="106" t="n">
        <v>201707</v>
      </c>
      <c r="B280" s="86" t="n">
        <v>2212</v>
      </c>
      <c r="C280" s="63" t="s">
        <v>389</v>
      </c>
      <c r="D280" s="101" t="n">
        <v>300000</v>
      </c>
      <c r="E280" s="80" t="n">
        <v>-300000</v>
      </c>
      <c r="F280" s="80"/>
      <c r="G280" s="80" t="n">
        <f aca="false">SUM(D280:F280)</f>
        <v>0</v>
      </c>
      <c r="H280" s="38" t="n">
        <v>0</v>
      </c>
    </row>
    <row r="281" customFormat="false" ht="12.75" hidden="false" customHeight="false" outlineLevel="0" collapsed="false">
      <c r="A281" s="105" t="n">
        <v>201708</v>
      </c>
      <c r="B281" s="86" t="n">
        <v>2212</v>
      </c>
      <c r="C281" s="63" t="s">
        <v>390</v>
      </c>
      <c r="D281" s="101" t="n">
        <v>100000</v>
      </c>
      <c r="E281" s="101" t="n">
        <v>-100000</v>
      </c>
      <c r="F281" s="99"/>
      <c r="G281" s="80" t="n">
        <f aca="false">SUM(D281:F281)</f>
        <v>0</v>
      </c>
      <c r="H281" s="101" t="n">
        <v>0</v>
      </c>
      <c r="K281" s="0"/>
    </row>
    <row r="282" customFormat="false" ht="12.75" hidden="false" customHeight="false" outlineLevel="0" collapsed="false">
      <c r="A282" s="105" t="n">
        <v>201709</v>
      </c>
      <c r="B282" s="86" t="n">
        <v>2212</v>
      </c>
      <c r="C282" s="63" t="s">
        <v>391</v>
      </c>
      <c r="D282" s="101" t="n">
        <v>100000</v>
      </c>
      <c r="E282" s="80" t="n">
        <v>-100000</v>
      </c>
      <c r="F282" s="80"/>
      <c r="G282" s="80" t="n">
        <f aca="false">SUM(D282:F282)</f>
        <v>0</v>
      </c>
      <c r="H282" s="38" t="n">
        <v>0</v>
      </c>
    </row>
    <row r="283" customFormat="false" ht="12.75" hidden="false" customHeight="false" outlineLevel="0" collapsed="false">
      <c r="A283" s="37"/>
      <c r="B283" s="37"/>
      <c r="C283" s="85"/>
      <c r="D283" s="99"/>
      <c r="E283" s="80"/>
      <c r="F283" s="80"/>
      <c r="G283" s="80"/>
      <c r="H283" s="38"/>
    </row>
    <row r="284" customFormat="false" ht="12.75" hidden="false" customHeight="false" outlineLevel="0" collapsed="false">
      <c r="A284" s="105"/>
      <c r="B284" s="86"/>
      <c r="C284" s="85" t="s">
        <v>392</v>
      </c>
      <c r="D284" s="99" t="n">
        <f aca="false">SUM(D285:D291)</f>
        <v>30200000</v>
      </c>
      <c r="E284" s="99" t="n">
        <f aca="false">SUM(E285:E291)</f>
        <v>-2750000</v>
      </c>
      <c r="F284" s="99" t="n">
        <f aca="false">SUM(F285:F291)</f>
        <v>-2565000</v>
      </c>
      <c r="G284" s="99" t="n">
        <f aca="false">SUM(G285:G291)</f>
        <v>24885000</v>
      </c>
      <c r="H284" s="99" t="n">
        <f aca="false">SUM(H285:H291)</f>
        <v>24884802.51</v>
      </c>
      <c r="I284" s="42" t="n">
        <f aca="false">SUM(H284/G284)*100</f>
        <v>99.9992063893912</v>
      </c>
      <c r="K284" s="0"/>
    </row>
    <row r="285" customFormat="false" ht="12.75" hidden="false" customHeight="false" outlineLevel="0" collapsed="false">
      <c r="A285" s="105" t="n">
        <v>201424</v>
      </c>
      <c r="B285" s="86" t="n">
        <v>3639</v>
      </c>
      <c r="C285" s="63" t="s">
        <v>393</v>
      </c>
      <c r="D285" s="101" t="n">
        <v>23400000</v>
      </c>
      <c r="E285" s="80" t="n">
        <v>1600000</v>
      </c>
      <c r="F285" s="80" t="n">
        <v>-2512500</v>
      </c>
      <c r="G285" s="80" t="n">
        <f aca="false">SUM(D285:F285)</f>
        <v>22487500</v>
      </c>
      <c r="H285" s="38" t="n">
        <v>22487429.35</v>
      </c>
      <c r="I285" s="38" t="n">
        <f aca="false">SUM(H285/G285)*100</f>
        <v>99.9996858254586</v>
      </c>
      <c r="K285" s="0"/>
    </row>
    <row r="286" customFormat="false" ht="12.75" hidden="false" customHeight="false" outlineLevel="0" collapsed="false">
      <c r="A286" s="105" t="n">
        <v>201514</v>
      </c>
      <c r="B286" s="86" t="n">
        <v>3639</v>
      </c>
      <c r="C286" s="63" t="s">
        <v>394</v>
      </c>
      <c r="D286" s="101" t="n">
        <v>100000</v>
      </c>
      <c r="E286" s="80"/>
      <c r="F286" s="80" t="n">
        <v>-100000</v>
      </c>
      <c r="G286" s="80" t="n">
        <f aca="false">SUM(D286:F286)</f>
        <v>0</v>
      </c>
      <c r="H286" s="38" t="n">
        <v>0</v>
      </c>
      <c r="K286" s="0"/>
    </row>
    <row r="287" customFormat="false" ht="12.75" hidden="false" customHeight="false" outlineLevel="0" collapsed="false">
      <c r="A287" s="105" t="n">
        <v>201604</v>
      </c>
      <c r="B287" s="86" t="n">
        <v>3639</v>
      </c>
      <c r="C287" s="108" t="s">
        <v>395</v>
      </c>
      <c r="D287" s="101" t="n">
        <v>3000000</v>
      </c>
      <c r="E287" s="80" t="n">
        <v>-2900000</v>
      </c>
      <c r="F287" s="80" t="n">
        <v>-53400</v>
      </c>
      <c r="G287" s="80" t="n">
        <f aca="false">SUM(D287:F287)</f>
        <v>46600</v>
      </c>
      <c r="H287" s="38" t="n">
        <v>46560</v>
      </c>
      <c r="I287" s="38" t="n">
        <f aca="false">SUM(H287/G287)*100</f>
        <v>99.9141630901288</v>
      </c>
      <c r="K287" s="0"/>
    </row>
    <row r="288" customFormat="false" ht="12.75" hidden="false" customHeight="false" outlineLevel="0" collapsed="false">
      <c r="A288" s="105" t="n">
        <v>201606</v>
      </c>
      <c r="B288" s="86" t="n">
        <v>2321</v>
      </c>
      <c r="C288" s="108" t="s">
        <v>396</v>
      </c>
      <c r="D288" s="101" t="n">
        <v>300000</v>
      </c>
      <c r="E288" s="80" t="n">
        <v>-200000</v>
      </c>
      <c r="F288" s="80" t="n">
        <v>-84500</v>
      </c>
      <c r="G288" s="80" t="n">
        <f aca="false">SUM(D288:F288)</f>
        <v>15500</v>
      </c>
      <c r="H288" s="38" t="n">
        <v>15430</v>
      </c>
      <c r="I288" s="38" t="n">
        <f aca="false">SUM(H288/G288)*100</f>
        <v>99.5483870967742</v>
      </c>
      <c r="K288" s="0"/>
    </row>
    <row r="289" customFormat="false" ht="12.75" hidden="false" customHeight="false" outlineLevel="0" collapsed="false">
      <c r="A289" s="105" t="n">
        <v>201614</v>
      </c>
      <c r="B289" s="86" t="n">
        <v>2321</v>
      </c>
      <c r="C289" s="108" t="s">
        <v>397</v>
      </c>
      <c r="D289" s="101" t="n">
        <v>400000</v>
      </c>
      <c r="E289" s="80" t="n">
        <v>-400000</v>
      </c>
      <c r="F289" s="80"/>
      <c r="G289" s="80" t="n">
        <f aca="false">SUM(D289:F289)</f>
        <v>0</v>
      </c>
      <c r="H289" s="38" t="n">
        <v>0</v>
      </c>
      <c r="K289" s="0"/>
    </row>
    <row r="290" customFormat="false" ht="12.75" hidden="false" customHeight="false" outlineLevel="0" collapsed="false">
      <c r="A290" s="109" t="n">
        <v>201703</v>
      </c>
      <c r="B290" s="41"/>
      <c r="C290" s="110" t="s">
        <v>398</v>
      </c>
      <c r="D290" s="101" t="n">
        <v>3000000</v>
      </c>
      <c r="E290" s="80" t="n">
        <v>-2850000</v>
      </c>
      <c r="F290" s="80" t="n">
        <v>-101100</v>
      </c>
      <c r="G290" s="80" t="n">
        <f aca="false">SUM(D290:F290)</f>
        <v>48900</v>
      </c>
      <c r="H290" s="38" t="n">
        <v>48884</v>
      </c>
      <c r="I290" s="38" t="n">
        <f aca="false">SUM(H290/G290)*100</f>
        <v>99.9672801635992</v>
      </c>
      <c r="K290" s="0"/>
    </row>
    <row r="291" customFormat="false" ht="12.75" hidden="false" customHeight="false" outlineLevel="0" collapsed="false">
      <c r="A291" s="105" t="n">
        <v>201715</v>
      </c>
      <c r="B291" s="86" t="n">
        <v>3639</v>
      </c>
      <c r="C291" s="63" t="s">
        <v>399</v>
      </c>
      <c r="D291" s="101" t="n">
        <v>0</v>
      </c>
      <c r="E291" s="80" t="n">
        <v>2000000</v>
      </c>
      <c r="F291" s="80" t="n">
        <v>286500</v>
      </c>
      <c r="G291" s="80" t="n">
        <f aca="false">SUM(D291:F291)</f>
        <v>2286500</v>
      </c>
      <c r="H291" s="38" t="n">
        <v>2286499.16</v>
      </c>
      <c r="I291" s="38" t="n">
        <f aca="false">SUM(H291/G291)*100</f>
        <v>99.9999632626285</v>
      </c>
      <c r="K291" s="0"/>
    </row>
    <row r="292" customFormat="false" ht="12.75" hidden="false" customHeight="false" outlineLevel="0" collapsed="false">
      <c r="A292" s="40"/>
      <c r="B292" s="86"/>
      <c r="C292" s="37"/>
      <c r="D292" s="101"/>
      <c r="E292" s="80"/>
      <c r="F292" s="80"/>
      <c r="G292" s="80"/>
      <c r="H292" s="38"/>
      <c r="K292" s="0"/>
    </row>
    <row r="293" customFormat="false" ht="12.75" hidden="false" customHeight="false" outlineLevel="0" collapsed="false">
      <c r="B293" s="37"/>
      <c r="C293" s="85" t="s">
        <v>400</v>
      </c>
      <c r="D293" s="99" t="n">
        <f aca="false">SUM(D294:D302)</f>
        <v>8075524</v>
      </c>
      <c r="E293" s="99" t="n">
        <f aca="false">SUM(E294:E302)</f>
        <v>-1175524</v>
      </c>
      <c r="F293" s="99" t="n">
        <f aca="false">SUM(F294:F302)</f>
        <v>-2525300</v>
      </c>
      <c r="G293" s="99" t="n">
        <f aca="false">SUM(G294:G302)</f>
        <v>4374700</v>
      </c>
      <c r="H293" s="99" t="n">
        <f aca="false">SUM(H294:H302)</f>
        <v>4373259.44</v>
      </c>
      <c r="I293" s="42" t="n">
        <f aca="false">SUM(H293/G293)*100</f>
        <v>99.9670706562736</v>
      </c>
    </row>
    <row r="294" customFormat="false" ht="12.75" hidden="false" customHeight="false" outlineLevel="0" collapsed="false">
      <c r="A294" s="106" t="n">
        <v>201519</v>
      </c>
      <c r="B294" s="40" t="n">
        <v>3613</v>
      </c>
      <c r="C294" s="37" t="s">
        <v>401</v>
      </c>
      <c r="D294" s="101" t="n">
        <v>1000000</v>
      </c>
      <c r="E294" s="80" t="n">
        <v>-300000</v>
      </c>
      <c r="F294" s="80" t="n">
        <v>-20000</v>
      </c>
      <c r="G294" s="80" t="n">
        <f aca="false">SUM(D294:F294)</f>
        <v>680000</v>
      </c>
      <c r="H294" s="38" t="n">
        <v>679190.5</v>
      </c>
      <c r="I294" s="38" t="n">
        <f aca="false">SUM(H294/G294)*100</f>
        <v>99.8809558823529</v>
      </c>
    </row>
    <row r="295" customFormat="false" ht="12.75" hidden="false" customHeight="false" outlineLevel="0" collapsed="false">
      <c r="A295" s="62" t="n">
        <v>201608</v>
      </c>
      <c r="B295" s="37" t="n">
        <v>3114</v>
      </c>
      <c r="C295" s="63" t="s">
        <v>402</v>
      </c>
      <c r="D295" s="101" t="n">
        <v>575524</v>
      </c>
      <c r="E295" s="80" t="n">
        <v>-375524</v>
      </c>
      <c r="F295" s="80" t="n">
        <v>-10000</v>
      </c>
      <c r="G295" s="80" t="n">
        <f aca="false">SUM(D295:F295)</f>
        <v>190000</v>
      </c>
      <c r="H295" s="38" t="n">
        <v>189970</v>
      </c>
      <c r="I295" s="38" t="n">
        <f aca="false">SUM(H295/G295)*100</f>
        <v>99.9842105263158</v>
      </c>
      <c r="K295" s="0"/>
    </row>
    <row r="296" customFormat="false" ht="12.75" hidden="false" customHeight="false" outlineLevel="0" collapsed="false">
      <c r="A296" s="106" t="n">
        <v>201617</v>
      </c>
      <c r="B296" s="40" t="n">
        <v>3111</v>
      </c>
      <c r="C296" s="110" t="s">
        <v>403</v>
      </c>
      <c r="D296" s="101" t="n">
        <v>250000</v>
      </c>
      <c r="E296" s="80"/>
      <c r="F296" s="80" t="n">
        <v>-77100</v>
      </c>
      <c r="G296" s="80" t="n">
        <f aca="false">SUM(D296:F296)</f>
        <v>172900</v>
      </c>
      <c r="H296" s="38" t="n">
        <v>172701.1</v>
      </c>
      <c r="I296" s="38" t="n">
        <f aca="false">SUM(H296/G296)*100</f>
        <v>99.8849624060151</v>
      </c>
      <c r="K296" s="0"/>
    </row>
    <row r="297" customFormat="false" ht="12.75" hidden="false" customHeight="false" outlineLevel="0" collapsed="false">
      <c r="A297" s="106" t="n">
        <v>201620</v>
      </c>
      <c r="B297" s="40" t="n">
        <v>3613</v>
      </c>
      <c r="C297" s="110" t="s">
        <v>404</v>
      </c>
      <c r="D297" s="101" t="n">
        <v>1000000</v>
      </c>
      <c r="E297" s="80" t="n">
        <v>1000000</v>
      </c>
      <c r="F297" s="80" t="n">
        <v>-323400</v>
      </c>
      <c r="G297" s="80" t="n">
        <f aca="false">SUM(D297:F297)</f>
        <v>1676600</v>
      </c>
      <c r="H297" s="38" t="n">
        <v>1676593.89</v>
      </c>
      <c r="I297" s="38" t="n">
        <f aca="false">SUM(H297/G297)*100</f>
        <v>99.9996355719909</v>
      </c>
      <c r="K297" s="0"/>
    </row>
    <row r="298" customFormat="false" ht="12.75" hidden="false" customHeight="false" outlineLevel="0" collapsed="false">
      <c r="A298" s="62" t="n">
        <v>201710</v>
      </c>
      <c r="B298" s="37" t="n">
        <v>3612</v>
      </c>
      <c r="C298" s="63" t="s">
        <v>405</v>
      </c>
      <c r="D298" s="101" t="n">
        <v>4000000</v>
      </c>
      <c r="E298" s="80" t="n">
        <v>-2700000</v>
      </c>
      <c r="F298" s="80" t="n">
        <v>-1219000</v>
      </c>
      <c r="G298" s="80" t="n">
        <f aca="false">SUM(D298:F298)</f>
        <v>81000</v>
      </c>
      <c r="H298" s="38" t="n">
        <v>80810</v>
      </c>
      <c r="I298" s="38" t="n">
        <f aca="false">SUM(H298/G298)*100</f>
        <v>99.7654320987654</v>
      </c>
      <c r="K298" s="0"/>
    </row>
    <row r="299" customFormat="false" ht="12.75" hidden="false" customHeight="false" outlineLevel="0" collapsed="false">
      <c r="A299" s="97" t="n">
        <v>201711</v>
      </c>
      <c r="B299" s="86" t="n">
        <v>3612</v>
      </c>
      <c r="C299" s="63" t="s">
        <v>406</v>
      </c>
      <c r="D299" s="101" t="n">
        <v>1000000</v>
      </c>
      <c r="E299" s="80"/>
      <c r="F299" s="80" t="n">
        <v>-571000</v>
      </c>
      <c r="G299" s="80" t="n">
        <f aca="false">SUM(D299:F299)</f>
        <v>429000</v>
      </c>
      <c r="H299" s="38" t="n">
        <v>428806.45</v>
      </c>
      <c r="I299" s="38" t="n">
        <f aca="false">SUM(H299/G299)*100</f>
        <v>99.9548834498835</v>
      </c>
      <c r="K299" s="0"/>
    </row>
    <row r="300" customFormat="false" ht="12.75" hidden="false" customHeight="false" outlineLevel="0" collapsed="false">
      <c r="A300" s="106" t="n">
        <v>201712</v>
      </c>
      <c r="B300" s="111" t="s">
        <v>407</v>
      </c>
      <c r="C300" s="110" t="s">
        <v>408</v>
      </c>
      <c r="D300" s="101" t="n">
        <v>250000</v>
      </c>
      <c r="E300" s="80" t="n">
        <v>-250000</v>
      </c>
      <c r="F300" s="80"/>
      <c r="G300" s="80" t="n">
        <f aca="false">SUM(D300:F300)</f>
        <v>0</v>
      </c>
      <c r="H300" s="38" t="n">
        <v>0</v>
      </c>
      <c r="K300" s="0"/>
    </row>
    <row r="301" customFormat="false" ht="12.75" hidden="false" customHeight="false" outlineLevel="0" collapsed="false">
      <c r="A301" s="106" t="n">
        <v>201713</v>
      </c>
      <c r="B301" s="86" t="n">
        <v>3113</v>
      </c>
      <c r="C301" s="37" t="s">
        <v>409</v>
      </c>
      <c r="D301" s="101" t="n">
        <v>0</v>
      </c>
      <c r="E301" s="80" t="n">
        <v>1450000</v>
      </c>
      <c r="F301" s="80" t="n">
        <v>-304800</v>
      </c>
      <c r="G301" s="80" t="n">
        <f aca="false">SUM(D301:F301)</f>
        <v>1145200</v>
      </c>
      <c r="H301" s="38" t="n">
        <v>1145187.5</v>
      </c>
      <c r="I301" s="38" t="n">
        <f aca="false">SUM(H301/G301)*100</f>
        <v>99.9989084876004</v>
      </c>
      <c r="K301" s="0"/>
    </row>
    <row r="302" customFormat="false" ht="12.75" hidden="false" customHeight="false" outlineLevel="0" collapsed="false">
      <c r="A302" s="106"/>
      <c r="B302" s="40"/>
      <c r="C302" s="107"/>
      <c r="D302" s="101"/>
      <c r="E302" s="80"/>
      <c r="F302" s="80"/>
      <c r="G302" s="80"/>
      <c r="H302" s="38"/>
      <c r="K302" s="0"/>
    </row>
    <row r="303" customFormat="false" ht="12.75" hidden="false" customHeight="false" outlineLevel="0" collapsed="false">
      <c r="B303" s="37"/>
      <c r="C303" s="85" t="s">
        <v>410</v>
      </c>
      <c r="D303" s="99" t="n">
        <f aca="false">SUM(D304:D317)</f>
        <v>9500000</v>
      </c>
      <c r="E303" s="99" t="n">
        <f aca="false">SUM(E304:E317)</f>
        <v>3060000</v>
      </c>
      <c r="F303" s="99" t="n">
        <f aca="false">SUM(F304:F317)</f>
        <v>-3136100</v>
      </c>
      <c r="G303" s="99" t="n">
        <f aca="false">SUM(G304:G317)</f>
        <v>9423900</v>
      </c>
      <c r="H303" s="99" t="n">
        <f aca="false">SUM(H304:H317)</f>
        <v>9419981.46</v>
      </c>
      <c r="I303" s="42" t="n">
        <f aca="false">SUM(H303/G303)*100</f>
        <v>99.9584191258396</v>
      </c>
      <c r="K303" s="0"/>
    </row>
    <row r="304" customFormat="false" ht="12.75" hidden="false" customHeight="false" outlineLevel="0" collapsed="false">
      <c r="A304" s="62" t="n">
        <v>201326</v>
      </c>
      <c r="B304" s="37" t="n">
        <v>3639</v>
      </c>
      <c r="C304" s="37" t="s">
        <v>411</v>
      </c>
      <c r="D304" s="101" t="n">
        <v>0</v>
      </c>
      <c r="E304" s="80" t="n">
        <v>1100000</v>
      </c>
      <c r="F304" s="80" t="n">
        <v>-485700</v>
      </c>
      <c r="G304" s="101" t="n">
        <f aca="false">SUM(D304:F304)</f>
        <v>614300</v>
      </c>
      <c r="H304" s="101" t="n">
        <v>614280</v>
      </c>
      <c r="I304" s="38" t="n">
        <f aca="false">SUM(H304/G304)*100</f>
        <v>99.9967442617614</v>
      </c>
      <c r="K304" s="0"/>
    </row>
    <row r="305" customFormat="false" ht="12.75" hidden="false" customHeight="false" outlineLevel="0" collapsed="false">
      <c r="A305" s="97" t="n">
        <v>201605</v>
      </c>
      <c r="B305" s="86" t="n">
        <v>2219</v>
      </c>
      <c r="C305" s="108" t="s">
        <v>412</v>
      </c>
      <c r="D305" s="101" t="n">
        <v>5000000</v>
      </c>
      <c r="E305" s="80" t="n">
        <v>1000000</v>
      </c>
      <c r="F305" s="80" t="n">
        <v>-440800</v>
      </c>
      <c r="G305" s="80" t="n">
        <f aca="false">SUM(D305:F305)</f>
        <v>5559200</v>
      </c>
      <c r="H305" s="38" t="n">
        <v>5555911.8</v>
      </c>
      <c r="I305" s="38" t="n">
        <f aca="false">SUM(H305/G305)*100</f>
        <v>99.9408512016117</v>
      </c>
      <c r="K305" s="0"/>
    </row>
    <row r="306" customFormat="false" ht="12.75" hidden="false" customHeight="false" outlineLevel="0" collapsed="false">
      <c r="A306" s="106" t="n">
        <v>201619</v>
      </c>
      <c r="B306" s="40" t="n">
        <v>3419</v>
      </c>
      <c r="C306" s="110" t="s">
        <v>413</v>
      </c>
      <c r="D306" s="101" t="n">
        <v>1000000</v>
      </c>
      <c r="E306" s="38" t="n">
        <v>570000</v>
      </c>
      <c r="F306" s="38" t="n">
        <v>-149400</v>
      </c>
      <c r="G306" s="80" t="n">
        <f aca="false">SUM(D306:F306)</f>
        <v>1420600</v>
      </c>
      <c r="H306" s="38" t="n">
        <v>1420536.55</v>
      </c>
      <c r="I306" s="38" t="n">
        <f aca="false">SUM(H306/G306)*100</f>
        <v>99.9955335773617</v>
      </c>
      <c r="K306" s="0"/>
    </row>
    <row r="307" customFormat="false" ht="12.75" hidden="false" customHeight="false" outlineLevel="0" collapsed="false">
      <c r="A307" s="106" t="n">
        <v>201621</v>
      </c>
      <c r="B307" s="40"/>
      <c r="C307" s="110" t="s">
        <v>414</v>
      </c>
      <c r="D307" s="101" t="n">
        <v>500000</v>
      </c>
      <c r="E307" s="99"/>
      <c r="F307" s="101" t="n">
        <v>-500000</v>
      </c>
      <c r="G307" s="80" t="n">
        <f aca="false">SUM(D307:F307)</f>
        <v>0</v>
      </c>
      <c r="H307" s="101" t="n">
        <v>0</v>
      </c>
    </row>
    <row r="308" customFormat="false" ht="12.75" hidden="false" customHeight="false" outlineLevel="0" collapsed="false">
      <c r="A308" s="106" t="n">
        <v>201624</v>
      </c>
      <c r="B308" s="41" t="n">
        <v>3639</v>
      </c>
      <c r="C308" s="110" t="s">
        <v>415</v>
      </c>
      <c r="D308" s="101" t="n">
        <v>500000</v>
      </c>
      <c r="E308" s="80"/>
      <c r="F308" s="38" t="n">
        <v>-325800</v>
      </c>
      <c r="G308" s="80" t="n">
        <f aca="false">SUM(D308:F308)</f>
        <v>174200</v>
      </c>
      <c r="H308" s="38" t="n">
        <v>174156.11</v>
      </c>
      <c r="I308" s="38" t="n">
        <f aca="false">SUM(H308/G308)*100</f>
        <v>99.9748048220436</v>
      </c>
    </row>
    <row r="309" customFormat="false" ht="12.75" hidden="false" customHeight="false" outlineLevel="0" collapsed="false">
      <c r="A309" s="106" t="n">
        <v>201701</v>
      </c>
      <c r="B309" s="41" t="n">
        <v>2341</v>
      </c>
      <c r="C309" s="110" t="s">
        <v>416</v>
      </c>
      <c r="D309" s="101" t="n">
        <v>500000</v>
      </c>
      <c r="E309" s="80" t="n">
        <v>100000</v>
      </c>
      <c r="F309" s="38" t="n">
        <v>-57700</v>
      </c>
      <c r="G309" s="80" t="n">
        <f aca="false">SUM(D309:F309)</f>
        <v>542300</v>
      </c>
      <c r="H309" s="38" t="n">
        <v>542272</v>
      </c>
      <c r="I309" s="38" t="n">
        <f aca="false">SUM(H309/G309)*100</f>
        <v>99.9948368061958</v>
      </c>
    </row>
    <row r="310" customFormat="false" ht="12.75" hidden="false" customHeight="false" outlineLevel="0" collapsed="false">
      <c r="A310" s="106" t="n">
        <v>201705</v>
      </c>
      <c r="B310" s="41" t="n">
        <v>3639</v>
      </c>
      <c r="C310" s="110" t="s">
        <v>417</v>
      </c>
      <c r="D310" s="101" t="n">
        <v>2000000</v>
      </c>
      <c r="E310" s="80" t="n">
        <v>-1720000</v>
      </c>
      <c r="F310" s="38" t="n">
        <v>-135700</v>
      </c>
      <c r="G310" s="80" t="n">
        <f aca="false">SUM(D310:F310)</f>
        <v>144300</v>
      </c>
      <c r="H310" s="38" t="n">
        <v>144221</v>
      </c>
      <c r="I310" s="38" t="n">
        <f aca="false">SUM(H310/G310)*100</f>
        <v>99.945252945253</v>
      </c>
    </row>
    <row r="311" customFormat="false" ht="12.75" hidden="false" customHeight="false" outlineLevel="0" collapsed="false">
      <c r="A311" s="106" t="n">
        <v>201714</v>
      </c>
      <c r="B311" s="86" t="n">
        <v>2219</v>
      </c>
      <c r="C311" s="37" t="s">
        <v>418</v>
      </c>
      <c r="D311" s="101" t="n">
        <v>0</v>
      </c>
      <c r="E311" s="38" t="n">
        <v>200000</v>
      </c>
      <c r="F311" s="80" t="n">
        <v>-147500</v>
      </c>
      <c r="G311" s="80" t="n">
        <f aca="false">SUM(D311:F311)</f>
        <v>52500</v>
      </c>
      <c r="H311" s="38" t="n">
        <v>52428</v>
      </c>
      <c r="I311" s="38" t="n">
        <f aca="false">SUM(H311/G311)*100</f>
        <v>99.8628571428571</v>
      </c>
    </row>
    <row r="312" customFormat="false" ht="12.75" hidden="false" customHeight="false" outlineLevel="0" collapsed="false">
      <c r="A312" s="106" t="n">
        <v>201717</v>
      </c>
      <c r="B312" s="107" t="n">
        <v>3326</v>
      </c>
      <c r="C312" s="110" t="s">
        <v>419</v>
      </c>
      <c r="D312" s="101"/>
      <c r="E312" s="38" t="n">
        <v>1000000</v>
      </c>
      <c r="F312" s="80" t="n">
        <v>-100000</v>
      </c>
      <c r="G312" s="80" t="n">
        <f aca="false">SUM(D312:F312)</f>
        <v>900000</v>
      </c>
      <c r="H312" s="38" t="n">
        <v>899841</v>
      </c>
      <c r="I312" s="38" t="n">
        <f aca="false">SUM(H312/G312)*100</f>
        <v>99.9823333333333</v>
      </c>
    </row>
    <row r="313" customFormat="false" ht="12.75" hidden="false" customHeight="false" outlineLevel="0" collapsed="false">
      <c r="A313" s="106" t="n">
        <v>201719</v>
      </c>
      <c r="B313" s="107" t="n">
        <v>3114</v>
      </c>
      <c r="C313" s="110" t="s">
        <v>420</v>
      </c>
      <c r="D313" s="101"/>
      <c r="E313" s="38" t="n">
        <v>140000</v>
      </c>
      <c r="F313" s="80" t="n">
        <v>-134500</v>
      </c>
      <c r="G313" s="80" t="n">
        <f aca="false">SUM(D313:F313)</f>
        <v>5500</v>
      </c>
      <c r="H313" s="38" t="n">
        <v>5445</v>
      </c>
      <c r="I313" s="38" t="n">
        <f aca="false">SUM(H313/G313)*100</f>
        <v>99</v>
      </c>
    </row>
    <row r="314" customFormat="false" ht="12.75" hidden="false" customHeight="false" outlineLevel="0" collapsed="false">
      <c r="A314" s="106" t="n">
        <v>201720</v>
      </c>
      <c r="B314" s="107" t="n">
        <v>3419</v>
      </c>
      <c r="C314" s="110" t="s">
        <v>421</v>
      </c>
      <c r="D314" s="101"/>
      <c r="E314" s="38" t="n">
        <v>220000</v>
      </c>
      <c r="F314" s="80" t="n">
        <v>-214500</v>
      </c>
      <c r="G314" s="80" t="n">
        <f aca="false">SUM(D314:F314)</f>
        <v>5500</v>
      </c>
      <c r="H314" s="38" t="n">
        <v>5445</v>
      </c>
      <c r="I314" s="38" t="n">
        <f aca="false">SUM(H314/G314)*100</f>
        <v>99</v>
      </c>
    </row>
    <row r="315" customFormat="false" ht="12.75" hidden="false" customHeight="false" outlineLevel="0" collapsed="false">
      <c r="A315" s="106" t="n">
        <v>201721</v>
      </c>
      <c r="B315" s="107" t="n">
        <v>3419</v>
      </c>
      <c r="C315" s="110" t="s">
        <v>422</v>
      </c>
      <c r="D315" s="101"/>
      <c r="E315" s="38" t="n">
        <v>150000</v>
      </c>
      <c r="F315" s="80" t="n">
        <v>-144500</v>
      </c>
      <c r="G315" s="80" t="n">
        <f aca="false">SUM(D315:F315)</f>
        <v>5500</v>
      </c>
      <c r="H315" s="38" t="n">
        <v>5445</v>
      </c>
      <c r="I315" s="38" t="n">
        <f aca="false">SUM(H315/G315)*100</f>
        <v>99</v>
      </c>
    </row>
    <row r="316" customFormat="false" ht="12.75" hidden="false" customHeight="false" outlineLevel="0" collapsed="false">
      <c r="A316" s="62" t="n">
        <v>201723</v>
      </c>
      <c r="B316" s="62" t="n">
        <v>3631</v>
      </c>
      <c r="C316" s="63" t="s">
        <v>423</v>
      </c>
      <c r="D316" s="101"/>
      <c r="E316" s="38" t="n">
        <v>300000</v>
      </c>
      <c r="F316" s="80" t="n">
        <v>-300000</v>
      </c>
      <c r="G316" s="80" t="n">
        <f aca="false">SUM(D316:F316)</f>
        <v>0</v>
      </c>
      <c r="H316" s="38"/>
    </row>
    <row r="317" customFormat="false" ht="12.75" hidden="false" customHeight="false" outlineLevel="0" collapsed="false">
      <c r="A317" s="97"/>
      <c r="B317" s="86"/>
      <c r="C317" s="86"/>
      <c r="D317" s="101"/>
      <c r="E317" s="80"/>
      <c r="G317" s="80"/>
      <c r="H317" s="38"/>
    </row>
    <row r="318" customFormat="false" ht="12.75" hidden="false" customHeight="false" outlineLevel="0" collapsed="false">
      <c r="A318" s="112"/>
      <c r="B318" s="65"/>
      <c r="C318" s="113"/>
      <c r="D318" s="114"/>
      <c r="E318" s="114"/>
      <c r="F318" s="114"/>
      <c r="G318" s="115"/>
      <c r="H318" s="114"/>
      <c r="I318" s="116"/>
    </row>
    <row r="319" s="85" customFormat="true" ht="12.75" hidden="false" customHeight="false" outlineLevel="0" collapsed="false">
      <c r="A319" s="74"/>
      <c r="B319" s="75"/>
      <c r="C319" s="117" t="s">
        <v>424</v>
      </c>
      <c r="D319" s="118" t="n">
        <f aca="false">D5+D9+D14+D20+D63+D98+D122+D128+D150+D159+D168+D171+D174+D186+D195+D211+D213+D221</f>
        <v>162751364</v>
      </c>
      <c r="E319" s="118" t="n">
        <f aca="false">E5+E9+E14+E20+E63+E98+E122+E128+E150+E159+E168+E171+E174+E186+E195+E211+E213+E221</f>
        <v>24412351.34</v>
      </c>
      <c r="F319" s="118" t="n">
        <f aca="false">F5+F9+F14+F20+F63+F98+F122+F128+F150+F159+F168+F171+F174+F186+F195+F211+F213+F221</f>
        <v>-25753675.24</v>
      </c>
      <c r="G319" s="118" t="n">
        <f aca="false">G5+G9+G14+G20+G63+G98+G122+G128+G150+G159+G168+G171+G174+G186+G195+G211+G213+G221</f>
        <v>160410040.1</v>
      </c>
      <c r="H319" s="118" t="n">
        <f aca="false">H5+H9+H14+H20+H63+H98+H122+H128+H150+H159+H168+H171+H174+H186+H195+H213+H221</f>
        <v>160334010.77</v>
      </c>
      <c r="I319" s="119" t="n">
        <f aca="false">SUM(H319/G319)*100</f>
        <v>99.9526031350951</v>
      </c>
    </row>
    <row r="320" customFormat="false" ht="12.75" hidden="false" customHeight="false" outlineLevel="0" collapsed="false">
      <c r="C320" s="79"/>
      <c r="H320" s="38"/>
    </row>
    <row r="321" customFormat="false" ht="12.75" hidden="false" customHeight="false" outlineLevel="0" collapsed="false">
      <c r="C321" s="79"/>
      <c r="H321" s="38"/>
    </row>
    <row r="322" customFormat="false" ht="12.75" hidden="false" customHeight="false" outlineLevel="0" collapsed="false">
      <c r="C322" s="79"/>
      <c r="H322" s="38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79"/>
    </row>
    <row r="1005" customFormat="false" ht="12.75" hidden="false" customHeight="false" outlineLevel="0" collapsed="false">
      <c r="C1005" s="79"/>
    </row>
    <row r="1006" customFormat="false" ht="12.75" hidden="false" customHeight="false" outlineLevel="0" collapsed="false">
      <c r="C1006" s="79"/>
    </row>
    <row r="1007" customFormat="false" ht="12.75" hidden="false" customHeight="false" outlineLevel="0" collapsed="false">
      <c r="C1007" s="79"/>
    </row>
    <row r="1008" customFormat="false" ht="12.75" hidden="false" customHeight="false" outlineLevel="0" collapsed="false">
      <c r="C1008" s="79"/>
    </row>
    <row r="1009" customFormat="false" ht="12.75" hidden="false" customHeight="false" outlineLevel="0" collapsed="false">
      <c r="C1009" s="79"/>
    </row>
    <row r="1010" customFormat="false" ht="12.75" hidden="false" customHeight="false" outlineLevel="0" collapsed="false">
      <c r="C1010" s="79"/>
    </row>
    <row r="1011" customFormat="false" ht="12.75" hidden="false" customHeight="false" outlineLevel="0" collapsed="false">
      <c r="C1011" s="79"/>
    </row>
    <row r="1012" customFormat="false" ht="12.75" hidden="false" customHeight="false" outlineLevel="0" collapsed="false">
      <c r="C1012" s="79"/>
    </row>
    <row r="1013" customFormat="false" ht="12.75" hidden="false" customHeight="false" outlineLevel="0" collapsed="false">
      <c r="C1013" s="79"/>
    </row>
    <row r="1014" customFormat="false" ht="12.75" hidden="false" customHeight="false" outlineLevel="0" collapsed="false">
      <c r="C1014" s="79"/>
    </row>
    <row r="1015" customFormat="false" ht="12.75" hidden="false" customHeight="false" outlineLevel="0" collapsed="false">
      <c r="C1015" s="79"/>
    </row>
    <row r="1016" customFormat="false" ht="12.75" hidden="false" customHeight="false" outlineLevel="0" collapsed="false">
      <c r="C1016" s="79"/>
    </row>
    <row r="1017" customFormat="false" ht="12.75" hidden="false" customHeight="false" outlineLevel="0" collapsed="false">
      <c r="C1017" s="79"/>
    </row>
    <row r="1018" customFormat="false" ht="12.75" hidden="false" customHeight="false" outlineLevel="0" collapsed="false">
      <c r="C1018" s="79"/>
    </row>
    <row r="1019" customFormat="false" ht="12.75" hidden="false" customHeight="false" outlineLevel="0" collapsed="false">
      <c r="C1019" s="79"/>
    </row>
    <row r="1020" customFormat="false" ht="12.75" hidden="false" customHeight="false" outlineLevel="0" collapsed="false">
      <c r="C1020" s="79"/>
    </row>
    <row r="1021" customFormat="false" ht="12.75" hidden="false" customHeight="false" outlineLevel="0" collapsed="false">
      <c r="C1021" s="79"/>
    </row>
    <row r="1022" customFormat="false" ht="12.75" hidden="false" customHeight="false" outlineLevel="0" collapsed="false">
      <c r="C1022" s="79"/>
    </row>
    <row r="1023" customFormat="false" ht="12.75" hidden="false" customHeight="false" outlineLevel="0" collapsed="false">
      <c r="C1023" s="79"/>
    </row>
    <row r="1024" customFormat="false" ht="12.75" hidden="false" customHeight="false" outlineLevel="0" collapsed="false">
      <c r="C1024" s="79"/>
    </row>
    <row r="1025" customFormat="false" ht="12.75" hidden="false" customHeight="false" outlineLevel="0" collapsed="false">
      <c r="C1025" s="79"/>
    </row>
    <row r="1026" customFormat="false" ht="12.75" hidden="false" customHeight="false" outlineLevel="0" collapsed="false">
      <c r="C1026" s="79"/>
    </row>
    <row r="1027" customFormat="false" ht="12.75" hidden="false" customHeight="false" outlineLevel="0" collapsed="false">
      <c r="C1027" s="79"/>
    </row>
    <row r="1028" customFormat="false" ht="12.75" hidden="false" customHeight="false" outlineLevel="0" collapsed="false">
      <c r="C1028" s="79"/>
    </row>
    <row r="1029" customFormat="false" ht="12.75" hidden="false" customHeight="false" outlineLevel="0" collapsed="false">
      <c r="C1029" s="79"/>
    </row>
    <row r="1030" customFormat="false" ht="12.75" hidden="false" customHeight="false" outlineLevel="0" collapsed="false">
      <c r="C1030" s="79"/>
    </row>
    <row r="1031" customFormat="false" ht="12.75" hidden="false" customHeight="false" outlineLevel="0" collapsed="false">
      <c r="C1031" s="79"/>
    </row>
    <row r="1032" customFormat="false" ht="12.75" hidden="false" customHeight="false" outlineLevel="0" collapsed="false">
      <c r="C1032" s="79"/>
    </row>
    <row r="1033" customFormat="false" ht="12.75" hidden="false" customHeight="false" outlineLevel="0" collapsed="false">
      <c r="C1033" s="79"/>
    </row>
    <row r="1034" customFormat="false" ht="12.75" hidden="false" customHeight="false" outlineLevel="0" collapsed="false">
      <c r="C1034" s="79"/>
    </row>
    <row r="1035" customFormat="false" ht="12.75" hidden="false" customHeight="false" outlineLevel="0" collapsed="false">
      <c r="C1035" s="79"/>
    </row>
    <row r="1036" customFormat="false" ht="12.75" hidden="false" customHeight="false" outlineLevel="0" collapsed="false">
      <c r="C1036" s="79"/>
    </row>
    <row r="1037" customFormat="false" ht="12.75" hidden="false" customHeight="false" outlineLevel="0" collapsed="false">
      <c r="C1037" s="79"/>
    </row>
    <row r="1038" customFormat="false" ht="12.75" hidden="false" customHeight="false" outlineLevel="0" collapsed="false">
      <c r="C1038" s="79"/>
    </row>
    <row r="1039" customFormat="false" ht="12.75" hidden="false" customHeight="false" outlineLevel="0" collapsed="false">
      <c r="C1039" s="79"/>
    </row>
    <row r="1040" customFormat="false" ht="12.75" hidden="false" customHeight="false" outlineLevel="0" collapsed="false">
      <c r="C1040" s="79"/>
    </row>
    <row r="1041" customFormat="false" ht="12.75" hidden="false" customHeight="false" outlineLevel="0" collapsed="false">
      <c r="C1041" s="79"/>
    </row>
    <row r="1042" customFormat="false" ht="12.75" hidden="false" customHeight="false" outlineLevel="0" collapsed="false">
      <c r="C1042" s="79"/>
    </row>
    <row r="1043" customFormat="false" ht="12.75" hidden="false" customHeight="false" outlineLevel="0" collapsed="false">
      <c r="C1043" s="79"/>
    </row>
    <row r="1044" customFormat="false" ht="12.75" hidden="false" customHeight="false" outlineLevel="0" collapsed="false">
      <c r="C1044" s="79"/>
    </row>
    <row r="1045" customFormat="false" ht="12.75" hidden="false" customHeight="false" outlineLevel="0" collapsed="false">
      <c r="C1045" s="79"/>
    </row>
    <row r="1046" customFormat="false" ht="12.75" hidden="false" customHeight="false" outlineLevel="0" collapsed="false">
      <c r="C1046" s="79"/>
    </row>
    <row r="1047" customFormat="false" ht="12.75" hidden="false" customHeight="false" outlineLevel="0" collapsed="false">
      <c r="C1047" s="79"/>
    </row>
    <row r="1048" customFormat="false" ht="12.75" hidden="false" customHeight="false" outlineLevel="0" collapsed="false">
      <c r="C1048" s="79"/>
    </row>
    <row r="1049" customFormat="false" ht="12.75" hidden="false" customHeight="false" outlineLevel="0" collapsed="false">
      <c r="C1049" s="79"/>
    </row>
    <row r="1050" customFormat="false" ht="12.75" hidden="false" customHeight="false" outlineLevel="0" collapsed="false">
      <c r="C1050" s="79"/>
    </row>
    <row r="1051" customFormat="false" ht="12.75" hidden="false" customHeight="false" outlineLevel="0" collapsed="false">
      <c r="C1051" s="79"/>
    </row>
    <row r="1052" customFormat="false" ht="12.75" hidden="false" customHeight="false" outlineLevel="0" collapsed="false">
      <c r="C1052" s="79"/>
    </row>
    <row r="1053" customFormat="false" ht="12.75" hidden="false" customHeight="false" outlineLevel="0" collapsed="false">
      <c r="C1053" s="79"/>
    </row>
    <row r="1054" customFormat="false" ht="12.75" hidden="false" customHeight="false" outlineLevel="0" collapsed="false">
      <c r="C1054" s="79"/>
    </row>
    <row r="1055" customFormat="false" ht="12.75" hidden="false" customHeight="false" outlineLevel="0" collapsed="false">
      <c r="C1055" s="79"/>
    </row>
    <row r="1056" customFormat="false" ht="12.75" hidden="false" customHeight="false" outlineLevel="0" collapsed="false">
      <c r="C1056" s="79"/>
    </row>
    <row r="1057" customFormat="false" ht="12.75" hidden="false" customHeight="false" outlineLevel="0" collapsed="false">
      <c r="C1057" s="79"/>
    </row>
    <row r="1058" customFormat="false" ht="12.75" hidden="false" customHeight="false" outlineLevel="0" collapsed="false">
      <c r="C1058" s="79"/>
    </row>
    <row r="1059" customFormat="false" ht="12.75" hidden="false" customHeight="false" outlineLevel="0" collapsed="false">
      <c r="C1059" s="79"/>
    </row>
    <row r="1060" customFormat="false" ht="12.75" hidden="false" customHeight="false" outlineLevel="0" collapsed="false">
      <c r="C1060" s="79"/>
    </row>
    <row r="1061" customFormat="false" ht="12.75" hidden="false" customHeight="false" outlineLevel="0" collapsed="false">
      <c r="C1061" s="79"/>
    </row>
    <row r="1062" customFormat="false" ht="12.75" hidden="false" customHeight="false" outlineLevel="0" collapsed="false">
      <c r="C1062" s="79"/>
    </row>
    <row r="1063" customFormat="false" ht="12.75" hidden="false" customHeight="false" outlineLevel="0" collapsed="false">
      <c r="C1063" s="79"/>
    </row>
    <row r="1064" customFormat="false" ht="12.75" hidden="false" customHeight="false" outlineLevel="0" collapsed="false">
      <c r="C1064" s="79"/>
    </row>
    <row r="1065" customFormat="false" ht="12.75" hidden="false" customHeight="false" outlineLevel="0" collapsed="false">
      <c r="C1065" s="79"/>
    </row>
    <row r="1066" customFormat="false" ht="12.75" hidden="false" customHeight="false" outlineLevel="0" collapsed="false">
      <c r="C1066" s="79"/>
    </row>
    <row r="1067" customFormat="false" ht="12.75" hidden="false" customHeight="false" outlineLevel="0" collapsed="false">
      <c r="C1067" s="79"/>
    </row>
    <row r="1068" customFormat="false" ht="12.75" hidden="false" customHeight="false" outlineLevel="0" collapsed="false">
      <c r="C1068" s="79"/>
    </row>
    <row r="1069" customFormat="false" ht="12.75" hidden="false" customHeight="false" outlineLevel="0" collapsed="false">
      <c r="C1069" s="79"/>
    </row>
    <row r="1070" customFormat="false" ht="12.75" hidden="false" customHeight="false" outlineLevel="0" collapsed="false">
      <c r="C1070" s="79"/>
    </row>
    <row r="1071" customFormat="false" ht="12.75" hidden="false" customHeight="false" outlineLevel="0" collapsed="false">
      <c r="C1071" s="79"/>
    </row>
    <row r="1072" customFormat="false" ht="12.75" hidden="false" customHeight="false" outlineLevel="0" collapsed="false">
      <c r="C1072" s="79"/>
    </row>
    <row r="1073" customFormat="false" ht="12.75" hidden="false" customHeight="false" outlineLevel="0" collapsed="false">
      <c r="C1073" s="79"/>
    </row>
    <row r="1074" customFormat="false" ht="12.75" hidden="false" customHeight="false" outlineLevel="0" collapsed="false">
      <c r="C1074" s="79"/>
    </row>
    <row r="1075" customFormat="false" ht="12.75" hidden="false" customHeight="false" outlineLevel="0" collapsed="false">
      <c r="C1075" s="79"/>
    </row>
    <row r="1076" customFormat="false" ht="12.75" hidden="false" customHeight="false" outlineLevel="0" collapsed="false">
      <c r="C1076" s="79"/>
    </row>
    <row r="1077" customFormat="false" ht="12.75" hidden="false" customHeight="false" outlineLevel="0" collapsed="false">
      <c r="C1077" s="79"/>
    </row>
    <row r="1078" customFormat="false" ht="12.75" hidden="false" customHeight="false" outlineLevel="0" collapsed="false">
      <c r="C1078" s="79"/>
    </row>
    <row r="1079" customFormat="false" ht="12.75" hidden="false" customHeight="false" outlineLevel="0" collapsed="false">
      <c r="C1079" s="79"/>
    </row>
    <row r="1080" customFormat="false" ht="12.75" hidden="false" customHeight="false" outlineLevel="0" collapsed="false">
      <c r="C1080" s="79"/>
    </row>
    <row r="1081" customFormat="false" ht="12.75" hidden="false" customHeight="false" outlineLevel="0" collapsed="false">
      <c r="C1081" s="79"/>
    </row>
    <row r="1082" customFormat="false" ht="12.75" hidden="false" customHeight="false" outlineLevel="0" collapsed="false">
      <c r="C1082" s="79"/>
    </row>
    <row r="1083" customFormat="false" ht="12.75" hidden="false" customHeight="false" outlineLevel="0" collapsed="false">
      <c r="C1083" s="79"/>
    </row>
    <row r="1084" customFormat="false" ht="12.75" hidden="false" customHeight="false" outlineLevel="0" collapsed="false">
      <c r="C1084" s="79"/>
    </row>
    <row r="1085" customFormat="false" ht="12.75" hidden="false" customHeight="false" outlineLevel="0" collapsed="false">
      <c r="C1085" s="79"/>
    </row>
    <row r="1086" customFormat="false" ht="12.75" hidden="false" customHeight="false" outlineLevel="0" collapsed="false">
      <c r="C1086" s="79"/>
    </row>
    <row r="1087" customFormat="false" ht="12.75" hidden="false" customHeight="false" outlineLevel="0" collapsed="false">
      <c r="C1087" s="79"/>
    </row>
    <row r="1088" customFormat="false" ht="12.75" hidden="false" customHeight="false" outlineLevel="0" collapsed="false">
      <c r="C1088" s="79"/>
    </row>
    <row r="1089" customFormat="false" ht="12.75" hidden="false" customHeight="false" outlineLevel="0" collapsed="false">
      <c r="C1089" s="79"/>
    </row>
    <row r="1090" customFormat="false" ht="12.75" hidden="false" customHeight="false" outlineLevel="0" collapsed="false">
      <c r="C1090" s="79"/>
    </row>
    <row r="1091" customFormat="false" ht="12.75" hidden="false" customHeight="false" outlineLevel="0" collapsed="false">
      <c r="C1091" s="79"/>
    </row>
    <row r="1092" customFormat="false" ht="12.75" hidden="false" customHeight="false" outlineLevel="0" collapsed="false">
      <c r="C1092" s="79"/>
    </row>
    <row r="1093" customFormat="false" ht="12.75" hidden="false" customHeight="false" outlineLevel="0" collapsed="false">
      <c r="C1093" s="79"/>
    </row>
    <row r="1094" customFormat="false" ht="12.75" hidden="false" customHeight="false" outlineLevel="0" collapsed="false">
      <c r="C1094" s="79"/>
    </row>
    <row r="1095" customFormat="false" ht="12.75" hidden="false" customHeight="false" outlineLevel="0" collapsed="false">
      <c r="C1095" s="79"/>
    </row>
    <row r="1096" customFormat="false" ht="12.75" hidden="false" customHeight="false" outlineLevel="0" collapsed="false">
      <c r="C1096" s="79"/>
    </row>
    <row r="1097" customFormat="false" ht="12.75" hidden="false" customHeight="false" outlineLevel="0" collapsed="false">
      <c r="C1097" s="79"/>
    </row>
    <row r="1098" customFormat="false" ht="12.75" hidden="false" customHeight="false" outlineLevel="0" collapsed="false">
      <c r="C1098" s="79"/>
    </row>
    <row r="1099" customFormat="false" ht="12.75" hidden="false" customHeight="false" outlineLevel="0" collapsed="false">
      <c r="C1099" s="79"/>
    </row>
    <row r="1100" customFormat="false" ht="12.75" hidden="false" customHeight="false" outlineLevel="0" collapsed="false">
      <c r="C1100" s="79"/>
    </row>
    <row r="1101" customFormat="false" ht="12.75" hidden="false" customHeight="false" outlineLevel="0" collapsed="false">
      <c r="C1101" s="79"/>
    </row>
    <row r="1102" customFormat="false" ht="12.75" hidden="false" customHeight="false" outlineLevel="0" collapsed="false">
      <c r="C1102" s="79"/>
    </row>
    <row r="1103" customFormat="false" ht="12.75" hidden="false" customHeight="false" outlineLevel="0" collapsed="false">
      <c r="C1103" s="79"/>
    </row>
    <row r="1104" customFormat="false" ht="12.75" hidden="false" customHeight="false" outlineLevel="0" collapsed="false">
      <c r="C1104" s="79"/>
    </row>
    <row r="1105" customFormat="false" ht="12.75" hidden="false" customHeight="false" outlineLevel="0" collapsed="false">
      <c r="C1105" s="79"/>
    </row>
    <row r="1106" customFormat="false" ht="12.75" hidden="false" customHeight="false" outlineLevel="0" collapsed="false">
      <c r="C1106" s="79"/>
    </row>
    <row r="1107" customFormat="false" ht="12.75" hidden="false" customHeight="false" outlineLevel="0" collapsed="false">
      <c r="C1107" s="79"/>
    </row>
    <row r="1108" customFormat="false" ht="12.75" hidden="false" customHeight="false" outlineLevel="0" collapsed="false">
      <c r="C1108" s="79"/>
    </row>
    <row r="1109" customFormat="false" ht="12.75" hidden="false" customHeight="false" outlineLevel="0" collapsed="false">
      <c r="C1109" s="79"/>
    </row>
    <row r="1110" customFormat="false" ht="12.75" hidden="false" customHeight="false" outlineLevel="0" collapsed="false">
      <c r="C1110" s="79"/>
    </row>
    <row r="1111" customFormat="false" ht="12.75" hidden="false" customHeight="false" outlineLevel="0" collapsed="false">
      <c r="C1111" s="79"/>
    </row>
    <row r="1112" customFormat="false" ht="12.75" hidden="false" customHeight="false" outlineLevel="0" collapsed="false">
      <c r="C1112" s="79"/>
    </row>
    <row r="1113" customFormat="false" ht="12.75" hidden="false" customHeight="false" outlineLevel="0" collapsed="false">
      <c r="C1113" s="79"/>
    </row>
    <row r="1114" customFormat="false" ht="12.75" hidden="false" customHeight="false" outlineLevel="0" collapsed="false">
      <c r="C1114" s="79"/>
    </row>
    <row r="1115" customFormat="false" ht="12.75" hidden="false" customHeight="false" outlineLevel="0" collapsed="false">
      <c r="C1115" s="79"/>
    </row>
    <row r="1116" customFormat="false" ht="12.75" hidden="false" customHeight="false" outlineLevel="0" collapsed="false">
      <c r="C1116" s="79"/>
    </row>
    <row r="1117" customFormat="false" ht="12.75" hidden="false" customHeight="false" outlineLevel="0" collapsed="false">
      <c r="C1117" s="79"/>
    </row>
    <row r="1118" customFormat="false" ht="12.75" hidden="false" customHeight="false" outlineLevel="0" collapsed="false">
      <c r="C1118" s="79"/>
    </row>
    <row r="1119" customFormat="false" ht="12.75" hidden="false" customHeight="false" outlineLevel="0" collapsed="false">
      <c r="C1119" s="79"/>
    </row>
    <row r="1120" customFormat="false" ht="12.75" hidden="false" customHeight="false" outlineLevel="0" collapsed="false">
      <c r="C1120" s="79"/>
    </row>
    <row r="1121" customFormat="false" ht="12.75" hidden="false" customHeight="false" outlineLevel="0" collapsed="false">
      <c r="C1121" s="79"/>
    </row>
    <row r="1122" customFormat="false" ht="12.75" hidden="false" customHeight="false" outlineLevel="0" collapsed="false">
      <c r="C1122" s="79"/>
    </row>
    <row r="1123" customFormat="false" ht="12.75" hidden="false" customHeight="false" outlineLevel="0" collapsed="false">
      <c r="C1123" s="79"/>
    </row>
    <row r="1124" customFormat="false" ht="12.75" hidden="false" customHeight="false" outlineLevel="0" collapsed="false">
      <c r="C1124" s="79"/>
    </row>
    <row r="1125" customFormat="false" ht="12.75" hidden="false" customHeight="false" outlineLevel="0" collapsed="false">
      <c r="C1125" s="79"/>
    </row>
    <row r="1126" customFormat="false" ht="12.75" hidden="false" customHeight="false" outlineLevel="0" collapsed="false">
      <c r="C1126" s="79"/>
    </row>
    <row r="1127" customFormat="false" ht="12.75" hidden="false" customHeight="false" outlineLevel="0" collapsed="false">
      <c r="C1127" s="79"/>
    </row>
    <row r="1128" customFormat="false" ht="12.75" hidden="false" customHeight="false" outlineLevel="0" collapsed="false">
      <c r="C1128" s="79"/>
    </row>
    <row r="1129" customFormat="false" ht="12.75" hidden="false" customHeight="false" outlineLevel="0" collapsed="false">
      <c r="C1129" s="79"/>
    </row>
    <row r="1130" customFormat="false" ht="12.75" hidden="false" customHeight="false" outlineLevel="0" collapsed="false">
      <c r="C1130" s="79"/>
    </row>
    <row r="1131" customFormat="false" ht="12.75" hidden="false" customHeight="false" outlineLevel="0" collapsed="false">
      <c r="C1131" s="79"/>
    </row>
    <row r="1132" customFormat="false" ht="12.75" hidden="false" customHeight="false" outlineLevel="0" collapsed="false">
      <c r="C1132" s="79"/>
    </row>
    <row r="1133" customFormat="false" ht="12.75" hidden="false" customHeight="false" outlineLevel="0" collapsed="false">
      <c r="C1133" s="79"/>
    </row>
    <row r="1134" customFormat="false" ht="12.75" hidden="false" customHeight="false" outlineLevel="0" collapsed="false">
      <c r="C1134" s="79"/>
    </row>
    <row r="1135" customFormat="false" ht="12.75" hidden="false" customHeight="false" outlineLevel="0" collapsed="false">
      <c r="C1135" s="79"/>
    </row>
    <row r="1136" customFormat="false" ht="12.75" hidden="false" customHeight="false" outlineLevel="0" collapsed="false">
      <c r="C1136" s="79"/>
    </row>
    <row r="1137" customFormat="false" ht="12.75" hidden="false" customHeight="false" outlineLevel="0" collapsed="false">
      <c r="C1137" s="79"/>
    </row>
    <row r="1138" customFormat="false" ht="12.75" hidden="false" customHeight="false" outlineLevel="0" collapsed="false">
      <c r="C1138" s="79"/>
    </row>
    <row r="1139" customFormat="false" ht="12.75" hidden="false" customHeight="false" outlineLevel="0" collapsed="false">
      <c r="C1139" s="79"/>
    </row>
    <row r="1140" customFormat="false" ht="12.75" hidden="false" customHeight="false" outlineLevel="0" collapsed="false">
      <c r="C1140" s="79"/>
    </row>
    <row r="1141" customFormat="false" ht="12.75" hidden="false" customHeight="false" outlineLevel="0" collapsed="false">
      <c r="C1141" s="79"/>
    </row>
    <row r="1142" customFormat="false" ht="12.75" hidden="false" customHeight="false" outlineLevel="0" collapsed="false">
      <c r="C1142" s="79"/>
    </row>
    <row r="1143" customFormat="false" ht="12.75" hidden="false" customHeight="false" outlineLevel="0" collapsed="false">
      <c r="C1143" s="79"/>
    </row>
    <row r="1144" customFormat="false" ht="12.75" hidden="false" customHeight="false" outlineLevel="0" collapsed="false">
      <c r="C1144" s="79"/>
    </row>
    <row r="1145" customFormat="false" ht="12.75" hidden="false" customHeight="false" outlineLevel="0" collapsed="false">
      <c r="C1145" s="79"/>
    </row>
    <row r="1146" customFormat="false" ht="12.75" hidden="false" customHeight="false" outlineLevel="0" collapsed="false">
      <c r="C1146" s="79"/>
    </row>
    <row r="1147" customFormat="false" ht="12.75" hidden="false" customHeight="false" outlineLevel="0" collapsed="false">
      <c r="C1147" s="79"/>
    </row>
    <row r="1148" customFormat="false" ht="12.75" hidden="false" customHeight="false" outlineLevel="0" collapsed="false">
      <c r="C1148" s="79"/>
    </row>
    <row r="1149" customFormat="false" ht="12.75" hidden="false" customHeight="false" outlineLevel="0" collapsed="false">
      <c r="C1149" s="79"/>
    </row>
    <row r="1150" customFormat="false" ht="12.75" hidden="false" customHeight="false" outlineLevel="0" collapsed="false">
      <c r="C1150" s="79"/>
    </row>
    <row r="1151" customFormat="false" ht="12.75" hidden="false" customHeight="false" outlineLevel="0" collapsed="false">
      <c r="C1151" s="79"/>
    </row>
    <row r="1152" customFormat="false" ht="12.75" hidden="false" customHeight="false" outlineLevel="0" collapsed="false">
      <c r="C1152" s="79"/>
    </row>
    <row r="1153" customFormat="false" ht="12.75" hidden="false" customHeight="false" outlineLevel="0" collapsed="false">
      <c r="C1153" s="79"/>
    </row>
    <row r="1154" customFormat="false" ht="12.75" hidden="false" customHeight="false" outlineLevel="0" collapsed="false">
      <c r="C1154" s="79"/>
    </row>
    <row r="1155" customFormat="false" ht="12.75" hidden="false" customHeight="false" outlineLevel="0" collapsed="false">
      <c r="C1155" s="79"/>
    </row>
    <row r="1156" customFormat="false" ht="12.75" hidden="false" customHeight="false" outlineLevel="0" collapsed="false">
      <c r="C1156" s="79"/>
    </row>
    <row r="1157" customFormat="false" ht="12.75" hidden="false" customHeight="false" outlineLevel="0" collapsed="false">
      <c r="C1157" s="79"/>
    </row>
    <row r="1158" customFormat="false" ht="12.75" hidden="false" customHeight="false" outlineLevel="0" collapsed="false">
      <c r="C1158" s="79"/>
    </row>
    <row r="1159" customFormat="false" ht="12.75" hidden="false" customHeight="false" outlineLevel="0" collapsed="false">
      <c r="C1159" s="79"/>
    </row>
    <row r="1160" customFormat="false" ht="12.75" hidden="false" customHeight="false" outlineLevel="0" collapsed="false">
      <c r="C1160" s="79"/>
    </row>
    <row r="1161" customFormat="false" ht="12.75" hidden="false" customHeight="false" outlineLevel="0" collapsed="false">
      <c r="C1161" s="79"/>
    </row>
    <row r="1162" customFormat="false" ht="12.75" hidden="false" customHeight="false" outlineLevel="0" collapsed="false">
      <c r="C1162" s="79"/>
    </row>
    <row r="1163" customFormat="false" ht="12.75" hidden="false" customHeight="false" outlineLevel="0" collapsed="false">
      <c r="C1163" s="79"/>
    </row>
    <row r="1164" customFormat="false" ht="12.75" hidden="false" customHeight="false" outlineLevel="0" collapsed="false">
      <c r="C1164" s="79"/>
    </row>
    <row r="1165" customFormat="false" ht="12.75" hidden="false" customHeight="false" outlineLevel="0" collapsed="false">
      <c r="C1165" s="79"/>
    </row>
    <row r="1166" customFormat="false" ht="12.75" hidden="false" customHeight="false" outlineLevel="0" collapsed="false">
      <c r="C1166" s="79"/>
    </row>
    <row r="1167" customFormat="false" ht="12.75" hidden="false" customHeight="false" outlineLevel="0" collapsed="false">
      <c r="C1167" s="79"/>
    </row>
    <row r="1168" customFormat="false" ht="12.75" hidden="false" customHeight="false" outlineLevel="0" collapsed="false">
      <c r="C1168" s="79"/>
    </row>
    <row r="1169" customFormat="false" ht="12.75" hidden="false" customHeight="false" outlineLevel="0" collapsed="false">
      <c r="C1169" s="79"/>
    </row>
    <row r="1170" customFormat="false" ht="12.75" hidden="false" customHeight="false" outlineLevel="0" collapsed="false">
      <c r="C1170" s="79"/>
    </row>
    <row r="1171" customFormat="false" ht="12.75" hidden="false" customHeight="false" outlineLevel="0" collapsed="false">
      <c r="C1171" s="79"/>
    </row>
    <row r="1172" customFormat="false" ht="12.75" hidden="false" customHeight="false" outlineLevel="0" collapsed="false">
      <c r="C1172" s="79"/>
    </row>
    <row r="1173" customFormat="false" ht="12.75" hidden="false" customHeight="false" outlineLevel="0" collapsed="false">
      <c r="C1173" s="79"/>
    </row>
    <row r="1174" customFormat="false" ht="12.75" hidden="false" customHeight="false" outlineLevel="0" collapsed="false">
      <c r="C1174" s="79"/>
    </row>
    <row r="1175" customFormat="false" ht="12.75" hidden="false" customHeight="false" outlineLevel="0" collapsed="false">
      <c r="C1175" s="79"/>
    </row>
    <row r="1176" customFormat="false" ht="12.75" hidden="false" customHeight="false" outlineLevel="0" collapsed="false">
      <c r="C1176" s="79"/>
    </row>
    <row r="1177" customFormat="false" ht="12.75" hidden="false" customHeight="false" outlineLevel="0" collapsed="false">
      <c r="C1177" s="79"/>
    </row>
    <row r="1178" customFormat="false" ht="12.75" hidden="false" customHeight="false" outlineLevel="0" collapsed="false">
      <c r="C1178" s="79"/>
    </row>
    <row r="1179" customFormat="false" ht="12.75" hidden="false" customHeight="false" outlineLevel="0" collapsed="false">
      <c r="C1179" s="79"/>
    </row>
    <row r="1180" customFormat="false" ht="12.75" hidden="false" customHeight="false" outlineLevel="0" collapsed="false">
      <c r="C1180" s="79"/>
    </row>
    <row r="1181" customFormat="false" ht="12.75" hidden="false" customHeight="false" outlineLevel="0" collapsed="false">
      <c r="C1181" s="79"/>
    </row>
    <row r="1182" customFormat="false" ht="12.75" hidden="false" customHeight="false" outlineLevel="0" collapsed="false">
      <c r="C1182" s="79"/>
    </row>
    <row r="1183" customFormat="false" ht="12.75" hidden="false" customHeight="false" outlineLevel="0" collapsed="false">
      <c r="C1183" s="79"/>
    </row>
    <row r="1184" customFormat="false" ht="12.75" hidden="false" customHeight="false" outlineLevel="0" collapsed="false">
      <c r="C1184" s="79"/>
    </row>
    <row r="1185" customFormat="false" ht="12.75" hidden="false" customHeight="false" outlineLevel="0" collapsed="false">
      <c r="C1185" s="79"/>
    </row>
    <row r="1186" customFormat="false" ht="12.75" hidden="false" customHeight="false" outlineLevel="0" collapsed="false">
      <c r="C1186" s="79"/>
    </row>
    <row r="1187" customFormat="false" ht="12.75" hidden="false" customHeight="false" outlineLevel="0" collapsed="false">
      <c r="C1187" s="79"/>
    </row>
    <row r="1188" customFormat="false" ht="12.75" hidden="false" customHeight="false" outlineLevel="0" collapsed="false">
      <c r="C1188" s="79"/>
    </row>
    <row r="1189" customFormat="false" ht="12.75" hidden="false" customHeight="false" outlineLevel="0" collapsed="false">
      <c r="C1189" s="79"/>
    </row>
    <row r="1190" customFormat="false" ht="12.75" hidden="false" customHeight="false" outlineLevel="0" collapsed="false">
      <c r="C1190" s="79"/>
    </row>
    <row r="1191" customFormat="false" ht="12.75" hidden="false" customHeight="false" outlineLevel="0" collapsed="false">
      <c r="C1191" s="79"/>
    </row>
    <row r="1192" customFormat="false" ht="12.75" hidden="false" customHeight="false" outlineLevel="0" collapsed="false">
      <c r="C1192" s="79"/>
    </row>
    <row r="1193" customFormat="false" ht="12.75" hidden="false" customHeight="false" outlineLevel="0" collapsed="false">
      <c r="C1193" s="79"/>
    </row>
    <row r="1194" customFormat="false" ht="12.75" hidden="false" customHeight="false" outlineLevel="0" collapsed="false">
      <c r="C1194" s="79"/>
    </row>
    <row r="1195" customFormat="false" ht="12.75" hidden="false" customHeight="false" outlineLevel="0" collapsed="false">
      <c r="C1195" s="79"/>
    </row>
    <row r="1196" customFormat="false" ht="12.75" hidden="false" customHeight="false" outlineLevel="0" collapsed="false">
      <c r="C1196" s="79"/>
    </row>
    <row r="1197" customFormat="false" ht="12.75" hidden="false" customHeight="false" outlineLevel="0" collapsed="false">
      <c r="C1197" s="79"/>
    </row>
    <row r="1198" customFormat="false" ht="12.75" hidden="false" customHeight="false" outlineLevel="0" collapsed="false">
      <c r="C1198" s="79"/>
    </row>
    <row r="1199" customFormat="false" ht="12.75" hidden="false" customHeight="false" outlineLevel="0" collapsed="false">
      <c r="C1199" s="79"/>
    </row>
    <row r="1200" customFormat="false" ht="12.75" hidden="false" customHeight="false" outlineLevel="0" collapsed="false">
      <c r="C1200" s="79"/>
    </row>
    <row r="1201" customFormat="false" ht="12.75" hidden="false" customHeight="false" outlineLevel="0" collapsed="false">
      <c r="C1201" s="79"/>
    </row>
    <row r="1202" customFormat="false" ht="12.75" hidden="false" customHeight="false" outlineLevel="0" collapsed="false">
      <c r="C1202" s="79"/>
    </row>
    <row r="1203" customFormat="false" ht="12.75" hidden="false" customHeight="false" outlineLevel="0" collapsed="false">
      <c r="C1203" s="79"/>
    </row>
    <row r="1204" customFormat="false" ht="12.75" hidden="false" customHeight="false" outlineLevel="0" collapsed="false">
      <c r="C1204" s="79"/>
    </row>
    <row r="1205" customFormat="false" ht="12.75" hidden="false" customHeight="false" outlineLevel="0" collapsed="false">
      <c r="C1205" s="79"/>
    </row>
    <row r="1206" customFormat="false" ht="12.75" hidden="false" customHeight="false" outlineLevel="0" collapsed="false">
      <c r="C1206" s="79"/>
    </row>
    <row r="1207" customFormat="false" ht="12.75" hidden="false" customHeight="false" outlineLevel="0" collapsed="false">
      <c r="C1207" s="79"/>
    </row>
    <row r="1208" customFormat="false" ht="12.75" hidden="false" customHeight="false" outlineLevel="0" collapsed="false">
      <c r="C1208" s="79"/>
    </row>
    <row r="1209" customFormat="false" ht="12.75" hidden="false" customHeight="false" outlineLevel="0" collapsed="false">
      <c r="C1209" s="79"/>
    </row>
    <row r="1210" customFormat="false" ht="12.75" hidden="false" customHeight="false" outlineLevel="0" collapsed="false">
      <c r="C1210" s="79"/>
    </row>
    <row r="1211" customFormat="false" ht="12.75" hidden="false" customHeight="false" outlineLevel="0" collapsed="false">
      <c r="C1211" s="79"/>
    </row>
    <row r="1212" customFormat="false" ht="12.75" hidden="false" customHeight="false" outlineLevel="0" collapsed="false">
      <c r="C1212" s="79"/>
    </row>
    <row r="1213" customFormat="false" ht="12.75" hidden="false" customHeight="false" outlineLevel="0" collapsed="false">
      <c r="C1213" s="79"/>
    </row>
    <row r="1214" customFormat="false" ht="12.75" hidden="false" customHeight="false" outlineLevel="0" collapsed="false">
      <c r="C1214" s="79"/>
    </row>
    <row r="1215" customFormat="false" ht="12.75" hidden="false" customHeight="false" outlineLevel="0" collapsed="false">
      <c r="C1215" s="79"/>
    </row>
    <row r="1216" customFormat="false" ht="12.75" hidden="false" customHeight="false" outlineLevel="0" collapsed="false">
      <c r="C1216" s="79"/>
    </row>
    <row r="1217" customFormat="false" ht="12.75" hidden="false" customHeight="false" outlineLevel="0" collapsed="false">
      <c r="C1217" s="79"/>
    </row>
    <row r="1218" customFormat="false" ht="12.75" hidden="false" customHeight="false" outlineLevel="0" collapsed="false">
      <c r="C1218" s="79"/>
    </row>
    <row r="1219" customFormat="false" ht="12.75" hidden="false" customHeight="false" outlineLevel="0" collapsed="false">
      <c r="C1219" s="79"/>
    </row>
    <row r="1220" customFormat="false" ht="12.75" hidden="false" customHeight="false" outlineLevel="0" collapsed="false">
      <c r="C1220" s="79"/>
    </row>
    <row r="1221" customFormat="false" ht="12.75" hidden="false" customHeight="false" outlineLevel="0" collapsed="false">
      <c r="C1221" s="79"/>
    </row>
    <row r="1222" customFormat="false" ht="12.75" hidden="false" customHeight="false" outlineLevel="0" collapsed="false">
      <c r="C1222" s="79"/>
    </row>
    <row r="1223" customFormat="false" ht="12.75" hidden="false" customHeight="false" outlineLevel="0" collapsed="false">
      <c r="C1223" s="79"/>
    </row>
    <row r="1224" customFormat="false" ht="12.75" hidden="false" customHeight="false" outlineLevel="0" collapsed="false">
      <c r="C1224" s="79"/>
    </row>
    <row r="1225" customFormat="false" ht="12.75" hidden="false" customHeight="false" outlineLevel="0" collapsed="false">
      <c r="C1225" s="79"/>
    </row>
    <row r="1226" customFormat="false" ht="12.75" hidden="false" customHeight="false" outlineLevel="0" collapsed="false">
      <c r="C1226" s="79"/>
    </row>
    <row r="1227" customFormat="false" ht="12.75" hidden="false" customHeight="false" outlineLevel="0" collapsed="false">
      <c r="C1227" s="79"/>
    </row>
    <row r="1228" customFormat="false" ht="12.75" hidden="false" customHeight="false" outlineLevel="0" collapsed="false">
      <c r="C1228" s="79"/>
    </row>
    <row r="1229" customFormat="false" ht="12.75" hidden="false" customHeight="false" outlineLevel="0" collapsed="false">
      <c r="C1229" s="79"/>
    </row>
    <row r="1230" customFormat="false" ht="12.75" hidden="false" customHeight="false" outlineLevel="0" collapsed="false">
      <c r="C1230" s="79"/>
    </row>
    <row r="1231" customFormat="false" ht="12.75" hidden="false" customHeight="false" outlineLevel="0" collapsed="false">
      <c r="C1231" s="79"/>
    </row>
    <row r="1232" customFormat="false" ht="12.75" hidden="false" customHeight="false" outlineLevel="0" collapsed="false">
      <c r="C1232" s="79"/>
    </row>
    <row r="1233" customFormat="false" ht="12.75" hidden="false" customHeight="false" outlineLevel="0" collapsed="false">
      <c r="C1233" s="79"/>
    </row>
    <row r="1234" customFormat="false" ht="12.75" hidden="false" customHeight="false" outlineLevel="0" collapsed="false">
      <c r="C1234" s="79"/>
    </row>
    <row r="1235" customFormat="false" ht="12.75" hidden="false" customHeight="false" outlineLevel="0" collapsed="false">
      <c r="C1235" s="79"/>
    </row>
    <row r="1236" customFormat="false" ht="12.75" hidden="false" customHeight="false" outlineLevel="0" collapsed="false">
      <c r="C1236" s="79"/>
    </row>
    <row r="1237" customFormat="false" ht="12.75" hidden="false" customHeight="false" outlineLevel="0" collapsed="false">
      <c r="C1237" s="79"/>
    </row>
    <row r="1238" customFormat="false" ht="12.75" hidden="false" customHeight="false" outlineLevel="0" collapsed="false">
      <c r="C1238" s="79"/>
    </row>
    <row r="1239" customFormat="false" ht="12.75" hidden="false" customHeight="false" outlineLevel="0" collapsed="false">
      <c r="C1239" s="79"/>
    </row>
    <row r="1240" customFormat="false" ht="12.75" hidden="false" customHeight="false" outlineLevel="0" collapsed="false">
      <c r="C1240" s="79"/>
    </row>
    <row r="1241" customFormat="false" ht="12.75" hidden="false" customHeight="false" outlineLevel="0" collapsed="false">
      <c r="C1241" s="79"/>
    </row>
    <row r="1242" customFormat="false" ht="12.75" hidden="false" customHeight="false" outlineLevel="0" collapsed="false">
      <c r="C1242" s="79"/>
    </row>
    <row r="1243" customFormat="false" ht="12.75" hidden="false" customHeight="false" outlineLevel="0" collapsed="false">
      <c r="C1243" s="79"/>
    </row>
    <row r="1244" customFormat="false" ht="12.75" hidden="false" customHeight="false" outlineLevel="0" collapsed="false">
      <c r="C1244" s="79"/>
    </row>
    <row r="1245" customFormat="false" ht="12.75" hidden="false" customHeight="false" outlineLevel="0" collapsed="false">
      <c r="C1245" s="79"/>
    </row>
    <row r="1246" customFormat="false" ht="12.75" hidden="false" customHeight="false" outlineLevel="0" collapsed="false">
      <c r="C1246" s="79"/>
    </row>
    <row r="1247" customFormat="false" ht="12.75" hidden="false" customHeight="false" outlineLevel="0" collapsed="false">
      <c r="C1247" s="79"/>
    </row>
    <row r="1248" customFormat="false" ht="12.75" hidden="false" customHeight="false" outlineLevel="0" collapsed="false">
      <c r="C1248" s="79"/>
    </row>
    <row r="1249" customFormat="false" ht="12.75" hidden="false" customHeight="false" outlineLevel="0" collapsed="false">
      <c r="C1249" s="79"/>
    </row>
    <row r="1250" customFormat="false" ht="12.75" hidden="false" customHeight="false" outlineLevel="0" collapsed="false">
      <c r="C1250" s="79"/>
    </row>
    <row r="1251" customFormat="false" ht="12.75" hidden="false" customHeight="false" outlineLevel="0" collapsed="false">
      <c r="C1251" s="79"/>
    </row>
    <row r="1252" customFormat="false" ht="12.75" hidden="false" customHeight="false" outlineLevel="0" collapsed="false">
      <c r="C1252" s="79"/>
    </row>
    <row r="1253" customFormat="false" ht="12.75" hidden="false" customHeight="false" outlineLevel="0" collapsed="false">
      <c r="C1253" s="79"/>
    </row>
    <row r="1254" customFormat="false" ht="12.75" hidden="false" customHeight="false" outlineLevel="0" collapsed="false">
      <c r="C1254" s="79"/>
    </row>
    <row r="1255" customFormat="false" ht="12.75" hidden="false" customHeight="false" outlineLevel="0" collapsed="false">
      <c r="C1255" s="79"/>
    </row>
    <row r="1256" customFormat="false" ht="12.75" hidden="false" customHeight="false" outlineLevel="0" collapsed="false">
      <c r="C1256" s="79"/>
    </row>
    <row r="1257" customFormat="false" ht="12.75" hidden="false" customHeight="false" outlineLevel="0" collapsed="false">
      <c r="C1257" s="79"/>
    </row>
    <row r="1258" customFormat="false" ht="12.75" hidden="false" customHeight="false" outlineLevel="0" collapsed="false">
      <c r="C1258" s="79"/>
    </row>
    <row r="1259" customFormat="false" ht="12.75" hidden="false" customHeight="false" outlineLevel="0" collapsed="false">
      <c r="C1259" s="79"/>
    </row>
    <row r="1260" customFormat="false" ht="12.75" hidden="false" customHeight="false" outlineLevel="0" collapsed="false">
      <c r="C1260" s="79"/>
    </row>
    <row r="1261" customFormat="false" ht="12.75" hidden="false" customHeight="false" outlineLevel="0" collapsed="false">
      <c r="C1261" s="79"/>
    </row>
    <row r="1262" customFormat="false" ht="12.75" hidden="false" customHeight="false" outlineLevel="0" collapsed="false">
      <c r="C1262" s="79"/>
    </row>
    <row r="1263" customFormat="false" ht="12.75" hidden="false" customHeight="false" outlineLevel="0" collapsed="false">
      <c r="C1263" s="79"/>
    </row>
    <row r="1264" customFormat="false" ht="12.75" hidden="false" customHeight="false" outlineLevel="0" collapsed="false">
      <c r="C1264" s="79"/>
    </row>
    <row r="1265" customFormat="false" ht="12.75" hidden="false" customHeight="false" outlineLevel="0" collapsed="false">
      <c r="C1265" s="79"/>
    </row>
    <row r="1266" customFormat="false" ht="12.75" hidden="false" customHeight="false" outlineLevel="0" collapsed="false">
      <c r="C1266" s="79"/>
    </row>
    <row r="1267" customFormat="false" ht="12.75" hidden="false" customHeight="false" outlineLevel="0" collapsed="false">
      <c r="C1267" s="79"/>
    </row>
    <row r="1268" customFormat="false" ht="12.75" hidden="false" customHeight="false" outlineLevel="0" collapsed="false">
      <c r="C1268" s="79"/>
    </row>
    <row r="1269" customFormat="false" ht="12.75" hidden="false" customHeight="false" outlineLevel="0" collapsed="false">
      <c r="C1269" s="79"/>
    </row>
    <row r="1270" customFormat="false" ht="12.75" hidden="false" customHeight="false" outlineLevel="0" collapsed="false">
      <c r="C1270" s="79"/>
    </row>
    <row r="1271" customFormat="false" ht="12.75" hidden="false" customHeight="false" outlineLevel="0" collapsed="false">
      <c r="C1271" s="79"/>
    </row>
    <row r="1272" customFormat="false" ht="12.75" hidden="false" customHeight="false" outlineLevel="0" collapsed="false">
      <c r="C1272" s="79"/>
    </row>
    <row r="1273" customFormat="false" ht="12.75" hidden="false" customHeight="false" outlineLevel="0" collapsed="false">
      <c r="C1273" s="79"/>
    </row>
    <row r="1274" customFormat="false" ht="12.75" hidden="false" customHeight="false" outlineLevel="0" collapsed="false">
      <c r="C1274" s="79"/>
    </row>
    <row r="1275" customFormat="false" ht="12.75" hidden="false" customHeight="false" outlineLevel="0" collapsed="false">
      <c r="C1275" s="79"/>
    </row>
    <row r="1276" customFormat="false" ht="12.75" hidden="false" customHeight="false" outlineLevel="0" collapsed="false">
      <c r="C1276" s="79"/>
    </row>
    <row r="1277" customFormat="false" ht="12.75" hidden="false" customHeight="false" outlineLevel="0" collapsed="false">
      <c r="C1277" s="79"/>
    </row>
    <row r="1278" customFormat="false" ht="12.75" hidden="false" customHeight="false" outlineLevel="0" collapsed="false">
      <c r="C1278" s="79"/>
    </row>
    <row r="1279" customFormat="false" ht="12.75" hidden="false" customHeight="false" outlineLevel="0" collapsed="false">
      <c r="C1279" s="79"/>
    </row>
    <row r="1280" customFormat="false" ht="12.75" hidden="false" customHeight="false" outlineLevel="0" collapsed="false">
      <c r="C1280" s="79"/>
    </row>
    <row r="1281" customFormat="false" ht="12.75" hidden="false" customHeight="false" outlineLevel="0" collapsed="false">
      <c r="C1281" s="79"/>
    </row>
    <row r="1282" customFormat="false" ht="12.75" hidden="false" customHeight="false" outlineLevel="0" collapsed="false">
      <c r="C1282" s="79"/>
    </row>
    <row r="1283" customFormat="false" ht="12.75" hidden="false" customHeight="false" outlineLevel="0" collapsed="false">
      <c r="C1283" s="79"/>
    </row>
    <row r="1284" customFormat="false" ht="12.75" hidden="false" customHeight="false" outlineLevel="0" collapsed="false">
      <c r="C1284" s="79"/>
    </row>
    <row r="1285" customFormat="false" ht="12.75" hidden="false" customHeight="false" outlineLevel="0" collapsed="false">
      <c r="C1285" s="79"/>
    </row>
    <row r="1286" customFormat="false" ht="12.75" hidden="false" customHeight="false" outlineLevel="0" collapsed="false">
      <c r="C1286" s="79"/>
    </row>
    <row r="1287" customFormat="false" ht="12.75" hidden="false" customHeight="false" outlineLevel="0" collapsed="false">
      <c r="C1287" s="79"/>
    </row>
    <row r="1288" customFormat="false" ht="12.75" hidden="false" customHeight="false" outlineLevel="0" collapsed="false">
      <c r="C1288" s="79"/>
    </row>
    <row r="1289" customFormat="false" ht="12.75" hidden="false" customHeight="false" outlineLevel="0" collapsed="false">
      <c r="C1289" s="79"/>
    </row>
    <row r="1290" customFormat="false" ht="12.75" hidden="false" customHeight="false" outlineLevel="0" collapsed="false">
      <c r="C1290" s="79"/>
    </row>
    <row r="1291" customFormat="false" ht="12.75" hidden="false" customHeight="false" outlineLevel="0" collapsed="false">
      <c r="C1291" s="79"/>
    </row>
    <row r="1292" customFormat="false" ht="12.75" hidden="false" customHeight="false" outlineLevel="0" collapsed="false">
      <c r="C1292" s="79"/>
    </row>
    <row r="1293" customFormat="false" ht="12.75" hidden="false" customHeight="false" outlineLevel="0" collapsed="false">
      <c r="C1293" s="79"/>
    </row>
    <row r="1294" customFormat="false" ht="12.75" hidden="false" customHeight="false" outlineLevel="0" collapsed="false">
      <c r="C1294" s="79"/>
    </row>
    <row r="1295" customFormat="false" ht="12.75" hidden="false" customHeight="false" outlineLevel="0" collapsed="false">
      <c r="C1295" s="79"/>
    </row>
    <row r="1296" customFormat="false" ht="12.75" hidden="false" customHeight="false" outlineLevel="0" collapsed="false">
      <c r="C1296" s="79"/>
    </row>
    <row r="1297" customFormat="false" ht="12.75" hidden="false" customHeight="false" outlineLevel="0" collapsed="false">
      <c r="C1297" s="79"/>
    </row>
    <row r="1298" customFormat="false" ht="12.75" hidden="false" customHeight="false" outlineLevel="0" collapsed="false">
      <c r="C1298" s="79"/>
    </row>
    <row r="1299" customFormat="false" ht="12.75" hidden="false" customHeight="false" outlineLevel="0" collapsed="false">
      <c r="C1299" s="79"/>
    </row>
    <row r="1300" customFormat="false" ht="12.75" hidden="false" customHeight="false" outlineLevel="0" collapsed="false">
      <c r="C1300" s="79"/>
    </row>
    <row r="1301" customFormat="false" ht="12.75" hidden="false" customHeight="false" outlineLevel="0" collapsed="false">
      <c r="C1301" s="79"/>
    </row>
    <row r="1302" customFormat="false" ht="12.75" hidden="false" customHeight="false" outlineLevel="0" collapsed="false">
      <c r="C1302" s="79"/>
    </row>
    <row r="1303" customFormat="false" ht="12.75" hidden="false" customHeight="false" outlineLevel="0" collapsed="false">
      <c r="C1303" s="79"/>
    </row>
    <row r="1304" customFormat="false" ht="12.75" hidden="false" customHeight="false" outlineLevel="0" collapsed="false">
      <c r="C1304" s="79"/>
    </row>
    <row r="1305" customFormat="false" ht="12.75" hidden="false" customHeight="false" outlineLevel="0" collapsed="false">
      <c r="C1305" s="79"/>
    </row>
    <row r="1306" customFormat="false" ht="12.75" hidden="false" customHeight="false" outlineLevel="0" collapsed="false">
      <c r="C1306" s="79"/>
    </row>
    <row r="1307" customFormat="false" ht="12.75" hidden="false" customHeight="false" outlineLevel="0" collapsed="false">
      <c r="C1307" s="79"/>
    </row>
    <row r="1308" customFormat="false" ht="12.75" hidden="false" customHeight="false" outlineLevel="0" collapsed="false">
      <c r="C1308" s="79"/>
    </row>
    <row r="1309" customFormat="false" ht="12.75" hidden="false" customHeight="false" outlineLevel="0" collapsed="false">
      <c r="C1309" s="79"/>
    </row>
    <row r="1310" customFormat="false" ht="12.75" hidden="false" customHeight="false" outlineLevel="0" collapsed="false">
      <c r="C1310" s="79"/>
    </row>
    <row r="1311" customFormat="false" ht="12.75" hidden="false" customHeight="false" outlineLevel="0" collapsed="false">
      <c r="C1311" s="79"/>
    </row>
    <row r="1312" customFormat="false" ht="12.75" hidden="false" customHeight="false" outlineLevel="0" collapsed="false">
      <c r="C1312" s="79"/>
    </row>
    <row r="1313" customFormat="false" ht="12.75" hidden="false" customHeight="false" outlineLevel="0" collapsed="false">
      <c r="C1313" s="79"/>
    </row>
    <row r="1314" customFormat="false" ht="12.75" hidden="false" customHeight="false" outlineLevel="0" collapsed="false">
      <c r="C1314" s="79"/>
    </row>
    <row r="1315" customFormat="false" ht="12.75" hidden="false" customHeight="false" outlineLevel="0" collapsed="false">
      <c r="C1315" s="79"/>
    </row>
    <row r="1316" customFormat="false" ht="12.75" hidden="false" customHeight="false" outlineLevel="0" collapsed="false">
      <c r="C1316" s="79"/>
    </row>
    <row r="1317" customFormat="false" ht="12.75" hidden="false" customHeight="false" outlineLevel="0" collapsed="false">
      <c r="C1317" s="79"/>
    </row>
    <row r="1318" customFormat="false" ht="12.75" hidden="false" customHeight="false" outlineLevel="0" collapsed="false">
      <c r="C1318" s="79"/>
    </row>
    <row r="1319" customFormat="false" ht="12.75" hidden="false" customHeight="false" outlineLevel="0" collapsed="false">
      <c r="C1319" s="79"/>
    </row>
  </sheetData>
  <printOptions headings="false" gridLines="tru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4.85"/>
    <col collapsed="false" customWidth="true" hidden="false" outlineLevel="0" max="6" min="6" style="0" width="30.28"/>
  </cols>
  <sheetData>
    <row r="8" customFormat="false" ht="12.75" hidden="false" customHeight="false" outlineLevel="0" collapsed="false">
      <c r="D8" s="90"/>
      <c r="E8" s="90"/>
      <c r="F8" s="90"/>
      <c r="G8" s="90"/>
      <c r="H8" s="90"/>
    </row>
    <row r="9" customFormat="false" ht="12.75" hidden="false" customHeight="false" outlineLevel="0" collapsed="false">
      <c r="D9" s="90"/>
      <c r="E9" s="90"/>
      <c r="F9" s="90"/>
      <c r="G9" s="90"/>
      <c r="H9" s="90"/>
    </row>
    <row r="10" customFormat="false" ht="12.75" hidden="false" customHeight="false" outlineLevel="0" collapsed="false">
      <c r="D10" s="90"/>
      <c r="E10" s="90"/>
      <c r="F10" s="90"/>
      <c r="G10" s="90"/>
      <c r="H10" s="90"/>
    </row>
    <row r="11" customFormat="false" ht="12.75" hidden="false" customHeight="false" outlineLevel="0" collapsed="false">
      <c r="D11" s="90"/>
      <c r="E11" s="90"/>
      <c r="F11" s="90"/>
      <c r="G11" s="90"/>
      <c r="H11" s="90"/>
    </row>
    <row r="12" customFormat="false" ht="18" hidden="false" customHeight="false" outlineLevel="0" collapsed="false">
      <c r="D12" s="90"/>
      <c r="E12" s="120" t="s">
        <v>425</v>
      </c>
      <c r="F12" s="90"/>
      <c r="G12" s="90"/>
      <c r="H12" s="90"/>
    </row>
    <row r="13" customFormat="false" ht="12.75" hidden="false" customHeight="false" outlineLevel="0" collapsed="false">
      <c r="D13" s="90"/>
      <c r="E13" s="90"/>
      <c r="F13" s="90"/>
      <c r="G13" s="90"/>
      <c r="H13" s="90"/>
    </row>
    <row r="14" customFormat="false" ht="18" hidden="false" customHeight="false" outlineLevel="0" collapsed="false">
      <c r="D14" s="90"/>
      <c r="E14" s="121" t="s">
        <v>426</v>
      </c>
      <c r="F14" s="90"/>
      <c r="G14" s="90"/>
      <c r="H14" s="90"/>
    </row>
    <row r="15" customFormat="false" ht="12.75" hidden="false" customHeight="false" outlineLevel="0" collapsed="false">
      <c r="D15" s="90"/>
      <c r="E15" s="90"/>
      <c r="F15" s="90"/>
      <c r="G15" s="90"/>
      <c r="H15" s="90"/>
    </row>
    <row r="16" customFormat="false" ht="15.75" hidden="false" customHeight="false" outlineLevel="0" collapsed="false">
      <c r="D16" s="90"/>
      <c r="E16" s="122" t="s">
        <v>131</v>
      </c>
      <c r="F16" s="123" t="n">
        <f aca="false">'Příjmy a financování'!I147</f>
        <v>141507694.62</v>
      </c>
      <c r="G16" s="90"/>
      <c r="H16" s="124" t="n">
        <f aca="false">'Příjmy a financování'!I147/'Příjmy a financování'!H147</f>
        <v>1.00015006863349</v>
      </c>
    </row>
    <row r="17" customFormat="false" ht="15.75" hidden="false" customHeight="false" outlineLevel="0" collapsed="false">
      <c r="D17" s="90"/>
      <c r="E17" s="125" t="s">
        <v>424</v>
      </c>
      <c r="F17" s="126" t="n">
        <f aca="false">Výdaje!H319</f>
        <v>160334010.77</v>
      </c>
      <c r="G17" s="90"/>
      <c r="H17" s="124" t="n">
        <f aca="false">Výdaje!H319/Výdaje!G319</f>
        <v>0.999526031350951</v>
      </c>
    </row>
    <row r="18" customFormat="false" ht="12.75" hidden="false" customHeight="false" outlineLevel="0" collapsed="false">
      <c r="D18" s="90"/>
      <c r="E18" s="90"/>
      <c r="F18" s="90"/>
      <c r="G18" s="90"/>
      <c r="H18" s="90"/>
    </row>
    <row r="19" customFormat="false" ht="15.75" hidden="false" customHeight="false" outlineLevel="0" collapsed="false">
      <c r="D19" s="90"/>
      <c r="E19" s="122" t="s">
        <v>427</v>
      </c>
      <c r="F19" s="123" t="n">
        <f aca="false">F16-F17</f>
        <v>-18826316.15</v>
      </c>
      <c r="G19" s="90"/>
      <c r="H19" s="90"/>
    </row>
    <row r="20" customFormat="false" ht="15.75" hidden="false" customHeight="false" outlineLevel="0" collapsed="false">
      <c r="D20" s="90"/>
      <c r="E20" s="122" t="s">
        <v>428</v>
      </c>
      <c r="F20" s="123" t="n">
        <f aca="false">-F19</f>
        <v>18826316.15</v>
      </c>
      <c r="G20" s="90"/>
      <c r="H20" s="90"/>
    </row>
    <row r="21" customFormat="false" ht="12.75" hidden="false" customHeight="false" outlineLevel="0" collapsed="false">
      <c r="D21" s="90"/>
      <c r="E21" s="90"/>
      <c r="F21" s="90"/>
      <c r="G21" s="90"/>
      <c r="H21" s="90"/>
    </row>
    <row r="22" customFormat="false" ht="12.75" hidden="false" customHeight="false" outlineLevel="0" collapsed="false">
      <c r="D22" s="90"/>
      <c r="E22" s="90"/>
      <c r="F22" s="90"/>
      <c r="G22" s="90"/>
      <c r="H22" s="90"/>
    </row>
    <row r="23" customFormat="false" ht="12.75" hidden="false" customHeight="false" outlineLevel="0" collapsed="false">
      <c r="D23" s="90"/>
      <c r="E23" s="90"/>
      <c r="F23" s="90"/>
      <c r="G23" s="90"/>
      <c r="H23" s="90"/>
    </row>
    <row r="24" customFormat="false" ht="12.75" hidden="false" customHeight="false" outlineLevel="0" collapsed="false">
      <c r="D24" s="90"/>
      <c r="E24" s="90"/>
      <c r="F24" s="90"/>
      <c r="G24" s="90"/>
      <c r="H24" s="90"/>
    </row>
    <row r="25" customFormat="false" ht="12.75" hidden="false" customHeight="false" outlineLevel="0" collapsed="false">
      <c r="D25" s="90"/>
      <c r="E25" s="90"/>
      <c r="F25" s="90"/>
      <c r="G25" s="90"/>
      <c r="H25" s="90"/>
    </row>
    <row r="30" customFormat="false" ht="12.75" hidden="false" customHeight="false" outlineLevel="0" collapsed="false">
      <c r="B30" s="0" t="s">
        <v>429</v>
      </c>
    </row>
    <row r="32" customFormat="false" ht="15" hidden="false" customHeight="false" outlineLevel="0" collapsed="false">
      <c r="A32" s="127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4.41"/>
  </cols>
  <sheetData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99"/>
  </cols>
  <sheetData>
    <row r="1" customFormat="false" ht="12.75" hidden="false" customHeight="false" outlineLevel="0" collapsed="false">
      <c r="B1" s="0" t="s">
        <v>431</v>
      </c>
    </row>
    <row r="2" customFormat="false" ht="12.75" hidden="false" customHeight="false" outlineLevel="0" collapsed="false">
      <c r="A2" s="83" t="s">
        <v>432</v>
      </c>
      <c r="B2" s="128" t="n">
        <f aca="false">'Příjmy a financování'!I5/1000</f>
        <v>82287.20552</v>
      </c>
    </row>
    <row r="3" customFormat="false" ht="12.75" hidden="false" customHeight="false" outlineLevel="0" collapsed="false">
      <c r="A3" s="83" t="s">
        <v>433</v>
      </c>
      <c r="B3" s="128" t="n">
        <f aca="false">'Příjmy a financování'!I26/1000</f>
        <v>24058.55961</v>
      </c>
    </row>
    <row r="4" customFormat="false" ht="12.75" hidden="false" customHeight="false" outlineLevel="0" collapsed="false">
      <c r="A4" s="83" t="s">
        <v>434</v>
      </c>
      <c r="B4" s="128" t="n">
        <f aca="false">'Příjmy a financování'!I90/1000</f>
        <v>23654.05955</v>
      </c>
    </row>
    <row r="5" customFormat="false" ht="12.75" hidden="false" customHeight="false" outlineLevel="0" collapsed="false">
      <c r="A5" s="83" t="s">
        <v>435</v>
      </c>
      <c r="B5" s="128" t="n">
        <f aca="false">'Příjmy a financování'!I96/1000</f>
        <v>11507.86994</v>
      </c>
    </row>
    <row r="6" customFormat="false" ht="12.75" hidden="false" customHeight="false" outlineLevel="0" collapsed="false">
      <c r="B6" s="128"/>
    </row>
    <row r="7" customFormat="false" ht="12.75" hidden="false" customHeight="false" outlineLevel="0" collapsed="false">
      <c r="A7" s="62" t="s">
        <v>436</v>
      </c>
      <c r="B7" s="128" t="n">
        <f aca="false">Výdaje!H5/1000</f>
        <v>159.2044</v>
      </c>
    </row>
    <row r="8" customFormat="false" ht="12.75" hidden="false" customHeight="false" outlineLevel="0" collapsed="false">
      <c r="A8" s="62" t="s">
        <v>437</v>
      </c>
      <c r="B8" s="128" t="n">
        <f aca="false">Výdaje!H9/1000</f>
        <v>2961.57922</v>
      </c>
    </row>
    <row r="9" customFormat="false" ht="12.75" hidden="false" customHeight="false" outlineLevel="0" collapsed="false">
      <c r="A9" s="62" t="s">
        <v>438</v>
      </c>
      <c r="B9" s="128" t="n">
        <f aca="false">Výdaje!H14/1000</f>
        <v>519.163</v>
      </c>
    </row>
    <row r="10" customFormat="false" ht="12.75" hidden="false" customHeight="false" outlineLevel="0" collapsed="false">
      <c r="A10" s="62" t="s">
        <v>439</v>
      </c>
      <c r="B10" s="128" t="n">
        <f aca="false">Výdaje!H20/1000</f>
        <v>10957.6948</v>
      </c>
    </row>
    <row r="11" customFormat="false" ht="12.75" hidden="false" customHeight="false" outlineLevel="0" collapsed="false">
      <c r="A11" s="62" t="s">
        <v>440</v>
      </c>
      <c r="B11" s="128" t="n">
        <f aca="false">Výdaje!H63/1000</f>
        <v>6755.77304</v>
      </c>
    </row>
    <row r="12" customFormat="false" ht="12.75" hidden="false" customHeight="false" outlineLevel="0" collapsed="false">
      <c r="A12" s="62" t="s">
        <v>441</v>
      </c>
      <c r="B12" s="128" t="n">
        <f aca="false">Výdaje!H98/1000</f>
        <v>4183.41392</v>
      </c>
    </row>
    <row r="13" customFormat="false" ht="12.75" hidden="false" customHeight="false" outlineLevel="0" collapsed="false">
      <c r="A13" s="62" t="s">
        <v>442</v>
      </c>
      <c r="B13" s="128" t="n">
        <f aca="false">Výdaje!H122/1000</f>
        <v>2082.917</v>
      </c>
    </row>
    <row r="14" customFormat="false" ht="12.75" hidden="false" customHeight="false" outlineLevel="0" collapsed="false">
      <c r="A14" s="62" t="s">
        <v>443</v>
      </c>
      <c r="B14" s="128" t="n">
        <f aca="false">Výdaje!H128/1000</f>
        <v>13939.12312</v>
      </c>
    </row>
    <row r="15" customFormat="false" ht="12.75" hidden="false" customHeight="false" outlineLevel="0" collapsed="false">
      <c r="A15" s="62" t="s">
        <v>444</v>
      </c>
      <c r="B15" s="128" t="n">
        <f aca="false">Výdaje!H150/1000</f>
        <v>8462.39539</v>
      </c>
    </row>
    <row r="16" customFormat="false" ht="12.75" hidden="false" customHeight="false" outlineLevel="0" collapsed="false">
      <c r="A16" s="62" t="s">
        <v>445</v>
      </c>
      <c r="B16" s="128" t="n">
        <f aca="false">Výdaje!H159/1000</f>
        <v>3799</v>
      </c>
    </row>
    <row r="17" customFormat="false" ht="12.75" hidden="false" customHeight="false" outlineLevel="0" collapsed="false">
      <c r="A17" s="62" t="s">
        <v>446</v>
      </c>
      <c r="B17" s="128" t="n">
        <f aca="false">Výdaje!H168/1000</f>
        <v>2640.08133</v>
      </c>
    </row>
    <row r="18" customFormat="false" ht="12.75" hidden="false" customHeight="false" outlineLevel="0" collapsed="false">
      <c r="A18" s="62" t="s">
        <v>447</v>
      </c>
      <c r="B18" s="128" t="n">
        <f aca="false">Výdaje!H171/1000</f>
        <v>367.42881</v>
      </c>
    </row>
    <row r="19" customFormat="false" ht="12.75" hidden="false" customHeight="false" outlineLevel="0" collapsed="false">
      <c r="A19" s="62" t="s">
        <v>448</v>
      </c>
      <c r="B19" s="128" t="n">
        <f aca="false">Výdaje!H174/1000</f>
        <v>18830.26461</v>
      </c>
    </row>
    <row r="20" customFormat="false" ht="12.75" hidden="false" customHeight="false" outlineLevel="0" collapsed="false">
      <c r="A20" s="62" t="s">
        <v>449</v>
      </c>
      <c r="B20" s="128" t="n">
        <f aca="false">Výdaje!H186/1000</f>
        <v>10286.31718</v>
      </c>
    </row>
    <row r="21" customFormat="false" ht="12.75" hidden="false" customHeight="false" outlineLevel="0" collapsed="false">
      <c r="A21" s="62" t="s">
        <v>450</v>
      </c>
      <c r="B21" s="128" t="n">
        <f aca="false">Výdaje!H195/1000</f>
        <v>322.8567</v>
      </c>
    </row>
    <row r="22" customFormat="false" ht="12.75" hidden="false" customHeight="false" outlineLevel="0" collapsed="false">
      <c r="A22" s="62" t="s">
        <v>451</v>
      </c>
      <c r="B22" s="128" t="n">
        <f aca="false">Výdaje!H213/1000</f>
        <v>270.8186</v>
      </c>
    </row>
    <row r="23" customFormat="false" ht="12.75" hidden="false" customHeight="false" outlineLevel="0" collapsed="false">
      <c r="A23" s="93" t="s">
        <v>452</v>
      </c>
      <c r="B23" s="128" t="n">
        <f aca="false">Výdaje!H221/1000</f>
        <v>73795.97965</v>
      </c>
    </row>
    <row r="25" customFormat="false" ht="12.75" hidden="false" customHeight="false" outlineLevel="0" collapsed="false">
      <c r="A25" s="93" t="s">
        <v>453</v>
      </c>
      <c r="B25" s="128" t="n">
        <f aca="false">Výdaje!H223/1000</f>
        <v>2000.41019</v>
      </c>
    </row>
    <row r="26" customFormat="false" ht="12.75" hidden="false" customHeight="false" outlineLevel="0" collapsed="false">
      <c r="A26" s="62" t="s">
        <v>348</v>
      </c>
      <c r="B26" s="128" t="n">
        <f aca="false">Výdaje!H236/1000</f>
        <v>11650.068</v>
      </c>
    </row>
    <row r="27" customFormat="false" ht="12.75" hidden="false" customHeight="false" outlineLevel="0" collapsed="false">
      <c r="A27" s="62" t="s">
        <v>454</v>
      </c>
      <c r="B27" s="128" t="n">
        <f aca="false">(Výdaje!H253+Výdaje!H254+Výdaje!H256+Výdaje!H257+Výdaje!H258)/1000</f>
        <v>4272.01305</v>
      </c>
    </row>
    <row r="28" customFormat="false" ht="12.75" hidden="false" customHeight="false" outlineLevel="0" collapsed="false">
      <c r="A28" s="62" t="s">
        <v>370</v>
      </c>
      <c r="B28" s="128" t="n">
        <f aca="false">Výdaje!H260/1000</f>
        <v>2295.68045</v>
      </c>
    </row>
    <row r="29" customFormat="false" ht="12.75" hidden="false" customHeight="false" outlineLevel="0" collapsed="false">
      <c r="A29" s="62" t="s">
        <v>380</v>
      </c>
      <c r="B29" s="128" t="n">
        <f aca="false">Výdaje!H271/1000</f>
        <v>14899.76455</v>
      </c>
    </row>
    <row r="30" customFormat="false" ht="12.75" hidden="false" customHeight="false" outlineLevel="0" collapsed="false">
      <c r="A30" s="62" t="s">
        <v>455</v>
      </c>
      <c r="B30" s="128" t="n">
        <f aca="false">Výdaje!H284/1000</f>
        <v>24884.80251</v>
      </c>
    </row>
    <row r="31" customFormat="false" ht="12.75" hidden="false" customHeight="false" outlineLevel="0" collapsed="false">
      <c r="A31" s="62" t="s">
        <v>400</v>
      </c>
      <c r="B31" s="128" t="n">
        <f aca="false">Výdaje!H293/1000</f>
        <v>4373.25944</v>
      </c>
    </row>
    <row r="32" customFormat="false" ht="12.75" hidden="false" customHeight="false" outlineLevel="0" collapsed="false">
      <c r="A32" s="62" t="s">
        <v>410</v>
      </c>
      <c r="B32" s="128" t="n">
        <f aca="false">Výdaje!H303/1000</f>
        <v>9419.981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09:10Z</dcterms:created>
  <dc:creator>Pokorná Věra</dc:creator>
  <dc:description/>
  <dc:language>en-US</dc:language>
  <cp:lastModifiedBy>Věra Pokorná</cp:lastModifiedBy>
  <cp:lastPrinted>2018-01-10T13:55:23Z</cp:lastPrinted>
  <dcterms:modified xsi:type="dcterms:W3CDTF">2018-01-10T15:01:21Z</dcterms:modified>
  <cp:revision>0</cp:revision>
  <dc:subject/>
  <dc:title/>
</cp:coreProperties>
</file>