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a financování" sheetId="1" state="visible" r:id="rId2"/>
    <sheet name="Výdaje" sheetId="2" state="visible" r:id="rId3"/>
    <sheet name="Výsledek hospodaření" sheetId="3" state="visible" r:id="rId4"/>
    <sheet name="Grafy" sheetId="4" state="visible" r:id="rId5"/>
    <sheet name="zdroj.data" sheetId="5" state="visible" r:id="rId6"/>
  </sheets>
  <definedNames>
    <definedName function="false" hidden="false" localSheetId="0" name="_xlnm.Print_Titles" vbProcedure="false">'Příjmy a financování'!$1:$3</definedName>
    <definedName function="false" hidden="false" localSheetId="1" name="_xlnm.Print_Titles" vbProcedure="false">Výdaje!$1:$3</definedName>
    <definedName function="false" hidden="false" name="Excel_BuiltIn_Print_Titles_2_1" vbProcedure="false">Výdaje!$C$1:$IV$3</definedName>
    <definedName function="false" hidden="false" name="Excel_BuiltIn_Print_Titles_2_1_1" vbProcedure="false">Výdaje!$C$1:$IT$3</definedName>
    <definedName function="false" hidden="false" name="Payment_Needed" vbProcedure="false">"Doplatek"</definedName>
    <definedName function="false" hidden="false" name="Reimbursement" vbProcedure="false">"Přeplate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48">
  <si>
    <t xml:space="preserve">                                 Město Velká Bíteš</t>
  </si>
  <si>
    <t xml:space="preserve">schválený rozpočet</t>
  </si>
  <si>
    <t xml:space="preserve">úpravy  rozpočtu</t>
  </si>
  <si>
    <t xml:space="preserve">schvál. rozpočet</t>
  </si>
  <si>
    <t xml:space="preserve">výsledek od</t>
  </si>
  <si>
    <t xml:space="preserve">% plnění   </t>
  </si>
  <si>
    <t xml:space="preserve">                                Příjmy a financování k 31. 12. 2018 v Kč</t>
  </si>
  <si>
    <t xml:space="preserve">předchozí RO</t>
  </si>
  <si>
    <t xml:space="preserve">aktuální RO č. 14</t>
  </si>
  <si>
    <t xml:space="preserve">včetně úprav</t>
  </si>
  <si>
    <t xml:space="preserve">počátku roku</t>
  </si>
  <si>
    <t xml:space="preserve">rozpočtu</t>
  </si>
  <si>
    <t xml:space="preserve">odpa</t>
  </si>
  <si>
    <t xml:space="preserve">polož.</t>
  </si>
  <si>
    <t xml:space="preserve">text</t>
  </si>
  <si>
    <t xml:space="preserve">celkem</t>
  </si>
  <si>
    <t xml:space="preserve">Tř.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ky za odnětí pozemků plnění funkcí lesa</t>
  </si>
  <si>
    <t xml:space="preserve">poplatek za komunální odpad</t>
  </si>
  <si>
    <t xml:space="preserve">poplatek ze psů</t>
  </si>
  <si>
    <t xml:space="preserve">poplatek za užívání veřejného prostranství </t>
  </si>
  <si>
    <t xml:space="preserve">poplatek z ubytovací kapacity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zrušení odvod z loterií</t>
  </si>
  <si>
    <t xml:space="preserve">daň z nemovitosti</t>
  </si>
  <si>
    <t xml:space="preserve">Tř.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silnice - přijaté pojistné náhrady</t>
  </si>
  <si>
    <t xml:space="preserve">ostatní záležitosti pozemních komunikací - příjem z parkovacích karet</t>
  </si>
  <si>
    <t xml:space="preserve">mateřské školy - odvod z odpisů</t>
  </si>
  <si>
    <t xml:space="preserve">ZŠ Velká Bíteš - odvod z odpisů</t>
  </si>
  <si>
    <t xml:space="preserve">ZŠ a praktická škola VB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kašny - přeplatek na vodném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bytové hospodářství - přeplatky energií, ost.přísp.</t>
  </si>
  <si>
    <t xml:space="preserve">nebyt.hospodářství - ostatní příjmy z vlastní činnosti - služby k vyúčtování</t>
  </si>
  <si>
    <t xml:space="preserve">nebyt.hospodářství - příjmy z pronájmu ostatních nemovitostí</t>
  </si>
  <si>
    <t xml:space="preserve">nebyt.hospodářství - příjmy z pronájmu - převody z hosp.čin. - tepelná zařízení</t>
  </si>
  <si>
    <t xml:space="preserve">nebyt.hospodářství - příjmy z pronájmu - převody z Polikliniky</t>
  </si>
  <si>
    <t xml:space="preserve">nebyt.hospodářství - přijaté pojistné náhrady</t>
  </si>
  <si>
    <t xml:space="preserve">nebyt.hospodářství - přeplatky energií, ost.přísp.</t>
  </si>
  <si>
    <t xml:space="preserve">Veřejné osvětlení - přijaté pojistné náhrady</t>
  </si>
  <si>
    <t xml:space="preserve">pohřebnictví - úhrada za využívání práva k pohřbívacímu místu </t>
  </si>
  <si>
    <t xml:space="preserve">komunální služby a úz.rozvoj - příjmy z veřejných WC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smluvní pokuta</t>
  </si>
  <si>
    <t xml:space="preserve">komunální služby a úz.rozvoj - příspěvky, náhrady (GP)</t>
  </si>
  <si>
    <t xml:space="preserve">využívání a zneškod.komun.odpadů - příjmy za separaci odpadů</t>
  </si>
  <si>
    <t xml:space="preserve">ostatní nakládání s odpady - pronájem skládky</t>
  </si>
  <si>
    <t xml:space="preserve">péče o vzhled obcí a veř.zeleň - přijaté pojistné náhrady</t>
  </si>
  <si>
    <t xml:space="preserve">ost.správa v ochraně ŽP - přijaté sankční platby od jiných subj.</t>
  </si>
  <si>
    <t xml:space="preserve">Domov důchodců - odvod z odpisů</t>
  </si>
  <si>
    <t xml:space="preserve">bezpečnost a veřejný pořádek - přijaté sankční platby</t>
  </si>
  <si>
    <t xml:space="preserve">ost.záležitosti bezpečnosti - přijaté pojistné náhrady</t>
  </si>
  <si>
    <t xml:space="preserve">činnost místní správy - hlášení místním rozhlasem </t>
  </si>
  <si>
    <t xml:space="preserve">činnost místní správy - přijaté sankční platby</t>
  </si>
  <si>
    <t xml:space="preserve">činnost místní správy - přijaté pojistné náhrady</t>
  </si>
  <si>
    <t xml:space="preserve">činnost místní správy - příspěvky a náhrady - přefakturace, použ.auta ICaKK, dbp</t>
  </si>
  <si>
    <t xml:space="preserve">činnost místní správy - ostatní nedaňové příjmy </t>
  </si>
  <si>
    <t xml:space="preserve">ostatní nedaňové příjmy - příjmy z úroků</t>
  </si>
  <si>
    <t xml:space="preserve">pojištění - přefa pojistného (BD, TS)</t>
  </si>
  <si>
    <t xml:space="preserve">mylne a neidentifikované platby</t>
  </si>
  <si>
    <t xml:space="preserve">fin.vypořádání min.let - příjem vratky dotace Potrav.pomoc dětem</t>
  </si>
  <si>
    <t xml:space="preserve">Tř. 3 - kapitálové příjmy</t>
  </si>
  <si>
    <t xml:space="preserve">ost.příjmy z prodeje dlouh.majetku - prodej PD na SZ obchvat Kraji</t>
  </si>
  <si>
    <t xml:space="preserve">přísp.na vybudování vod.a kanal. - JOKA acces, s.r.o.</t>
  </si>
  <si>
    <t xml:space="preserve">komunální služby a úz.rozvoj - příjmy z prodeje pozemků</t>
  </si>
  <si>
    <t xml:space="preserve">komunální služby a úz.rozvoj-příjmy z prodeje ostatních nemovitostí a jejich částí</t>
  </si>
  <si>
    <t xml:space="preserve">přísp.na vybudování infrastruktury v Košíkově</t>
  </si>
  <si>
    <t xml:space="preserve">přísp.na vybudování infrastruktury na Babinci</t>
  </si>
  <si>
    <t xml:space="preserve">přísp.na vybudování infrastruktury ul. Rajhradská</t>
  </si>
  <si>
    <t xml:space="preserve">přefakturace PC o MP na Polikliniku</t>
  </si>
  <si>
    <t xml:space="preserve">Tř. 4 - přijaté transfery</t>
  </si>
  <si>
    <t xml:space="preserve">Neinvestiční transfery přijaté ze všeobecné pokladní správy SR</t>
  </si>
  <si>
    <t xml:space="preserve"> - dotace na zajištění volby prezidenta ČR</t>
  </si>
  <si>
    <t xml:space="preserve"> - dotace na zajištění voleb do zastupitelstva města</t>
  </si>
  <si>
    <t xml:space="preserve">neinv.přijaté transfery ze SR v rámci souhrnného dotačního  vztahu</t>
  </si>
  <si>
    <t xml:space="preserve">Neinvestiční transfery přijaté ze státního rozpočtu</t>
  </si>
  <si>
    <t xml:space="preserve"> - z MŠMT pro MŠ I - Operační program Výzkum, vývoj a vzdělávání</t>
  </si>
  <si>
    <t xml:space="preserve"> - z MŠMT pro MŠ II - Operační program Výzkum, vývoj a vzdělávání</t>
  </si>
  <si>
    <t xml:space="preserve"> - z MŠMT pro ZŠ - Operační program Výzkum, vývoj a vzdělávání</t>
  </si>
  <si>
    <t xml:space="preserve"> - z MŠMT pro ZŠ spec. - Operační program Výzkum, vývoj a vzdělávání</t>
  </si>
  <si>
    <t xml:space="preserve"> - z Min.zemědělství na rekonstrukci rybníka ve Březce</t>
  </si>
  <si>
    <t xml:space="preserve"> - z Min.zemědělství na rekonstrukci rybníka v Bezděkově</t>
  </si>
  <si>
    <t xml:space="preserve"> - z MPSV na výkon sociální práce</t>
  </si>
  <si>
    <t xml:space="preserve"> - z Ministerstva kultury na regeneraci památek</t>
  </si>
  <si>
    <t xml:space="preserve"> - z Ministerstva vnitra na požární ochranu</t>
  </si>
  <si>
    <t xml:space="preserve">Neinvestiční přijaté transfery od kraje Vysočina</t>
  </si>
  <si>
    <t xml:space="preserve"> - pro ZŠ - Proměny přírody v čase</t>
  </si>
  <si>
    <t xml:space="preserve"> - na výměnu svítidel VO v m.č. Jindřichov a Jestřabí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 - na akceschopnost jednotek SDH obcí</t>
  </si>
  <si>
    <t xml:space="preserve"> - dar na vzdělávání dětí a volnočasové aktivity</t>
  </si>
  <si>
    <t xml:space="preserve"> - dotace pro MŠ I na Potravinovou pomoc dětem</t>
  </si>
  <si>
    <t xml:space="preserve"> - dotace pro MŠ II na Potravinovou pomoc dětem</t>
  </si>
  <si>
    <t xml:space="preserve"> - dotace pro ZŠ na Potravinovou pomoc dětem</t>
  </si>
  <si>
    <t xml:space="preserve"> - dotace pro ZŠ spec. na Potravinovou pomoc dětem</t>
  </si>
  <si>
    <t xml:space="preserve"> - dotace pro ZŠ - Učíme se ze života pro život</t>
  </si>
  <si>
    <t xml:space="preserve"> - dotace pro ICaKK na podporu informačních turist.center</t>
  </si>
  <si>
    <t xml:space="preserve"> - dar - My třídíme nejlépe</t>
  </si>
  <si>
    <t xml:space="preserve"> - dotace pro ZŠ spec. - Křížem krážem po světových kuchyních</t>
  </si>
  <si>
    <t xml:space="preserve">Investiční transfery přijaté ze státního rozpočtu</t>
  </si>
  <si>
    <t xml:space="preserve"> - MMR-IROP-na Revitalizaci ZŠ Tišnovská 115 - odborné učebny a bezbariérovost</t>
  </si>
  <si>
    <t xml:space="preserve">Investiční přijaté transfery od kraje Vysočina</t>
  </si>
  <si>
    <t xml:space="preserve"> - na Bezpečnost ICT Velká Bíteš 2018</t>
  </si>
  <si>
    <t xml:space="preserve">převod z vlastních fondů hospodářské činnosti (ENCOM)</t>
  </si>
  <si>
    <t xml:space="preserve">Příjmy celkem</t>
  </si>
  <si>
    <t xml:space="preserve">Tř. 8 - financování</t>
  </si>
  <si>
    <t xml:space="preserve">x</t>
  </si>
  <si>
    <t xml:space="preserve">změna stavu krát.peněžních prostředků na bankovních účtech</t>
  </si>
  <si>
    <t xml:space="preserve">dlouhodobé přijaté půjčené prostředky</t>
  </si>
  <si>
    <t xml:space="preserve"> - úvěr od ČS na revitalizaci ZŠ Tišnovská 115 kr.spl.</t>
  </si>
  <si>
    <t xml:space="preserve"> - úvěr od ČS na revitalizaci ZŠ Tišnovská 115 dl.spl.</t>
  </si>
  <si>
    <t xml:space="preserve"> - úvěr od KB na infrastrukturu na Babinci II.etapa</t>
  </si>
  <si>
    <t xml:space="preserve">uhrazené splátky dlouhod. přijatých půjčených prostředků  </t>
  </si>
  <si>
    <t xml:space="preserve">     -  od PBS a.s. (výstavba bytů)</t>
  </si>
  <si>
    <t xml:space="preserve">     -  od Komerční banky (výkup pozemků na Babinci)</t>
  </si>
  <si>
    <t xml:space="preserve">     -  od Komerční banky (výkup nemov.na kruh.křižovat.)</t>
  </si>
  <si>
    <t xml:space="preserve">     -  od České spoř. (Rekonstr.Masarykova nám. - obě etapy)</t>
  </si>
  <si>
    <t xml:space="preserve">     -  od KB (sníž.energ.nároč.budov ZŠ VB+okruž.křižovatka)</t>
  </si>
  <si>
    <t xml:space="preserve">     -  od KB (infrastruktura na Babinci)</t>
  </si>
  <si>
    <t xml:space="preserve">     -  od KB (infrastruktura na Babinci II. etapa)</t>
  </si>
  <si>
    <t xml:space="preserve">     -  od České spoř. (Revitalizace ZŠ Tišnovská 115)</t>
  </si>
  <si>
    <t xml:space="preserve">operace z peněž.účtů org.nemající charakter příjmů a výdajů</t>
  </si>
  <si>
    <t xml:space="preserve">Příjmy a financování celkem</t>
  </si>
  <si>
    <t xml:space="preserve">                                      Město Velká Bíteš</t>
  </si>
  <si>
    <t xml:space="preserve">Schvál.</t>
  </si>
  <si>
    <t xml:space="preserve">             Úpravy rozpočtu                                                     </t>
  </si>
  <si>
    <t xml:space="preserve">Schválený</t>
  </si>
  <si>
    <t xml:space="preserve">Výsledek</t>
  </si>
  <si>
    <t xml:space="preserve">% plnění</t>
  </si>
  <si>
    <t xml:space="preserve">                                      Výdaje v Kč k 31. 12. 2018</t>
  </si>
  <si>
    <t xml:space="preserve">rozpočet</t>
  </si>
  <si>
    <t xml:space="preserve">předchozí </t>
  </si>
  <si>
    <t xml:space="preserve">aktuální</t>
  </si>
  <si>
    <t xml:space="preserve">od počátku</t>
  </si>
  <si>
    <t xml:space="preserve">ORG</t>
  </si>
  <si>
    <t xml:space="preserve">Text</t>
  </si>
  <si>
    <t xml:space="preserve"> RO celkem</t>
  </si>
  <si>
    <t xml:space="preserve">RO č. 14</t>
  </si>
  <si>
    <t xml:space="preserve">vč. úprav</t>
  </si>
  <si>
    <t xml:space="preserve">roku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Komunikace - opravy v místních částech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rojekt KDOTANCUJENEZLOBÍ - ANI VE ŠKOLCE - úhrada faktur</t>
  </si>
  <si>
    <t xml:space="preserve">MŠ I - převod dotace z MŠMT - OP Výzkum, vývoj a vzdělávání</t>
  </si>
  <si>
    <t xml:space="preserve">MŠ I - převod dotace z kraje na Potravinovou pomoc dětem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projekt KDOTANCUJENEZLOBÍ - ANI VE ŠKOLCE - úhrada faktur</t>
  </si>
  <si>
    <t xml:space="preserve">MŠ II - převod dotace z MŠMT - OP Výzkum, vývoj a vzdělávání</t>
  </si>
  <si>
    <t xml:space="preserve">MŠ II - převod dotace z kraje na Potravinovou pomoc dětem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Š - příspěvek z daru od kraje na podporu zájm.a sport.aktivit dětí</t>
  </si>
  <si>
    <t xml:space="preserve">ZŠ - převod dotace - Proměny přírody v čase</t>
  </si>
  <si>
    <t xml:space="preserve">ZŠ - převod dotace z MŠMT - OP Výzkum, vývoj a vzdělávání</t>
  </si>
  <si>
    <t xml:space="preserve">ZŠ - převod dotace z kraje na Potravinovou pomoc dětem</t>
  </si>
  <si>
    <t xml:space="preserve">ZŠ - převod dotace Učíme se ze života pro život</t>
  </si>
  <si>
    <t xml:space="preserve">ZŠ - převod dotace pro ZŠ spec.-po světových kuchyních</t>
  </si>
  <si>
    <t xml:space="preserve">Základní škola a Praktická škola Velká Bíteš, přísp. org. (ZŠ spec.)</t>
  </si>
  <si>
    <t xml:space="preserve">ZŠ spec. - příspěvek na provoz</t>
  </si>
  <si>
    <t xml:space="preserve">ZŠ spec. - příspěvek na odpisy</t>
  </si>
  <si>
    <t xml:space="preserve">ZŠ spec.- přísp.z daru od kraje na podporu žáků se spec.potřebami</t>
  </si>
  <si>
    <t xml:space="preserve">ZŠ spec. - převod dotace z MŠMT - OP Výzkum, vývoj a vzdělávání</t>
  </si>
  <si>
    <t xml:space="preserve">ZŠ spec. - převo dotace z kraje na Potravinovou pomoc dětem</t>
  </si>
  <si>
    <t xml:space="preserve">ZŠ spec. - příspěvek na zastínění oken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kinematograf</t>
  </si>
  <si>
    <t xml:space="preserve">IC a KK – příspěvek na provoz hodů </t>
  </si>
  <si>
    <t xml:space="preserve">IC a KK - převod dotace z kraje na podporu inf.turist.center</t>
  </si>
  <si>
    <t xml:space="preserve">IC a KK - Kulturní dům - příspěvek na provoz </t>
  </si>
  <si>
    <t xml:space="preserve">IC a KK - Kulturní dům - příspěvek na odpisy </t>
  </si>
  <si>
    <t xml:space="preserve">Kronika – OOV a provozní výdaje</t>
  </si>
  <si>
    <t xml:space="preserve">Sdělovací prostř. - místní rozhlas – provozní výdaje</t>
  </si>
  <si>
    <t xml:space="preserve">Ost. zálež. kultury – SPOZ včetně ost.os.výdajů 20 tis.</t>
  </si>
  <si>
    <t xml:space="preserve">Ost. zálež. kultury – kulturní akce a ostatní výdaje na kulturu</t>
  </si>
  <si>
    <r>
      <rPr>
        <b val="true"/>
        <sz val="9"/>
        <rFont val="Arial"/>
        <family val="2"/>
        <charset val="238"/>
      </rPr>
      <t xml:space="preserve">Grantový program</t>
    </r>
    <r>
      <rPr>
        <sz val="9"/>
        <rFont val="Arial"/>
        <family val="2"/>
        <charset val="238"/>
      </rPr>
      <t xml:space="preserve"> Kultura a ostatní záj.činnost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Římskokatolická farnost V. Bíteš </t>
  </si>
  <si>
    <t xml:space="preserve">    -Svaz zdrav. post. civiliz. chorobami, ZO V. Bíteš </t>
  </si>
  <si>
    <t xml:space="preserve">    -Muzejní spolek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SDH Velká Bíteš</t>
  </si>
  <si>
    <t xml:space="preserve">34 - Tělovýchova a zájmová činnost</t>
  </si>
  <si>
    <t xml:space="preserve">Ostatní těl. činnost  - dotace spolkům mimo grant</t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Tenisový club města Velká Bíteš</t>
  </si>
  <si>
    <t xml:space="preserve">   ABIC Tec s.r.o. - NoMen Run - ženský štafetový závod</t>
  </si>
  <si>
    <r>
      <rPr>
        <b val="true"/>
        <sz val="9"/>
        <rFont val="Arial"/>
        <family val="2"/>
        <charset val="238"/>
      </rPr>
      <t xml:space="preserve">Grantový program</t>
    </r>
    <r>
      <rPr>
        <sz val="9"/>
        <rFont val="Arial"/>
        <family val="2"/>
        <charset val="238"/>
      </rPr>
      <t xml:space="preserve"> Sport a tělovýchova</t>
    </r>
  </si>
  <si>
    <t xml:space="preserve">   TJ Sokol Velká Bíteš</t>
  </si>
  <si>
    <t xml:space="preserve">   Bítešský spolek vytrvalostních sportů</t>
  </si>
  <si>
    <t xml:space="preserve">   Tenisový Club Matador Velká Bíteš</t>
  </si>
  <si>
    <t xml:space="preserve">   Kung Fu Akademie, pobočka Velká Bíteš</t>
  </si>
  <si>
    <t xml:space="preserve">Využití vol. času dětí a mládeže – dět. hřiště vč. Tyršova</t>
  </si>
  <si>
    <t xml:space="preserve">Těl. a zájmová činnost - ostatní</t>
  </si>
  <si>
    <t xml:space="preserve">zimní stadion - opravy a údržba</t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Všeobecná ambulantní péče – přísp. na sw pro biochem.laboratoř</t>
  </si>
  <si>
    <t xml:space="preserve">Lékař.služba první pomoci – přísp. na provoz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provoz veřejných WC (fa z TS)</t>
  </si>
  <si>
    <t xml:space="preserve">   - členský přísp. Mikroregionu Velkom. - Bítešska</t>
  </si>
  <si>
    <t xml:space="preserve">   - členský přísp. Koruně Vysočiny</t>
  </si>
  <si>
    <t xml:space="preserve">   - ostatní členské příspěvky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r>
      <rPr>
        <sz val="9"/>
        <rFont val="Arial CE"/>
        <family val="2"/>
        <charset val="238"/>
      </rPr>
      <t xml:space="preserve">Grantový program - </t>
    </r>
    <r>
      <rPr>
        <b val="true"/>
        <sz val="9"/>
        <rFont val="Arial CE"/>
        <family val="2"/>
        <charset val="238"/>
      </rPr>
      <t xml:space="preserve">Finanční pomoc postiženým dětem</t>
    </r>
  </si>
  <si>
    <t xml:space="preserve">Dům s pečovatelskou službou – příspěvek na provoz</t>
  </si>
  <si>
    <t xml:space="preserve"> - převod dotace z Kraje Vysočina - z MPSV (UZ 13305)</t>
  </si>
  <si>
    <t xml:space="preserve"> - převod dotace z Kraje Vysočina - prostředky kraje (UZ 053)</t>
  </si>
  <si>
    <t xml:space="preserve">Domov důchodců – příspěvek na provoz</t>
  </si>
  <si>
    <t xml:space="preserve"> - příspěvek na odpisy</t>
  </si>
  <si>
    <t xml:space="preserve"> - investiční příspěvek na pořízení průmyslové pračky</t>
  </si>
  <si>
    <t xml:space="preserve"> - příspěvek na elektrický vakový zvedák</t>
  </si>
  <si>
    <t xml:space="preserve"> - příspěvek na přístroj na dekontaminaci odpadu</t>
  </si>
  <si>
    <t xml:space="preserve">53 - Bezpečnost a veřejný pořádek</t>
  </si>
  <si>
    <t xml:space="preserve">Městská policie - provozní výdaje</t>
  </si>
  <si>
    <t xml:space="preserve">EZS a MKDS - provozní výdaje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Volby do zastupitelstva obce</t>
  </si>
  <si>
    <t xml:space="preserve">Volba prezidenta</t>
  </si>
  <si>
    <t xml:space="preserve">Zastupitelstva obcí</t>
  </si>
  <si>
    <t xml:space="preserve">Činnost místní správy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Mylné a neidentifikované platby</t>
  </si>
  <si>
    <t xml:space="preserve">64 - Ostatní činnosti</t>
  </si>
  <si>
    <t xml:space="preserve">Fin.vypoř.minul.let-vratka dotace na Potrav.pomoc dětem (ZŠ spec.)</t>
  </si>
  <si>
    <t xml:space="preserve">Ost. činnosti, ostatní příspěvky a dary</t>
  </si>
  <si>
    <t xml:space="preserve">z toho dotace a příspěvky pro:</t>
  </si>
  <si>
    <t xml:space="preserve"> -Polikliniku V. Bíteš pro klub seniorů 50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 SDH Velká Bíteš</t>
  </si>
  <si>
    <t xml:space="preserve"> - STATIM, z.s. - babybox pro odložené děti</t>
  </si>
  <si>
    <t xml:space="preserve"> - Hospic sv. Alžběty</t>
  </si>
  <si>
    <t xml:space="preserve"> - pořízení kulturních předmětů</t>
  </si>
  <si>
    <r>
      <rPr>
        <sz val="9"/>
        <rFont val="Arial"/>
        <family val="2"/>
        <charset val="238"/>
      </rPr>
      <t xml:space="preserve">Ostatní činnosti jinde nezař. -</t>
    </r>
    <r>
      <rPr>
        <b val="true"/>
        <sz val="9"/>
        <rFont val="Arial"/>
        <family val="2"/>
        <charset val="238"/>
      </rPr>
      <t xml:space="preserve"> rezerva</t>
    </r>
  </si>
  <si>
    <t xml:space="preserve">Úroky z úvěrů</t>
  </si>
  <si>
    <t xml:space="preserve">úroky z úvěru – reko náměstí – přestupní terminál, JIH</t>
  </si>
  <si>
    <t xml:space="preserve">úroky z úvěru - výkup nemovitostí na kruhovou křižovatku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Opravy, investice samostatně vyčleněné</t>
  </si>
  <si>
    <t xml:space="preserve">Údržba náměstí a provozní výdaje - pro vyčíslení fin.mezery - udržitelnost dot.proj.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Místní části - výdaje vyčleněné k rozdělení pro osadní výbory</t>
  </si>
  <si>
    <t xml:space="preserve">(Nevyčerpané prostředky vyčleněné pro místní části v roce 2018 se budou převádět do dalšího roku.)</t>
  </si>
  <si>
    <t xml:space="preserve">Březka</t>
  </si>
  <si>
    <t xml:space="preserve">Holubí Zhoř</t>
  </si>
  <si>
    <t xml:space="preserve">Jindřichov</t>
  </si>
  <si>
    <t xml:space="preserve">Košíkov</t>
  </si>
  <si>
    <t xml:space="preserve">Ludvíkov</t>
  </si>
  <si>
    <t xml:space="preserve">Bezděkov</t>
  </si>
  <si>
    <t xml:space="preserve">Jáchymov</t>
  </si>
  <si>
    <t xml:space="preserve">Pánov</t>
  </si>
  <si>
    <t xml:space="preserve">Jestřabí</t>
  </si>
  <si>
    <t xml:space="preserve">Příspěvky DSO SVK Žďársko na investice</t>
  </si>
  <si>
    <t xml:space="preserve"> - RVRK ul. Lánice</t>
  </si>
  <si>
    <t xml:space="preserve"> - NK a K Lánice</t>
  </si>
  <si>
    <t xml:space="preserve"> - vodovod Lánice II. etapa od RD 652 po RD 43</t>
  </si>
  <si>
    <t xml:space="preserve"> - NV Košíkov</t>
  </si>
  <si>
    <t xml:space="preserve"> - NK Košíkov</t>
  </si>
  <si>
    <t xml:space="preserve"> - NVNK ul. Rajhradská</t>
  </si>
  <si>
    <t xml:space="preserve"> - NVNK lokalita Babinec II</t>
  </si>
  <si>
    <t xml:space="preserve"> - RNVRNK Na Vyhlídce, Lípová - Strojní</t>
  </si>
  <si>
    <t xml:space="preserve"> - RVRK Nová čtvrť</t>
  </si>
  <si>
    <t xml:space="preserve"> - RK U Stadionu</t>
  </si>
  <si>
    <t xml:space="preserve"> - NV a NK V.Bíteš - bytové domy p.č.4609 - přísp.fy JOKA</t>
  </si>
  <si>
    <t xml:space="preserve"> - NVNK - V. Bíteš 14 BD U Stadionu</t>
  </si>
  <si>
    <t xml:space="preserve"> - RK Za Uličkami</t>
  </si>
  <si>
    <t xml:space="preserve">Informační a komunikační technologie</t>
  </si>
  <si>
    <t xml:space="preserve">Metropolitní síť města (provoz MAN, pokládka při rekon.ulic,</t>
  </si>
  <si>
    <t xml:space="preserve">napojení a zakončení v objektech města)</t>
  </si>
  <si>
    <t xml:space="preserve">Docházkový systém organizací města</t>
  </si>
  <si>
    <t xml:space="preserve">Bezpečnost ICT Velká Bíteš 2018 (dotace z kraje)</t>
  </si>
  <si>
    <t xml:space="preserve">Komunikace</t>
  </si>
  <si>
    <t xml:space="preserve">Propoj.komunikace I/37 - II/379 směr Tišnov - SZ obchvat - PD</t>
  </si>
  <si>
    <t xml:space="preserve">III/3791 V. Bíteš – Vlkovská 2. etapa</t>
  </si>
  <si>
    <t xml:space="preserve">I/37 Velká Bíteš ul. Lánice - chodníky, sjezdy, VO, autobus.zast.</t>
  </si>
  <si>
    <t xml:space="preserve">Komunikace K Mlýnům a pod Babincem vč. křiž. s ul. Tišnovská</t>
  </si>
  <si>
    <t xml:space="preserve">Oprava komunikace Nová čtvrť</t>
  </si>
  <si>
    <t xml:space="preserve">Odstranění vad na přechodech ve V.Bíteši</t>
  </si>
  <si>
    <t xml:space="preserve">Oprava komunikace a parkovací stání Sadová</t>
  </si>
  <si>
    <t xml:space="preserve">Chodník a lávka v ulici Jihlavská</t>
  </si>
  <si>
    <t xml:space="preserve">Technická a dopravní infrastruktura</t>
  </si>
  <si>
    <t xml:space="preserve">Tech.a dopravní infrastruktura OS Babinec, OS pod ZŠ</t>
  </si>
  <si>
    <t xml:space="preserve">Tech.a dopravní infrastruktura Na Vyhlídce, Lípová - Strojní</t>
  </si>
  <si>
    <t xml:space="preserve">Tech.a dopravní infrastruktura OS Babinec - 2. etapa</t>
  </si>
  <si>
    <t xml:space="preserve">Budovy</t>
  </si>
  <si>
    <t xml:space="preserve">Památky – celkové výdaje na opravy</t>
  </si>
  <si>
    <t xml:space="preserve">Revitalizace ZŠ Tišnovská 115 - zateplení (dotace ze SFŽP)</t>
  </si>
  <si>
    <t xml:space="preserve">ZŠ Tišnovská 116 - rekonstrukce a dostavba</t>
  </si>
  <si>
    <t xml:space="preserve">MŠ U Stadionu - vnitřní a venkovní opravy a úpravy</t>
  </si>
  <si>
    <t xml:space="preserve">Zkapacitnění obj.MŠ VB, Masarykovo nám.86 (dotační akce)</t>
  </si>
  <si>
    <t xml:space="preserve">Dům pro sociální bydlení Jihlavská</t>
  </si>
  <si>
    <t xml:space="preserve">Opravy v bytových domech včetně výměny výtahů</t>
  </si>
  <si>
    <t xml:space="preserve">Revitalizace ZŠ Tišnov.115 - odborné učebny a bezbariérovost (dotace z IROP)</t>
  </si>
  <si>
    <t xml:space="preserve">Domov se zvláštním režimem V.Bíteš (DD)</t>
  </si>
  <si>
    <t xml:space="preserve">Náhradní prostory základní školy</t>
  </si>
  <si>
    <t xml:space="preserve">Ostatní akce</t>
  </si>
  <si>
    <t xml:space="preserve">Úpravy okolí Kulturního domu ve Velké Bíteši</t>
  </si>
  <si>
    <t xml:space="preserve">Fotbalový stadion ve V.Bíteši - opravy a stavební úpravy</t>
  </si>
  <si>
    <t xml:space="preserve">Revitalizace sídliště U Stadionu</t>
  </si>
  <si>
    <t xml:space="preserve">Úpravy okolí objektu ZŠ Sadová</t>
  </si>
  <si>
    <t xml:space="preserve">Rekonstrukce rybníků - Velká Bíteš a místní části</t>
  </si>
  <si>
    <t xml:space="preserve">Úpravy okolí objektu MŠ Lánice</t>
  </si>
  <si>
    <t xml:space="preserve">Studna - ZŠ speciální</t>
  </si>
  <si>
    <t xml:space="preserve">Studna - fotbalový stadion</t>
  </si>
  <si>
    <t xml:space="preserve">Studna - zimní stadion</t>
  </si>
  <si>
    <t xml:space="preserve">Výměna svítidel VO v míst.částech Jindřichov a Jestřabí (dotace z kraje)</t>
  </si>
  <si>
    <t xml:space="preserve">Rekonstrukce rybníku Březka - dotace z Min.zemědělství</t>
  </si>
  <si>
    <t xml:space="preserve">Rekonstrukce rybníku Bezděkov - dotace z Min.zemědělství</t>
  </si>
  <si>
    <t xml:space="preserve">Studna na Letné</t>
  </si>
  <si>
    <t xml:space="preserve">Výdaje celkem</t>
  </si>
  <si>
    <t xml:space="preserve">Město Velká Bíteš - plnění rozpočtu</t>
  </si>
  <si>
    <t xml:space="preserve">Výsledek hospodaření k 31. 12. 2018</t>
  </si>
  <si>
    <t xml:space="preserve">Saldo: Příjmy - výdaje</t>
  </si>
  <si>
    <t xml:space="preserve">Financování</t>
  </si>
  <si>
    <t xml:space="preserve">Podpis správce rozpočtu: Pokorná</t>
  </si>
  <si>
    <t xml:space="preserve">Návrh usnesení: Zastupitelstvo města Velká Bíteš bere na vědomí plnění rozpočtu města k 31.12. 2018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Zemědělství a lesní hosp.</t>
  </si>
  <si>
    <t xml:space="preserve">Doprava</t>
  </si>
  <si>
    <t xml:space="preserve">Vodní hosp.</t>
  </si>
  <si>
    <t xml:space="preserve">Vzdělávání</t>
  </si>
  <si>
    <t xml:space="preserve">Kultura, církve a sděl. prostředky</t>
  </si>
  <si>
    <t xml:space="preserve">Tělovýchova a zájmová činnost</t>
  </si>
  <si>
    <t xml:space="preserve">Zdravotnictví</t>
  </si>
  <si>
    <t xml:space="preserve">Bydlení, komunál.služby, územ.rozvoj</t>
  </si>
  <si>
    <t xml:space="preserve">Ochrana životního prostředí</t>
  </si>
  <si>
    <t xml:space="preserve">Sociální služby-DD,DPS</t>
  </si>
  <si>
    <t xml:space="preserve">Bezpečnost a veřejný pořádek</t>
  </si>
  <si>
    <t xml:space="preserve">Požární ochrana</t>
  </si>
  <si>
    <t xml:space="preserve">Místní správa</t>
  </si>
  <si>
    <t xml:space="preserve">Finanční operace</t>
  </si>
  <si>
    <t xml:space="preserve">Ostatní činnosti</t>
  </si>
  <si>
    <t xml:space="preserve">Akce samostatně vyčleněné</t>
  </si>
  <si>
    <t xml:space="preserve">Místní části</t>
  </si>
  <si>
    <t xml:space="preserve">Opakující se akce ostatní</t>
  </si>
  <si>
    <t xml:space="preserve">Tech.a doprav.infrastruk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%"/>
    <numFmt numFmtId="168" formatCode="0%"/>
    <numFmt numFmtId="169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jmy a fin. k 28.2.2011" xfId="20"/>
    <cellStyle name="Währu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ložení příjmů rozpočtu 2018
v tis. Kč</a:t>
            </a:r>
          </a:p>
        </c:rich>
      </c:tx>
      <c:layout>
        <c:manualLayout>
          <c:xMode val="edge"/>
          <c:yMode val="edge"/>
          <c:x val="0.311452282157676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4149377593361"/>
          <c:y val="0.39690275070392"/>
          <c:w val="0.369875518672199"/>
          <c:h val="0.3721030972492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:$A$5</c:f>
              <c:strCache>
                <c:ptCount val="4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přijaté transfery</c:v>
                </c:pt>
              </c:strCache>
            </c:strRef>
          </c:cat>
          <c:val>
            <c:numRef>
              <c:f>'zdroj.data'!$B$2:$B$5</c:f>
              <c:numCache>
                <c:formatCode>General</c:formatCode>
                <c:ptCount val="4"/>
                <c:pt idx="0">
                  <c:v>92025.29746</c:v>
                </c:pt>
                <c:pt idx="1">
                  <c:v>24817.72286</c:v>
                </c:pt>
                <c:pt idx="2">
                  <c:v>16966.68597</c:v>
                </c:pt>
                <c:pt idx="3">
                  <c:v>13356.412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ložení výdajů rozpočtu 2018
v tis. Kč</a:t>
            </a:r>
          </a:p>
        </c:rich>
      </c:tx>
      <c:layout>
        <c:manualLayout>
          <c:xMode val="edge"/>
          <c:yMode val="edge"/>
          <c:x val="0.325780247969218"/>
          <c:y val="0.030660260537916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0311488426067"/>
          <c:y val="0.417355985932934"/>
          <c:w val="0.414707139803335"/>
          <c:h val="0.278121749467532"/>
        </c:manualLayout>
      </c:layout>
      <c:pie3DChart>
        <c:varyColors val="1"/>
        <c:ser>
          <c:idx val="0"/>
          <c:order val="0"/>
          <c:tx>
            <c:strRef>
              <c:f>"Složení výdajů rozpočtu 2016"</c:f>
              <c:strCache>
                <c:ptCount val="1"/>
                <c:pt idx="0">
                  <c:v>Složení výdajů rozpočtu 20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7:$A$23</c:f>
              <c:strCache>
                <c:ptCount val="17"/>
                <c:pt idx="0">
                  <c:v>Zemědělství a lesní hosp.</c:v>
                </c:pt>
                <c:pt idx="1">
                  <c:v>Doprava</c:v>
                </c:pt>
                <c:pt idx="2">
                  <c:v>Vodní hosp.</c:v>
                </c:pt>
                <c:pt idx="3">
                  <c:v>Vzdělávání</c:v>
                </c:pt>
                <c:pt idx="4">
                  <c:v>Kultura, církve a sděl. prostředky</c:v>
                </c:pt>
                <c:pt idx="5">
                  <c:v>Tělovýchova a zájmová činnost</c:v>
                </c:pt>
                <c:pt idx="6">
                  <c:v>Zdravotnictví</c:v>
                </c:pt>
                <c:pt idx="7">
                  <c:v>Bydlení, komunál.služby, územ.rozvoj</c:v>
                </c:pt>
                <c:pt idx="8">
                  <c:v>Ochrana životního prostředí</c:v>
                </c:pt>
                <c:pt idx="9">
                  <c:v>Sociální služby-DD,DPS</c:v>
                </c:pt>
                <c:pt idx="10">
                  <c:v>Bezpečnost a veřejný pořádek</c:v>
                </c:pt>
                <c:pt idx="11">
                  <c:v>Požární ochrana</c:v>
                </c:pt>
                <c:pt idx="12">
                  <c:v>Místní správa</c:v>
                </c:pt>
                <c:pt idx="13">
                  <c:v>Finanční operace</c:v>
                </c:pt>
                <c:pt idx="14">
                  <c:v>Ostatní činnosti</c:v>
                </c:pt>
                <c:pt idx="15">
                  <c:v>Úroky z úvěrů</c:v>
                </c:pt>
                <c:pt idx="16">
                  <c:v>Akce samostatně vyčleněné</c:v>
                </c:pt>
              </c:strCache>
            </c:strRef>
          </c:cat>
          <c:val>
            <c:numRef>
              <c:f>'zdroj.data'!$B$7:$B$23</c:f>
              <c:numCache>
                <c:formatCode>General</c:formatCode>
                <c:ptCount val="17"/>
                <c:pt idx="0">
                  <c:v>101.522</c:v>
                </c:pt>
                <c:pt idx="1">
                  <c:v>4225.20658</c:v>
                </c:pt>
                <c:pt idx="2">
                  <c:v>605.23555</c:v>
                </c:pt>
                <c:pt idx="3">
                  <c:v>11579.72583</c:v>
                </c:pt>
                <c:pt idx="4">
                  <c:v>7857.25045</c:v>
                </c:pt>
                <c:pt idx="5">
                  <c:v>4477.2603</c:v>
                </c:pt>
                <c:pt idx="6">
                  <c:v>2098.867</c:v>
                </c:pt>
                <c:pt idx="7">
                  <c:v>21950.9598</c:v>
                </c:pt>
                <c:pt idx="8">
                  <c:v>9649.8718</c:v>
                </c:pt>
                <c:pt idx="9">
                  <c:v>5413.282</c:v>
                </c:pt>
                <c:pt idx="10">
                  <c:v>2645.35568</c:v>
                </c:pt>
                <c:pt idx="11">
                  <c:v>452.88738</c:v>
                </c:pt>
                <c:pt idx="12">
                  <c:v>21515.37456</c:v>
                </c:pt>
                <c:pt idx="13">
                  <c:v>10767.86808</c:v>
                </c:pt>
                <c:pt idx="14">
                  <c:v>468.64235</c:v>
                </c:pt>
                <c:pt idx="15">
                  <c:v>890.4785</c:v>
                </c:pt>
                <c:pt idx="16">
                  <c:v>97056.755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žení sam. vyčleněných akcí 2018 v tis. Kč</a:t>
            </a:r>
          </a:p>
        </c:rich>
      </c:tx>
      <c:layout>
        <c:manualLayout>
          <c:xMode val="edge"/>
          <c:yMode val="edge"/>
          <c:x val="0.21344593475741"/>
          <c:y val="0.039247900693683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724954462659"/>
          <c:y val="0.399598393574297"/>
          <c:w val="0.423083291935751"/>
          <c:h val="0.3103322380430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5:$A$32</c:f>
              <c:strCache>
                <c:ptCount val="8"/>
                <c:pt idx="0">
                  <c:v>Místní části</c:v>
                </c:pt>
                <c:pt idx="1">
                  <c:v>Příspěvky DSO SVK Žďársko na investice</c:v>
                </c:pt>
                <c:pt idx="2">
                  <c:v>Opakující se akce ostatní</c:v>
                </c:pt>
                <c:pt idx="3">
                  <c:v>Informační a komunikační technologie</c:v>
                </c:pt>
                <c:pt idx="4">
                  <c:v>Komunikace</c:v>
                </c:pt>
                <c:pt idx="5">
                  <c:v>Tech.a doprav.infrastruktura</c:v>
                </c:pt>
                <c:pt idx="6">
                  <c:v>Budovy</c:v>
                </c:pt>
                <c:pt idx="7">
                  <c:v>Ostatní akce</c:v>
                </c:pt>
              </c:strCache>
            </c:strRef>
          </c:cat>
          <c:val>
            <c:numRef>
              <c:f>'zdroj.data'!$B$25:$B$32</c:f>
              <c:numCache>
                <c:formatCode>General</c:formatCode>
                <c:ptCount val="8"/>
                <c:pt idx="0">
                  <c:v>1523.76046</c:v>
                </c:pt>
                <c:pt idx="1">
                  <c:v>8983.682</c:v>
                </c:pt>
                <c:pt idx="2">
                  <c:v>1275.89957</c:v>
                </c:pt>
                <c:pt idx="3">
                  <c:v>1450.16376</c:v>
                </c:pt>
                <c:pt idx="4">
                  <c:v>3377.88981</c:v>
                </c:pt>
                <c:pt idx="5">
                  <c:v>39530.11124</c:v>
                </c:pt>
                <c:pt idx="6">
                  <c:v>36793.20533</c:v>
                </c:pt>
                <c:pt idx="7">
                  <c:v>4122.043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738720</xdr:colOff>
      <xdr:row>1</xdr:row>
      <xdr:rowOff>104400</xdr:rowOff>
    </xdr:to>
    <xdr:pic>
      <xdr:nvPicPr>
        <xdr:cNvPr id="0" name="Picture 2" descr="logo-vbites-MU_RGB_300dpi"/>
        <xdr:cNvPicPr/>
      </xdr:nvPicPr>
      <xdr:blipFill>
        <a:blip r:embed="rId1"/>
        <a:stretch/>
      </xdr:blipFill>
      <xdr:spPr>
        <a:xfrm>
          <a:off x="20160" y="9360"/>
          <a:ext cx="1532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720</xdr:rowOff>
    </xdr:from>
    <xdr:to>
      <xdr:col>2</xdr:col>
      <xdr:colOff>709920</xdr:colOff>
      <xdr:row>1</xdr:row>
      <xdr:rowOff>104760</xdr:rowOff>
    </xdr:to>
    <xdr:pic>
      <xdr:nvPicPr>
        <xdr:cNvPr id="1" name="Picture 2" descr="logo-vbites-MU_RGB_300dpi"/>
        <xdr:cNvPicPr/>
      </xdr:nvPicPr>
      <xdr:blipFill>
        <a:blip r:embed="rId1"/>
        <a:stretch/>
      </xdr:blipFill>
      <xdr:spPr>
        <a:xfrm>
          <a:off x="29880" y="18720"/>
          <a:ext cx="14839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280</xdr:rowOff>
    </xdr:from>
    <xdr:to>
      <xdr:col>4</xdr:col>
      <xdr:colOff>449280</xdr:colOff>
      <xdr:row>21</xdr:row>
      <xdr:rowOff>75600</xdr:rowOff>
    </xdr:to>
    <xdr:graphicFrame>
      <xdr:nvGraphicFramePr>
        <xdr:cNvPr id="2" name="graf 1"/>
        <xdr:cNvGraphicFramePr/>
      </xdr:nvGraphicFramePr>
      <xdr:xfrm>
        <a:off x="10080" y="152280"/>
        <a:ext cx="43376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8360</xdr:colOff>
      <xdr:row>0</xdr:row>
      <xdr:rowOff>152280</xdr:rowOff>
    </xdr:from>
    <xdr:to>
      <xdr:col>13</xdr:col>
      <xdr:colOff>618840</xdr:colOff>
      <xdr:row>45</xdr:row>
      <xdr:rowOff>133200</xdr:rowOff>
    </xdr:to>
    <xdr:graphicFrame>
      <xdr:nvGraphicFramePr>
        <xdr:cNvPr id="3" name="graf 2"/>
        <xdr:cNvGraphicFramePr/>
      </xdr:nvGraphicFramePr>
      <xdr:xfrm>
        <a:off x="4366800" y="152280"/>
        <a:ext cx="589392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75600</xdr:rowOff>
    </xdr:from>
    <xdr:to>
      <xdr:col>4</xdr:col>
      <xdr:colOff>449280</xdr:colOff>
      <xdr:row>45</xdr:row>
      <xdr:rowOff>133200</xdr:rowOff>
    </xdr:to>
    <xdr:graphicFrame>
      <xdr:nvGraphicFramePr>
        <xdr:cNvPr id="4" name="graf 3"/>
        <xdr:cNvGraphicFramePr/>
      </xdr:nvGraphicFramePr>
      <xdr:xfrm>
        <a:off x="0" y="3476160"/>
        <a:ext cx="434772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60.28"/>
    <col collapsed="false" customWidth="true" hidden="false" outlineLevel="0" max="4" min="4" style="2" width="20.28"/>
    <col collapsed="false" customWidth="true" hidden="true" outlineLevel="0" max="5" min="5" style="1" width="9.06"/>
    <col collapsed="false" customWidth="true" hidden="false" outlineLevel="0" max="6" min="6" style="2" width="21.99"/>
    <col collapsed="false" customWidth="true" hidden="false" outlineLevel="0" max="7" min="7" style="2" width="21.13"/>
    <col collapsed="false" customWidth="true" hidden="false" outlineLevel="0" max="8" min="8" style="2" width="21.28"/>
    <col collapsed="false" customWidth="true" hidden="false" outlineLevel="0" max="9" min="9" style="2" width="18.99"/>
    <col collapsed="false" customWidth="true" hidden="false" outlineLevel="0" max="10" min="10" style="2" width="15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 t="s">
        <v>2</v>
      </c>
      <c r="G1" s="8"/>
      <c r="H1" s="9" t="s">
        <v>3</v>
      </c>
      <c r="I1" s="9" t="s">
        <v>4</v>
      </c>
      <c r="J1" s="9" t="s">
        <v>5</v>
      </c>
    </row>
    <row r="2" customFormat="false" ht="15.75" hidden="false" customHeight="true" outlineLevel="0" collapsed="false">
      <c r="A2" s="10" t="s">
        <v>6</v>
      </c>
      <c r="B2" s="11"/>
      <c r="C2" s="12"/>
      <c r="D2" s="13"/>
      <c r="E2" s="14"/>
      <c r="F2" s="15" t="s">
        <v>7</v>
      </c>
      <c r="G2" s="16" t="s">
        <v>8</v>
      </c>
      <c r="H2" s="17" t="s">
        <v>9</v>
      </c>
      <c r="I2" s="17" t="s">
        <v>10</v>
      </c>
      <c r="J2" s="17" t="s">
        <v>11</v>
      </c>
    </row>
    <row r="3" customFormat="false" ht="15.75" hidden="false" customHeight="true" outlineLevel="0" collapsed="false">
      <c r="A3" s="18" t="s">
        <v>12</v>
      </c>
      <c r="B3" s="19" t="s">
        <v>13</v>
      </c>
      <c r="C3" s="20" t="s">
        <v>14</v>
      </c>
      <c r="D3" s="21"/>
      <c r="E3" s="22"/>
      <c r="F3" s="23" t="s">
        <v>15</v>
      </c>
      <c r="G3" s="21"/>
      <c r="H3" s="21"/>
      <c r="I3" s="21"/>
      <c r="J3" s="21"/>
    </row>
    <row r="4" customFormat="false" ht="15.75" hidden="false" customHeight="true" outlineLevel="0" collapsed="false">
      <c r="A4" s="24"/>
      <c r="B4" s="25"/>
      <c r="D4" s="26"/>
      <c r="E4" s="24"/>
      <c r="F4" s="27"/>
      <c r="G4" s="26"/>
      <c r="H4" s="26"/>
      <c r="I4" s="26"/>
      <c r="J4" s="26"/>
    </row>
    <row r="5" customFormat="false" ht="15.75" hidden="false" customHeight="false" outlineLevel="0" collapsed="false">
      <c r="A5" s="28" t="s">
        <v>16</v>
      </c>
      <c r="B5" s="28"/>
      <c r="C5" s="28"/>
      <c r="D5" s="26" t="n">
        <f aca="false">SUM(D6:D24)</f>
        <v>82915000</v>
      </c>
      <c r="E5" s="29"/>
      <c r="F5" s="26" t="n">
        <f aca="false">SUM(F6:F24)</f>
        <v>4518640</v>
      </c>
      <c r="G5" s="26" t="n">
        <f aca="false">SUM(G6:G24)</f>
        <v>4585470</v>
      </c>
      <c r="H5" s="26" t="n">
        <f aca="false">SUM(H6:H24)</f>
        <v>92019110</v>
      </c>
      <c r="I5" s="26" t="n">
        <f aca="false">SUM(I6:I24)</f>
        <v>92025297.46</v>
      </c>
      <c r="J5" s="26" t="n">
        <f aca="false">SUM(I5/H5)*100</f>
        <v>100.006724103287</v>
      </c>
    </row>
    <row r="6" customFormat="false" ht="12.75" hidden="false" customHeight="false" outlineLevel="0" collapsed="false">
      <c r="E6" s="30"/>
    </row>
    <row r="7" customFormat="false" ht="14.25" hidden="false" customHeight="false" outlineLevel="0" collapsed="false">
      <c r="B7" s="25" t="n">
        <v>1111</v>
      </c>
      <c r="C7" s="25" t="s">
        <v>17</v>
      </c>
      <c r="D7" s="31" t="n">
        <v>16150000</v>
      </c>
      <c r="E7" s="30"/>
      <c r="F7" s="27" t="n">
        <v>1700000</v>
      </c>
      <c r="G7" s="27" t="n">
        <v>2284000</v>
      </c>
      <c r="H7" s="27" t="n">
        <f aca="false">SUM(D7:G7)</f>
        <v>20134000</v>
      </c>
      <c r="I7" s="27" t="n">
        <v>20134905.57</v>
      </c>
      <c r="J7" s="27" t="n">
        <f aca="false">SUM(I7/H7)*100</f>
        <v>100.004497715307</v>
      </c>
    </row>
    <row r="8" customFormat="false" ht="14.25" hidden="false" customHeight="false" outlineLevel="0" collapsed="false">
      <c r="B8" s="25" t="n">
        <v>1112</v>
      </c>
      <c r="C8" s="25" t="s">
        <v>18</v>
      </c>
      <c r="D8" s="31" t="n">
        <v>500000</v>
      </c>
      <c r="E8" s="30"/>
      <c r="F8" s="27"/>
      <c r="G8" s="27" t="n">
        <v>-82300</v>
      </c>
      <c r="H8" s="27" t="n">
        <f aca="false">SUM(D8:G8)</f>
        <v>417700</v>
      </c>
      <c r="I8" s="27" t="n">
        <v>417741.84</v>
      </c>
      <c r="J8" s="27" t="n">
        <f aca="false">SUM(I8/H8)*100</f>
        <v>100.010016758439</v>
      </c>
    </row>
    <row r="9" customFormat="false" ht="14.25" hidden="false" customHeight="false" outlineLevel="0" collapsed="false">
      <c r="B9" s="25" t="n">
        <v>1113</v>
      </c>
      <c r="C9" s="25" t="s">
        <v>19</v>
      </c>
      <c r="D9" s="31" t="n">
        <v>1200000</v>
      </c>
      <c r="E9" s="30"/>
      <c r="F9" s="27"/>
      <c r="G9" s="27" t="n">
        <v>451600</v>
      </c>
      <c r="H9" s="27" t="n">
        <f aca="false">SUM(D9:G9)</f>
        <v>1651600</v>
      </c>
      <c r="I9" s="27" t="n">
        <v>1651663.6</v>
      </c>
      <c r="J9" s="27" t="n">
        <f aca="false">SUM(I9/H9)*100</f>
        <v>100.003850811334</v>
      </c>
    </row>
    <row r="10" customFormat="false" ht="14.25" hidden="false" customHeight="false" outlineLevel="0" collapsed="false">
      <c r="B10" s="25" t="n">
        <v>1121</v>
      </c>
      <c r="C10" s="25" t="s">
        <v>20</v>
      </c>
      <c r="D10" s="31" t="n">
        <v>15000000</v>
      </c>
      <c r="E10" s="30"/>
      <c r="F10" s="27"/>
      <c r="G10" s="27" t="n">
        <v>171900</v>
      </c>
      <c r="H10" s="27" t="n">
        <f aca="false">SUM(D10:G10)</f>
        <v>15171900</v>
      </c>
      <c r="I10" s="27" t="n">
        <v>15171923.54</v>
      </c>
      <c r="J10" s="27" t="n">
        <f aca="false">SUM(I10/H10)*100</f>
        <v>100.000155155254</v>
      </c>
    </row>
    <row r="11" customFormat="false" ht="14.25" hidden="false" customHeight="false" outlineLevel="0" collapsed="false">
      <c r="B11" s="25" t="n">
        <v>1122</v>
      </c>
      <c r="C11" s="25" t="s">
        <v>21</v>
      </c>
      <c r="D11" s="31" t="n">
        <v>7200000</v>
      </c>
      <c r="E11" s="30"/>
      <c r="F11" s="27" t="n">
        <v>220640</v>
      </c>
      <c r="G11" s="27"/>
      <c r="H11" s="27" t="n">
        <f aca="false">SUM(D11:G11)</f>
        <v>7420640</v>
      </c>
      <c r="I11" s="27" t="n">
        <v>7420640</v>
      </c>
      <c r="J11" s="27" t="n">
        <f aca="false">SUM(I11/H11)*100</f>
        <v>100</v>
      </c>
    </row>
    <row r="12" customFormat="false" ht="14.25" hidden="false" customHeight="false" outlineLevel="0" collapsed="false">
      <c r="B12" s="25" t="n">
        <v>1211</v>
      </c>
      <c r="C12" s="25" t="s">
        <v>22</v>
      </c>
      <c r="D12" s="31" t="n">
        <v>34000000</v>
      </c>
      <c r="E12" s="30"/>
      <c r="F12" s="27" t="n">
        <v>2060000</v>
      </c>
      <c r="G12" s="27" t="n">
        <v>1235800</v>
      </c>
      <c r="H12" s="27" t="n">
        <f aca="false">SUM(D12:G12)</f>
        <v>37295800</v>
      </c>
      <c r="I12" s="27" t="n">
        <v>37295865.43</v>
      </c>
      <c r="J12" s="27" t="n">
        <f aca="false">SUM(I12/H12)*100</f>
        <v>100.000175435304</v>
      </c>
    </row>
    <row r="13" customFormat="false" ht="14.25" hidden="false" customHeight="false" outlineLevel="0" collapsed="false">
      <c r="B13" s="25" t="n">
        <v>1334</v>
      </c>
      <c r="C13" s="25" t="s">
        <v>23</v>
      </c>
      <c r="D13" s="31"/>
      <c r="E13" s="30"/>
      <c r="F13" s="27" t="n">
        <v>83000</v>
      </c>
      <c r="G13" s="27" t="n">
        <v>6400</v>
      </c>
      <c r="H13" s="27" t="n">
        <f aca="false">SUM(D13:G13)</f>
        <v>89400</v>
      </c>
      <c r="I13" s="27" t="n">
        <v>89460.5</v>
      </c>
      <c r="J13" s="27" t="n">
        <f aca="false">SUM(I13/H13)*100</f>
        <v>100.067673378076</v>
      </c>
    </row>
    <row r="14" customFormat="false" ht="14.25" hidden="false" customHeight="false" outlineLevel="0" collapsed="false">
      <c r="B14" s="25" t="n">
        <v>1335</v>
      </c>
      <c r="C14" s="24" t="s">
        <v>24</v>
      </c>
      <c r="D14" s="31"/>
      <c r="E14" s="30"/>
      <c r="F14" s="27"/>
      <c r="G14" s="27" t="n">
        <v>500</v>
      </c>
      <c r="H14" s="27" t="n">
        <f aca="false">SUM(D14:G14)</f>
        <v>500</v>
      </c>
      <c r="I14" s="27" t="n">
        <v>524.4</v>
      </c>
      <c r="J14" s="27" t="n">
        <f aca="false">SUM(I14/H14)*100</f>
        <v>104.88</v>
      </c>
    </row>
    <row r="15" customFormat="false" ht="14.25" hidden="false" customHeight="false" outlineLevel="0" collapsed="false">
      <c r="B15" s="25" t="n">
        <v>1337</v>
      </c>
      <c r="C15" s="25" t="s">
        <v>25</v>
      </c>
      <c r="D15" s="31" t="n">
        <v>2900000</v>
      </c>
      <c r="E15" s="30"/>
      <c r="F15" s="27"/>
      <c r="G15" s="27" t="n">
        <v>132200</v>
      </c>
      <c r="H15" s="27" t="n">
        <f aca="false">SUM(D15:G15)</f>
        <v>3032200</v>
      </c>
      <c r="I15" s="27" t="n">
        <v>3032240</v>
      </c>
      <c r="J15" s="27" t="n">
        <f aca="false">SUM(I15/H15)*100</f>
        <v>100.001319174197</v>
      </c>
    </row>
    <row r="16" customFormat="false" ht="14.25" hidden="false" customHeight="false" outlineLevel="0" collapsed="false">
      <c r="B16" s="25" t="n">
        <v>1341</v>
      </c>
      <c r="C16" s="25" t="s">
        <v>26</v>
      </c>
      <c r="D16" s="31" t="n">
        <v>100000</v>
      </c>
      <c r="E16" s="30"/>
      <c r="F16" s="27"/>
      <c r="G16" s="27" t="n">
        <v>5900</v>
      </c>
      <c r="H16" s="27" t="n">
        <f aca="false">SUM(D16:G16)</f>
        <v>105900</v>
      </c>
      <c r="I16" s="27" t="n">
        <v>105987</v>
      </c>
      <c r="J16" s="27" t="n">
        <f aca="false">SUM(I16/H16)*100</f>
        <v>100.082152974504</v>
      </c>
      <c r="K16" s="27"/>
    </row>
    <row r="17" customFormat="false" ht="14.25" hidden="false" customHeight="false" outlineLevel="0" collapsed="false">
      <c r="B17" s="25" t="n">
        <v>1343</v>
      </c>
      <c r="C17" s="25" t="s">
        <v>27</v>
      </c>
      <c r="D17" s="31" t="n">
        <v>150000</v>
      </c>
      <c r="E17" s="30"/>
      <c r="F17" s="27" t="n">
        <v>122000</v>
      </c>
      <c r="G17" s="27" t="n">
        <v>12100</v>
      </c>
      <c r="H17" s="27" t="n">
        <f aca="false">SUM(D17:G17)</f>
        <v>284100</v>
      </c>
      <c r="I17" s="27" t="n">
        <v>287309</v>
      </c>
      <c r="J17" s="27" t="n">
        <f aca="false">SUM(I17/H17)*100</f>
        <v>101.129531854981</v>
      </c>
    </row>
    <row r="18" customFormat="false" ht="14.25" hidden="false" customHeight="false" outlineLevel="0" collapsed="false">
      <c r="B18" s="25" t="n">
        <v>1345</v>
      </c>
      <c r="C18" s="25" t="s">
        <v>28</v>
      </c>
      <c r="D18" s="31" t="n">
        <v>10000</v>
      </c>
      <c r="E18" s="30"/>
      <c r="F18" s="27" t="n">
        <v>10000</v>
      </c>
      <c r="G18" s="27"/>
      <c r="H18" s="27" t="n">
        <f aca="false">SUM(D18:G18)</f>
        <v>20000</v>
      </c>
      <c r="I18" s="27" t="n">
        <v>20574</v>
      </c>
      <c r="J18" s="27" t="n">
        <f aca="false">SUM(I18/H18)*100</f>
        <v>102.87</v>
      </c>
    </row>
    <row r="19" customFormat="false" ht="14.25" hidden="false" customHeight="false" outlineLevel="0" collapsed="false">
      <c r="B19" s="25" t="n">
        <v>1356</v>
      </c>
      <c r="C19" s="25" t="s">
        <v>29</v>
      </c>
      <c r="D19" s="31" t="n">
        <v>5000</v>
      </c>
      <c r="E19" s="30"/>
      <c r="F19" s="27" t="n">
        <v>45000</v>
      </c>
      <c r="G19" s="27"/>
      <c r="H19" s="27" t="n">
        <f aca="false">SUM(D19:G19)</f>
        <v>50000</v>
      </c>
      <c r="I19" s="27" t="n">
        <v>50869.73</v>
      </c>
      <c r="J19" s="27" t="n">
        <f aca="false">SUM(I19/H19)*100</f>
        <v>101.73946</v>
      </c>
    </row>
    <row r="20" customFormat="false" ht="14.25" hidden="false" customHeight="false" outlineLevel="0" collapsed="false">
      <c r="B20" s="25" t="n">
        <v>1361</v>
      </c>
      <c r="C20" s="25" t="s">
        <v>30</v>
      </c>
      <c r="D20" s="31" t="n">
        <v>900000</v>
      </c>
      <c r="E20" s="30"/>
      <c r="F20" s="27" t="n">
        <v>100000</v>
      </c>
      <c r="G20" s="27" t="n">
        <v>-218900</v>
      </c>
      <c r="H20" s="27" t="n">
        <f aca="false">SUM(D20:G20)</f>
        <v>781100</v>
      </c>
      <c r="I20" s="27" t="n">
        <v>781175</v>
      </c>
      <c r="J20" s="27" t="n">
        <f aca="false">SUM(I20/H20)*100</f>
        <v>100.009601843554</v>
      </c>
    </row>
    <row r="21" customFormat="false" ht="14.25" hidden="false" customHeight="false" outlineLevel="0" collapsed="false">
      <c r="B21" s="25" t="n">
        <v>1381</v>
      </c>
      <c r="C21" s="25" t="s">
        <v>31</v>
      </c>
      <c r="D21" s="31" t="n">
        <v>150000</v>
      </c>
      <c r="E21" s="30"/>
      <c r="F21" s="27" t="n">
        <v>178000</v>
      </c>
      <c r="G21" s="27" t="n">
        <v>105300</v>
      </c>
      <c r="H21" s="27" t="n">
        <f aca="false">SUM(D21:G21)</f>
        <v>433300</v>
      </c>
      <c r="I21" s="27" t="n">
        <v>433373.96</v>
      </c>
      <c r="J21" s="27" t="n">
        <f aca="false">SUM(I21/H21)*100</f>
        <v>100.017069005308</v>
      </c>
    </row>
    <row r="22" customFormat="false" ht="14.25" hidden="false" customHeight="false" outlineLevel="0" collapsed="false">
      <c r="B22" s="25" t="n">
        <v>1382</v>
      </c>
      <c r="C22" s="25" t="s">
        <v>32</v>
      </c>
      <c r="D22" s="31"/>
      <c r="E22" s="30"/>
      <c r="F22" s="27"/>
      <c r="G22" s="27" t="n">
        <v>270</v>
      </c>
      <c r="H22" s="27" t="n">
        <f aca="false">SUM(D22:G22)</f>
        <v>270</v>
      </c>
      <c r="I22" s="27" t="n">
        <v>273.95</v>
      </c>
      <c r="J22" s="27" t="n">
        <f aca="false">SUM(I22/H22)*100</f>
        <v>101.462962962963</v>
      </c>
    </row>
    <row r="23" customFormat="false" ht="14.25" hidden="false" customHeight="false" outlineLevel="0" collapsed="false">
      <c r="B23" s="25" t="n">
        <v>1511</v>
      </c>
      <c r="C23" s="25" t="s">
        <v>33</v>
      </c>
      <c r="D23" s="31" t="n">
        <v>4650000</v>
      </c>
      <c r="E23" s="30"/>
      <c r="F23" s="27"/>
      <c r="G23" s="27" t="n">
        <v>480700</v>
      </c>
      <c r="H23" s="27" t="n">
        <f aca="false">SUM(D23:G23)</f>
        <v>5130700</v>
      </c>
      <c r="I23" s="27" t="n">
        <v>5130769.94</v>
      </c>
      <c r="J23" s="27" t="n">
        <f aca="false">SUM(I23/H23)*100</f>
        <v>100.001363166819</v>
      </c>
    </row>
    <row r="24" customFormat="false" ht="14.25" hidden="false" customHeight="false" outlineLevel="0" collapsed="false">
      <c r="C24" s="24"/>
      <c r="D24" s="27"/>
      <c r="E24" s="30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8" t="s">
        <v>34</v>
      </c>
      <c r="B25" s="32"/>
      <c r="C25" s="32"/>
      <c r="D25" s="26" t="n">
        <f aca="false">SUM(D26:D89)</f>
        <v>20786843.48</v>
      </c>
      <c r="E25" s="29"/>
      <c r="F25" s="26" t="n">
        <f aca="false">SUM(F26:F89)</f>
        <v>2605384.6</v>
      </c>
      <c r="G25" s="26" t="n">
        <f aca="false">SUM(G26:G89)</f>
        <v>1422600</v>
      </c>
      <c r="H25" s="26" t="n">
        <f aca="false">SUM(H26:H89)</f>
        <v>24814828.08</v>
      </c>
      <c r="I25" s="26" t="n">
        <f aca="false">SUM(I26:I89)</f>
        <v>24817722.86</v>
      </c>
      <c r="J25" s="26" t="n">
        <f aca="false">SUM(I25/H25)*100</f>
        <v>100.011665525107</v>
      </c>
    </row>
    <row r="26" customFormat="false" ht="14.25" hidden="false" customHeight="false" outlineLevel="0" collapsed="false">
      <c r="D26" s="27"/>
      <c r="E26" s="33" t="n">
        <v>2</v>
      </c>
      <c r="F26" s="27"/>
      <c r="G26" s="27"/>
      <c r="H26" s="27"/>
      <c r="I26" s="27"/>
      <c r="J26" s="27"/>
    </row>
    <row r="27" customFormat="false" ht="14.25" hidden="false" customHeight="false" outlineLevel="0" collapsed="false">
      <c r="A27" s="25" t="n">
        <v>1032</v>
      </c>
      <c r="B27" s="25" t="n">
        <v>2119</v>
      </c>
      <c r="C27" s="25" t="s">
        <v>35</v>
      </c>
      <c r="D27" s="31" t="n">
        <v>2900</v>
      </c>
      <c r="E27" s="33"/>
      <c r="F27" s="27"/>
      <c r="G27" s="27"/>
      <c r="H27" s="27" t="n">
        <f aca="false">SUM(D27:G27)</f>
        <v>2900</v>
      </c>
      <c r="I27" s="27" t="n">
        <v>2977</v>
      </c>
      <c r="J27" s="27" t="n">
        <f aca="false">SUM(I27/H27)*100</f>
        <v>102.655172413793</v>
      </c>
    </row>
    <row r="28" customFormat="false" ht="14.25" hidden="false" customHeight="false" outlineLevel="0" collapsed="false">
      <c r="A28" s="25" t="n">
        <v>1032</v>
      </c>
      <c r="B28" s="25" t="n">
        <v>2131</v>
      </c>
      <c r="C28" s="25" t="s">
        <v>36</v>
      </c>
      <c r="D28" s="31"/>
      <c r="E28" s="33"/>
      <c r="F28" s="27"/>
      <c r="G28" s="27"/>
      <c r="H28" s="27"/>
      <c r="I28" s="27"/>
      <c r="J28" s="27"/>
    </row>
    <row r="29" customFormat="false" ht="14.25" hidden="false" customHeight="false" outlineLevel="0" collapsed="false">
      <c r="A29" s="25"/>
      <c r="B29" s="25"/>
      <c r="C29" s="25" t="s">
        <v>37</v>
      </c>
      <c r="D29" s="31" t="n">
        <v>1200000</v>
      </c>
      <c r="E29" s="33"/>
      <c r="F29" s="27"/>
      <c r="G29" s="27" t="n">
        <v>300000</v>
      </c>
      <c r="H29" s="27" t="n">
        <f aca="false">SUM(D29:G29)</f>
        <v>1500000</v>
      </c>
      <c r="I29" s="27" t="n">
        <v>1500000</v>
      </c>
      <c r="J29" s="27" t="n">
        <f aca="false">SUM(I29/H29)*100</f>
        <v>100</v>
      </c>
    </row>
    <row r="30" customFormat="false" ht="14.25" hidden="false" customHeight="false" outlineLevel="0" collapsed="false">
      <c r="A30" s="25"/>
      <c r="B30" s="25"/>
      <c r="C30" s="25" t="s">
        <v>38</v>
      </c>
      <c r="D30" s="31" t="n">
        <v>200000</v>
      </c>
      <c r="E30" s="33"/>
      <c r="F30" s="27"/>
      <c r="G30" s="27" t="n">
        <v>143000</v>
      </c>
      <c r="H30" s="27" t="n">
        <f aca="false">SUM(D30:G30)</f>
        <v>343000</v>
      </c>
      <c r="I30" s="27" t="n">
        <v>343020</v>
      </c>
      <c r="J30" s="27" t="n">
        <f aca="false">SUM(I30/H30)*100</f>
        <v>100.00583090379</v>
      </c>
    </row>
    <row r="31" customFormat="false" ht="14.25" hidden="false" customHeight="false" outlineLevel="0" collapsed="false">
      <c r="A31" s="25" t="n">
        <v>1032</v>
      </c>
      <c r="B31" s="25" t="n">
        <v>2329</v>
      </c>
      <c r="C31" s="25" t="s">
        <v>39</v>
      </c>
      <c r="D31" s="31" t="n">
        <v>70000</v>
      </c>
      <c r="E31" s="33"/>
      <c r="F31" s="27"/>
      <c r="G31" s="27" t="n">
        <v>6500</v>
      </c>
      <c r="H31" s="27" t="n">
        <f aca="false">SUM(D31:G31)</f>
        <v>76500</v>
      </c>
      <c r="I31" s="27" t="n">
        <v>76598</v>
      </c>
      <c r="J31" s="27" t="n">
        <f aca="false">SUM(I31/H31)*100</f>
        <v>100.128104575163</v>
      </c>
    </row>
    <row r="32" customFormat="false" ht="14.25" hidden="false" customHeight="false" outlineLevel="0" collapsed="false">
      <c r="A32" s="25"/>
      <c r="B32" s="25"/>
      <c r="C32" s="25"/>
      <c r="D32" s="31"/>
      <c r="E32" s="33"/>
      <c r="F32" s="27"/>
      <c r="G32" s="27"/>
      <c r="H32" s="27"/>
      <c r="I32" s="27"/>
      <c r="J32" s="27"/>
    </row>
    <row r="33" customFormat="false" ht="14.25" hidden="false" customHeight="false" outlineLevel="0" collapsed="false">
      <c r="A33" s="25" t="n">
        <v>2144</v>
      </c>
      <c r="B33" s="25" t="n">
        <v>2111</v>
      </c>
      <c r="C33" s="25" t="s">
        <v>40</v>
      </c>
      <c r="D33" s="31" t="n">
        <v>200000</v>
      </c>
      <c r="E33" s="33"/>
      <c r="F33" s="27" t="n">
        <v>139000</v>
      </c>
      <c r="G33" s="27"/>
      <c r="H33" s="27" t="n">
        <f aca="false">SUM(D33:G33)</f>
        <v>339000</v>
      </c>
      <c r="I33" s="27" t="n">
        <v>339304.21</v>
      </c>
      <c r="J33" s="27" t="n">
        <f aca="false">SUM(I33/H33)*100</f>
        <v>100.089737463127</v>
      </c>
    </row>
    <row r="34" customFormat="false" ht="14.25" hidden="false" customHeight="false" outlineLevel="0" collapsed="false">
      <c r="A34" s="25" t="n">
        <v>2212</v>
      </c>
      <c r="B34" s="25" t="n">
        <v>2322</v>
      </c>
      <c r="C34" s="25" t="s">
        <v>41</v>
      </c>
      <c r="D34" s="31"/>
      <c r="E34" s="33"/>
      <c r="F34" s="27" t="n">
        <v>68700</v>
      </c>
      <c r="G34" s="27" t="n">
        <v>21000</v>
      </c>
      <c r="H34" s="27" t="n">
        <f aca="false">SUM(D34:G34)</f>
        <v>89700</v>
      </c>
      <c r="I34" s="27" t="n">
        <v>89754</v>
      </c>
      <c r="J34" s="27" t="n">
        <f aca="false">SUM(I34/H34)*100</f>
        <v>100.060200668896</v>
      </c>
    </row>
    <row r="35" customFormat="false" ht="14.25" hidden="false" customHeight="false" outlineLevel="0" collapsed="false">
      <c r="A35" s="25" t="n">
        <v>2219</v>
      </c>
      <c r="B35" s="34" t="n">
        <v>2111</v>
      </c>
      <c r="C35" s="25" t="s">
        <v>42</v>
      </c>
      <c r="D35" s="31" t="n">
        <v>20000</v>
      </c>
      <c r="E35" s="33"/>
      <c r="F35" s="27" t="n">
        <v>11800</v>
      </c>
      <c r="G35" s="27" t="n">
        <v>5100</v>
      </c>
      <c r="H35" s="27" t="n">
        <f aca="false">SUM(D35:G35)</f>
        <v>36900</v>
      </c>
      <c r="I35" s="27" t="n">
        <v>36947.55</v>
      </c>
      <c r="J35" s="27" t="n">
        <f aca="false">SUM(I35/H35)*100</f>
        <v>100.128861788618</v>
      </c>
    </row>
    <row r="36" customFormat="false" ht="14.25" hidden="false" customHeight="false" outlineLevel="0" collapsed="false">
      <c r="A36" s="25"/>
      <c r="B36" s="34"/>
      <c r="C36" s="25"/>
      <c r="D36" s="31"/>
      <c r="E36" s="33"/>
      <c r="F36" s="27"/>
      <c r="G36" s="27"/>
      <c r="H36" s="27"/>
      <c r="I36" s="27"/>
      <c r="J36" s="27"/>
    </row>
    <row r="37" customFormat="false" ht="14.25" hidden="false" customHeight="false" outlineLevel="0" collapsed="false">
      <c r="A37" s="25" t="n">
        <v>3111</v>
      </c>
      <c r="B37" s="25" t="n">
        <v>2122</v>
      </c>
      <c r="C37" s="25" t="s">
        <v>43</v>
      </c>
      <c r="D37" s="31" t="n">
        <v>97352</v>
      </c>
      <c r="E37" s="33"/>
      <c r="F37" s="27" t="n">
        <v>950</v>
      </c>
      <c r="G37" s="27"/>
      <c r="H37" s="27" t="n">
        <f aca="false">SUM(D37:G37)</f>
        <v>98302</v>
      </c>
      <c r="I37" s="27" t="n">
        <v>98302</v>
      </c>
      <c r="J37" s="27" t="n">
        <f aca="false">SUM(I37/H37)*100</f>
        <v>100</v>
      </c>
    </row>
    <row r="38" customFormat="false" ht="14.25" hidden="false" customHeight="false" outlineLevel="0" collapsed="false">
      <c r="A38" s="25" t="n">
        <v>3113</v>
      </c>
      <c r="B38" s="25" t="n">
        <v>2122</v>
      </c>
      <c r="C38" s="25" t="s">
        <v>44</v>
      </c>
      <c r="D38" s="31" t="n">
        <v>67165.75</v>
      </c>
      <c r="E38" s="33"/>
      <c r="F38" s="27" t="n">
        <v>-10786.75</v>
      </c>
      <c r="G38" s="27"/>
      <c r="H38" s="27" t="n">
        <f aca="false">SUM(D38:G38)</f>
        <v>56379</v>
      </c>
      <c r="I38" s="27" t="n">
        <v>56379</v>
      </c>
      <c r="J38" s="27" t="n">
        <f aca="false">SUM(I38/H38)*100</f>
        <v>100</v>
      </c>
    </row>
    <row r="39" customFormat="false" ht="14.25" hidden="false" customHeight="false" outlineLevel="0" collapsed="false">
      <c r="A39" s="25" t="n">
        <v>3114</v>
      </c>
      <c r="B39" s="25" t="n">
        <v>2122</v>
      </c>
      <c r="C39" s="25" t="s">
        <v>45</v>
      </c>
      <c r="D39" s="31" t="n">
        <v>43905</v>
      </c>
      <c r="E39" s="33"/>
      <c r="F39" s="27"/>
      <c r="G39" s="27"/>
      <c r="H39" s="27" t="n">
        <f aca="false">SUM(D39:G39)</f>
        <v>43905</v>
      </c>
      <c r="I39" s="27" t="n">
        <v>43905</v>
      </c>
      <c r="J39" s="27" t="n">
        <f aca="false">SUM(I39/H39)*100</f>
        <v>100</v>
      </c>
    </row>
    <row r="40" customFormat="false" ht="14.25" hidden="false" customHeight="false" outlineLevel="0" collapsed="false">
      <c r="A40" s="25" t="n">
        <v>3122</v>
      </c>
      <c r="B40" s="34" t="n">
        <v>2122</v>
      </c>
      <c r="C40" s="25" t="s">
        <v>46</v>
      </c>
      <c r="D40" s="31" t="n">
        <v>65900.73</v>
      </c>
      <c r="E40" s="33"/>
      <c r="F40" s="27"/>
      <c r="G40" s="27"/>
      <c r="H40" s="27" t="n">
        <f aca="false">SUM(D40:G40)</f>
        <v>65900.73</v>
      </c>
      <c r="I40" s="27" t="n">
        <v>65900.73</v>
      </c>
      <c r="J40" s="27" t="n">
        <f aca="false">SUM(I40/H40)*100</f>
        <v>100</v>
      </c>
    </row>
    <row r="41" customFormat="false" ht="14.25" hidden="false" customHeight="false" outlineLevel="0" collapsed="false">
      <c r="A41" s="25" t="n">
        <v>3231</v>
      </c>
      <c r="B41" s="34" t="n">
        <v>2122</v>
      </c>
      <c r="C41" s="25" t="s">
        <v>47</v>
      </c>
      <c r="D41" s="31" t="n">
        <v>24716</v>
      </c>
      <c r="E41" s="33"/>
      <c r="F41" s="27"/>
      <c r="G41" s="27"/>
      <c r="H41" s="27" t="n">
        <f aca="false">SUM(D41:G41)</f>
        <v>24716</v>
      </c>
      <c r="I41" s="27" t="n">
        <v>24716</v>
      </c>
      <c r="J41" s="27" t="n">
        <f aca="false">SUM(I41/H41)*100</f>
        <v>100</v>
      </c>
    </row>
    <row r="42" customFormat="false" ht="14.25" hidden="false" customHeight="false" outlineLevel="0" collapsed="false">
      <c r="A42" s="25"/>
      <c r="B42" s="34"/>
      <c r="C42" s="25"/>
      <c r="D42" s="31"/>
      <c r="E42" s="33"/>
      <c r="F42" s="27"/>
      <c r="G42" s="27"/>
      <c r="H42" s="27"/>
      <c r="I42" s="27"/>
      <c r="J42" s="27"/>
    </row>
    <row r="43" customFormat="false" ht="14.25" hidden="false" customHeight="false" outlineLevel="0" collapsed="false">
      <c r="A43" s="25" t="n">
        <v>3314</v>
      </c>
      <c r="B43" s="25" t="n">
        <v>2111</v>
      </c>
      <c r="C43" s="25" t="s">
        <v>48</v>
      </c>
      <c r="D43" s="31" t="n">
        <v>35000</v>
      </c>
      <c r="E43" s="33"/>
      <c r="F43" s="27"/>
      <c r="G43" s="27" t="n">
        <v>6700</v>
      </c>
      <c r="H43" s="27" t="n">
        <f aca="false">SUM(D43:G43)</f>
        <v>41700</v>
      </c>
      <c r="I43" s="27" t="n">
        <v>41793</v>
      </c>
      <c r="J43" s="27" t="n">
        <f aca="false">SUM(I43/H43)*100</f>
        <v>100.223021582734</v>
      </c>
    </row>
    <row r="44" customFormat="false" ht="14.25" hidden="false" customHeight="false" outlineLevel="0" collapsed="false">
      <c r="A44" s="25" t="n">
        <v>3315</v>
      </c>
      <c r="B44" s="25" t="n">
        <v>2111</v>
      </c>
      <c r="C44" s="25" t="s">
        <v>49</v>
      </c>
      <c r="D44" s="31" t="n">
        <v>4000</v>
      </c>
      <c r="E44" s="33"/>
      <c r="F44" s="27"/>
      <c r="G44" s="27" t="n">
        <v>2700</v>
      </c>
      <c r="H44" s="27" t="n">
        <f aca="false">SUM(D44:G44)</f>
        <v>6700</v>
      </c>
      <c r="I44" s="27" t="n">
        <v>6705</v>
      </c>
      <c r="J44" s="27" t="n">
        <f aca="false">SUM(I44/H44)*100</f>
        <v>100.074626865672</v>
      </c>
    </row>
    <row r="45" customFormat="false" ht="14.25" hidden="false" customHeight="false" outlineLevel="0" collapsed="false">
      <c r="A45" s="25" t="n">
        <v>3319</v>
      </c>
      <c r="B45" s="25" t="n">
        <v>2122</v>
      </c>
      <c r="C45" s="25" t="s">
        <v>50</v>
      </c>
      <c r="D45" s="31" t="n">
        <v>1704</v>
      </c>
      <c r="E45" s="33"/>
      <c r="F45" s="27"/>
      <c r="G45" s="27"/>
      <c r="H45" s="27" t="n">
        <f aca="false">SUM(D45:G45)</f>
        <v>1704</v>
      </c>
      <c r="I45" s="27" t="n">
        <v>1704</v>
      </c>
      <c r="J45" s="27" t="n">
        <f aca="false">SUM(I45/H45)*100</f>
        <v>100</v>
      </c>
    </row>
    <row r="46" customFormat="false" ht="14.25" hidden="false" customHeight="false" outlineLevel="0" collapsed="false">
      <c r="A46" s="25" t="n">
        <v>3322</v>
      </c>
      <c r="B46" s="25" t="n">
        <v>2324</v>
      </c>
      <c r="C46" s="25" t="s">
        <v>51</v>
      </c>
      <c r="D46" s="31"/>
      <c r="E46" s="33"/>
      <c r="F46" s="27" t="n">
        <v>20500</v>
      </c>
      <c r="G46" s="27"/>
      <c r="H46" s="27" t="n">
        <f aca="false">SUM(D46:G46)</f>
        <v>20500</v>
      </c>
      <c r="I46" s="27" t="n">
        <v>20513</v>
      </c>
      <c r="J46" s="27" t="n">
        <f aca="false">SUM(I46/H46)*100</f>
        <v>100.063414634146</v>
      </c>
    </row>
    <row r="47" customFormat="false" ht="14.25" hidden="false" customHeight="false" outlineLevel="0" collapsed="false">
      <c r="A47" s="25"/>
      <c r="B47" s="25"/>
      <c r="C47" s="25"/>
      <c r="D47" s="31"/>
      <c r="E47" s="33"/>
      <c r="F47" s="27"/>
      <c r="G47" s="27"/>
      <c r="H47" s="27"/>
      <c r="I47" s="27"/>
      <c r="J47" s="27"/>
    </row>
    <row r="48" customFormat="false" ht="14.25" hidden="false" customHeight="false" outlineLevel="0" collapsed="false">
      <c r="A48" s="25" t="n">
        <v>3511</v>
      </c>
      <c r="B48" s="25" t="n">
        <v>2122</v>
      </c>
      <c r="C48" s="25" t="s">
        <v>52</v>
      </c>
      <c r="D48" s="31" t="n">
        <v>177400</v>
      </c>
      <c r="E48" s="33"/>
      <c r="F48" s="27" t="n">
        <v>55339</v>
      </c>
      <c r="G48" s="27"/>
      <c r="H48" s="27" t="n">
        <f aca="false">SUM(D48:G48)</f>
        <v>232739</v>
      </c>
      <c r="I48" s="27" t="n">
        <v>232739</v>
      </c>
      <c r="J48" s="27" t="n">
        <f aca="false">SUM(I48/H48)*100</f>
        <v>100</v>
      </c>
    </row>
    <row r="49" customFormat="false" ht="14.25" hidden="false" customHeight="false" outlineLevel="0" collapsed="false">
      <c r="A49" s="25"/>
      <c r="B49" s="25"/>
      <c r="C49" s="25"/>
      <c r="D49" s="31"/>
      <c r="E49" s="33"/>
      <c r="F49" s="27"/>
      <c r="G49" s="27"/>
      <c r="H49" s="27"/>
      <c r="I49" s="27"/>
      <c r="J49" s="27"/>
    </row>
    <row r="50" customFormat="false" ht="14.25" hidden="false" customHeight="false" outlineLevel="0" collapsed="false">
      <c r="A50" s="25" t="n">
        <v>3612</v>
      </c>
      <c r="B50" s="25" t="n">
        <v>2119</v>
      </c>
      <c r="C50" s="25" t="s">
        <v>53</v>
      </c>
      <c r="D50" s="31" t="n">
        <v>3600000</v>
      </c>
      <c r="E50" s="33"/>
      <c r="F50" s="27"/>
      <c r="G50" s="27" t="n">
        <v>489100</v>
      </c>
      <c r="H50" s="27" t="n">
        <f aca="false">SUM(D50:G50)</f>
        <v>4089100</v>
      </c>
      <c r="I50" s="27" t="n">
        <v>4089124.73</v>
      </c>
      <c r="J50" s="27" t="n">
        <f aca="false">SUM(I50/H50)*100</f>
        <v>100.000604778558</v>
      </c>
    </row>
    <row r="51" customFormat="false" ht="14.25" hidden="false" customHeight="false" outlineLevel="0" collapsed="false">
      <c r="A51" s="25" t="n">
        <v>3612</v>
      </c>
      <c r="B51" s="25" t="n">
        <v>2132</v>
      </c>
      <c r="C51" s="25" t="s">
        <v>54</v>
      </c>
      <c r="D51" s="31" t="n">
        <v>9000000</v>
      </c>
      <c r="E51" s="33"/>
      <c r="F51" s="27" t="n">
        <v>1000000</v>
      </c>
      <c r="G51" s="27" t="n">
        <v>217000</v>
      </c>
      <c r="H51" s="27" t="n">
        <f aca="false">SUM(D51:G51)</f>
        <v>10217000</v>
      </c>
      <c r="I51" s="27" t="n">
        <v>10217000</v>
      </c>
      <c r="J51" s="27" t="n">
        <f aca="false">SUM(I51/H51)*100</f>
        <v>100</v>
      </c>
    </row>
    <row r="52" customFormat="false" ht="14.25" hidden="false" customHeight="false" outlineLevel="0" collapsed="false">
      <c r="A52" s="25" t="n">
        <v>3612</v>
      </c>
      <c r="B52" s="25" t="n">
        <v>2324</v>
      </c>
      <c r="C52" s="25" t="s">
        <v>55</v>
      </c>
      <c r="D52" s="31"/>
      <c r="E52" s="33"/>
      <c r="F52" s="27" t="n">
        <v>219000</v>
      </c>
      <c r="G52" s="27"/>
      <c r="H52" s="27" t="n">
        <f aca="false">SUM(D52:G52)</f>
        <v>219000</v>
      </c>
      <c r="I52" s="27" t="n">
        <v>219148</v>
      </c>
      <c r="J52" s="27" t="n">
        <f aca="false">SUM(I52/H52)*100</f>
        <v>100.067579908676</v>
      </c>
    </row>
    <row r="53" customFormat="false" ht="14.25" hidden="false" customHeight="false" outlineLevel="0" collapsed="false">
      <c r="A53" s="25" t="n">
        <v>3613</v>
      </c>
      <c r="B53" s="25" t="n">
        <v>2119</v>
      </c>
      <c r="C53" s="25" t="s">
        <v>56</v>
      </c>
      <c r="D53" s="31" t="n">
        <v>900000</v>
      </c>
      <c r="E53" s="33"/>
      <c r="F53" s="27"/>
      <c r="G53" s="27" t="n">
        <v>-353400</v>
      </c>
      <c r="H53" s="27" t="n">
        <f aca="false">SUM(D53:G53)</f>
        <v>546600</v>
      </c>
      <c r="I53" s="27" t="n">
        <v>546629</v>
      </c>
      <c r="J53" s="27" t="n">
        <f aca="false">SUM(I53/H53)*100</f>
        <v>100.005305525064</v>
      </c>
    </row>
    <row r="54" customFormat="false" ht="14.25" hidden="false" customHeight="false" outlineLevel="0" collapsed="false">
      <c r="A54" s="25" t="n">
        <v>3613</v>
      </c>
      <c r="B54" s="25" t="n">
        <v>2132</v>
      </c>
      <c r="C54" s="25" t="s">
        <v>57</v>
      </c>
      <c r="D54" s="31" t="n">
        <v>2400000</v>
      </c>
      <c r="E54" s="33"/>
      <c r="F54" s="27" t="n">
        <v>210000</v>
      </c>
      <c r="G54" s="27" t="n">
        <v>644300</v>
      </c>
      <c r="H54" s="27" t="n">
        <f aca="false">SUM(D54:G54)</f>
        <v>3254300</v>
      </c>
      <c r="I54" s="27" t="n">
        <v>3254359.42</v>
      </c>
      <c r="J54" s="27" t="n">
        <f aca="false">SUM(I54/H54)*100</f>
        <v>100.001825891897</v>
      </c>
    </row>
    <row r="55" customFormat="false" ht="14.25" hidden="false" customHeight="false" outlineLevel="0" collapsed="false">
      <c r="A55" s="25" t="n">
        <v>3613</v>
      </c>
      <c r="B55" s="25" t="n">
        <v>2132</v>
      </c>
      <c r="C55" s="25" t="s">
        <v>58</v>
      </c>
      <c r="D55" s="31" t="n">
        <v>450000</v>
      </c>
      <c r="E55" s="33"/>
      <c r="F55" s="27"/>
      <c r="G55" s="27" t="n">
        <v>35000</v>
      </c>
      <c r="H55" s="27" t="n">
        <f aca="false">SUM(D55:G55)</f>
        <v>485000</v>
      </c>
      <c r="I55" s="27" t="n">
        <v>485088</v>
      </c>
      <c r="J55" s="27" t="n">
        <f aca="false">SUM(I55/H55)*100</f>
        <v>100.018144329897</v>
      </c>
    </row>
    <row r="56" customFormat="false" ht="14.25" hidden="false" customHeight="false" outlineLevel="0" collapsed="false">
      <c r="A56" s="25" t="n">
        <v>3613</v>
      </c>
      <c r="B56" s="25" t="n">
        <v>2132</v>
      </c>
      <c r="C56" s="25" t="s">
        <v>59</v>
      </c>
      <c r="D56" s="31" t="n">
        <v>735900</v>
      </c>
      <c r="E56" s="33"/>
      <c r="F56" s="27"/>
      <c r="G56" s="27" t="n">
        <v>12300</v>
      </c>
      <c r="H56" s="27" t="n">
        <f aca="false">SUM(D56:G56)</f>
        <v>748200</v>
      </c>
      <c r="I56" s="27" t="n">
        <v>748272</v>
      </c>
      <c r="J56" s="27" t="n">
        <f aca="false">SUM(I56/H56)*100</f>
        <v>100.009623095429</v>
      </c>
    </row>
    <row r="57" customFormat="false" ht="14.25" hidden="false" customHeight="false" outlineLevel="0" collapsed="false">
      <c r="A57" s="25" t="n">
        <v>3613</v>
      </c>
      <c r="B57" s="25" t="n">
        <v>2322</v>
      </c>
      <c r="C57" s="25" t="s">
        <v>60</v>
      </c>
      <c r="D57" s="31"/>
      <c r="E57" s="33"/>
      <c r="F57" s="27" t="n">
        <v>9700</v>
      </c>
      <c r="G57" s="27" t="n">
        <v>8400</v>
      </c>
      <c r="H57" s="27" t="n">
        <f aca="false">SUM(D57:G57)</f>
        <v>18100</v>
      </c>
      <c r="I57" s="27" t="n">
        <v>18135</v>
      </c>
      <c r="J57" s="27" t="n">
        <f aca="false">SUM(I57/H57)*100</f>
        <v>100.193370165746</v>
      </c>
    </row>
    <row r="58" customFormat="false" ht="14.25" hidden="false" customHeight="false" outlineLevel="0" collapsed="false">
      <c r="A58" s="25" t="n">
        <v>3613</v>
      </c>
      <c r="B58" s="25" t="n">
        <v>2324</v>
      </c>
      <c r="C58" s="25" t="s">
        <v>61</v>
      </c>
      <c r="D58" s="31"/>
      <c r="E58" s="33"/>
      <c r="F58" s="27" t="n">
        <v>110000</v>
      </c>
      <c r="G58" s="27"/>
      <c r="H58" s="27" t="n">
        <f aca="false">SUM(D58:G59)</f>
        <v>110000</v>
      </c>
      <c r="I58" s="27" t="n">
        <v>110109.09</v>
      </c>
      <c r="J58" s="27" t="n">
        <f aca="false">SUM(I58/H58)*100</f>
        <v>100.099172727273</v>
      </c>
    </row>
    <row r="59" customFormat="false" ht="14.25" hidden="false" customHeight="false" outlineLevel="0" collapsed="false">
      <c r="A59" s="25"/>
      <c r="B59" s="25"/>
      <c r="C59" s="25"/>
      <c r="D59" s="31"/>
      <c r="E59" s="33"/>
      <c r="F59" s="27"/>
      <c r="G59" s="27"/>
      <c r="H59" s="27"/>
      <c r="I59" s="27"/>
      <c r="J59" s="27"/>
    </row>
    <row r="60" customFormat="false" ht="14.25" hidden="false" customHeight="false" outlineLevel="0" collapsed="false">
      <c r="A60" s="25" t="n">
        <v>3631</v>
      </c>
      <c r="B60" s="25" t="n">
        <v>2322</v>
      </c>
      <c r="C60" s="25" t="s">
        <v>62</v>
      </c>
      <c r="D60" s="31"/>
      <c r="E60" s="33"/>
      <c r="F60" s="27" t="n">
        <v>33300</v>
      </c>
      <c r="G60" s="27"/>
      <c r="H60" s="27" t="n">
        <f aca="false">SUM(D60:G60)</f>
        <v>33300</v>
      </c>
      <c r="I60" s="27" t="n">
        <v>33323</v>
      </c>
      <c r="J60" s="27" t="n">
        <f aca="false">SUM(I60/H60)*100</f>
        <v>100.069069069069</v>
      </c>
    </row>
    <row r="61" customFormat="false" ht="14.25" hidden="false" customHeight="false" outlineLevel="0" collapsed="false">
      <c r="A61" s="25" t="n">
        <v>3632</v>
      </c>
      <c r="B61" s="25" t="n">
        <v>2111</v>
      </c>
      <c r="C61" s="25" t="s">
        <v>63</v>
      </c>
      <c r="D61" s="31" t="n">
        <v>60000</v>
      </c>
      <c r="E61" s="33"/>
      <c r="F61" s="27"/>
      <c r="G61" s="27" t="n">
        <v>-7200</v>
      </c>
      <c r="H61" s="27" t="n">
        <f aca="false">SUM(D61:G61)</f>
        <v>52800</v>
      </c>
      <c r="I61" s="27" t="n">
        <v>52862</v>
      </c>
      <c r="J61" s="27" t="n">
        <f aca="false">SUM(I61/H61)*100</f>
        <v>100.117424242424</v>
      </c>
    </row>
    <row r="62" customFormat="false" ht="14.25" hidden="false" customHeight="false" outlineLevel="0" collapsed="false">
      <c r="A62" s="25" t="n">
        <v>3639</v>
      </c>
      <c r="B62" s="34" t="n">
        <v>2111</v>
      </c>
      <c r="C62" s="25" t="s">
        <v>64</v>
      </c>
      <c r="D62" s="31" t="n">
        <v>10000</v>
      </c>
      <c r="E62" s="33"/>
      <c r="F62" s="27"/>
      <c r="G62" s="27" t="n">
        <v>4000</v>
      </c>
      <c r="H62" s="27" t="n">
        <f aca="false">SUM(D62:G62)</f>
        <v>14000</v>
      </c>
      <c r="I62" s="27" t="n">
        <v>14056</v>
      </c>
      <c r="J62" s="27" t="n">
        <f aca="false">SUM(I62/H62)*100</f>
        <v>100.4</v>
      </c>
    </row>
    <row r="63" customFormat="false" ht="14.25" hidden="false" customHeight="false" outlineLevel="0" collapsed="false">
      <c r="A63" s="25" t="n">
        <v>3639</v>
      </c>
      <c r="B63" s="34" t="n">
        <v>2119</v>
      </c>
      <c r="C63" s="25" t="s">
        <v>65</v>
      </c>
      <c r="D63" s="31"/>
      <c r="E63" s="33"/>
      <c r="F63" s="27" t="n">
        <v>17600</v>
      </c>
      <c r="G63" s="27" t="n">
        <v>17500</v>
      </c>
      <c r="H63" s="27" t="n">
        <f aca="false">SUM(D63:G63)</f>
        <v>35100</v>
      </c>
      <c r="I63" s="27" t="n">
        <v>35162</v>
      </c>
      <c r="J63" s="27" t="n">
        <f aca="false">SUM(I63/H63)*100</f>
        <v>100.176638176638</v>
      </c>
    </row>
    <row r="64" customFormat="false" ht="14.25" hidden="false" customHeight="false" outlineLevel="0" collapsed="false">
      <c r="A64" s="25" t="n">
        <v>3639</v>
      </c>
      <c r="B64" s="25" t="n">
        <v>2131</v>
      </c>
      <c r="C64" s="25" t="s">
        <v>66</v>
      </c>
      <c r="D64" s="31" t="n">
        <v>500000</v>
      </c>
      <c r="E64" s="33"/>
      <c r="F64" s="27" t="n">
        <v>182400</v>
      </c>
      <c r="G64" s="27" t="n">
        <v>-275300</v>
      </c>
      <c r="H64" s="27" t="n">
        <f aca="false">SUM(D64:G64)</f>
        <v>407100</v>
      </c>
      <c r="I64" s="27" t="n">
        <v>407118.64</v>
      </c>
      <c r="J64" s="27" t="n">
        <f aca="false">SUM(I64/H64)*100</f>
        <v>100.004578727585</v>
      </c>
    </row>
    <row r="65" customFormat="false" ht="14.25" hidden="false" customHeight="false" outlineLevel="0" collapsed="false">
      <c r="A65" s="25" t="n">
        <v>3639</v>
      </c>
      <c r="B65" s="25" t="n">
        <v>2212</v>
      </c>
      <c r="C65" s="25" t="s">
        <v>67</v>
      </c>
      <c r="D65" s="31"/>
      <c r="E65" s="33"/>
      <c r="F65" s="27"/>
      <c r="G65" s="27" t="n">
        <v>127600</v>
      </c>
      <c r="H65" s="27" t="n">
        <f aca="false">SUM(D65:G65)</f>
        <v>127600</v>
      </c>
      <c r="I65" s="27" t="n">
        <v>127600</v>
      </c>
      <c r="J65" s="27" t="n">
        <f aca="false">SUM(I65/H65)*100</f>
        <v>100</v>
      </c>
    </row>
    <row r="66" customFormat="false" ht="14.25" hidden="false" customHeight="false" outlineLevel="0" collapsed="false">
      <c r="A66" s="25" t="n">
        <v>3639</v>
      </c>
      <c r="B66" s="25" t="n">
        <v>2324</v>
      </c>
      <c r="C66" s="25" t="s">
        <v>68</v>
      </c>
      <c r="D66" s="31"/>
      <c r="E66" s="33"/>
      <c r="F66" s="27" t="n">
        <v>6000</v>
      </c>
      <c r="G66" s="27"/>
      <c r="H66" s="27" t="n">
        <f aca="false">SUM(D66:G66)</f>
        <v>6000</v>
      </c>
      <c r="I66" s="27" t="n">
        <v>6000</v>
      </c>
      <c r="J66" s="27" t="n">
        <f aca="false">SUM(I66/H66)*100</f>
        <v>100</v>
      </c>
    </row>
    <row r="67" customFormat="false" ht="14.25" hidden="false" customHeight="false" outlineLevel="0" collapsed="false">
      <c r="A67" s="25"/>
      <c r="B67" s="25"/>
      <c r="C67" s="25"/>
      <c r="D67" s="31"/>
      <c r="E67" s="33"/>
      <c r="F67" s="27"/>
      <c r="G67" s="27"/>
      <c r="H67" s="27"/>
      <c r="I67" s="27"/>
      <c r="J67" s="27"/>
    </row>
    <row r="68" customFormat="false" ht="14.25" hidden="false" customHeight="false" outlineLevel="0" collapsed="false">
      <c r="A68" s="25" t="n">
        <v>3725</v>
      </c>
      <c r="B68" s="25" t="n">
        <v>2324</v>
      </c>
      <c r="C68" s="25" t="s">
        <v>69</v>
      </c>
      <c r="D68" s="31" t="n">
        <v>700000</v>
      </c>
      <c r="E68" s="33"/>
      <c r="F68" s="27" t="n">
        <v>305000</v>
      </c>
      <c r="G68" s="27" t="n">
        <v>9700</v>
      </c>
      <c r="H68" s="27" t="n">
        <f aca="false">SUM(D68:G68)</f>
        <v>1014700</v>
      </c>
      <c r="I68" s="27" t="n">
        <v>1014705.9</v>
      </c>
      <c r="J68" s="27" t="n">
        <f aca="false">SUM(I68/H68)*100</f>
        <v>100.000581452646</v>
      </c>
    </row>
    <row r="69" customFormat="false" ht="14.25" hidden="false" customHeight="false" outlineLevel="0" collapsed="false">
      <c r="A69" s="25" t="n">
        <v>3729</v>
      </c>
      <c r="B69" s="25" t="n">
        <v>2132</v>
      </c>
      <c r="C69" s="25" t="s">
        <v>70</v>
      </c>
      <c r="D69" s="31" t="n">
        <v>64400</v>
      </c>
      <c r="E69" s="33"/>
      <c r="F69" s="27"/>
      <c r="G69" s="27" t="n">
        <v>-16100</v>
      </c>
      <c r="H69" s="27" t="n">
        <f aca="false">SUM(D69:G69)</f>
        <v>48300</v>
      </c>
      <c r="I69" s="27" t="n">
        <v>48330</v>
      </c>
      <c r="J69" s="27" t="n">
        <f aca="false">SUM(I69/H69)*100</f>
        <v>100.062111801242</v>
      </c>
    </row>
    <row r="70" customFormat="false" ht="14.25" hidden="false" customHeight="false" outlineLevel="0" collapsed="false">
      <c r="A70" s="25" t="n">
        <v>3745</v>
      </c>
      <c r="B70" s="25" t="n">
        <v>2322</v>
      </c>
      <c r="C70" s="25" t="s">
        <v>71</v>
      </c>
      <c r="D70" s="31"/>
      <c r="E70" s="33"/>
      <c r="F70" s="27" t="n">
        <v>15000</v>
      </c>
      <c r="G70" s="27"/>
      <c r="H70" s="27" t="n">
        <f aca="false">SUM(D70:G70)</f>
        <v>15000</v>
      </c>
      <c r="I70" s="27" t="n">
        <v>15282</v>
      </c>
      <c r="J70" s="27" t="n">
        <f aca="false">SUM(I70/H70)*100</f>
        <v>101.88</v>
      </c>
    </row>
    <row r="71" customFormat="false" ht="14.25" hidden="false" customHeight="false" outlineLevel="0" collapsed="false">
      <c r="A71" s="25" t="n">
        <v>3769</v>
      </c>
      <c r="B71" s="25" t="n">
        <v>2212</v>
      </c>
      <c r="C71" s="24" t="s">
        <v>72</v>
      </c>
      <c r="D71" s="31"/>
      <c r="E71" s="33"/>
      <c r="F71" s="27" t="n">
        <v>28500</v>
      </c>
      <c r="G71" s="27" t="n">
        <v>10000</v>
      </c>
      <c r="H71" s="27" t="n">
        <f aca="false">SUM(D71:G71)</f>
        <v>38500</v>
      </c>
      <c r="I71" s="27" t="n">
        <v>38500</v>
      </c>
      <c r="J71" s="27" t="n">
        <f aca="false">SUM(I71/H71)*100</f>
        <v>100</v>
      </c>
    </row>
    <row r="72" customFormat="false" ht="14.25" hidden="false" customHeight="false" outlineLevel="0" collapsed="false">
      <c r="A72" s="25"/>
      <c r="B72" s="25"/>
      <c r="C72" s="24"/>
      <c r="D72" s="31"/>
      <c r="E72" s="33"/>
      <c r="F72" s="27"/>
      <c r="G72" s="27"/>
      <c r="H72" s="27"/>
      <c r="I72" s="27"/>
      <c r="J72" s="27"/>
    </row>
    <row r="73" customFormat="false" ht="14.25" hidden="false" customHeight="false" outlineLevel="0" collapsed="false">
      <c r="A73" s="25" t="n">
        <v>4350</v>
      </c>
      <c r="B73" s="25" t="n">
        <v>2122</v>
      </c>
      <c r="C73" s="24" t="s">
        <v>73</v>
      </c>
      <c r="D73" s="31"/>
      <c r="E73" s="33"/>
      <c r="F73" s="27" t="n">
        <v>21634</v>
      </c>
      <c r="G73" s="27"/>
      <c r="H73" s="27" t="n">
        <f aca="false">SUM(D73:G73)</f>
        <v>21634</v>
      </c>
      <c r="I73" s="27" t="n">
        <v>21634</v>
      </c>
      <c r="J73" s="27"/>
    </row>
    <row r="74" customFormat="false" ht="14.25" hidden="false" customHeight="false" outlineLevel="0" collapsed="false">
      <c r="A74" s="25"/>
      <c r="B74" s="25"/>
      <c r="C74" s="24"/>
      <c r="D74" s="31"/>
      <c r="E74" s="33"/>
      <c r="F74" s="27"/>
      <c r="G74" s="27"/>
      <c r="H74" s="27"/>
      <c r="I74" s="27"/>
      <c r="J74" s="27"/>
    </row>
    <row r="75" customFormat="false" ht="14.25" hidden="false" customHeight="false" outlineLevel="0" collapsed="false">
      <c r="A75" s="25" t="n">
        <v>5311</v>
      </c>
      <c r="B75" s="25" t="n">
        <v>2212</v>
      </c>
      <c r="C75" s="24" t="s">
        <v>74</v>
      </c>
      <c r="D75" s="31"/>
      <c r="E75" s="33"/>
      <c r="F75" s="27"/>
      <c r="G75" s="27" t="n">
        <v>7900</v>
      </c>
      <c r="H75" s="27" t="n">
        <f aca="false">SUM(D75:G75)</f>
        <v>7900</v>
      </c>
      <c r="I75" s="27" t="n">
        <v>7900</v>
      </c>
      <c r="J75" s="27" t="n">
        <f aca="false">SUM(I75/H75)*100</f>
        <v>100</v>
      </c>
    </row>
    <row r="76" customFormat="false" ht="14.25" hidden="false" customHeight="false" outlineLevel="0" collapsed="false">
      <c r="A76" s="25" t="n">
        <v>5399</v>
      </c>
      <c r="B76" s="25" t="n">
        <v>2322</v>
      </c>
      <c r="C76" s="25" t="s">
        <v>75</v>
      </c>
      <c r="D76" s="31"/>
      <c r="E76" s="33"/>
      <c r="F76" s="27" t="n">
        <v>20000</v>
      </c>
      <c r="G76" s="27"/>
      <c r="H76" s="27" t="n">
        <f aca="false">SUM(D76:G76)</f>
        <v>20000</v>
      </c>
      <c r="I76" s="27" t="n">
        <v>20457</v>
      </c>
      <c r="J76" s="27" t="n">
        <f aca="false">SUM(I76/H76)*100</f>
        <v>102.285</v>
      </c>
    </row>
    <row r="77" customFormat="false" ht="14.25" hidden="false" customHeight="false" outlineLevel="0" collapsed="false">
      <c r="A77" s="25"/>
      <c r="B77" s="25"/>
      <c r="C77" s="25"/>
      <c r="D77" s="31"/>
      <c r="E77" s="33"/>
      <c r="F77" s="27"/>
      <c r="G77" s="27"/>
      <c r="H77" s="27"/>
      <c r="I77" s="27"/>
      <c r="J77" s="27"/>
    </row>
    <row r="78" customFormat="false" ht="14.25" hidden="false" customHeight="false" outlineLevel="0" collapsed="false">
      <c r="A78" s="25" t="n">
        <v>6171</v>
      </c>
      <c r="B78" s="25" t="n">
        <v>2111</v>
      </c>
      <c r="C78" s="25" t="s">
        <v>76</v>
      </c>
      <c r="D78" s="31" t="n">
        <v>2000</v>
      </c>
      <c r="E78" s="33"/>
      <c r="F78" s="27"/>
      <c r="G78" s="27" t="n">
        <v>2900</v>
      </c>
      <c r="H78" s="27" t="n">
        <f aca="false">SUM(D78:G78)</f>
        <v>4900</v>
      </c>
      <c r="I78" s="27" t="n">
        <v>4980</v>
      </c>
      <c r="J78" s="27" t="n">
        <f aca="false">SUM(I78/H78)*100</f>
        <v>101.632653061224</v>
      </c>
    </row>
    <row r="79" customFormat="false" ht="14.25" hidden="false" customHeight="false" outlineLevel="0" collapsed="false">
      <c r="A79" s="25" t="n">
        <v>6171</v>
      </c>
      <c r="B79" s="25" t="n">
        <v>2212</v>
      </c>
      <c r="C79" s="25" t="s">
        <v>77</v>
      </c>
      <c r="D79" s="31"/>
      <c r="E79" s="33"/>
      <c r="F79" s="27" t="n">
        <v>2000</v>
      </c>
      <c r="G79" s="27"/>
      <c r="H79" s="27" t="n">
        <f aca="false">SUM(D79:G79)</f>
        <v>2000</v>
      </c>
      <c r="I79" s="27" t="n">
        <v>2000</v>
      </c>
      <c r="J79" s="27" t="n">
        <f aca="false">SUM(I79/H79)*100</f>
        <v>100</v>
      </c>
    </row>
    <row r="80" customFormat="false" ht="14.25" hidden="false" customHeight="false" outlineLevel="0" collapsed="false">
      <c r="A80" s="25" t="n">
        <v>6171</v>
      </c>
      <c r="B80" s="25" t="n">
        <v>2322</v>
      </c>
      <c r="C80" s="25" t="s">
        <v>78</v>
      </c>
      <c r="D80" s="31"/>
      <c r="E80" s="33"/>
      <c r="F80" s="27" t="n">
        <v>24000</v>
      </c>
      <c r="G80" s="27"/>
      <c r="H80" s="27" t="n">
        <f aca="false">SUM(D80:G80)</f>
        <v>24000</v>
      </c>
      <c r="I80" s="27" t="n">
        <v>24413</v>
      </c>
      <c r="J80" s="27"/>
    </row>
    <row r="81" customFormat="false" ht="14.25" hidden="false" customHeight="false" outlineLevel="0" collapsed="false">
      <c r="A81" s="25" t="n">
        <v>6171</v>
      </c>
      <c r="B81" s="25" t="n">
        <v>2324</v>
      </c>
      <c r="C81" s="25" t="s">
        <v>79</v>
      </c>
      <c r="D81" s="31" t="n">
        <v>150000</v>
      </c>
      <c r="E81" s="33"/>
      <c r="F81" s="27" t="n">
        <v>33800</v>
      </c>
      <c r="G81" s="27" t="n">
        <v>5800</v>
      </c>
      <c r="H81" s="27" t="n">
        <f aca="false">SUM(D81:G81)</f>
        <v>189600</v>
      </c>
      <c r="I81" s="27" t="n">
        <v>189618.91</v>
      </c>
      <c r="J81" s="27" t="n">
        <f aca="false">SUM(I81/H81)*100</f>
        <v>100.009973628692</v>
      </c>
    </row>
    <row r="82" customFormat="false" ht="14.25" hidden="false" customHeight="false" outlineLevel="0" collapsed="false">
      <c r="A82" s="25" t="n">
        <v>6171</v>
      </c>
      <c r="B82" s="25" t="n">
        <v>2329</v>
      </c>
      <c r="C82" s="25" t="s">
        <v>80</v>
      </c>
      <c r="D82" s="31" t="n">
        <v>2000</v>
      </c>
      <c r="E82" s="33"/>
      <c r="F82" s="27"/>
      <c r="G82" s="27" t="n">
        <v>-1200</v>
      </c>
      <c r="H82" s="27" t="n">
        <f aca="false">SUM(D82:G82)</f>
        <v>800</v>
      </c>
      <c r="I82" s="27" t="n">
        <v>850</v>
      </c>
      <c r="J82" s="27" t="n">
        <f aca="false">SUM(I82/H82)*100</f>
        <v>106.25</v>
      </c>
    </row>
    <row r="83" customFormat="false" ht="14.25" hidden="false" customHeight="false" outlineLevel="0" collapsed="false">
      <c r="A83" s="25"/>
      <c r="B83" s="25"/>
      <c r="C83" s="25"/>
      <c r="D83" s="31"/>
      <c r="E83" s="33"/>
      <c r="F83" s="27"/>
      <c r="G83" s="27"/>
      <c r="H83" s="27"/>
      <c r="I83" s="27"/>
      <c r="J83" s="27"/>
    </row>
    <row r="84" customFormat="false" ht="14.25" hidden="false" customHeight="false" outlineLevel="0" collapsed="false">
      <c r="A84" s="25" t="n">
        <v>6310</v>
      </c>
      <c r="B84" s="25" t="n">
        <v>2141</v>
      </c>
      <c r="C84" s="25" t="s">
        <v>81</v>
      </c>
      <c r="D84" s="31" t="n">
        <v>2500</v>
      </c>
      <c r="E84" s="33"/>
      <c r="F84" s="27"/>
      <c r="G84" s="27" t="n">
        <v>-700</v>
      </c>
      <c r="H84" s="27" t="n">
        <f aca="false">SUM(D84:G84)</f>
        <v>1800</v>
      </c>
      <c r="I84" s="27" t="n">
        <v>1859.33</v>
      </c>
      <c r="J84" s="27" t="n">
        <f aca="false">SUM(I84/H84)*100</f>
        <v>103.296111111111</v>
      </c>
    </row>
    <row r="85" customFormat="false" ht="14.25" hidden="false" customHeight="false" outlineLevel="0" collapsed="false">
      <c r="A85" s="25" t="n">
        <v>6320</v>
      </c>
      <c r="B85" s="25" t="n">
        <v>2324</v>
      </c>
      <c r="C85" s="24" t="s">
        <v>82</v>
      </c>
      <c r="D85" s="31"/>
      <c r="E85" s="33"/>
      <c r="F85" s="27" t="n">
        <v>37400</v>
      </c>
      <c r="G85" s="27"/>
      <c r="H85" s="27" t="n">
        <f aca="false">SUM(D85:G85)</f>
        <v>37400</v>
      </c>
      <c r="I85" s="27" t="n">
        <v>37400</v>
      </c>
      <c r="J85" s="27" t="n">
        <f aca="false">SUM(I85/H85)*100</f>
        <v>100</v>
      </c>
    </row>
    <row r="86" customFormat="false" ht="14.25" hidden="false" customHeight="false" outlineLevel="0" collapsed="false">
      <c r="A86" s="25" t="n">
        <v>6399</v>
      </c>
      <c r="B86" s="25" t="n">
        <v>2328</v>
      </c>
      <c r="C86" s="24" t="s">
        <v>83</v>
      </c>
      <c r="D86" s="31"/>
      <c r="E86" s="33"/>
      <c r="F86" s="27"/>
      <c r="G86" s="27"/>
      <c r="H86" s="27"/>
      <c r="I86" s="27"/>
      <c r="J86" s="27"/>
    </row>
    <row r="87" customFormat="false" ht="14.25" hidden="false" customHeight="false" outlineLevel="0" collapsed="false">
      <c r="A87" s="25"/>
      <c r="B87" s="25"/>
      <c r="C87" s="24"/>
      <c r="D87" s="31"/>
      <c r="E87" s="33"/>
      <c r="F87" s="27"/>
      <c r="G87" s="27"/>
      <c r="H87" s="27"/>
      <c r="I87" s="27"/>
      <c r="J87" s="27"/>
    </row>
    <row r="88" customFormat="false" ht="14.25" hidden="false" customHeight="false" outlineLevel="0" collapsed="false">
      <c r="A88" s="25" t="n">
        <v>6402</v>
      </c>
      <c r="B88" s="25" t="n">
        <v>2229</v>
      </c>
      <c r="C88" s="24" t="s">
        <v>84</v>
      </c>
      <c r="D88" s="31"/>
      <c r="E88" s="33"/>
      <c r="F88" s="27" t="n">
        <v>44548.35</v>
      </c>
      <c r="G88" s="27"/>
      <c r="H88" s="27" t="n">
        <f aca="false">SUM(D88:G88)</f>
        <v>44548.35</v>
      </c>
      <c r="I88" s="27" t="n">
        <v>44548.35</v>
      </c>
      <c r="J88" s="27" t="n">
        <f aca="false">SUM(I88/H88)*100</f>
        <v>100</v>
      </c>
    </row>
    <row r="89" customFormat="false" ht="14.25" hidden="false" customHeight="false" outlineLevel="0" collapsed="false">
      <c r="C89" s="24"/>
      <c r="D89" s="27"/>
      <c r="E89" s="33"/>
      <c r="F89" s="27"/>
      <c r="G89" s="27"/>
      <c r="H89" s="27"/>
      <c r="I89" s="27"/>
      <c r="J89" s="27"/>
    </row>
    <row r="90" customFormat="false" ht="15.75" hidden="false" customHeight="false" outlineLevel="0" collapsed="false">
      <c r="A90" s="28" t="s">
        <v>85</v>
      </c>
      <c r="B90" s="35"/>
      <c r="C90" s="35"/>
      <c r="D90" s="26" t="n">
        <f aca="false">SUM(D95:D105)</f>
        <v>19000000</v>
      </c>
      <c r="E90" s="29"/>
      <c r="F90" s="26" t="n">
        <f aca="false">SUM(F91:F105)</f>
        <v>4849000</v>
      </c>
      <c r="G90" s="26" t="n">
        <f aca="false">SUM(G91:G105)</f>
        <v>-6882350</v>
      </c>
      <c r="H90" s="26" t="n">
        <f aca="false">SUM(H91:H105)</f>
        <v>16966650</v>
      </c>
      <c r="I90" s="26" t="n">
        <f aca="false">SUM(I93:I105)</f>
        <v>16966685.97</v>
      </c>
      <c r="J90" s="26" t="n">
        <f aca="false">SUM(I90/H90)*100</f>
        <v>100.000212004138</v>
      </c>
    </row>
    <row r="91" customFormat="false" ht="15.75" hidden="false" customHeight="false" outlineLevel="0" collapsed="false">
      <c r="A91" s="28"/>
      <c r="B91" s="35"/>
      <c r="C91" s="35"/>
      <c r="D91" s="26"/>
      <c r="E91" s="29"/>
      <c r="F91" s="26"/>
      <c r="G91" s="26"/>
      <c r="H91" s="26"/>
      <c r="I91" s="26"/>
      <c r="J91" s="26"/>
    </row>
    <row r="92" customFormat="false" ht="15" hidden="false" customHeight="false" outlineLevel="0" collapsed="false">
      <c r="A92" s="25" t="n">
        <v>2212</v>
      </c>
      <c r="B92" s="25" t="n">
        <v>3119</v>
      </c>
      <c r="C92" s="25" t="s">
        <v>86</v>
      </c>
      <c r="D92" s="26"/>
      <c r="E92" s="29"/>
      <c r="F92" s="27" t="n">
        <v>2300000</v>
      </c>
      <c r="G92" s="27" t="n">
        <v>-2300000</v>
      </c>
      <c r="H92" s="27" t="n">
        <f aca="false">SUM(F92:G92)</f>
        <v>0</v>
      </c>
      <c r="I92" s="27"/>
      <c r="J92" s="27"/>
    </row>
    <row r="93" customFormat="false" ht="15.75" hidden="false" customHeight="false" outlineLevel="0" collapsed="false">
      <c r="A93" s="28"/>
      <c r="B93" s="35"/>
      <c r="C93" s="35"/>
      <c r="D93" s="26"/>
      <c r="E93" s="29"/>
      <c r="F93" s="26"/>
      <c r="G93" s="26"/>
      <c r="H93" s="26"/>
      <c r="I93" s="26"/>
      <c r="J93" s="26"/>
    </row>
    <row r="94" customFormat="false" ht="15" hidden="false" customHeight="false" outlineLevel="0" collapsed="false">
      <c r="A94" s="25" t="n">
        <v>2310</v>
      </c>
      <c r="B94" s="25" t="n">
        <v>3122</v>
      </c>
      <c r="C94" s="25" t="s">
        <v>87</v>
      </c>
      <c r="D94" s="26"/>
      <c r="E94" s="29"/>
      <c r="F94" s="27" t="n">
        <v>650000</v>
      </c>
      <c r="G94" s="27" t="n">
        <v>-290200</v>
      </c>
      <c r="H94" s="27" t="n">
        <f aca="false">SUM(F94:G94)</f>
        <v>359800</v>
      </c>
      <c r="I94" s="27" t="n">
        <v>359823</v>
      </c>
      <c r="J94" s="27" t="n">
        <f aca="false">SUM(I94/H94)*100</f>
        <v>100.006392440245</v>
      </c>
    </row>
    <row r="95" customFormat="false" ht="15.75" hidden="false" customHeight="false" outlineLevel="0" collapsed="false">
      <c r="A95" s="28"/>
      <c r="B95" s="35"/>
      <c r="C95" s="35"/>
      <c r="D95" s="26"/>
      <c r="E95" s="29"/>
      <c r="F95" s="26"/>
      <c r="G95" s="26"/>
      <c r="H95" s="26"/>
      <c r="I95" s="26"/>
      <c r="J95" s="26"/>
    </row>
    <row r="96" customFormat="false" ht="14.25" hidden="false" customHeight="false" outlineLevel="0" collapsed="false">
      <c r="A96" s="25" t="n">
        <v>3639</v>
      </c>
      <c r="B96" s="25" t="n">
        <v>3111</v>
      </c>
      <c r="C96" s="25" t="s">
        <v>88</v>
      </c>
      <c r="D96" s="31" t="n">
        <v>18000000</v>
      </c>
      <c r="E96" s="33"/>
      <c r="F96" s="27" t="n">
        <v>1000000</v>
      </c>
      <c r="G96" s="27" t="n">
        <v>-3808600</v>
      </c>
      <c r="H96" s="27" t="n">
        <f aca="false">SUM(D96:G96)</f>
        <v>15191400</v>
      </c>
      <c r="I96" s="27" t="n">
        <v>15191412.87</v>
      </c>
      <c r="J96" s="27" t="n">
        <f aca="false">SUM(I96/H96)*100</f>
        <v>100.000084718986</v>
      </c>
    </row>
    <row r="97" customFormat="false" ht="14.25" hidden="false" customHeight="false" outlineLevel="0" collapsed="false">
      <c r="A97" s="25"/>
      <c r="B97" s="25"/>
      <c r="C97" s="25"/>
      <c r="D97" s="31"/>
      <c r="E97" s="33"/>
      <c r="F97" s="27"/>
      <c r="G97" s="27"/>
      <c r="H97" s="27"/>
      <c r="I97" s="27"/>
      <c r="J97" s="27"/>
    </row>
    <row r="98" customFormat="false" ht="14.25" hidden="false" customHeight="false" outlineLevel="0" collapsed="false">
      <c r="A98" s="25" t="n">
        <v>3639</v>
      </c>
      <c r="B98" s="25" t="n">
        <v>3112</v>
      </c>
      <c r="C98" s="25" t="s">
        <v>89</v>
      </c>
      <c r="D98" s="31" t="n">
        <v>1000000</v>
      </c>
      <c r="E98" s="33"/>
      <c r="F98" s="27"/>
      <c r="G98" s="27" t="n">
        <v>-600000</v>
      </c>
      <c r="H98" s="27" t="n">
        <f aca="false">SUM(D98:G98)</f>
        <v>400000</v>
      </c>
      <c r="I98" s="27" t="n">
        <v>400000</v>
      </c>
      <c r="J98" s="27" t="n">
        <f aca="false">SUM(I98/H98)*100</f>
        <v>100</v>
      </c>
    </row>
    <row r="99" customFormat="false" ht="14.25" hidden="false" customHeight="false" outlineLevel="0" collapsed="false">
      <c r="A99" s="25"/>
      <c r="B99" s="25"/>
      <c r="C99" s="25"/>
      <c r="D99" s="31"/>
      <c r="E99" s="33"/>
      <c r="F99" s="27"/>
      <c r="G99" s="27"/>
      <c r="H99" s="27"/>
      <c r="I99" s="27"/>
      <c r="J99" s="27"/>
    </row>
    <row r="100" customFormat="false" ht="14.25" hidden="false" customHeight="false" outlineLevel="0" collapsed="false">
      <c r="A100" s="25" t="n">
        <v>3639</v>
      </c>
      <c r="B100" s="25" t="n">
        <v>3122</v>
      </c>
      <c r="C100" s="25" t="s">
        <v>90</v>
      </c>
      <c r="D100" s="31"/>
      <c r="E100" s="33"/>
      <c r="F100" s="27" t="n">
        <v>24000</v>
      </c>
      <c r="G100" s="27" t="n">
        <v>56000</v>
      </c>
      <c r="H100" s="27" t="n">
        <f aca="false">SUM(D100:G100)</f>
        <v>80000</v>
      </c>
      <c r="I100" s="27" t="n">
        <v>80000</v>
      </c>
      <c r="J100" s="27" t="n">
        <f aca="false">SUM(I100/H100)*100</f>
        <v>100</v>
      </c>
    </row>
    <row r="101" customFormat="false" ht="14.25" hidden="false" customHeight="false" outlineLevel="0" collapsed="false">
      <c r="A101" s="25" t="n">
        <v>3639</v>
      </c>
      <c r="B101" s="25" t="n">
        <v>3122</v>
      </c>
      <c r="C101" s="25" t="s">
        <v>91</v>
      </c>
      <c r="D101" s="31"/>
      <c r="E101" s="33"/>
      <c r="F101" s="27" t="n">
        <v>550000</v>
      </c>
      <c r="G101" s="27" t="n">
        <v>45000</v>
      </c>
      <c r="H101" s="27" t="n">
        <f aca="false">SUM(D101:G101)</f>
        <v>595000</v>
      </c>
      <c r="I101" s="27" t="n">
        <v>595000</v>
      </c>
      <c r="J101" s="27" t="n">
        <f aca="false">SUM(I101/H101)*100</f>
        <v>100</v>
      </c>
    </row>
    <row r="102" customFormat="false" ht="14.25" hidden="false" customHeight="false" outlineLevel="0" collapsed="false">
      <c r="A102" s="25" t="n">
        <v>3639</v>
      </c>
      <c r="B102" s="25" t="n">
        <v>3122</v>
      </c>
      <c r="C102" s="25" t="s">
        <v>92</v>
      </c>
      <c r="D102" s="31"/>
      <c r="E102" s="33"/>
      <c r="F102" s="27" t="n">
        <v>325000</v>
      </c>
      <c r="G102" s="27" t="n">
        <v>300</v>
      </c>
      <c r="H102" s="27" t="n">
        <f aca="false">SUM(D102:G102)</f>
        <v>325300</v>
      </c>
      <c r="I102" s="27" t="n">
        <v>325300</v>
      </c>
      <c r="J102" s="27" t="n">
        <f aca="false">SUM(I102/H102)*100</f>
        <v>100</v>
      </c>
    </row>
    <row r="103" customFormat="false" ht="14.25" hidden="false" customHeight="false" outlineLevel="0" collapsed="false">
      <c r="A103" s="25"/>
      <c r="B103" s="25"/>
      <c r="C103" s="25"/>
      <c r="D103" s="31"/>
      <c r="E103" s="33"/>
      <c r="F103" s="27"/>
      <c r="G103" s="27"/>
      <c r="H103" s="27"/>
      <c r="I103" s="27"/>
      <c r="J103" s="27"/>
    </row>
    <row r="104" customFormat="false" ht="14.25" hidden="false" customHeight="false" outlineLevel="0" collapsed="false">
      <c r="A104" s="25" t="n">
        <v>5311</v>
      </c>
      <c r="B104" s="25" t="n">
        <v>3113</v>
      </c>
      <c r="C104" s="25" t="s">
        <v>93</v>
      </c>
      <c r="D104" s="31"/>
      <c r="E104" s="33"/>
      <c r="F104" s="27"/>
      <c r="G104" s="27" t="n">
        <v>15150</v>
      </c>
      <c r="H104" s="27" t="n">
        <f aca="false">SUM(D104:G104)</f>
        <v>15150</v>
      </c>
      <c r="I104" s="27" t="n">
        <v>15150.1</v>
      </c>
      <c r="J104" s="27"/>
    </row>
    <row r="105" customFormat="false" ht="14.25" hidden="false" customHeight="false" outlineLevel="0" collapsed="false">
      <c r="C105" s="24"/>
      <c r="D105" s="27"/>
      <c r="E105" s="33"/>
      <c r="F105" s="27"/>
      <c r="G105" s="27"/>
      <c r="H105" s="27"/>
      <c r="I105" s="27"/>
      <c r="J105" s="27"/>
    </row>
    <row r="106" customFormat="false" ht="15.75" hidden="false" customHeight="false" outlineLevel="0" collapsed="false">
      <c r="A106" s="28" t="s">
        <v>94</v>
      </c>
      <c r="B106" s="35"/>
      <c r="C106" s="35"/>
      <c r="D106" s="26" t="n">
        <f aca="false">SUM(D107:D152)</f>
        <v>22778800</v>
      </c>
      <c r="E106" s="29"/>
      <c r="F106" s="26" t="n">
        <f aca="false">SUM(F109:F152)</f>
        <v>-9349831.31</v>
      </c>
      <c r="G106" s="26" t="n">
        <f aca="false">SUM(G107:G152)</f>
        <v>-72566.1</v>
      </c>
      <c r="H106" s="26" t="n">
        <f aca="false">SUM(H107:H152)</f>
        <v>13356402.59</v>
      </c>
      <c r="I106" s="26" t="n">
        <f aca="false">SUM(I107:I152)</f>
        <v>13356412.99</v>
      </c>
      <c r="J106" s="26" t="n">
        <f aca="false">SUM(I106/H106)*100</f>
        <v>100.000077865278</v>
      </c>
    </row>
    <row r="107" customFormat="false" ht="15.75" hidden="false" customHeight="false" outlineLevel="0" collapsed="false">
      <c r="A107" s="28"/>
      <c r="B107" s="35"/>
      <c r="C107" s="35"/>
      <c r="D107" s="26"/>
      <c r="E107" s="29"/>
      <c r="F107" s="26"/>
      <c r="G107" s="26"/>
      <c r="H107" s="26"/>
      <c r="I107" s="26"/>
      <c r="J107" s="26"/>
    </row>
    <row r="108" customFormat="false" ht="15.75" hidden="false" customHeight="false" outlineLevel="0" collapsed="false">
      <c r="A108" s="28"/>
      <c r="B108" s="34"/>
      <c r="C108" s="25" t="s">
        <v>95</v>
      </c>
      <c r="D108" s="26"/>
      <c r="E108" s="29"/>
      <c r="F108" s="26"/>
      <c r="G108" s="26"/>
      <c r="H108" s="26"/>
      <c r="I108" s="26"/>
      <c r="J108" s="26"/>
    </row>
    <row r="109" customFormat="false" ht="15.75" hidden="false" customHeight="false" outlineLevel="0" collapsed="false">
      <c r="A109" s="28"/>
      <c r="B109" s="34" t="n">
        <v>4111</v>
      </c>
      <c r="C109" s="25" t="s">
        <v>96</v>
      </c>
      <c r="D109" s="27" t="n">
        <v>0</v>
      </c>
      <c r="E109" s="29"/>
      <c r="F109" s="27" t="n">
        <v>164332.38</v>
      </c>
      <c r="G109" s="27"/>
      <c r="H109" s="27" t="n">
        <f aca="false">SUM(D109:G109)</f>
        <v>164332.38</v>
      </c>
      <c r="I109" s="27" t="n">
        <v>164332.38</v>
      </c>
      <c r="J109" s="27" t="n">
        <f aca="false">SUM(I109/H109)*100</f>
        <v>100</v>
      </c>
    </row>
    <row r="110" customFormat="false" ht="15.75" hidden="false" customHeight="false" outlineLevel="0" collapsed="false">
      <c r="A110" s="28"/>
      <c r="B110" s="34" t="n">
        <v>4111</v>
      </c>
      <c r="C110" s="25" t="s">
        <v>97</v>
      </c>
      <c r="D110" s="27"/>
      <c r="E110" s="29"/>
      <c r="F110" s="27" t="n">
        <v>285000</v>
      </c>
      <c r="G110" s="27" t="n">
        <v>-67560.1</v>
      </c>
      <c r="H110" s="27" t="n">
        <f aca="false">SUM(F110:G110)</f>
        <v>217439.9</v>
      </c>
      <c r="I110" s="27" t="n">
        <v>217439.9</v>
      </c>
      <c r="J110" s="27" t="n">
        <f aca="false">SUM(I110/H110)*100</f>
        <v>100</v>
      </c>
    </row>
    <row r="111" customFormat="false" ht="14.25" hidden="false" customHeight="false" outlineLevel="0" collapsed="false">
      <c r="D111" s="27"/>
      <c r="E111" s="33"/>
      <c r="F111" s="27"/>
      <c r="G111" s="27"/>
      <c r="H111" s="27"/>
      <c r="I111" s="27"/>
      <c r="J111" s="27"/>
    </row>
    <row r="112" customFormat="false" ht="14.25" hidden="false" customHeight="false" outlineLevel="0" collapsed="false">
      <c r="A112" s="25"/>
      <c r="B112" s="25" t="n">
        <v>4112</v>
      </c>
      <c r="C112" s="25" t="s">
        <v>98</v>
      </c>
      <c r="D112" s="31" t="n">
        <v>4178800</v>
      </c>
      <c r="E112" s="33"/>
      <c r="F112" s="27"/>
      <c r="G112" s="27"/>
      <c r="H112" s="27" t="n">
        <f aca="false">SUM(D112:G112)</f>
        <v>4178800</v>
      </c>
      <c r="I112" s="27" t="n">
        <v>4178800</v>
      </c>
      <c r="J112" s="27" t="n">
        <f aca="false">SUM(I112/H112)*100</f>
        <v>100</v>
      </c>
    </row>
    <row r="113" customFormat="false" ht="14.25" hidden="false" customHeight="false" outlineLevel="0" collapsed="false">
      <c r="A113" s="25"/>
      <c r="B113" s="25"/>
      <c r="C113" s="25"/>
      <c r="D113" s="31"/>
      <c r="E113" s="33"/>
      <c r="F113" s="27"/>
      <c r="G113" s="27"/>
      <c r="H113" s="27"/>
      <c r="I113" s="27"/>
      <c r="J113" s="27"/>
    </row>
    <row r="114" customFormat="false" ht="14.25" hidden="false" customHeight="false" outlineLevel="0" collapsed="false">
      <c r="A114" s="25"/>
      <c r="B114" s="25"/>
      <c r="C114" s="36" t="s">
        <v>99</v>
      </c>
      <c r="D114" s="31"/>
      <c r="E114" s="33"/>
      <c r="F114" s="27"/>
      <c r="G114" s="27"/>
      <c r="H114" s="27"/>
      <c r="I114" s="27"/>
      <c r="J114" s="27"/>
    </row>
    <row r="115" customFormat="false" ht="14.25" hidden="false" customHeight="false" outlineLevel="0" collapsed="false">
      <c r="A115" s="25"/>
      <c r="B115" s="36" t="n">
        <v>4116</v>
      </c>
      <c r="C115" s="37" t="s">
        <v>100</v>
      </c>
      <c r="D115" s="31"/>
      <c r="E115" s="33"/>
      <c r="F115" s="27" t="n">
        <v>188867.2</v>
      </c>
      <c r="G115" s="27"/>
      <c r="H115" s="27" t="n">
        <f aca="false">SUM(D115:G115)</f>
        <v>188867.2</v>
      </c>
      <c r="I115" s="27" t="n">
        <v>188867.2</v>
      </c>
      <c r="J115" s="27" t="n">
        <f aca="false">SUM(I115/H115)*100</f>
        <v>100</v>
      </c>
    </row>
    <row r="116" customFormat="false" ht="14.25" hidden="false" customHeight="false" outlineLevel="0" collapsed="false">
      <c r="A116" s="25"/>
      <c r="B116" s="36" t="n">
        <v>4116</v>
      </c>
      <c r="C116" s="37" t="s">
        <v>101</v>
      </c>
      <c r="D116" s="31"/>
      <c r="E116" s="33"/>
      <c r="F116" s="27" t="n">
        <v>169123.2</v>
      </c>
      <c r="G116" s="27"/>
      <c r="H116" s="27" t="n">
        <f aca="false">SUM(D116:G116)</f>
        <v>169123.2</v>
      </c>
      <c r="I116" s="27" t="n">
        <v>169123.2</v>
      </c>
      <c r="J116" s="27" t="n">
        <f aca="false">SUM(I116/H116)*100</f>
        <v>100</v>
      </c>
    </row>
    <row r="117" customFormat="false" ht="14.25" hidden="false" customHeight="false" outlineLevel="0" collapsed="false">
      <c r="A117" s="25"/>
      <c r="B117" s="36" t="n">
        <v>4116</v>
      </c>
      <c r="C117" s="38" t="s">
        <v>102</v>
      </c>
      <c r="D117" s="31"/>
      <c r="E117" s="33"/>
      <c r="F117" s="27" t="n">
        <v>606193.6</v>
      </c>
      <c r="G117" s="27"/>
      <c r="H117" s="27" t="n">
        <f aca="false">SUM(D117:G117)</f>
        <v>606193.6</v>
      </c>
      <c r="I117" s="27" t="n">
        <v>606193.6</v>
      </c>
      <c r="J117" s="27" t="n">
        <f aca="false">SUM(I117/H117)*100</f>
        <v>100</v>
      </c>
    </row>
    <row r="118" customFormat="false" ht="14.25" hidden="false" customHeight="false" outlineLevel="0" collapsed="false">
      <c r="A118" s="25"/>
      <c r="B118" s="36" t="n">
        <v>4116</v>
      </c>
      <c r="C118" s="37" t="s">
        <v>103</v>
      </c>
      <c r="D118" s="31"/>
      <c r="E118" s="33"/>
      <c r="F118" s="27" t="n">
        <v>110018.4</v>
      </c>
      <c r="G118" s="27"/>
      <c r="H118" s="27" t="n">
        <f aca="false">SUM(D118:G118)</f>
        <v>110018.4</v>
      </c>
      <c r="I118" s="27" t="n">
        <v>110018.4</v>
      </c>
      <c r="J118" s="27" t="n">
        <f aca="false">SUM(I118/H118)*100</f>
        <v>100</v>
      </c>
    </row>
    <row r="119" customFormat="false" ht="14.25" hidden="false" customHeight="false" outlineLevel="0" collapsed="false">
      <c r="A119" s="25"/>
      <c r="B119" s="36" t="n">
        <v>4116</v>
      </c>
      <c r="C119" s="38" t="s">
        <v>104</v>
      </c>
      <c r="D119" s="31"/>
      <c r="E119" s="33"/>
      <c r="F119" s="27" t="n">
        <v>424915</v>
      </c>
      <c r="G119" s="27"/>
      <c r="H119" s="27" t="n">
        <f aca="false">SUM(D119:G119)</f>
        <v>424915</v>
      </c>
      <c r="I119" s="27" t="n">
        <v>424915</v>
      </c>
      <c r="J119" s="27" t="n">
        <f aca="false">SUM(I119/H119)*100</f>
        <v>100</v>
      </c>
    </row>
    <row r="120" customFormat="false" ht="14.25" hidden="false" customHeight="false" outlineLevel="0" collapsed="false">
      <c r="A120" s="25"/>
      <c r="B120" s="36" t="n">
        <v>4116</v>
      </c>
      <c r="C120" s="38" t="s">
        <v>105</v>
      </c>
      <c r="D120" s="31"/>
      <c r="E120" s="33"/>
      <c r="F120" s="27" t="n">
        <v>143139</v>
      </c>
      <c r="G120" s="27"/>
      <c r="H120" s="27" t="n">
        <f aca="false">SUM(D120:G120)</f>
        <v>143139</v>
      </c>
      <c r="I120" s="27" t="n">
        <v>143139</v>
      </c>
      <c r="J120" s="27" t="n">
        <f aca="false">SUM(I120/H120)*100</f>
        <v>100</v>
      </c>
    </row>
    <row r="121" customFormat="false" ht="14.25" hidden="false" customHeight="false" outlineLevel="0" collapsed="false">
      <c r="A121" s="25"/>
      <c r="B121" s="36" t="n">
        <v>4116</v>
      </c>
      <c r="C121" s="38" t="s">
        <v>106</v>
      </c>
      <c r="D121" s="31"/>
      <c r="E121" s="33"/>
      <c r="F121" s="27" t="n">
        <v>151000</v>
      </c>
      <c r="G121" s="27"/>
      <c r="H121" s="27" t="n">
        <f aca="false">SUM(D121:G121)</f>
        <v>151000</v>
      </c>
      <c r="I121" s="27" t="n">
        <v>151000</v>
      </c>
      <c r="J121" s="27" t="n">
        <f aca="false">SUM(I121/H121)*100</f>
        <v>100</v>
      </c>
    </row>
    <row r="122" customFormat="false" ht="14.25" hidden="false" customHeight="false" outlineLevel="0" collapsed="false">
      <c r="A122" s="25"/>
      <c r="B122" s="36" t="n">
        <v>4116</v>
      </c>
      <c r="C122" s="38" t="s">
        <v>107</v>
      </c>
      <c r="D122" s="31"/>
      <c r="E122" s="33"/>
      <c r="F122" s="27" t="n">
        <v>400000</v>
      </c>
      <c r="G122" s="27"/>
      <c r="H122" s="27" t="n">
        <f aca="false">SUM(D122:G122)</f>
        <v>400000</v>
      </c>
      <c r="I122" s="27" t="n">
        <v>400000</v>
      </c>
      <c r="J122" s="27" t="n">
        <f aca="false">SUM(I122/H122)*100</f>
        <v>100</v>
      </c>
    </row>
    <row r="123" customFormat="false" ht="14.25" hidden="false" customHeight="false" outlineLevel="0" collapsed="false">
      <c r="A123" s="25"/>
      <c r="B123" s="36" t="n">
        <v>4116</v>
      </c>
      <c r="C123" s="38" t="s">
        <v>108</v>
      </c>
      <c r="D123" s="31"/>
      <c r="E123" s="33"/>
      <c r="F123" s="27"/>
      <c r="G123" s="27" t="n">
        <v>53125</v>
      </c>
      <c r="H123" s="27" t="n">
        <f aca="false">SUM(D123:G123)</f>
        <v>53125</v>
      </c>
      <c r="I123" s="27" t="n">
        <v>53125</v>
      </c>
      <c r="J123" s="27" t="n">
        <f aca="false">SUM(I123/H123)*100</f>
        <v>100</v>
      </c>
    </row>
    <row r="124" customFormat="false" ht="14.25" hidden="false" customHeight="false" outlineLevel="0" collapsed="false">
      <c r="A124" s="25"/>
      <c r="B124" s="25"/>
      <c r="C124" s="25"/>
      <c r="D124" s="31"/>
      <c r="E124" s="33"/>
      <c r="F124" s="27"/>
      <c r="G124" s="27"/>
      <c r="H124" s="27"/>
      <c r="I124" s="27"/>
      <c r="J124" s="27"/>
    </row>
    <row r="125" customFormat="false" ht="14.25" hidden="false" customHeight="false" outlineLevel="0" collapsed="false">
      <c r="A125" s="25"/>
      <c r="B125" s="36"/>
      <c r="C125" s="36" t="s">
        <v>109</v>
      </c>
      <c r="D125" s="31"/>
      <c r="E125" s="33"/>
      <c r="F125" s="27"/>
      <c r="G125" s="27"/>
      <c r="H125" s="27"/>
      <c r="I125" s="27"/>
      <c r="J125" s="27"/>
    </row>
    <row r="126" customFormat="false" ht="14.25" hidden="false" customHeight="false" outlineLevel="0" collapsed="false">
      <c r="A126" s="25"/>
      <c r="B126" s="36" t="n">
        <v>4122</v>
      </c>
      <c r="C126" s="36" t="s">
        <v>110</v>
      </c>
      <c r="D126" s="31"/>
      <c r="E126" s="33"/>
      <c r="F126" s="27" t="n">
        <v>32000</v>
      </c>
      <c r="G126" s="27"/>
      <c r="H126" s="27" t="n">
        <f aca="false">SUM(F126:G126)</f>
        <v>32000</v>
      </c>
      <c r="I126" s="27" t="n">
        <v>32000</v>
      </c>
      <c r="J126" s="27" t="n">
        <f aca="false">SUM(I126/H126)*100</f>
        <v>100</v>
      </c>
    </row>
    <row r="127" customFormat="false" ht="14.25" hidden="false" customHeight="false" outlineLevel="0" collapsed="false">
      <c r="A127" s="25"/>
      <c r="B127" s="36" t="n">
        <v>4122</v>
      </c>
      <c r="C127" s="36" t="s">
        <v>111</v>
      </c>
      <c r="D127" s="31" t="n">
        <v>0</v>
      </c>
      <c r="E127" s="33"/>
      <c r="F127" s="27" t="n">
        <v>149284</v>
      </c>
      <c r="G127" s="27"/>
      <c r="H127" s="27" t="n">
        <f aca="false">SUM(D127:G127)</f>
        <v>149284</v>
      </c>
      <c r="I127" s="27" t="n">
        <v>149284</v>
      </c>
      <c r="J127" s="27" t="n">
        <f aca="false">SUM(I127/H127)*100</f>
        <v>100</v>
      </c>
    </row>
    <row r="128" customFormat="false" ht="14.25" hidden="false" customHeight="false" outlineLevel="0" collapsed="false">
      <c r="A128" s="25"/>
      <c r="B128" s="25" t="n">
        <v>4122</v>
      </c>
      <c r="C128" s="39" t="s">
        <v>112</v>
      </c>
      <c r="D128" s="31"/>
      <c r="E128" s="33"/>
      <c r="F128" s="27" t="n">
        <v>60000</v>
      </c>
      <c r="G128" s="27"/>
      <c r="H128" s="27" t="n">
        <f aca="false">SUM(D128:G128)</f>
        <v>60000</v>
      </c>
      <c r="I128" s="27" t="n">
        <v>60000</v>
      </c>
      <c r="J128" s="27" t="n">
        <f aca="false">SUM(I128/H128)*100</f>
        <v>100</v>
      </c>
    </row>
    <row r="129" customFormat="false" ht="14.25" hidden="false" customHeight="false" outlineLevel="0" collapsed="false">
      <c r="A129" s="25"/>
      <c r="B129" s="25" t="n">
        <v>4122</v>
      </c>
      <c r="C129" s="39" t="s">
        <v>113</v>
      </c>
      <c r="D129" s="31"/>
      <c r="E129" s="33"/>
      <c r="F129" s="27" t="n">
        <v>540000</v>
      </c>
      <c r="G129" s="27"/>
      <c r="H129" s="27" t="n">
        <f aca="false">SUM(D129:G129)</f>
        <v>540000</v>
      </c>
      <c r="I129" s="27" t="n">
        <v>540000</v>
      </c>
      <c r="J129" s="27" t="n">
        <f aca="false">SUM(I129/H129)*100</f>
        <v>100</v>
      </c>
    </row>
    <row r="130" customFormat="false" ht="14.25" hidden="false" customHeight="false" outlineLevel="0" collapsed="false">
      <c r="A130" s="25"/>
      <c r="B130" s="25" t="n">
        <v>4122</v>
      </c>
      <c r="C130" s="39" t="s">
        <v>114</v>
      </c>
      <c r="D130" s="31"/>
      <c r="E130" s="33"/>
      <c r="F130" s="27" t="n">
        <v>400000</v>
      </c>
      <c r="G130" s="27"/>
      <c r="H130" s="27" t="n">
        <f aca="false">SUM(D130:G130)</f>
        <v>400000</v>
      </c>
      <c r="I130" s="27" t="n">
        <v>400000</v>
      </c>
      <c r="J130" s="27" t="n">
        <f aca="false">SUM(I130/H130)*100</f>
        <v>100</v>
      </c>
    </row>
    <row r="131" customFormat="false" ht="14.25" hidden="false" customHeight="false" outlineLevel="0" collapsed="false">
      <c r="A131" s="25"/>
      <c r="B131" s="25" t="n">
        <v>4122</v>
      </c>
      <c r="C131" s="39" t="s">
        <v>115</v>
      </c>
      <c r="D131" s="31"/>
      <c r="E131" s="33"/>
      <c r="F131" s="27" t="n">
        <v>2500000</v>
      </c>
      <c r="G131" s="27"/>
      <c r="H131" s="27" t="n">
        <f aca="false">SUM(D131:G131)</f>
        <v>2500000</v>
      </c>
      <c r="I131" s="27" t="n">
        <v>2500000</v>
      </c>
      <c r="J131" s="27" t="n">
        <f aca="false">SUM(I131/H131)*100</f>
        <v>100</v>
      </c>
    </row>
    <row r="132" customFormat="false" ht="14.25" hidden="false" customHeight="false" outlineLevel="0" collapsed="false">
      <c r="A132" s="25"/>
      <c r="B132" s="25" t="n">
        <v>4122</v>
      </c>
      <c r="C132" s="39" t="s">
        <v>116</v>
      </c>
      <c r="D132" s="31"/>
      <c r="E132" s="33"/>
      <c r="F132" s="27" t="n">
        <v>30000</v>
      </c>
      <c r="G132" s="27"/>
      <c r="H132" s="27" t="n">
        <f aca="false">SUM(D132:G132)</f>
        <v>30000</v>
      </c>
      <c r="I132" s="27" t="n">
        <v>30000</v>
      </c>
      <c r="J132" s="27" t="n">
        <f aca="false">SUM(I132/H132)*100</f>
        <v>100</v>
      </c>
    </row>
    <row r="133" customFormat="false" ht="14.25" hidden="false" customHeight="false" outlineLevel="0" collapsed="false">
      <c r="A133" s="25"/>
      <c r="B133" s="25" t="n">
        <v>4122</v>
      </c>
      <c r="C133" s="39" t="s">
        <v>117</v>
      </c>
      <c r="D133" s="31"/>
      <c r="E133" s="33"/>
      <c r="F133" s="27" t="n">
        <v>334388</v>
      </c>
      <c r="G133" s="27"/>
      <c r="H133" s="27" t="n">
        <v>334388</v>
      </c>
      <c r="I133" s="27" t="n">
        <v>334388</v>
      </c>
      <c r="J133" s="27" t="n">
        <f aca="false">SUM(I133/H133)*100</f>
        <v>100</v>
      </c>
    </row>
    <row r="134" customFormat="false" ht="14.25" hidden="false" customHeight="false" outlineLevel="0" collapsed="false">
      <c r="A134" s="25"/>
      <c r="B134" s="25" t="n">
        <v>4122</v>
      </c>
      <c r="C134" s="39" t="s">
        <v>118</v>
      </c>
      <c r="D134" s="31"/>
      <c r="E134" s="33"/>
      <c r="F134" s="27" t="n">
        <v>40924.8</v>
      </c>
      <c r="G134" s="27"/>
      <c r="H134" s="27" t="n">
        <f aca="false">SUM(D134:G134)</f>
        <v>40924.8</v>
      </c>
      <c r="I134" s="27" t="n">
        <v>40924.8</v>
      </c>
      <c r="J134" s="27" t="n">
        <f aca="false">SUM(I134/H134)*100</f>
        <v>100</v>
      </c>
    </row>
    <row r="135" customFormat="false" ht="14.25" hidden="false" customHeight="false" outlineLevel="0" collapsed="false">
      <c r="A135" s="25"/>
      <c r="B135" s="25" t="n">
        <v>4122</v>
      </c>
      <c r="C135" s="39" t="s">
        <v>119</v>
      </c>
      <c r="D135" s="31"/>
      <c r="E135" s="33"/>
      <c r="F135" s="27" t="n">
        <v>43908.9</v>
      </c>
      <c r="G135" s="27"/>
      <c r="H135" s="27" t="n">
        <f aca="false">SUM(D135:G135)</f>
        <v>43908.9</v>
      </c>
      <c r="I135" s="27" t="n">
        <v>43908.9</v>
      </c>
      <c r="J135" s="27" t="n">
        <f aca="false">SUM(I135/H135)*100</f>
        <v>100</v>
      </c>
    </row>
    <row r="136" customFormat="false" ht="14.25" hidden="false" customHeight="false" outlineLevel="0" collapsed="false">
      <c r="A136" s="25"/>
      <c r="B136" s="25" t="n">
        <v>4122</v>
      </c>
      <c r="C136" s="39" t="s">
        <v>120</v>
      </c>
      <c r="D136" s="31"/>
      <c r="E136" s="33"/>
      <c r="F136" s="27" t="n">
        <v>73180.8</v>
      </c>
      <c r="G136" s="27"/>
      <c r="H136" s="27" t="n">
        <f aca="false">SUM(D136:G136)</f>
        <v>73180.8</v>
      </c>
      <c r="I136" s="27" t="n">
        <v>73180.8</v>
      </c>
      <c r="J136" s="27" t="n">
        <f aca="false">SUM(I136/H136)*100</f>
        <v>100</v>
      </c>
    </row>
    <row r="137" customFormat="false" ht="14.25" hidden="false" customHeight="false" outlineLevel="0" collapsed="false">
      <c r="A137" s="25"/>
      <c r="B137" s="25" t="n">
        <v>4122</v>
      </c>
      <c r="C137" s="39" t="s">
        <v>121</v>
      </c>
      <c r="D137" s="31"/>
      <c r="E137" s="33"/>
      <c r="F137" s="27" t="n">
        <v>41769</v>
      </c>
      <c r="G137" s="27"/>
      <c r="H137" s="27" t="n">
        <f aca="false">SUM(D137:G137)</f>
        <v>41769</v>
      </c>
      <c r="I137" s="27" t="n">
        <v>41769</v>
      </c>
      <c r="J137" s="27" t="n">
        <f aca="false">SUM(I137/H137)*100</f>
        <v>100</v>
      </c>
    </row>
    <row r="138" customFormat="false" ht="14.25" hidden="false" customHeight="false" outlineLevel="0" collapsed="false">
      <c r="A138" s="25"/>
      <c r="B138" s="25" t="n">
        <v>4122</v>
      </c>
      <c r="C138" s="39" t="s">
        <v>122</v>
      </c>
      <c r="D138" s="31"/>
      <c r="E138" s="33"/>
      <c r="F138" s="27" t="n">
        <v>328003.2</v>
      </c>
      <c r="G138" s="27"/>
      <c r="H138" s="27" t="n">
        <f aca="false">SUM(D138:G138)</f>
        <v>328003.2</v>
      </c>
      <c r="I138" s="27" t="n">
        <v>328003.2</v>
      </c>
      <c r="J138" s="27" t="n">
        <f aca="false">SUM(I138/H138)*100</f>
        <v>100</v>
      </c>
    </row>
    <row r="139" customFormat="false" ht="14.25" hidden="false" customHeight="false" outlineLevel="0" collapsed="false">
      <c r="A139" s="25"/>
      <c r="B139" s="25" t="n">
        <v>4122</v>
      </c>
      <c r="C139" s="39" t="s">
        <v>123</v>
      </c>
      <c r="D139" s="31"/>
      <c r="E139" s="33"/>
      <c r="F139" s="27" t="n">
        <v>38175.21</v>
      </c>
      <c r="G139" s="27"/>
      <c r="H139" s="27" t="n">
        <f aca="false">SUM(D139:G139)</f>
        <v>38175.21</v>
      </c>
      <c r="I139" s="27" t="n">
        <v>38175.21</v>
      </c>
      <c r="J139" s="27" t="n">
        <f aca="false">SUM(I139/H139)*100</f>
        <v>100</v>
      </c>
    </row>
    <row r="140" customFormat="false" ht="14.25" hidden="false" customHeight="false" outlineLevel="0" collapsed="false">
      <c r="A140" s="25"/>
      <c r="B140" s="25" t="n">
        <v>4122</v>
      </c>
      <c r="C140" s="39" t="s">
        <v>124</v>
      </c>
      <c r="D140" s="31"/>
      <c r="E140" s="33"/>
      <c r="F140" s="27"/>
      <c r="G140" s="27" t="n">
        <v>35000</v>
      </c>
      <c r="H140" s="27" t="n">
        <f aca="false">SUM(D140:G140)</f>
        <v>35000</v>
      </c>
      <c r="I140" s="27" t="n">
        <v>35000</v>
      </c>
      <c r="J140" s="27" t="n">
        <f aca="false">SUM(I140/H140)*100</f>
        <v>100</v>
      </c>
    </row>
    <row r="141" customFormat="false" ht="14.25" hidden="false" customHeight="false" outlineLevel="0" collapsed="false">
      <c r="A141" s="25"/>
      <c r="B141" s="25" t="n">
        <v>4122</v>
      </c>
      <c r="C141" s="39" t="s">
        <v>125</v>
      </c>
      <c r="D141" s="31"/>
      <c r="E141" s="33"/>
      <c r="F141" s="27"/>
      <c r="G141" s="27" t="n">
        <v>59869</v>
      </c>
      <c r="H141" s="27" t="n">
        <f aca="false">SUM(D141:G141)</f>
        <v>59869</v>
      </c>
      <c r="I141" s="27" t="n">
        <v>59869</v>
      </c>
      <c r="J141" s="27" t="n">
        <f aca="false">SUM(I141/H141)*100</f>
        <v>100</v>
      </c>
    </row>
    <row r="142" customFormat="false" ht="14.25" hidden="false" customHeight="false" outlineLevel="0" collapsed="false">
      <c r="A142" s="25"/>
      <c r="B142" s="36"/>
      <c r="C142" s="38"/>
      <c r="D142" s="31"/>
      <c r="E142" s="33"/>
      <c r="F142" s="27"/>
      <c r="G142" s="27"/>
      <c r="H142" s="27"/>
      <c r="I142" s="27"/>
      <c r="J142" s="27"/>
    </row>
    <row r="143" customFormat="false" ht="14.25" hidden="false" customHeight="false" outlineLevel="0" collapsed="false">
      <c r="A143" s="25"/>
      <c r="B143" s="36"/>
      <c r="C143" s="36" t="s">
        <v>126</v>
      </c>
      <c r="D143" s="31"/>
      <c r="E143" s="33"/>
      <c r="F143" s="27"/>
      <c r="G143" s="27"/>
      <c r="H143" s="27"/>
      <c r="I143" s="27"/>
      <c r="J143" s="27"/>
    </row>
    <row r="144" customFormat="false" ht="14.25" hidden="false" customHeight="false" outlineLevel="0" collapsed="false">
      <c r="A144" s="25"/>
      <c r="B144" s="36" t="n">
        <v>4216</v>
      </c>
      <c r="C144" s="25" t="s">
        <v>127</v>
      </c>
      <c r="D144" s="31" t="n">
        <v>18000000</v>
      </c>
      <c r="E144" s="33"/>
      <c r="F144" s="27" t="n">
        <v>-18000000</v>
      </c>
      <c r="G144" s="27"/>
      <c r="H144" s="27" t="n">
        <f aca="false">SUM(D144:G144)</f>
        <v>0</v>
      </c>
      <c r="I144" s="27"/>
      <c r="J144" s="27"/>
    </row>
    <row r="145" customFormat="false" ht="14.25" hidden="false" customHeight="false" outlineLevel="0" collapsed="false">
      <c r="A145" s="25"/>
      <c r="B145" s="36" t="n">
        <v>4216</v>
      </c>
      <c r="C145" s="38" t="s">
        <v>104</v>
      </c>
      <c r="D145" s="31"/>
      <c r="E145" s="33"/>
      <c r="F145" s="27" t="n">
        <v>694085</v>
      </c>
      <c r="G145" s="27"/>
      <c r="H145" s="27" t="n">
        <f aca="false">SUM(D145:G145)</f>
        <v>694085</v>
      </c>
      <c r="I145" s="27" t="n">
        <v>694085</v>
      </c>
      <c r="J145" s="27" t="n">
        <f aca="false">SUM(I145/H145)*100</f>
        <v>100</v>
      </c>
    </row>
    <row r="146" customFormat="false" ht="14.25" hidden="false" customHeight="false" outlineLevel="0" collapsed="false">
      <c r="A146" s="25"/>
      <c r="B146" s="36" t="n">
        <v>4216</v>
      </c>
      <c r="C146" s="38" t="s">
        <v>105</v>
      </c>
      <c r="D146" s="31"/>
      <c r="E146" s="33"/>
      <c r="F146" s="27" t="n">
        <v>551861</v>
      </c>
      <c r="G146" s="27"/>
      <c r="H146" s="27" t="n">
        <f aca="false">SUM(D146:G146)</f>
        <v>551861</v>
      </c>
      <c r="I146" s="27" t="n">
        <v>551861</v>
      </c>
      <c r="J146" s="27" t="n">
        <f aca="false">SUM(I146/H146)*100</f>
        <v>100</v>
      </c>
    </row>
    <row r="147" customFormat="false" ht="14.25" hidden="false" customHeight="false" outlineLevel="0" collapsed="false">
      <c r="A147" s="25"/>
      <c r="B147" s="36"/>
      <c r="C147" s="25"/>
      <c r="D147" s="31"/>
      <c r="E147" s="33"/>
      <c r="F147" s="27"/>
      <c r="G147" s="27"/>
      <c r="H147" s="27"/>
      <c r="I147" s="27"/>
      <c r="J147" s="27"/>
    </row>
    <row r="148" customFormat="false" ht="14.25" hidden="false" customHeight="false" outlineLevel="0" collapsed="false">
      <c r="A148" s="25"/>
      <c r="B148" s="36"/>
      <c r="C148" s="36" t="s">
        <v>128</v>
      </c>
      <c r="D148" s="31"/>
      <c r="E148" s="33"/>
      <c r="F148" s="27"/>
      <c r="G148" s="27"/>
      <c r="H148" s="27"/>
      <c r="I148" s="27"/>
      <c r="J148" s="27"/>
    </row>
    <row r="149" customFormat="false" ht="14.25" hidden="false" customHeight="false" outlineLevel="0" collapsed="false">
      <c r="A149" s="25"/>
      <c r="B149" s="36" t="n">
        <v>4222</v>
      </c>
      <c r="C149" s="25" t="s">
        <v>129</v>
      </c>
      <c r="D149" s="31"/>
      <c r="E149" s="33"/>
      <c r="F149" s="27" t="n">
        <v>150000</v>
      </c>
      <c r="G149" s="27" t="n">
        <v>-150000</v>
      </c>
      <c r="H149" s="27" t="n">
        <f aca="false">SUM(D149:G149)</f>
        <v>0</v>
      </c>
      <c r="I149" s="27"/>
      <c r="J149" s="27"/>
    </row>
    <row r="150" customFormat="false" ht="14.25" hidden="false" customHeight="false" outlineLevel="0" collapsed="false">
      <c r="A150" s="25"/>
      <c r="B150" s="25"/>
      <c r="C150" s="25"/>
      <c r="D150" s="31"/>
      <c r="E150" s="33"/>
      <c r="F150" s="27"/>
      <c r="G150" s="27"/>
      <c r="H150" s="27"/>
      <c r="I150" s="27"/>
      <c r="J150" s="27"/>
    </row>
    <row r="151" customFormat="false" ht="14.25" hidden="false" customHeight="false" outlineLevel="0" collapsed="false">
      <c r="A151" s="25" t="n">
        <v>6330</v>
      </c>
      <c r="B151" s="25" t="n">
        <v>4131</v>
      </c>
      <c r="C151" s="25" t="s">
        <v>130</v>
      </c>
      <c r="D151" s="31" t="n">
        <v>600000</v>
      </c>
      <c r="E151" s="33"/>
      <c r="F151" s="27"/>
      <c r="G151" s="27" t="n">
        <v>-3000</v>
      </c>
      <c r="H151" s="27" t="n">
        <f aca="false">SUM(D151:G151)</f>
        <v>597000</v>
      </c>
      <c r="I151" s="27" t="n">
        <v>597010.4</v>
      </c>
      <c r="J151" s="27" t="n">
        <f aca="false">SUM(I151/H151)*100</f>
        <v>100.001742043551</v>
      </c>
    </row>
    <row r="152" customFormat="false" ht="14.25" hidden="false" customHeight="false" outlineLevel="0" collapsed="false">
      <c r="C152" s="24"/>
      <c r="D152" s="27"/>
      <c r="E152" s="33"/>
      <c r="F152" s="27"/>
      <c r="G152" s="27"/>
      <c r="H152" s="27"/>
      <c r="I152" s="27"/>
      <c r="J152" s="27"/>
    </row>
    <row r="153" customFormat="false" ht="15.75" hidden="false" customHeight="true" outlineLevel="0" collapsed="false">
      <c r="A153" s="40" t="s">
        <v>131</v>
      </c>
      <c r="B153" s="40"/>
      <c r="C153" s="40"/>
      <c r="D153" s="41" t="n">
        <f aca="false">D5+D25+D90+D106</f>
        <v>145480643.48</v>
      </c>
      <c r="E153" s="42"/>
      <c r="F153" s="41" t="n">
        <f aca="false">F5+F25+F90+F106</f>
        <v>2623193.29</v>
      </c>
      <c r="G153" s="41" t="n">
        <f aca="false">G5+G25+G90+G106</f>
        <v>-946846.1</v>
      </c>
      <c r="H153" s="41" t="n">
        <f aca="false">H5+H25+H90+H106</f>
        <v>147156990.67</v>
      </c>
      <c r="I153" s="41" t="n">
        <f aca="false">I5+I25+I90+I106</f>
        <v>147166119.28</v>
      </c>
      <c r="J153" s="43" t="n">
        <f aca="false">(I153/H153)*100</f>
        <v>100.006203313861</v>
      </c>
    </row>
    <row r="154" customFormat="false" ht="15" hidden="false" customHeight="false" outlineLevel="0" collapsed="false">
      <c r="A154" s="32"/>
      <c r="B154" s="32"/>
      <c r="C154" s="32"/>
      <c r="D154" s="27"/>
      <c r="E154" s="33"/>
      <c r="F154" s="27"/>
      <c r="G154" s="27"/>
      <c r="H154" s="27"/>
      <c r="I154" s="27"/>
      <c r="J154" s="27"/>
    </row>
    <row r="155" customFormat="false" ht="15.75" hidden="false" customHeight="false" outlineLevel="0" collapsed="false">
      <c r="A155" s="28" t="s">
        <v>132</v>
      </c>
      <c r="B155" s="35"/>
      <c r="C155" s="35"/>
      <c r="D155" s="44" t="n">
        <f aca="false">SUM(D156:D175)</f>
        <v>72039108</v>
      </c>
      <c r="E155" s="45"/>
      <c r="F155" s="44" t="n">
        <f aca="false">SUM(F156:F175)</f>
        <v>23059083</v>
      </c>
      <c r="G155" s="44" t="n">
        <f aca="false">SUM(G156:G175)</f>
        <v>-40461676.83</v>
      </c>
      <c r="H155" s="44" t="n">
        <f aca="false">SUM(H156:H175)</f>
        <v>54636514.17</v>
      </c>
      <c r="I155" s="44" t="n">
        <f aca="false">SUM(I156:I175)</f>
        <v>54590423.92</v>
      </c>
      <c r="J155" s="46" t="s">
        <v>133</v>
      </c>
    </row>
    <row r="156" customFormat="false" ht="14.25" hidden="false" customHeight="false" outlineLevel="0" collapsed="false">
      <c r="D156" s="27"/>
      <c r="E156" s="33"/>
      <c r="F156" s="27"/>
      <c r="G156" s="27"/>
      <c r="H156" s="27"/>
      <c r="I156" s="27"/>
      <c r="J156" s="27"/>
    </row>
    <row r="157" customFormat="false" ht="14.25" hidden="false" customHeight="false" outlineLevel="0" collapsed="false">
      <c r="B157" s="25" t="n">
        <v>8115</v>
      </c>
      <c r="C157" s="25" t="s">
        <v>134</v>
      </c>
      <c r="D157" s="31" t="n">
        <v>35000000</v>
      </c>
      <c r="E157" s="33"/>
      <c r="F157" s="27" t="n">
        <v>5059083</v>
      </c>
      <c r="G157" s="27" t="n">
        <v>-21422076.83</v>
      </c>
      <c r="H157" s="27" t="n">
        <f aca="false">SUM(D157:G157)</f>
        <v>18637006.17</v>
      </c>
      <c r="I157" s="27" t="n">
        <v>18590703.73</v>
      </c>
      <c r="J157" s="46" t="s">
        <v>133</v>
      </c>
    </row>
    <row r="158" customFormat="false" ht="14.25" hidden="false" customHeight="false" outlineLevel="0" collapsed="false">
      <c r="B158" s="25"/>
      <c r="C158" s="25"/>
      <c r="D158" s="31"/>
      <c r="E158" s="33"/>
      <c r="F158" s="27"/>
      <c r="G158" s="27"/>
      <c r="H158" s="27"/>
      <c r="I158" s="27"/>
      <c r="J158" s="46"/>
    </row>
    <row r="159" customFormat="false" ht="14.25" hidden="false" customHeight="false" outlineLevel="0" collapsed="false">
      <c r="B159" s="25" t="n">
        <v>8123</v>
      </c>
      <c r="C159" s="25" t="s">
        <v>135</v>
      </c>
      <c r="D159" s="31"/>
      <c r="E159" s="33"/>
      <c r="F159" s="27"/>
      <c r="G159" s="27"/>
      <c r="H159" s="27"/>
      <c r="I159" s="27"/>
      <c r="J159" s="46"/>
    </row>
    <row r="160" customFormat="false" ht="14.25" hidden="false" customHeight="false" outlineLevel="0" collapsed="false">
      <c r="B160" s="25"/>
      <c r="C160" s="25" t="s">
        <v>136</v>
      </c>
      <c r="D160" s="31" t="n">
        <v>40000000</v>
      </c>
      <c r="E160" s="33"/>
      <c r="F160" s="27"/>
      <c r="G160" s="27" t="n">
        <v>-9526200</v>
      </c>
      <c r="H160" s="27" t="n">
        <f aca="false">SUM(D160:G160)</f>
        <v>30473800</v>
      </c>
      <c r="I160" s="27" t="n">
        <v>30473886.86</v>
      </c>
      <c r="J160" s="27" t="n">
        <f aca="false">SUM(I160/H160)*100</f>
        <v>100.000285031732</v>
      </c>
    </row>
    <row r="161" customFormat="false" ht="14.25" hidden="false" customHeight="false" outlineLevel="0" collapsed="false">
      <c r="B161" s="25"/>
      <c r="C161" s="25" t="s">
        <v>137</v>
      </c>
      <c r="D161" s="31" t="n">
        <v>10000000</v>
      </c>
      <c r="E161" s="33"/>
      <c r="F161" s="27"/>
      <c r="G161" s="27" t="n">
        <v>-10000000</v>
      </c>
      <c r="H161" s="27" t="n">
        <f aca="false">SUM(D161:G161)</f>
        <v>0</v>
      </c>
      <c r="I161" s="27"/>
      <c r="J161" s="27"/>
    </row>
    <row r="162" customFormat="false" ht="14.25" hidden="false" customHeight="false" outlineLevel="0" collapsed="false">
      <c r="B162" s="25"/>
      <c r="C162" s="25" t="s">
        <v>138</v>
      </c>
      <c r="D162" s="31" t="n">
        <v>20000000</v>
      </c>
      <c r="E162" s="33"/>
      <c r="F162" s="27"/>
      <c r="G162" s="27"/>
      <c r="H162" s="27" t="n">
        <f aca="false">SUM(D162:G162)</f>
        <v>20000000</v>
      </c>
      <c r="I162" s="27" t="n">
        <v>20000000</v>
      </c>
      <c r="J162" s="27" t="n">
        <f aca="false">SUM(I162/H162)*100</f>
        <v>100</v>
      </c>
    </row>
    <row r="163" customFormat="false" ht="14.25" hidden="false" customHeight="false" outlineLevel="0" collapsed="false">
      <c r="B163" s="25"/>
      <c r="C163" s="25"/>
      <c r="D163" s="31"/>
      <c r="E163" s="33"/>
      <c r="F163" s="27"/>
      <c r="G163" s="27"/>
      <c r="H163" s="27"/>
      <c r="I163" s="27"/>
      <c r="J163" s="27"/>
    </row>
    <row r="164" customFormat="false" ht="14.25" hidden="false" customHeight="false" outlineLevel="0" collapsed="false">
      <c r="B164" s="25" t="n">
        <v>8124</v>
      </c>
      <c r="C164" s="25" t="s">
        <v>139</v>
      </c>
      <c r="D164" s="31"/>
      <c r="E164" s="33"/>
      <c r="F164" s="27"/>
      <c r="G164" s="27"/>
      <c r="H164" s="27"/>
      <c r="I164" s="27"/>
      <c r="J164" s="27"/>
    </row>
    <row r="165" customFormat="false" ht="14.25" hidden="false" customHeight="false" outlineLevel="0" collapsed="false">
      <c r="B165" s="25"/>
      <c r="C165" s="25" t="s">
        <v>140</v>
      </c>
      <c r="D165" s="31" t="n">
        <v>-70000</v>
      </c>
      <c r="E165" s="33"/>
      <c r="F165" s="27"/>
      <c r="G165" s="27" t="n">
        <v>8000</v>
      </c>
      <c r="H165" s="27" t="n">
        <f aca="false">SUM(D165:G165)</f>
        <v>-62000</v>
      </c>
      <c r="I165" s="27" t="n">
        <v>-61896</v>
      </c>
      <c r="J165" s="27" t="n">
        <f aca="false">SUM(I165/H165)*100</f>
        <v>99.8322580645161</v>
      </c>
    </row>
    <row r="166" customFormat="false" ht="14.25" hidden="false" customHeight="false" outlineLevel="0" collapsed="false">
      <c r="B166" s="25"/>
      <c r="C166" s="25" t="s">
        <v>141</v>
      </c>
      <c r="D166" s="31" t="n">
        <v>-2000004</v>
      </c>
      <c r="E166" s="33"/>
      <c r="F166" s="27"/>
      <c r="G166" s="27"/>
      <c r="H166" s="27" t="n">
        <f aca="false">SUM(D166:G166)</f>
        <v>-2000004</v>
      </c>
      <c r="I166" s="27" t="n">
        <v>-2000004</v>
      </c>
      <c r="J166" s="27" t="n">
        <f aca="false">SUM(I166/H166)*100</f>
        <v>100</v>
      </c>
    </row>
    <row r="167" customFormat="false" ht="14.25" hidden="false" customHeight="false" outlineLevel="0" collapsed="false">
      <c r="B167" s="25"/>
      <c r="C167" s="25" t="s">
        <v>142</v>
      </c>
      <c r="D167" s="31" t="n">
        <v>-1299600</v>
      </c>
      <c r="E167" s="33"/>
      <c r="F167" s="27"/>
      <c r="G167" s="27"/>
      <c r="H167" s="27" t="n">
        <f aca="false">SUM(D167:G167)</f>
        <v>-1299600</v>
      </c>
      <c r="I167" s="27" t="n">
        <v>-1299600</v>
      </c>
      <c r="J167" s="27" t="n">
        <f aca="false">SUM(I167/H167)*100</f>
        <v>100</v>
      </c>
    </row>
    <row r="168" customFormat="false" ht="14.25" hidden="false" customHeight="false" outlineLevel="0" collapsed="false">
      <c r="B168" s="25"/>
      <c r="C168" s="25" t="s">
        <v>143</v>
      </c>
      <c r="D168" s="31" t="n">
        <v>-3123288</v>
      </c>
      <c r="E168" s="33"/>
      <c r="F168" s="27"/>
      <c r="G168" s="27"/>
      <c r="H168" s="27" t="n">
        <f aca="false">SUM(D168:G168)</f>
        <v>-3123288</v>
      </c>
      <c r="I168" s="27" t="n">
        <v>-3123288</v>
      </c>
      <c r="J168" s="27" t="n">
        <f aca="false">SUM(I168/H168)*100</f>
        <v>100</v>
      </c>
    </row>
    <row r="169" customFormat="false" ht="14.25" hidden="false" customHeight="false" outlineLevel="0" collapsed="false">
      <c r="B169" s="25"/>
      <c r="C169" s="25" t="s">
        <v>144</v>
      </c>
      <c r="D169" s="31" t="n">
        <v>-1800000</v>
      </c>
      <c r="E169" s="33"/>
      <c r="F169" s="27"/>
      <c r="G169" s="27"/>
      <c r="H169" s="27" t="n">
        <f aca="false">SUM(D169:G169)</f>
        <v>-1800000</v>
      </c>
      <c r="I169" s="27" t="n">
        <v>-1800000</v>
      </c>
      <c r="J169" s="27" t="n">
        <f aca="false">SUM(I169/H169)*100</f>
        <v>100</v>
      </c>
    </row>
    <row r="170" customFormat="false" ht="14.25" hidden="false" customHeight="false" outlineLevel="0" collapsed="false">
      <c r="B170" s="25"/>
      <c r="C170" s="25" t="s">
        <v>145</v>
      </c>
      <c r="D170" s="31" t="n">
        <v>-6000000</v>
      </c>
      <c r="E170" s="33"/>
      <c r="F170" s="27"/>
      <c r="G170" s="27"/>
      <c r="H170" s="27" t="n">
        <f aca="false">SUM(D170:G170)</f>
        <v>-6000000</v>
      </c>
      <c r="I170" s="27" t="n">
        <v>-6000000</v>
      </c>
      <c r="J170" s="27" t="n">
        <f aca="false">SUM(I170/H170)*100</f>
        <v>100</v>
      </c>
    </row>
    <row r="171" customFormat="false" ht="14.25" hidden="false" customHeight="false" outlineLevel="0" collapsed="false">
      <c r="B171" s="25"/>
      <c r="C171" s="25" t="s">
        <v>146</v>
      </c>
      <c r="D171" s="31" t="n">
        <v>-668000</v>
      </c>
      <c r="E171" s="33"/>
      <c r="F171" s="27"/>
      <c r="G171" s="27"/>
      <c r="H171" s="27" t="n">
        <f aca="false">SUM(D171:G171)</f>
        <v>-668000</v>
      </c>
      <c r="I171" s="27" t="n">
        <v>-668000</v>
      </c>
      <c r="J171" s="27" t="n">
        <f aca="false">SUM(I171/H171)*100</f>
        <v>100</v>
      </c>
    </row>
    <row r="172" customFormat="false" ht="14.25" hidden="false" customHeight="false" outlineLevel="0" collapsed="false">
      <c r="B172" s="25"/>
      <c r="C172" s="25" t="s">
        <v>147</v>
      </c>
      <c r="D172" s="31" t="n">
        <v>-18000000</v>
      </c>
      <c r="E172" s="33"/>
      <c r="F172" s="27" t="n">
        <v>18000000</v>
      </c>
      <c r="G172" s="27"/>
      <c r="H172" s="27" t="n">
        <f aca="false">SUM(D172:G172)</f>
        <v>0</v>
      </c>
      <c r="I172" s="27"/>
      <c r="J172" s="27"/>
    </row>
    <row r="173" customFormat="false" ht="14.25" hidden="false" customHeight="false" outlineLevel="0" collapsed="false">
      <c r="B173" s="25"/>
      <c r="C173" s="25"/>
      <c r="D173" s="31"/>
      <c r="E173" s="33"/>
      <c r="F173" s="27"/>
      <c r="G173" s="27"/>
      <c r="H173" s="27"/>
      <c r="I173" s="27"/>
      <c r="J173" s="27"/>
    </row>
    <row r="174" customFormat="false" ht="14.25" hidden="false" customHeight="false" outlineLevel="0" collapsed="false">
      <c r="B174" s="25" t="n">
        <v>8901</v>
      </c>
      <c r="C174" s="24" t="s">
        <v>148</v>
      </c>
      <c r="D174" s="31"/>
      <c r="E174" s="33"/>
      <c r="F174" s="27"/>
      <c r="G174" s="27" t="n">
        <v>478600</v>
      </c>
      <c r="H174" s="27" t="n">
        <f aca="false">SUM(D174:G174)</f>
        <v>478600</v>
      </c>
      <c r="I174" s="27" t="n">
        <v>478621.33</v>
      </c>
      <c r="J174" s="27"/>
    </row>
    <row r="175" customFormat="false" ht="14.25" hidden="false" customHeight="false" outlineLevel="0" collapsed="false">
      <c r="C175" s="24"/>
      <c r="D175" s="27"/>
      <c r="E175" s="33"/>
      <c r="F175" s="27"/>
      <c r="G175" s="27"/>
      <c r="H175" s="27"/>
      <c r="I175" s="27"/>
      <c r="J175" s="27"/>
    </row>
    <row r="176" customFormat="false" ht="14.25" hidden="false" customHeight="false" outlineLevel="0" collapsed="false">
      <c r="A176" s="47"/>
      <c r="B176" s="4"/>
      <c r="C176" s="7"/>
      <c r="D176" s="48"/>
      <c r="E176" s="49"/>
      <c r="F176" s="48"/>
      <c r="G176" s="48"/>
      <c r="H176" s="48"/>
      <c r="I176" s="48"/>
      <c r="J176" s="50"/>
    </row>
    <row r="177" customFormat="false" ht="15.75" hidden="false" customHeight="true" outlineLevel="0" collapsed="false">
      <c r="A177" s="51" t="s">
        <v>149</v>
      </c>
      <c r="B177" s="52"/>
      <c r="C177" s="52"/>
      <c r="D177" s="53" t="n">
        <f aca="false">D153+D155</f>
        <v>217519751.48</v>
      </c>
      <c r="E177" s="54"/>
      <c r="F177" s="53" t="n">
        <f aca="false">F153+F155</f>
        <v>25682276.29</v>
      </c>
      <c r="G177" s="53" t="n">
        <f aca="false">G153+G155</f>
        <v>-41408522.93</v>
      </c>
      <c r="H177" s="53" t="n">
        <f aca="false">H153+H155</f>
        <v>201793504.84</v>
      </c>
      <c r="I177" s="53" t="n">
        <f aca="false">I153+I155</f>
        <v>201756543.2</v>
      </c>
      <c r="J177" s="55" t="n">
        <f aca="false">SUM(I177/H177)*100</f>
        <v>99.9816834342467</v>
      </c>
    </row>
  </sheetData>
  <mergeCells count="1">
    <mergeCell ref="F1:G1"/>
  </mergeCells>
  <printOptions headings="false" gridLines="true" gridLinesSet="true" horizontalCentered="false" verticalCentered="false"/>
  <pageMargins left="0.39375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6.41"/>
    <col collapsed="false" customWidth="true" hidden="false" outlineLevel="0" max="2" min="2" style="0" width="4.99"/>
    <col collapsed="false" customWidth="true" hidden="false" outlineLevel="0" max="3" min="3" style="57" width="53.71"/>
    <col collapsed="false" customWidth="true" hidden="false" outlineLevel="0" max="4" min="4" style="58" width="14.7"/>
    <col collapsed="false" customWidth="true" hidden="false" outlineLevel="0" max="5" min="5" style="58" width="12.99"/>
    <col collapsed="false" customWidth="true" hidden="false" outlineLevel="0" max="6" min="6" style="58" width="13.7"/>
    <col collapsed="false" customWidth="true" hidden="false" outlineLevel="0" max="7" min="7" style="58" width="14.7"/>
    <col collapsed="false" customWidth="true" hidden="false" outlineLevel="0" max="8" min="8" style="36" width="13.85"/>
    <col collapsed="false" customWidth="true" hidden="false" outlineLevel="0" max="9" min="9" style="58" width="8.41"/>
    <col collapsed="false" customWidth="false" hidden="false" outlineLevel="0" max="257" min="10" style="36" width="8.99"/>
  </cols>
  <sheetData>
    <row r="1" customFormat="false" ht="15.75" hidden="false" customHeight="false" outlineLevel="0" collapsed="false">
      <c r="A1" s="59" t="s">
        <v>150</v>
      </c>
      <c r="B1" s="60"/>
      <c r="C1" s="61"/>
      <c r="D1" s="62" t="s">
        <v>151</v>
      </c>
      <c r="E1" s="63" t="s">
        <v>152</v>
      </c>
      <c r="F1" s="64"/>
      <c r="G1" s="62" t="s">
        <v>153</v>
      </c>
      <c r="H1" s="62" t="s">
        <v>154</v>
      </c>
      <c r="I1" s="62" t="s">
        <v>155</v>
      </c>
    </row>
    <row r="2" customFormat="false" ht="15" hidden="false" customHeight="true" outlineLevel="0" collapsed="false">
      <c r="A2" s="65" t="s">
        <v>156</v>
      </c>
      <c r="B2" s="66"/>
      <c r="C2" s="67"/>
      <c r="D2" s="68" t="s">
        <v>157</v>
      </c>
      <c r="E2" s="62" t="s">
        <v>158</v>
      </c>
      <c r="F2" s="62" t="s">
        <v>159</v>
      </c>
      <c r="G2" s="68" t="s">
        <v>157</v>
      </c>
      <c r="H2" s="68" t="s">
        <v>160</v>
      </c>
      <c r="I2" s="68" t="s">
        <v>11</v>
      </c>
    </row>
    <row r="3" customFormat="false" ht="12.75" hidden="false" customHeight="false" outlineLevel="0" collapsed="false">
      <c r="A3" s="69" t="s">
        <v>161</v>
      </c>
      <c r="B3" s="70" t="s">
        <v>12</v>
      </c>
      <c r="C3" s="71" t="s">
        <v>162</v>
      </c>
      <c r="D3" s="72"/>
      <c r="E3" s="72" t="s">
        <v>163</v>
      </c>
      <c r="F3" s="72" t="s">
        <v>164</v>
      </c>
      <c r="G3" s="72" t="s">
        <v>165</v>
      </c>
      <c r="H3" s="72" t="s">
        <v>166</v>
      </c>
      <c r="I3" s="73"/>
    </row>
    <row r="4" customFormat="false" ht="12.75" hidden="false" customHeight="false" outlineLevel="0" collapsed="false">
      <c r="H4" s="58"/>
    </row>
    <row r="5" customFormat="false" ht="12.75" hidden="false" customHeight="false" outlineLevel="0" collapsed="false">
      <c r="C5" s="74" t="s">
        <v>167</v>
      </c>
      <c r="D5" s="75" t="n">
        <f aca="false">SUM(D6:D7)</f>
        <v>177000</v>
      </c>
      <c r="E5" s="75" t="n">
        <f aca="false">SUM(E6:E7)</f>
        <v>0</v>
      </c>
      <c r="F5" s="75" t="n">
        <f aca="false">SUM(F6:F7)</f>
        <v>-75400</v>
      </c>
      <c r="G5" s="75" t="n">
        <f aca="false">SUM(G6:G7)</f>
        <v>101600</v>
      </c>
      <c r="H5" s="75" t="n">
        <f aca="false">SUM(H6:H7)</f>
        <v>101522</v>
      </c>
      <c r="I5" s="75" t="n">
        <f aca="false">SUM(H5/G5)*100</f>
        <v>99.9232283464567</v>
      </c>
    </row>
    <row r="6" customFormat="false" ht="12.75" hidden="false" customHeight="false" outlineLevel="0" collapsed="false">
      <c r="A6" s="56" t="n">
        <v>0</v>
      </c>
      <c r="B6" s="0" t="n">
        <v>1014</v>
      </c>
      <c r="C6" s="57" t="s">
        <v>168</v>
      </c>
      <c r="D6" s="58" t="n">
        <v>160000</v>
      </c>
      <c r="F6" s="58" t="n">
        <v>-58400</v>
      </c>
      <c r="G6" s="76" t="n">
        <f aca="false">SUM(D6:F6)</f>
        <v>101600</v>
      </c>
      <c r="H6" s="58" t="n">
        <v>101522</v>
      </c>
      <c r="I6" s="58" t="n">
        <f aca="false">SUM(H6/G6)*100</f>
        <v>99.9232283464567</v>
      </c>
    </row>
    <row r="7" customFormat="false" ht="12.75" hidden="false" customHeight="false" outlineLevel="0" collapsed="false">
      <c r="A7" s="56" t="n">
        <v>8009</v>
      </c>
      <c r="B7" s="0" t="n">
        <v>1032</v>
      </c>
      <c r="C7" s="57" t="s">
        <v>169</v>
      </c>
      <c r="D7" s="58" t="n">
        <v>17000</v>
      </c>
      <c r="F7" s="58" t="n">
        <v>-17000</v>
      </c>
      <c r="G7" s="76" t="n">
        <f aca="false">SUM(D7:F7)</f>
        <v>0</v>
      </c>
      <c r="H7" s="58"/>
    </row>
    <row r="8" customFormat="false" ht="12.75" hidden="false" customHeight="false" outlineLevel="0" collapsed="false">
      <c r="G8" s="76"/>
      <c r="H8" s="58"/>
    </row>
    <row r="9" customFormat="false" ht="12.75" hidden="false" customHeight="false" outlineLevel="0" collapsed="false">
      <c r="C9" s="74" t="s">
        <v>170</v>
      </c>
      <c r="D9" s="75" t="n">
        <f aca="false">SUM(D10:D12)</f>
        <v>4000000</v>
      </c>
      <c r="E9" s="75" t="n">
        <f aca="false">SUM(E10:E12)</f>
        <v>550000</v>
      </c>
      <c r="F9" s="75" t="n">
        <f aca="false">SUM(F10:F12)</f>
        <v>-320700</v>
      </c>
      <c r="G9" s="75" t="n">
        <f aca="false">SUM(G10:G12)</f>
        <v>4229300</v>
      </c>
      <c r="H9" s="75" t="n">
        <f aca="false">SUM(H10:H13)</f>
        <v>4225206.58</v>
      </c>
      <c r="I9" s="75" t="n">
        <f aca="false">SUM(H9/G9)*100</f>
        <v>99.9032128248173</v>
      </c>
    </row>
    <row r="10" customFormat="false" ht="12.75" hidden="false" customHeight="false" outlineLevel="0" collapsed="false">
      <c r="A10" s="56" t="n">
        <v>10</v>
      </c>
      <c r="B10" s="0" t="n">
        <v>2212</v>
      </c>
      <c r="C10" s="57" t="s">
        <v>171</v>
      </c>
      <c r="D10" s="58" t="n">
        <v>3000000</v>
      </c>
      <c r="E10" s="58" t="n">
        <v>650000</v>
      </c>
      <c r="F10" s="58" t="n">
        <v>25500</v>
      </c>
      <c r="G10" s="76" t="n">
        <f aca="false">SUM(D10:F10)</f>
        <v>3675500</v>
      </c>
      <c r="H10" s="76" t="n">
        <v>3671475.43</v>
      </c>
      <c r="I10" s="58" t="n">
        <f aca="false">SUM(H10/G10)*100</f>
        <v>99.8905027887362</v>
      </c>
    </row>
    <row r="11" customFormat="false" ht="12.75" hidden="false" customHeight="false" outlineLevel="0" collapsed="false">
      <c r="A11" s="56" t="n">
        <v>12</v>
      </c>
      <c r="B11" s="0" t="n">
        <v>2212</v>
      </c>
      <c r="C11" s="57" t="s">
        <v>172</v>
      </c>
      <c r="D11" s="58" t="n">
        <v>400000</v>
      </c>
      <c r="E11" s="58" t="n">
        <v>-100000</v>
      </c>
      <c r="F11" s="58" t="n">
        <v>-279600</v>
      </c>
      <c r="G11" s="76" t="n">
        <f aca="false">SUM(D11:F11)</f>
        <v>20400</v>
      </c>
      <c r="H11" s="76" t="n">
        <v>20328</v>
      </c>
      <c r="I11" s="58" t="n">
        <f aca="false">SUM(H11/G11)*100</f>
        <v>99.6470588235294</v>
      </c>
    </row>
    <row r="12" customFormat="false" ht="12.75" hidden="false" customHeight="false" outlineLevel="0" collapsed="false">
      <c r="A12" s="56" t="n">
        <v>0</v>
      </c>
      <c r="B12" s="0" t="n">
        <v>2292</v>
      </c>
      <c r="C12" s="57" t="s">
        <v>173</v>
      </c>
      <c r="D12" s="58" t="n">
        <v>600000</v>
      </c>
      <c r="E12" s="75"/>
      <c r="F12" s="58" t="n">
        <v>-66600</v>
      </c>
      <c r="G12" s="76" t="n">
        <f aca="false">SUM(D12:F12)</f>
        <v>533400</v>
      </c>
      <c r="H12" s="58" t="n">
        <v>533403.15</v>
      </c>
      <c r="I12" s="58" t="n">
        <f aca="false">SUM(H12/G12)*100</f>
        <v>100.000590551181</v>
      </c>
    </row>
    <row r="13" customFormat="false" ht="12.75" hidden="false" customHeight="false" outlineLevel="0" collapsed="false">
      <c r="E13" s="75"/>
      <c r="G13" s="76"/>
      <c r="H13" s="58"/>
    </row>
    <row r="14" customFormat="false" ht="12.75" hidden="false" customHeight="false" outlineLevel="0" collapsed="false">
      <c r="C14" s="74" t="s">
        <v>174</v>
      </c>
      <c r="D14" s="75" t="n">
        <f aca="false">SUM(D15:D18)</f>
        <v>1044700</v>
      </c>
      <c r="E14" s="75" t="n">
        <f aca="false">SUM(E15:E18)</f>
        <v>-399900</v>
      </c>
      <c r="F14" s="75" t="n">
        <f aca="false">SUM(F15:F18)</f>
        <v>-39300</v>
      </c>
      <c r="G14" s="75" t="n">
        <f aca="false">SUM(G15:G18)</f>
        <v>605500</v>
      </c>
      <c r="H14" s="75" t="n">
        <f aca="false">SUM(H15:H19)</f>
        <v>605235.55</v>
      </c>
      <c r="I14" s="75" t="n">
        <f aca="false">SUM(H14/G14)*100</f>
        <v>99.9563253509496</v>
      </c>
    </row>
    <row r="15" customFormat="false" ht="12.75" hidden="false" customHeight="false" outlineLevel="0" collapsed="false">
      <c r="A15" s="56" t="n">
        <v>20</v>
      </c>
      <c r="B15" s="0" t="n">
        <v>2310</v>
      </c>
      <c r="C15" s="57" t="s">
        <v>175</v>
      </c>
      <c r="D15" s="58" t="n">
        <v>30000</v>
      </c>
      <c r="F15" s="58" t="n">
        <v>-22100</v>
      </c>
      <c r="G15" s="76" t="n">
        <f aca="false">SUM(D15:F15)</f>
        <v>7900</v>
      </c>
      <c r="H15" s="58" t="n">
        <v>7845.6</v>
      </c>
      <c r="I15" s="58" t="n">
        <f aca="false">SUM(H15/G15)*100</f>
        <v>99.3113924050633</v>
      </c>
    </row>
    <row r="16" customFormat="false" ht="12.75" hidden="false" customHeight="false" outlineLevel="0" collapsed="false">
      <c r="A16" s="56" t="n">
        <v>0</v>
      </c>
      <c r="B16" s="0" t="n">
        <v>2310</v>
      </c>
      <c r="C16" s="57" t="s">
        <v>176</v>
      </c>
      <c r="D16" s="58" t="n">
        <v>513700</v>
      </c>
      <c r="G16" s="76" t="n">
        <f aca="false">SUM(D16:F16)</f>
        <v>513700</v>
      </c>
      <c r="H16" s="58" t="n">
        <v>513700</v>
      </c>
      <c r="I16" s="58" t="n">
        <f aca="false">SUM(H16/G16)*100</f>
        <v>100</v>
      </c>
    </row>
    <row r="17" customFormat="false" ht="12.75" hidden="false" customHeight="false" outlineLevel="0" collapsed="false">
      <c r="A17" s="56" t="n">
        <v>0</v>
      </c>
      <c r="B17" s="0" t="n">
        <v>2310</v>
      </c>
      <c r="C17" s="57" t="s">
        <v>177</v>
      </c>
      <c r="D17" s="58" t="n">
        <v>1000</v>
      </c>
      <c r="E17" s="58" t="n">
        <v>100</v>
      </c>
      <c r="G17" s="76" t="n">
        <f aca="false">SUM(D17:F17)</f>
        <v>1100</v>
      </c>
      <c r="H17" s="58" t="n">
        <v>1025</v>
      </c>
      <c r="I17" s="58" t="n">
        <f aca="false">SUM(H17/G17)*100</f>
        <v>93.1818181818182</v>
      </c>
    </row>
    <row r="18" customFormat="false" ht="12.75" hidden="false" customHeight="false" outlineLevel="0" collapsed="false">
      <c r="A18" s="56" t="n">
        <v>21</v>
      </c>
      <c r="B18" s="0" t="n">
        <v>2321</v>
      </c>
      <c r="C18" s="57" t="s">
        <v>178</v>
      </c>
      <c r="D18" s="58" t="n">
        <v>500000</v>
      </c>
      <c r="E18" s="58" t="n">
        <v>-400000</v>
      </c>
      <c r="F18" s="58" t="n">
        <v>-17200</v>
      </c>
      <c r="G18" s="76" t="n">
        <f aca="false">SUM(D18:F18)</f>
        <v>82800</v>
      </c>
      <c r="H18" s="58" t="n">
        <v>82664.95</v>
      </c>
      <c r="I18" s="58" t="n">
        <f aca="false">SUM(H18/G18)*100</f>
        <v>99.8368961352657</v>
      </c>
    </row>
    <row r="19" customFormat="false" ht="12.75" hidden="false" customHeight="false" outlineLevel="0" collapsed="false">
      <c r="G19" s="76"/>
      <c r="H19" s="58"/>
    </row>
    <row r="20" customFormat="false" ht="12.75" hidden="false" customHeight="false" outlineLevel="0" collapsed="false">
      <c r="C20" s="74" t="s">
        <v>179</v>
      </c>
      <c r="D20" s="75" t="n">
        <f aca="false">SUM(D22:D59)</f>
        <v>9401163.48</v>
      </c>
      <c r="E20" s="75" t="n">
        <f aca="false">SUM(E22:E60)</f>
        <v>2128193.35</v>
      </c>
      <c r="F20" s="75" t="n">
        <f aca="false">SUM(F22:F60)</f>
        <v>50469</v>
      </c>
      <c r="G20" s="75" t="n">
        <f aca="false">SUM(G22:G60)</f>
        <v>11579825.83</v>
      </c>
      <c r="H20" s="75" t="n">
        <f aca="false">SUM(H22:H60)</f>
        <v>11579725.83</v>
      </c>
      <c r="I20" s="75" t="n">
        <f aca="false">SUM(H20/G20)*100</f>
        <v>99.999136429153</v>
      </c>
    </row>
    <row r="21" customFormat="false" ht="12.75" hidden="false" customHeight="false" outlineLevel="0" collapsed="false">
      <c r="A21" s="36" t="s">
        <v>180</v>
      </c>
      <c r="C21" s="74"/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A22" s="56" t="n">
        <v>1</v>
      </c>
      <c r="B22" s="0" t="n">
        <v>3111</v>
      </c>
      <c r="C22" s="57" t="s">
        <v>181</v>
      </c>
      <c r="D22" s="58" t="n">
        <v>1000000</v>
      </c>
      <c r="G22" s="76" t="n">
        <f aca="false">SUM(D22:F22)</f>
        <v>1000000</v>
      </c>
      <c r="H22" s="58" t="n">
        <v>1000000</v>
      </c>
      <c r="I22" s="58" t="n">
        <f aca="false">SUM(H22/G22)*100</f>
        <v>100</v>
      </c>
    </row>
    <row r="23" customFormat="false" ht="12.75" hidden="false" customHeight="false" outlineLevel="0" collapsed="false">
      <c r="C23" s="57" t="s">
        <v>182</v>
      </c>
      <c r="D23" s="58" t="n">
        <v>6277</v>
      </c>
      <c r="G23" s="76" t="n">
        <f aca="false">SUM(D23:F23)</f>
        <v>6277</v>
      </c>
      <c r="H23" s="58" t="n">
        <v>6277</v>
      </c>
      <c r="I23" s="58" t="n">
        <f aca="false">SUM(H23/G23)*100</f>
        <v>100</v>
      </c>
    </row>
    <row r="24" customFormat="false" ht="12.75" hidden="false" customHeight="false" outlineLevel="0" collapsed="false">
      <c r="C24" s="57" t="s">
        <v>183</v>
      </c>
      <c r="D24" s="58" t="n">
        <v>27000</v>
      </c>
      <c r="F24" s="58" t="n">
        <v>-4700</v>
      </c>
      <c r="G24" s="76" t="n">
        <f aca="false">SUM(D24:F24)</f>
        <v>22300</v>
      </c>
      <c r="H24" s="58" t="n">
        <v>22250</v>
      </c>
      <c r="I24" s="58" t="n">
        <f aca="false">SUM(H24/G24)*100</f>
        <v>99.7757847533632</v>
      </c>
    </row>
    <row r="25" customFormat="false" ht="12.75" hidden="false" customHeight="false" outlineLevel="0" collapsed="false">
      <c r="C25" s="57" t="s">
        <v>184</v>
      </c>
      <c r="E25" s="58" t="n">
        <v>188867.2</v>
      </c>
      <c r="G25" s="76" t="n">
        <f aca="false">SUM(D25:F25)</f>
        <v>188867.2</v>
      </c>
      <c r="H25" s="58" t="n">
        <v>188867.2</v>
      </c>
      <c r="I25" s="58" t="n">
        <f aca="false">SUM(H25/G25)*100</f>
        <v>100</v>
      </c>
    </row>
    <row r="26" customFormat="false" ht="12.75" hidden="false" customHeight="false" outlineLevel="0" collapsed="false">
      <c r="C26" s="57" t="s">
        <v>185</v>
      </c>
      <c r="E26" s="58" t="n">
        <v>40924.8</v>
      </c>
      <c r="G26" s="76" t="n">
        <f aca="false">SUM(D26:F26)</f>
        <v>40924.8</v>
      </c>
      <c r="H26" s="58" t="n">
        <v>40924.8</v>
      </c>
      <c r="I26" s="58" t="n">
        <f aca="false">SUM(H26/G26)*100</f>
        <v>100</v>
      </c>
    </row>
    <row r="27" customFormat="false" ht="12.75" hidden="false" customHeight="false" outlineLevel="0" collapsed="false">
      <c r="G27" s="76"/>
      <c r="H27" s="58"/>
    </row>
    <row r="28" customFormat="false" ht="12.75" hidden="false" customHeight="false" outlineLevel="0" collapsed="false">
      <c r="A28" s="36" t="s">
        <v>186</v>
      </c>
      <c r="G28" s="76"/>
      <c r="H28" s="58"/>
    </row>
    <row r="29" customFormat="false" ht="12.75" hidden="false" customHeight="false" outlineLevel="0" collapsed="false">
      <c r="A29" s="56" t="n">
        <v>2</v>
      </c>
      <c r="B29" s="0" t="n">
        <v>3111</v>
      </c>
      <c r="C29" s="57" t="s">
        <v>187</v>
      </c>
      <c r="D29" s="58" t="n">
        <v>1050000</v>
      </c>
      <c r="E29" s="76"/>
      <c r="G29" s="76" t="n">
        <f aca="false">SUM(D29:F29)</f>
        <v>1050000</v>
      </c>
      <c r="H29" s="58" t="n">
        <v>1050000</v>
      </c>
      <c r="I29" s="58" t="n">
        <f aca="false">SUM(H29/G29)*100</f>
        <v>100</v>
      </c>
    </row>
    <row r="30" customFormat="false" ht="12.75" hidden="false" customHeight="false" outlineLevel="0" collapsed="false">
      <c r="C30" s="57" t="s">
        <v>188</v>
      </c>
      <c r="D30" s="58" t="n">
        <v>91075</v>
      </c>
      <c r="E30" s="76" t="n">
        <v>950</v>
      </c>
      <c r="G30" s="76" t="n">
        <f aca="false">SUM(D30:F30)</f>
        <v>92025</v>
      </c>
      <c r="H30" s="58" t="n">
        <v>92025</v>
      </c>
      <c r="I30" s="58" t="n">
        <f aca="false">SUM(H30/G30)*100</f>
        <v>100</v>
      </c>
    </row>
    <row r="31" customFormat="false" ht="12.75" hidden="false" customHeight="false" outlineLevel="0" collapsed="false">
      <c r="C31" s="57" t="s">
        <v>189</v>
      </c>
      <c r="D31" s="58" t="n">
        <v>27000</v>
      </c>
      <c r="E31" s="76"/>
      <c r="F31" s="58" t="n">
        <v>-4700</v>
      </c>
      <c r="G31" s="76" t="n">
        <f aca="false">SUM(D31:F31)</f>
        <v>22300</v>
      </c>
      <c r="H31" s="58" t="n">
        <v>22250</v>
      </c>
      <c r="I31" s="58" t="n">
        <f aca="false">SUM(H31/G31)*100</f>
        <v>99.7757847533632</v>
      </c>
    </row>
    <row r="32" customFormat="false" ht="12.75" hidden="false" customHeight="false" outlineLevel="0" collapsed="false">
      <c r="C32" s="57" t="s">
        <v>190</v>
      </c>
      <c r="E32" s="76" t="n">
        <v>169123.2</v>
      </c>
      <c r="G32" s="76" t="n">
        <f aca="false">SUM(D32:F32)</f>
        <v>169123.2</v>
      </c>
      <c r="H32" s="58" t="n">
        <v>169123.2</v>
      </c>
      <c r="I32" s="58" t="n">
        <f aca="false">SUM(H32/G32)*100</f>
        <v>100</v>
      </c>
    </row>
    <row r="33" customFormat="false" ht="12.75" hidden="false" customHeight="false" outlineLevel="0" collapsed="false">
      <c r="C33" s="57" t="s">
        <v>191</v>
      </c>
      <c r="E33" s="76" t="n">
        <v>43908.9</v>
      </c>
      <c r="G33" s="76" t="n">
        <f aca="false">SUM(D33:F33)</f>
        <v>43908.9</v>
      </c>
      <c r="H33" s="77" t="n">
        <v>43908.9</v>
      </c>
      <c r="I33" s="58" t="n">
        <f aca="false">SUM(H33/G33)*100</f>
        <v>100</v>
      </c>
    </row>
    <row r="34" customFormat="false" ht="12.75" hidden="false" customHeight="false" outlineLevel="0" collapsed="false">
      <c r="E34" s="76"/>
      <c r="G34" s="76"/>
      <c r="H34" s="58"/>
    </row>
    <row r="35" customFormat="false" ht="12.75" hidden="false" customHeight="false" outlineLevel="0" collapsed="false">
      <c r="A35" s="36" t="s">
        <v>192</v>
      </c>
      <c r="E35" s="76"/>
      <c r="G35" s="76"/>
      <c r="H35" s="58"/>
    </row>
    <row r="36" customFormat="false" ht="12.75" hidden="false" customHeight="false" outlineLevel="0" collapsed="false">
      <c r="A36" s="56" t="n">
        <v>51</v>
      </c>
      <c r="B36" s="0" t="n">
        <v>3113</v>
      </c>
      <c r="C36" s="57" t="s">
        <v>193</v>
      </c>
      <c r="D36" s="58" t="n">
        <v>4432840</v>
      </c>
      <c r="E36" s="76"/>
      <c r="F36" s="76"/>
      <c r="G36" s="76" t="n">
        <f aca="false">SUM(D36:F36)</f>
        <v>4432840</v>
      </c>
      <c r="H36" s="58" t="n">
        <v>4432840</v>
      </c>
      <c r="I36" s="58" t="n">
        <f aca="false">SUM(H36/G36)*100</f>
        <v>100</v>
      </c>
    </row>
    <row r="37" customFormat="false" ht="12.75" hidden="false" customHeight="false" outlineLevel="0" collapsed="false">
      <c r="C37" s="57" t="s">
        <v>194</v>
      </c>
      <c r="D37" s="58" t="n">
        <v>67165.75</v>
      </c>
      <c r="E37" s="76" t="n">
        <v>-10786.75</v>
      </c>
      <c r="F37" s="76"/>
      <c r="G37" s="76" t="n">
        <f aca="false">SUM(D37:F37)</f>
        <v>56379</v>
      </c>
      <c r="H37" s="58" t="n">
        <v>56379</v>
      </c>
      <c r="I37" s="58" t="n">
        <f aca="false">SUM(H37/G37)*100</f>
        <v>100</v>
      </c>
    </row>
    <row r="38" customFormat="false" ht="12.75" hidden="false" customHeight="false" outlineLevel="0" collapsed="false">
      <c r="C38" s="57" t="s">
        <v>195</v>
      </c>
      <c r="E38" s="76" t="n">
        <v>24388</v>
      </c>
      <c r="F38" s="76"/>
      <c r="G38" s="76" t="n">
        <f aca="false">SUM(D38:F38)</f>
        <v>24388</v>
      </c>
      <c r="H38" s="58" t="n">
        <v>24388</v>
      </c>
      <c r="I38" s="58" t="n">
        <f aca="false">SUM(H38/G38)*100</f>
        <v>100</v>
      </c>
    </row>
    <row r="39" customFormat="false" ht="12.75" hidden="false" customHeight="false" outlineLevel="0" collapsed="false">
      <c r="C39" s="57" t="s">
        <v>196</v>
      </c>
      <c r="E39" s="76" t="n">
        <v>32000</v>
      </c>
      <c r="F39" s="76"/>
      <c r="G39" s="76" t="n">
        <f aca="false">SUM(D39:F39)</f>
        <v>32000</v>
      </c>
      <c r="H39" s="58" t="n">
        <v>32000</v>
      </c>
      <c r="I39" s="58" t="n">
        <f aca="false">SUM(H39/G39)*100</f>
        <v>100</v>
      </c>
    </row>
    <row r="40" customFormat="false" ht="12.75" hidden="false" customHeight="false" outlineLevel="0" collapsed="false">
      <c r="C40" s="57" t="s">
        <v>197</v>
      </c>
      <c r="E40" s="76" t="n">
        <v>606193.6</v>
      </c>
      <c r="F40" s="76"/>
      <c r="G40" s="76" t="n">
        <f aca="false">SUM(D40:F40)</f>
        <v>606193.6</v>
      </c>
      <c r="H40" s="58" t="n">
        <v>606193.6</v>
      </c>
      <c r="I40" s="58" t="n">
        <f aca="false">SUM(H40/G40)*100</f>
        <v>100</v>
      </c>
    </row>
    <row r="41" customFormat="false" ht="12.75" hidden="false" customHeight="false" outlineLevel="0" collapsed="false">
      <c r="C41" s="57" t="s">
        <v>198</v>
      </c>
      <c r="E41" s="76" t="n">
        <v>73180.8</v>
      </c>
      <c r="F41" s="76"/>
      <c r="G41" s="76" t="n">
        <f aca="false">SUM(D41:F41)</f>
        <v>73180.8</v>
      </c>
      <c r="H41" s="58" t="n">
        <v>73180.8</v>
      </c>
      <c r="I41" s="58" t="n">
        <f aca="false">SUM(H41/G41)*100</f>
        <v>100</v>
      </c>
    </row>
    <row r="42" customFormat="false" ht="12.75" hidden="false" customHeight="false" outlineLevel="0" collapsed="false">
      <c r="C42" s="57" t="s">
        <v>199</v>
      </c>
      <c r="E42" s="76" t="n">
        <v>328003.2</v>
      </c>
      <c r="F42" s="76"/>
      <c r="G42" s="76" t="n">
        <f aca="false">SUM(D42:F42)</f>
        <v>328003.2</v>
      </c>
      <c r="H42" s="77" t="n">
        <v>328003.2</v>
      </c>
      <c r="I42" s="58" t="n">
        <f aca="false">SUM(H42/G42)*100</f>
        <v>100</v>
      </c>
    </row>
    <row r="43" customFormat="false" ht="12.75" hidden="false" customHeight="false" outlineLevel="0" collapsed="false">
      <c r="C43" s="57" t="s">
        <v>200</v>
      </c>
      <c r="E43" s="76"/>
      <c r="F43" s="76" t="n">
        <v>59869</v>
      </c>
      <c r="G43" s="76" t="n">
        <f aca="false">SUM(D43:F43)</f>
        <v>59869</v>
      </c>
      <c r="H43" s="77" t="n">
        <v>59869</v>
      </c>
      <c r="I43" s="58" t="n">
        <f aca="false">SUM(H43/G43)*100</f>
        <v>100</v>
      </c>
    </row>
    <row r="44" customFormat="false" ht="12.75" hidden="false" customHeight="false" outlineLevel="0" collapsed="false">
      <c r="E44" s="76"/>
      <c r="F44" s="76"/>
      <c r="G44" s="76"/>
      <c r="H44" s="58"/>
    </row>
    <row r="45" customFormat="false" ht="12.75" hidden="false" customHeight="false" outlineLevel="0" collapsed="false">
      <c r="A45" s="36" t="s">
        <v>201</v>
      </c>
      <c r="E45" s="76"/>
      <c r="F45" s="76"/>
      <c r="G45" s="76"/>
      <c r="H45" s="58"/>
    </row>
    <row r="46" customFormat="false" ht="12.75" hidden="false" customHeight="false" outlineLevel="0" collapsed="false">
      <c r="A46" s="56" t="n">
        <v>52</v>
      </c>
      <c r="B46" s="0" t="n">
        <v>3114</v>
      </c>
      <c r="C46" s="57" t="s">
        <v>202</v>
      </c>
      <c r="D46" s="58" t="n">
        <v>560000</v>
      </c>
      <c r="E46" s="76" t="n">
        <v>48000</v>
      </c>
      <c r="F46" s="76"/>
      <c r="G46" s="76" t="n">
        <f aca="false">SUM(D46:F46)</f>
        <v>608000</v>
      </c>
      <c r="H46" s="58" t="n">
        <v>608000</v>
      </c>
      <c r="I46" s="58" t="n">
        <f aca="false">SUM(H46/G46)*100</f>
        <v>100</v>
      </c>
    </row>
    <row r="47" customFormat="false" ht="12.75" hidden="false" customHeight="false" outlineLevel="0" collapsed="false">
      <c r="C47" s="57" t="s">
        <v>203</v>
      </c>
      <c r="D47" s="58" t="n">
        <v>43905</v>
      </c>
      <c r="E47" s="76"/>
      <c r="F47" s="76"/>
      <c r="G47" s="76" t="n">
        <f aca="false">SUM(D47:F47)</f>
        <v>43905</v>
      </c>
      <c r="H47" s="58" t="n">
        <v>43905</v>
      </c>
      <c r="I47" s="58" t="n">
        <f aca="false">SUM(H47/G47)*100</f>
        <v>100</v>
      </c>
    </row>
    <row r="48" customFormat="false" ht="12.75" hidden="false" customHeight="false" outlineLevel="0" collapsed="false">
      <c r="C48" s="57" t="s">
        <v>204</v>
      </c>
      <c r="E48" s="76" t="n">
        <v>310000</v>
      </c>
      <c r="F48" s="76"/>
      <c r="G48" s="76" t="n">
        <f aca="false">SUM(D48:F48)</f>
        <v>310000</v>
      </c>
      <c r="H48" s="58" t="n">
        <v>310000</v>
      </c>
      <c r="I48" s="58" t="n">
        <f aca="false">SUM(H48/G48)*100</f>
        <v>100</v>
      </c>
    </row>
    <row r="49" customFormat="false" ht="12.75" hidden="false" customHeight="false" outlineLevel="0" collapsed="false">
      <c r="C49" s="57" t="s">
        <v>205</v>
      </c>
      <c r="E49" s="76" t="n">
        <v>110018.4</v>
      </c>
      <c r="F49" s="76"/>
      <c r="G49" s="76" t="n">
        <f aca="false">SUM(D49:F49)</f>
        <v>110018.4</v>
      </c>
      <c r="H49" s="58" t="n">
        <v>110018.4</v>
      </c>
      <c r="I49" s="58" t="n">
        <f aca="false">SUM(H49/G49)*100</f>
        <v>100</v>
      </c>
    </row>
    <row r="50" customFormat="false" ht="12.75" hidden="false" customHeight="false" outlineLevel="0" collapsed="false">
      <c r="C50" s="57" t="s">
        <v>206</v>
      </c>
      <c r="E50" s="76" t="n">
        <v>41769</v>
      </c>
      <c r="F50" s="76"/>
      <c r="G50" s="76" t="n">
        <f aca="false">SUM(D50:F50)</f>
        <v>41769</v>
      </c>
      <c r="H50" s="58" t="n">
        <v>41769</v>
      </c>
      <c r="I50" s="58" t="n">
        <f aca="false">SUM(H50/G50)*100</f>
        <v>100</v>
      </c>
    </row>
    <row r="51" customFormat="false" ht="12.75" hidden="false" customHeight="false" outlineLevel="0" collapsed="false">
      <c r="C51" s="57" t="s">
        <v>207</v>
      </c>
      <c r="E51" s="76" t="n">
        <v>21653</v>
      </c>
      <c r="F51" s="76"/>
      <c r="G51" s="76" t="n">
        <f aca="false">SUM(D51:F51)</f>
        <v>21653</v>
      </c>
      <c r="H51" s="58" t="n">
        <v>21653</v>
      </c>
      <c r="I51" s="58" t="n">
        <f aca="false">SUM(H51/G51)*100</f>
        <v>100</v>
      </c>
    </row>
    <row r="52" customFormat="false" ht="12.75" hidden="false" customHeight="false" outlineLevel="0" collapsed="false">
      <c r="E52" s="76"/>
      <c r="F52" s="76"/>
      <c r="G52" s="76"/>
      <c r="H52" s="58"/>
    </row>
    <row r="53" customFormat="false" ht="12.75" hidden="false" customHeight="false" outlineLevel="0" collapsed="false">
      <c r="A53" s="36" t="s">
        <v>208</v>
      </c>
      <c r="E53" s="76"/>
      <c r="F53" s="76"/>
      <c r="G53" s="76"/>
      <c r="H53" s="58"/>
    </row>
    <row r="54" customFormat="false" ht="12.75" hidden="false" customHeight="false" outlineLevel="0" collapsed="false">
      <c r="A54" s="56" t="n">
        <v>55</v>
      </c>
      <c r="B54" s="0" t="n">
        <v>3122</v>
      </c>
      <c r="C54" s="57" t="s">
        <v>209</v>
      </c>
      <c r="D54" s="58" t="n">
        <v>1821000</v>
      </c>
      <c r="E54" s="76"/>
      <c r="F54" s="76"/>
      <c r="G54" s="76" t="n">
        <f aca="false">SUM(D54:F54)</f>
        <v>1821000</v>
      </c>
      <c r="H54" s="58" t="n">
        <v>1821000</v>
      </c>
      <c r="I54" s="58" t="n">
        <f aca="false">SUM(H54/G54)*100</f>
        <v>100</v>
      </c>
    </row>
    <row r="55" customFormat="false" ht="12.75" hidden="false" customHeight="false" outlineLevel="0" collapsed="false">
      <c r="C55" s="57" t="s">
        <v>210</v>
      </c>
      <c r="D55" s="58" t="n">
        <v>65900.73</v>
      </c>
      <c r="E55" s="76"/>
      <c r="F55" s="76"/>
      <c r="G55" s="76" t="n">
        <f aca="false">SUM(D55:F55)</f>
        <v>65900.73</v>
      </c>
      <c r="H55" s="58" t="n">
        <v>65900.73</v>
      </c>
      <c r="I55" s="58" t="n">
        <f aca="false">SUM(H55/G55)*100</f>
        <v>100</v>
      </c>
    </row>
    <row r="56" customFormat="false" ht="12.75" hidden="false" customHeight="false" outlineLevel="0" collapsed="false">
      <c r="E56" s="76"/>
      <c r="F56" s="76"/>
      <c r="G56" s="76"/>
      <c r="H56" s="58"/>
    </row>
    <row r="57" customFormat="false" ht="12.75" hidden="false" customHeight="false" outlineLevel="0" collapsed="false">
      <c r="A57" s="36" t="s">
        <v>211</v>
      </c>
      <c r="E57" s="76"/>
      <c r="F57" s="76"/>
      <c r="G57" s="76"/>
      <c r="H57" s="58"/>
    </row>
    <row r="58" customFormat="false" ht="12.75" hidden="false" customHeight="false" outlineLevel="0" collapsed="false">
      <c r="A58" s="56" t="n">
        <v>54</v>
      </c>
      <c r="B58" s="0" t="n">
        <v>3231</v>
      </c>
      <c r="C58" s="57" t="s">
        <v>212</v>
      </c>
      <c r="D58" s="58" t="n">
        <v>184284</v>
      </c>
      <c r="E58" s="76" t="n">
        <v>100000</v>
      </c>
      <c r="F58" s="76"/>
      <c r="G58" s="76" t="n">
        <f aca="false">SUM(D58:F58)</f>
        <v>284284</v>
      </c>
      <c r="H58" s="58" t="n">
        <v>284284</v>
      </c>
      <c r="I58" s="58" t="n">
        <f aca="false">SUM(H58/G58)*100</f>
        <v>100</v>
      </c>
    </row>
    <row r="59" customFormat="false" ht="12.75" hidden="false" customHeight="false" outlineLevel="0" collapsed="false">
      <c r="C59" s="57" t="s">
        <v>213</v>
      </c>
      <c r="D59" s="58" t="n">
        <v>24716</v>
      </c>
      <c r="E59" s="76"/>
      <c r="F59" s="76"/>
      <c r="G59" s="76" t="n">
        <f aca="false">SUM(D59:F59)</f>
        <v>24716</v>
      </c>
      <c r="H59" s="58" t="n">
        <v>24716</v>
      </c>
      <c r="I59" s="58" t="n">
        <f aca="false">SUM(H59/G59)*100</f>
        <v>100</v>
      </c>
    </row>
    <row r="60" customFormat="false" ht="12.75" hidden="false" customHeight="false" outlineLevel="0" collapsed="false">
      <c r="E60" s="76"/>
      <c r="F60" s="76"/>
      <c r="G60" s="76"/>
      <c r="H60" s="58"/>
    </row>
    <row r="61" customFormat="false" ht="12.75" hidden="false" customHeight="false" outlineLevel="0" collapsed="false">
      <c r="C61" s="74" t="s">
        <v>214</v>
      </c>
      <c r="D61" s="75" t="n">
        <f aca="false">SUM(D62:D92)</f>
        <v>7344704</v>
      </c>
      <c r="E61" s="75" t="n">
        <f aca="false">SUM(E62:E78)</f>
        <v>518175.21</v>
      </c>
      <c r="F61" s="75" t="n">
        <f aca="false">SUM(F62:F78)</f>
        <v>5200</v>
      </c>
      <c r="G61" s="75" t="n">
        <f aca="false">SUM(G62:G78)</f>
        <v>7868079.21</v>
      </c>
      <c r="H61" s="75" t="n">
        <f aca="false">SUM(H62:H78)</f>
        <v>7857250.45</v>
      </c>
      <c r="I61" s="75" t="n">
        <f aca="false">SUM(H61/G61)*100</f>
        <v>99.8623709839342</v>
      </c>
    </row>
    <row r="62" customFormat="false" ht="12.75" hidden="false" customHeight="false" outlineLevel="0" collapsed="false">
      <c r="A62" s="56" t="n">
        <v>163</v>
      </c>
      <c r="B62" s="0" t="n">
        <v>3314</v>
      </c>
      <c r="C62" s="57" t="s">
        <v>215</v>
      </c>
      <c r="D62" s="58" t="n">
        <v>968550</v>
      </c>
      <c r="E62" s="76"/>
      <c r="F62" s="76" t="n">
        <v>-400</v>
      </c>
      <c r="G62" s="76" t="n">
        <f aca="false">SUM(D62:F62)</f>
        <v>968150</v>
      </c>
      <c r="H62" s="58" t="n">
        <v>964698.96</v>
      </c>
      <c r="I62" s="58" t="n">
        <f aca="false">SUM(H62/G62)*100</f>
        <v>99.643542839436</v>
      </c>
    </row>
    <row r="63" customFormat="false" ht="12.75" hidden="false" customHeight="false" outlineLevel="0" collapsed="false">
      <c r="A63" s="56" t="n">
        <v>164</v>
      </c>
      <c r="B63" s="0" t="n">
        <v>3315</v>
      </c>
      <c r="C63" s="57" t="s">
        <v>216</v>
      </c>
      <c r="D63" s="58" t="n">
        <v>716250</v>
      </c>
      <c r="E63" s="76" t="n">
        <v>31000</v>
      </c>
      <c r="F63" s="76" t="n">
        <v>-6900</v>
      </c>
      <c r="G63" s="76" t="n">
        <f aca="false">SUM(D63:F63)</f>
        <v>740350</v>
      </c>
      <c r="H63" s="58" t="n">
        <v>740267.5</v>
      </c>
      <c r="I63" s="58" t="n">
        <f aca="false">SUM(H63/G63)*100</f>
        <v>99.988856621868</v>
      </c>
    </row>
    <row r="64" customFormat="false" ht="12.75" hidden="false" customHeight="false" outlineLevel="0" collapsed="false">
      <c r="E64" s="76"/>
      <c r="F64" s="76"/>
      <c r="G64" s="76"/>
      <c r="H64" s="58"/>
    </row>
    <row r="65" customFormat="false" ht="12.75" hidden="false" customHeight="false" outlineLevel="0" collapsed="false">
      <c r="A65" s="36" t="s">
        <v>217</v>
      </c>
      <c r="E65" s="76"/>
      <c r="F65" s="76"/>
      <c r="G65" s="76"/>
      <c r="H65" s="58"/>
    </row>
    <row r="66" customFormat="false" ht="12.75" hidden="false" customHeight="false" outlineLevel="0" collapsed="false">
      <c r="A66" s="56" t="n">
        <v>166</v>
      </c>
      <c r="B66" s="0" t="n">
        <v>3319</v>
      </c>
      <c r="C66" s="57" t="s">
        <v>218</v>
      </c>
      <c r="D66" s="58" t="n">
        <v>2915000</v>
      </c>
      <c r="E66" s="76" t="n">
        <v>399000</v>
      </c>
      <c r="F66" s="76"/>
      <c r="G66" s="76" t="n">
        <f aca="false">SUM(D66:F66)</f>
        <v>3314000</v>
      </c>
      <c r="H66" s="58" t="n">
        <v>3314000</v>
      </c>
      <c r="I66" s="58" t="n">
        <f aca="false">SUM(H66/G66)*100</f>
        <v>100</v>
      </c>
    </row>
    <row r="67" customFormat="false" ht="12.75" hidden="false" customHeight="false" outlineLevel="0" collapsed="false">
      <c r="C67" s="57" t="s">
        <v>219</v>
      </c>
      <c r="D67" s="58" t="n">
        <v>20000</v>
      </c>
      <c r="E67" s="76"/>
      <c r="F67" s="76"/>
      <c r="G67" s="76" t="n">
        <f aca="false">SUM(D67:F67)</f>
        <v>20000</v>
      </c>
      <c r="H67" s="58" t="n">
        <v>20000</v>
      </c>
      <c r="I67" s="58" t="n">
        <f aca="false">SUM(H67/G67)*100</f>
        <v>100</v>
      </c>
    </row>
    <row r="68" customFormat="false" ht="12.75" hidden="false" customHeight="false" outlineLevel="0" collapsed="false">
      <c r="C68" s="57" t="s">
        <v>220</v>
      </c>
      <c r="D68" s="58" t="n">
        <v>860000</v>
      </c>
      <c r="E68" s="76"/>
      <c r="F68" s="76"/>
      <c r="G68" s="76" t="n">
        <f aca="false">SUM(D68:F68)</f>
        <v>860000</v>
      </c>
      <c r="H68" s="58" t="n">
        <v>860000</v>
      </c>
      <c r="I68" s="58" t="n">
        <f aca="false">SUM(H68/G68)*100</f>
        <v>100</v>
      </c>
    </row>
    <row r="69" customFormat="false" ht="12.75" hidden="false" customHeight="false" outlineLevel="0" collapsed="false">
      <c r="C69" s="57" t="s">
        <v>221</v>
      </c>
      <c r="E69" s="76" t="n">
        <v>38175.21</v>
      </c>
      <c r="F69" s="76"/>
      <c r="G69" s="76" t="n">
        <f aca="false">SUM(D69:F69)</f>
        <v>38175.21</v>
      </c>
      <c r="H69" s="58" t="n">
        <v>38175.21</v>
      </c>
      <c r="I69" s="58" t="n">
        <f aca="false">SUM(H69/G69)*100</f>
        <v>100</v>
      </c>
    </row>
    <row r="70" customFormat="false" ht="12.75" hidden="false" customHeight="false" outlineLevel="0" collapsed="false">
      <c r="A70" s="56" t="n">
        <v>169</v>
      </c>
      <c r="B70" s="0" t="n">
        <v>3319</v>
      </c>
      <c r="C70" s="57" t="s">
        <v>222</v>
      </c>
      <c r="D70" s="58" t="n">
        <v>698200</v>
      </c>
      <c r="E70" s="76"/>
      <c r="F70" s="76"/>
      <c r="G70" s="76" t="n">
        <f aca="false">SUM(D70:F70)</f>
        <v>698200</v>
      </c>
      <c r="H70" s="58" t="n">
        <v>698200</v>
      </c>
      <c r="I70" s="58" t="n">
        <f aca="false">SUM(H70/G70)*100</f>
        <v>100</v>
      </c>
    </row>
    <row r="71" customFormat="false" ht="12.75" hidden="false" customHeight="false" outlineLevel="0" collapsed="false">
      <c r="C71" s="57" t="s">
        <v>223</v>
      </c>
      <c r="D71" s="58" t="n">
        <v>1704</v>
      </c>
      <c r="E71" s="76"/>
      <c r="F71" s="76"/>
      <c r="G71" s="76" t="n">
        <f aca="false">SUM(D71:F71)</f>
        <v>1704</v>
      </c>
      <c r="H71" s="58" t="n">
        <v>1704</v>
      </c>
      <c r="I71" s="58" t="n">
        <f aca="false">SUM(H71/G71)*100</f>
        <v>100</v>
      </c>
    </row>
    <row r="72" customFormat="false" ht="12.75" hidden="false" customHeight="false" outlineLevel="0" collapsed="false">
      <c r="E72" s="76"/>
      <c r="F72" s="76"/>
      <c r="G72" s="76"/>
      <c r="H72" s="58"/>
    </row>
    <row r="73" customFormat="false" ht="12.75" hidden="false" customHeight="false" outlineLevel="0" collapsed="false">
      <c r="A73" s="56" t="n">
        <v>167</v>
      </c>
      <c r="B73" s="0" t="n">
        <v>3319</v>
      </c>
      <c r="C73" s="57" t="s">
        <v>224</v>
      </c>
      <c r="D73" s="58" t="n">
        <v>60000</v>
      </c>
      <c r="E73" s="76"/>
      <c r="F73" s="76" t="n">
        <v>-49900</v>
      </c>
      <c r="G73" s="76" t="n">
        <f aca="false">SUM(D73:F73)</f>
        <v>10100</v>
      </c>
      <c r="H73" s="58" t="n">
        <v>10044.05</v>
      </c>
      <c r="I73" s="58" t="n">
        <f aca="false">SUM(H73/G73)*100</f>
        <v>99.4460396039604</v>
      </c>
    </row>
    <row r="74" customFormat="false" ht="12.75" hidden="false" customHeight="false" outlineLevel="0" collapsed="false">
      <c r="A74" s="56" t="n">
        <v>165</v>
      </c>
      <c r="B74" s="0" t="n">
        <v>3349</v>
      </c>
      <c r="C74" s="57" t="s">
        <v>225</v>
      </c>
      <c r="D74" s="58" t="n">
        <v>50000</v>
      </c>
      <c r="E74" s="76"/>
      <c r="F74" s="76" t="n">
        <v>-39800</v>
      </c>
      <c r="G74" s="76" t="n">
        <f aca="false">SUM(D74:F74)</f>
        <v>10200</v>
      </c>
      <c r="H74" s="58" t="n">
        <v>10167.5</v>
      </c>
      <c r="I74" s="58" t="n">
        <f aca="false">SUM(H74/G74)*100</f>
        <v>99.6813725490196</v>
      </c>
    </row>
    <row r="75" customFormat="false" ht="12.75" hidden="false" customHeight="false" outlineLevel="0" collapsed="false">
      <c r="A75" s="56" t="n">
        <v>162</v>
      </c>
      <c r="B75" s="0" t="n">
        <v>3399</v>
      </c>
      <c r="C75" s="57" t="s">
        <v>226</v>
      </c>
      <c r="D75" s="58" t="n">
        <v>255000</v>
      </c>
      <c r="E75" s="76" t="n">
        <v>50000</v>
      </c>
      <c r="F75" s="76" t="n">
        <v>-5800</v>
      </c>
      <c r="G75" s="76" t="n">
        <f aca="false">SUM(D75:F75)</f>
        <v>299200</v>
      </c>
      <c r="H75" s="58" t="n">
        <v>295179</v>
      </c>
      <c r="I75" s="58" t="n">
        <f aca="false">SUM(H75/G75)*100</f>
        <v>98.6560828877005</v>
      </c>
    </row>
    <row r="76" customFormat="false" ht="12.75" hidden="false" customHeight="false" outlineLevel="0" collapsed="false">
      <c r="A76" s="56" t="n">
        <v>0</v>
      </c>
      <c r="B76" s="0" t="n">
        <v>3399</v>
      </c>
      <c r="C76" s="57" t="s">
        <v>227</v>
      </c>
      <c r="D76" s="58" t="n">
        <v>400000</v>
      </c>
      <c r="E76" s="76"/>
      <c r="F76" s="76" t="n">
        <v>108000</v>
      </c>
      <c r="G76" s="76" t="n">
        <f aca="false">SUM(D76:F76)</f>
        <v>508000</v>
      </c>
      <c r="H76" s="58" t="n">
        <v>507924.23</v>
      </c>
      <c r="I76" s="58" t="n">
        <f aca="false">SUM(H76/G76)*100</f>
        <v>99.9850846456693</v>
      </c>
    </row>
    <row r="77" customFormat="false" ht="12.75" hidden="false" customHeight="false" outlineLevel="0" collapsed="false">
      <c r="E77" s="76"/>
      <c r="F77" s="76"/>
      <c r="G77" s="76"/>
      <c r="H77" s="58"/>
    </row>
    <row r="78" customFormat="false" ht="12.75" hidden="false" customHeight="false" outlineLevel="0" collapsed="false">
      <c r="A78" s="56" t="n">
        <v>72</v>
      </c>
      <c r="C78" s="74" t="s">
        <v>228</v>
      </c>
      <c r="D78" s="58" t="n">
        <v>400000</v>
      </c>
      <c r="E78" s="76"/>
      <c r="F78" s="76"/>
      <c r="G78" s="76" t="n">
        <f aca="false">SUM(D78:F78)</f>
        <v>400000</v>
      </c>
      <c r="H78" s="58" t="n">
        <f aca="false">SUM(H79:H91)</f>
        <v>396890</v>
      </c>
      <c r="I78" s="58" t="n">
        <f aca="false">SUM(H78/G78)*100</f>
        <v>99.2225</v>
      </c>
    </row>
    <row r="79" customFormat="false" ht="12.75" hidden="false" customHeight="false" outlineLevel="0" collapsed="false">
      <c r="C79" s="57" t="s">
        <v>229</v>
      </c>
      <c r="D79" s="0"/>
      <c r="E79" s="76"/>
      <c r="F79" s="76"/>
      <c r="G79" s="76"/>
      <c r="H79" s="58" t="n">
        <v>75000</v>
      </c>
    </row>
    <row r="80" customFormat="false" ht="12.75" hidden="false" customHeight="false" outlineLevel="0" collapsed="false">
      <c r="C80" s="57" t="s">
        <v>230</v>
      </c>
      <c r="D80" s="0"/>
      <c r="E80" s="76"/>
      <c r="F80" s="76"/>
      <c r="G80" s="76"/>
      <c r="H80" s="58" t="n">
        <v>30000</v>
      </c>
    </row>
    <row r="81" customFormat="false" ht="12.75" hidden="false" customHeight="false" outlineLevel="0" collapsed="false">
      <c r="C81" s="57" t="s">
        <v>231</v>
      </c>
      <c r="D81" s="0"/>
      <c r="E81" s="76"/>
      <c r="F81" s="76"/>
      <c r="G81" s="76"/>
      <c r="H81" s="58" t="n">
        <v>10000</v>
      </c>
    </row>
    <row r="82" customFormat="false" ht="12.75" hidden="false" customHeight="false" outlineLevel="0" collapsed="false">
      <c r="C82" s="57" t="s">
        <v>232</v>
      </c>
      <c r="D82" s="0"/>
      <c r="E82" s="76"/>
      <c r="F82" s="76"/>
      <c r="G82" s="76"/>
      <c r="H82" s="58" t="n">
        <v>50000</v>
      </c>
    </row>
    <row r="83" customFormat="false" ht="12.75" hidden="false" customHeight="false" outlineLevel="0" collapsed="false">
      <c r="C83" s="57" t="s">
        <v>233</v>
      </c>
      <c r="D83" s="0"/>
      <c r="E83" s="76"/>
      <c r="F83" s="76"/>
      <c r="G83" s="76"/>
      <c r="H83" s="58" t="n">
        <v>40000</v>
      </c>
    </row>
    <row r="84" customFormat="false" ht="12.75" hidden="false" customHeight="false" outlineLevel="0" collapsed="false">
      <c r="C84" s="57" t="s">
        <v>234</v>
      </c>
      <c r="D84" s="0"/>
      <c r="E84" s="76"/>
      <c r="F84" s="76"/>
      <c r="G84" s="76"/>
      <c r="H84" s="58" t="n">
        <v>24500</v>
      </c>
    </row>
    <row r="85" customFormat="false" ht="12.75" hidden="false" customHeight="false" outlineLevel="0" collapsed="false">
      <c r="C85" s="57" t="s">
        <v>235</v>
      </c>
      <c r="D85" s="0"/>
      <c r="E85" s="76"/>
      <c r="F85" s="76"/>
      <c r="G85" s="76"/>
      <c r="H85" s="58" t="n">
        <v>40000</v>
      </c>
    </row>
    <row r="86" customFormat="false" ht="12.75" hidden="false" customHeight="false" outlineLevel="0" collapsed="false">
      <c r="C86" s="57" t="s">
        <v>236</v>
      </c>
      <c r="D86" s="0"/>
      <c r="E86" s="76"/>
      <c r="F86" s="76"/>
      <c r="G86" s="76"/>
      <c r="H86" s="58" t="n">
        <v>22890</v>
      </c>
    </row>
    <row r="87" customFormat="false" ht="12.75" hidden="false" customHeight="false" outlineLevel="0" collapsed="false">
      <c r="C87" s="57" t="s">
        <v>237</v>
      </c>
      <c r="D87" s="0"/>
      <c r="E87" s="76"/>
      <c r="F87" s="76"/>
      <c r="G87" s="76"/>
      <c r="H87" s="58" t="n">
        <v>20000</v>
      </c>
    </row>
    <row r="88" customFormat="false" ht="12.75" hidden="false" customHeight="false" outlineLevel="0" collapsed="false">
      <c r="C88" s="57" t="s">
        <v>238</v>
      </c>
      <c r="D88" s="0"/>
      <c r="E88" s="76"/>
      <c r="F88" s="76"/>
      <c r="G88" s="76"/>
      <c r="H88" s="58" t="n">
        <v>27500</v>
      </c>
    </row>
    <row r="89" customFormat="false" ht="12.75" hidden="false" customHeight="false" outlineLevel="0" collapsed="false">
      <c r="C89" s="57" t="s">
        <v>239</v>
      </c>
      <c r="D89" s="0"/>
      <c r="E89" s="76"/>
      <c r="F89" s="76"/>
      <c r="G89" s="76"/>
      <c r="H89" s="58" t="n">
        <v>35000</v>
      </c>
    </row>
    <row r="90" customFormat="false" ht="12.75" hidden="false" customHeight="false" outlineLevel="0" collapsed="false">
      <c r="C90" s="57" t="s">
        <v>240</v>
      </c>
      <c r="D90" s="0"/>
      <c r="E90" s="76"/>
      <c r="F90" s="76"/>
      <c r="G90" s="76"/>
      <c r="H90" s="58" t="n">
        <v>8000</v>
      </c>
    </row>
    <row r="91" customFormat="false" ht="12.75" hidden="false" customHeight="false" outlineLevel="0" collapsed="false">
      <c r="C91" s="57" t="s">
        <v>241</v>
      </c>
      <c r="D91" s="0"/>
      <c r="E91" s="76"/>
      <c r="F91" s="76"/>
      <c r="G91" s="76"/>
      <c r="H91" s="58" t="n">
        <v>14000</v>
      </c>
    </row>
    <row r="92" customFormat="false" ht="12.75" hidden="false" customHeight="false" outlineLevel="0" collapsed="false">
      <c r="D92" s="0"/>
      <c r="E92" s="76"/>
      <c r="F92" s="76"/>
      <c r="G92" s="76"/>
      <c r="H92" s="58"/>
    </row>
    <row r="93" customFormat="false" ht="12.75" hidden="false" customHeight="false" outlineLevel="0" collapsed="false">
      <c r="C93" s="74" t="s">
        <v>242</v>
      </c>
      <c r="D93" s="75" t="n">
        <f aca="false">SUM(D94:D115)</f>
        <v>4470000</v>
      </c>
      <c r="E93" s="75" t="n">
        <f aca="false">SUM(E94:E115)</f>
        <v>130000</v>
      </c>
      <c r="F93" s="75" t="n">
        <f aca="false">SUM(F94:F115)</f>
        <v>-120005</v>
      </c>
      <c r="G93" s="75" t="n">
        <f aca="false">SUM(G94:G115)</f>
        <v>4479995</v>
      </c>
      <c r="H93" s="75" t="n">
        <f aca="false">H94+H102+H113+H114+H115</f>
        <v>4477260.3</v>
      </c>
      <c r="I93" s="75" t="n">
        <f aca="false">SUM(H93/G93)*100</f>
        <v>99.938957521158</v>
      </c>
    </row>
    <row r="94" customFormat="false" ht="12.75" hidden="false" customHeight="false" outlineLevel="0" collapsed="false">
      <c r="A94" s="56" t="n">
        <v>0</v>
      </c>
      <c r="B94" s="0" t="n">
        <v>3419</v>
      </c>
      <c r="C94" s="57" t="s">
        <v>243</v>
      </c>
      <c r="D94" s="58" t="n">
        <v>600000</v>
      </c>
      <c r="E94" s="76" t="n">
        <v>650000</v>
      </c>
      <c r="F94" s="76" t="n">
        <v>-15000</v>
      </c>
      <c r="G94" s="76" t="n">
        <f aca="false">SUM(D94:F94)</f>
        <v>1235000</v>
      </c>
      <c r="H94" s="76" t="n">
        <f aca="false">SUM(H95:H100)</f>
        <v>1235000</v>
      </c>
      <c r="I94" s="58" t="n">
        <f aca="false">SUM(H94/G94)*100</f>
        <v>100</v>
      </c>
    </row>
    <row r="95" customFormat="false" ht="12.75" hidden="false" customHeight="false" outlineLevel="0" collapsed="false">
      <c r="C95" s="57" t="s">
        <v>244</v>
      </c>
      <c r="E95" s="76"/>
      <c r="F95" s="76"/>
      <c r="G95" s="76"/>
      <c r="H95" s="76"/>
    </row>
    <row r="96" customFormat="false" ht="12.75" hidden="false" customHeight="false" outlineLevel="0" collapsed="false">
      <c r="C96" s="57" t="s">
        <v>245</v>
      </c>
      <c r="D96" s="0"/>
      <c r="E96" s="76"/>
      <c r="F96" s="76"/>
      <c r="G96" s="76"/>
      <c r="H96" s="58" t="n">
        <v>885000</v>
      </c>
    </row>
    <row r="97" customFormat="false" ht="12.75" hidden="false" customHeight="false" outlineLevel="0" collapsed="false">
      <c r="C97" s="57" t="s">
        <v>246</v>
      </c>
      <c r="D97" s="0"/>
      <c r="E97" s="76"/>
      <c r="F97" s="76"/>
      <c r="G97" s="76"/>
      <c r="H97" s="58" t="n">
        <v>230000</v>
      </c>
    </row>
    <row r="98" customFormat="false" ht="12.75" hidden="false" customHeight="false" outlineLevel="0" collapsed="false">
      <c r="C98" s="57" t="s">
        <v>247</v>
      </c>
      <c r="D98" s="0"/>
      <c r="E98" s="76"/>
      <c r="F98" s="76"/>
      <c r="G98" s="76"/>
      <c r="H98" s="58" t="n">
        <v>105000</v>
      </c>
    </row>
    <row r="99" customFormat="false" ht="12.75" hidden="false" customHeight="false" outlineLevel="0" collapsed="false">
      <c r="C99" s="57" t="s">
        <v>248</v>
      </c>
      <c r="D99" s="0"/>
      <c r="E99" s="76"/>
      <c r="F99" s="76"/>
      <c r="G99" s="76"/>
      <c r="H99" s="58" t="n">
        <v>5000</v>
      </c>
    </row>
    <row r="100" customFormat="false" ht="12.75" hidden="false" customHeight="false" outlineLevel="0" collapsed="false">
      <c r="C100" s="57" t="s">
        <v>249</v>
      </c>
      <c r="D100" s="0"/>
      <c r="E100" s="76"/>
      <c r="F100" s="76"/>
      <c r="G100" s="76"/>
      <c r="H100" s="58" t="n">
        <v>10000</v>
      </c>
    </row>
    <row r="101" customFormat="false" ht="12.75" hidden="false" customHeight="false" outlineLevel="0" collapsed="false">
      <c r="D101" s="0"/>
      <c r="E101" s="76"/>
      <c r="F101" s="76"/>
      <c r="G101" s="76"/>
      <c r="H101" s="58"/>
    </row>
    <row r="102" customFormat="false" ht="12.75" hidden="false" customHeight="false" outlineLevel="0" collapsed="false">
      <c r="A102" s="56" t="n">
        <v>71</v>
      </c>
      <c r="B102" s="0" t="n">
        <v>3419</v>
      </c>
      <c r="C102" s="74" t="s">
        <v>250</v>
      </c>
      <c r="D102" s="76" t="n">
        <v>3300000</v>
      </c>
      <c r="E102" s="76" t="n">
        <v>-360000</v>
      </c>
      <c r="F102" s="76"/>
      <c r="G102" s="76" t="n">
        <f aca="false">SUM(D102:F102)</f>
        <v>2940000</v>
      </c>
      <c r="H102" s="58" t="n">
        <f aca="false">SUM(H104:H111)</f>
        <v>2937500</v>
      </c>
      <c r="I102" s="58" t="n">
        <f aca="false">SUM(H102/G102)*100</f>
        <v>99.9149659863946</v>
      </c>
    </row>
    <row r="103" customFormat="false" ht="12.75" hidden="false" customHeight="false" outlineLevel="0" collapsed="false">
      <c r="C103" s="57" t="s">
        <v>244</v>
      </c>
      <c r="D103" s="0"/>
      <c r="E103" s="76"/>
      <c r="F103" s="76"/>
      <c r="G103" s="76"/>
      <c r="H103" s="58"/>
    </row>
    <row r="104" customFormat="false" ht="12.75" hidden="false" customHeight="false" outlineLevel="0" collapsed="false">
      <c r="C104" s="57" t="s">
        <v>245</v>
      </c>
      <c r="D104" s="0"/>
      <c r="E104" s="76"/>
      <c r="F104" s="76"/>
      <c r="G104" s="76"/>
      <c r="H104" s="58" t="n">
        <v>1200000</v>
      </c>
    </row>
    <row r="105" customFormat="false" ht="12.75" hidden="false" customHeight="false" outlineLevel="0" collapsed="false">
      <c r="C105" s="57" t="s">
        <v>246</v>
      </c>
      <c r="D105" s="0"/>
      <c r="E105" s="76"/>
      <c r="F105" s="76"/>
      <c r="G105" s="76"/>
      <c r="H105" s="58" t="n">
        <v>1200000</v>
      </c>
    </row>
    <row r="106" customFormat="false" ht="12.75" hidden="false" customHeight="false" outlineLevel="0" collapsed="false">
      <c r="C106" s="57" t="s">
        <v>247</v>
      </c>
      <c r="D106" s="0"/>
      <c r="E106" s="76"/>
      <c r="F106" s="76"/>
      <c r="G106" s="76"/>
      <c r="H106" s="58" t="n">
        <v>420000</v>
      </c>
    </row>
    <row r="107" customFormat="false" ht="12.75" hidden="false" customHeight="false" outlineLevel="0" collapsed="false">
      <c r="C107" s="57" t="s">
        <v>251</v>
      </c>
      <c r="D107" s="0"/>
      <c r="E107" s="76"/>
      <c r="F107" s="76"/>
      <c r="G107" s="76"/>
      <c r="H107" s="58" t="n">
        <v>50000</v>
      </c>
    </row>
    <row r="108" customFormat="false" ht="12.75" hidden="false" customHeight="false" outlineLevel="0" collapsed="false">
      <c r="C108" s="57" t="s">
        <v>252</v>
      </c>
      <c r="D108" s="0"/>
      <c r="E108" s="76"/>
      <c r="F108" s="76"/>
      <c r="G108" s="76"/>
      <c r="H108" s="58" t="n">
        <v>12000</v>
      </c>
    </row>
    <row r="109" customFormat="false" ht="12.75" hidden="false" customHeight="false" outlineLevel="0" collapsed="false">
      <c r="C109" s="57" t="s">
        <v>248</v>
      </c>
      <c r="D109" s="0"/>
      <c r="E109" s="76"/>
      <c r="F109" s="76"/>
      <c r="G109" s="76"/>
      <c r="H109" s="58" t="n">
        <v>12000</v>
      </c>
    </row>
    <row r="110" customFormat="false" ht="12.75" hidden="false" customHeight="false" outlineLevel="0" collapsed="false">
      <c r="C110" s="57" t="s">
        <v>253</v>
      </c>
      <c r="D110" s="0"/>
      <c r="E110" s="76"/>
      <c r="F110" s="76"/>
      <c r="G110" s="76"/>
      <c r="H110" s="58" t="n">
        <v>12000</v>
      </c>
    </row>
    <row r="111" customFormat="false" ht="12.75" hidden="false" customHeight="false" outlineLevel="0" collapsed="false">
      <c r="C111" s="57" t="s">
        <v>254</v>
      </c>
      <c r="D111" s="0"/>
      <c r="E111" s="76"/>
      <c r="F111" s="76"/>
      <c r="G111" s="76"/>
      <c r="H111" s="58" t="n">
        <v>31500</v>
      </c>
    </row>
    <row r="112" customFormat="false" ht="12.75" hidden="false" customHeight="false" outlineLevel="0" collapsed="false">
      <c r="D112" s="0"/>
      <c r="E112" s="76"/>
      <c r="F112" s="76"/>
      <c r="G112" s="76"/>
      <c r="H112" s="58"/>
    </row>
    <row r="113" customFormat="false" ht="12.75" hidden="false" customHeight="false" outlineLevel="0" collapsed="false">
      <c r="A113" s="56" t="n">
        <v>0</v>
      </c>
      <c r="B113" s="0" t="n">
        <v>3421</v>
      </c>
      <c r="C113" s="57" t="s">
        <v>255</v>
      </c>
      <c r="D113" s="58" t="n">
        <v>130000</v>
      </c>
      <c r="E113" s="76" t="n">
        <v>-60000</v>
      </c>
      <c r="F113" s="76" t="n">
        <v>-7605</v>
      </c>
      <c r="G113" s="76" t="n">
        <f aca="false">SUM(D113:F113)</f>
        <v>62395</v>
      </c>
      <c r="H113" s="58" t="n">
        <v>62304.3</v>
      </c>
      <c r="I113" s="58" t="n">
        <f aca="false">SUM(H113/G113)*100</f>
        <v>99.8546357881241</v>
      </c>
    </row>
    <row r="114" customFormat="false" ht="12.75" hidden="false" customHeight="false" outlineLevel="0" collapsed="false">
      <c r="A114" s="56" t="n">
        <v>0</v>
      </c>
      <c r="B114" s="0" t="n">
        <v>3429</v>
      </c>
      <c r="C114" s="57" t="s">
        <v>256</v>
      </c>
      <c r="D114" s="58" t="n">
        <v>140000</v>
      </c>
      <c r="E114" s="76" t="n">
        <v>-100000</v>
      </c>
      <c r="F114" s="76" t="n">
        <v>-18100</v>
      </c>
      <c r="G114" s="76" t="n">
        <f aca="false">SUM(D114:F114)</f>
        <v>21900</v>
      </c>
      <c r="H114" s="58" t="n">
        <v>21840</v>
      </c>
      <c r="I114" s="58" t="n">
        <f aca="false">SUM(H114/G114)*100</f>
        <v>99.7260273972603</v>
      </c>
    </row>
    <row r="115" customFormat="false" ht="12.75" hidden="false" customHeight="false" outlineLevel="0" collapsed="false">
      <c r="A115" s="56" t="n">
        <v>34</v>
      </c>
      <c r="B115" s="0" t="n">
        <v>3419</v>
      </c>
      <c r="C115" s="57" t="s">
        <v>257</v>
      </c>
      <c r="D115" s="76" t="n">
        <v>300000</v>
      </c>
      <c r="E115" s="76"/>
      <c r="F115" s="76" t="n">
        <v>-79300</v>
      </c>
      <c r="G115" s="76" t="n">
        <f aca="false">SUM(D115:F115)</f>
        <v>220700</v>
      </c>
      <c r="H115" s="58" t="n">
        <v>220616</v>
      </c>
      <c r="I115" s="58" t="n">
        <f aca="false">SUM(H115/G115)*100</f>
        <v>99.9619392840961</v>
      </c>
    </row>
    <row r="116" customFormat="false" ht="12.75" hidden="false" customHeight="false" outlineLevel="0" collapsed="false">
      <c r="E116" s="76"/>
      <c r="F116" s="76"/>
      <c r="G116" s="76"/>
      <c r="H116" s="58"/>
    </row>
    <row r="117" customFormat="false" ht="12.75" hidden="false" customHeight="false" outlineLevel="0" collapsed="false">
      <c r="C117" s="74" t="s">
        <v>258</v>
      </c>
      <c r="D117" s="75" t="n">
        <f aca="false">SUM(D119:D123)</f>
        <v>1867400</v>
      </c>
      <c r="E117" s="75" t="n">
        <f aca="false">SUM(E119:E123)</f>
        <v>231467</v>
      </c>
      <c r="F117" s="75" t="n">
        <f aca="false">SUM(F119:F123)</f>
        <v>0</v>
      </c>
      <c r="G117" s="75" t="n">
        <f aca="false">SUM(G119:G123)</f>
        <v>2098867</v>
      </c>
      <c r="H117" s="75" t="n">
        <f aca="false">SUM(H119:H123)</f>
        <v>2098867</v>
      </c>
      <c r="I117" s="75" t="n">
        <f aca="false">SUM(H117/G117)*100</f>
        <v>100</v>
      </c>
    </row>
    <row r="118" customFormat="false" ht="12.75" hidden="false" customHeight="false" outlineLevel="0" collapsed="false">
      <c r="A118" s="36" t="s">
        <v>259</v>
      </c>
      <c r="C118" s="74"/>
      <c r="D118" s="75"/>
      <c r="E118" s="75"/>
      <c r="F118" s="75"/>
      <c r="G118" s="75"/>
      <c r="H118" s="75"/>
      <c r="I118" s="75"/>
    </row>
    <row r="119" customFormat="false" ht="12.75" hidden="false" customHeight="false" outlineLevel="0" collapsed="false">
      <c r="A119" s="56" t="n">
        <v>0</v>
      </c>
      <c r="B119" s="0" t="n">
        <v>3511</v>
      </c>
      <c r="C119" s="57" t="s">
        <v>260</v>
      </c>
      <c r="D119" s="58" t="n">
        <v>1690000</v>
      </c>
      <c r="E119" s="76"/>
      <c r="F119" s="76"/>
      <c r="G119" s="76" t="n">
        <f aca="false">SUM(D119:F119)</f>
        <v>1690000</v>
      </c>
      <c r="H119" s="58" t="n">
        <v>1690000</v>
      </c>
      <c r="I119" s="58" t="n">
        <f aca="false">SUM(H119/G119)*100</f>
        <v>100</v>
      </c>
    </row>
    <row r="120" customFormat="false" ht="12.75" hidden="false" customHeight="false" outlineLevel="0" collapsed="false">
      <c r="A120" s="56" t="n">
        <v>0</v>
      </c>
      <c r="B120" s="0" t="n">
        <v>3511</v>
      </c>
      <c r="C120" s="57" t="s">
        <v>261</v>
      </c>
      <c r="D120" s="58" t="n">
        <v>177400</v>
      </c>
      <c r="E120" s="76" t="n">
        <v>55339</v>
      </c>
      <c r="F120" s="76"/>
      <c r="G120" s="76" t="n">
        <f aca="false">SUM(D120:F120)</f>
        <v>232739</v>
      </c>
      <c r="H120" s="58" t="n">
        <v>232739</v>
      </c>
      <c r="I120" s="58" t="n">
        <f aca="false">SUM(H120/G120)*100</f>
        <v>100</v>
      </c>
    </row>
    <row r="121" customFormat="false" ht="12.75" hidden="false" customHeight="false" outlineLevel="0" collapsed="false">
      <c r="A121" s="56" t="n">
        <v>0</v>
      </c>
      <c r="B121" s="0" t="n">
        <v>3511</v>
      </c>
      <c r="C121" s="57" t="s">
        <v>262</v>
      </c>
      <c r="E121" s="76" t="n">
        <v>176128</v>
      </c>
      <c r="F121" s="76"/>
      <c r="G121" s="76" t="n">
        <f aca="false">SUM(D121:F121)</f>
        <v>176128</v>
      </c>
      <c r="H121" s="58" t="n">
        <v>176128</v>
      </c>
      <c r="I121" s="58" t="n">
        <f aca="false">SUM(H121/G121)*100</f>
        <v>100</v>
      </c>
    </row>
    <row r="122" customFormat="false" ht="12.75" hidden="false" customHeight="false" outlineLevel="0" collapsed="false">
      <c r="A122" s="56" t="n">
        <v>8</v>
      </c>
      <c r="B122" s="0" t="n">
        <v>3513</v>
      </c>
      <c r="C122" s="57" t="s">
        <v>263</v>
      </c>
      <c r="D122" s="58" t="n">
        <v>0</v>
      </c>
      <c r="E122" s="76"/>
      <c r="F122" s="76"/>
      <c r="G122" s="76" t="n">
        <f aca="false">SUM(D122:F122)</f>
        <v>0</v>
      </c>
      <c r="H122" s="58"/>
    </row>
    <row r="123" customFormat="false" ht="12.75" hidden="false" customHeight="false" outlineLevel="0" collapsed="false">
      <c r="E123" s="76"/>
      <c r="F123" s="76"/>
      <c r="G123" s="76"/>
      <c r="H123" s="58"/>
    </row>
    <row r="124" customFormat="false" ht="12.75" hidden="false" customHeight="false" outlineLevel="0" collapsed="false">
      <c r="C124" s="74" t="s">
        <v>264</v>
      </c>
      <c r="D124" s="75" t="n">
        <f aca="false">SUM(D125:D144)</f>
        <v>22414287</v>
      </c>
      <c r="E124" s="75" t="n">
        <f aca="false">SUM(E125:E144)</f>
        <v>2156000</v>
      </c>
      <c r="F124" s="75" t="n">
        <f aca="false">SUM(F125:F144)</f>
        <v>-2607271</v>
      </c>
      <c r="G124" s="75" t="n">
        <f aca="false">SUM(G125:G144)</f>
        <v>21963016</v>
      </c>
      <c r="H124" s="75" t="n">
        <f aca="false">SUM(H125:H145)</f>
        <v>21950959.8</v>
      </c>
      <c r="I124" s="75" t="n">
        <f aca="false">SUM(H124/G124)*100</f>
        <v>99.9451068104672</v>
      </c>
    </row>
    <row r="125" customFormat="false" ht="12.75" hidden="false" customHeight="false" outlineLevel="0" collapsed="false">
      <c r="C125" s="57" t="s">
        <v>265</v>
      </c>
      <c r="D125" s="0"/>
      <c r="E125" s="76"/>
      <c r="F125" s="76"/>
      <c r="G125" s="76"/>
      <c r="H125" s="58"/>
    </row>
    <row r="126" customFormat="false" ht="12.75" hidden="false" customHeight="false" outlineLevel="0" collapsed="false">
      <c r="A126" s="56" t="n">
        <v>808</v>
      </c>
      <c r="B126" s="0" t="n">
        <v>3612</v>
      </c>
      <c r="C126" s="57" t="s">
        <v>266</v>
      </c>
      <c r="D126" s="58" t="n">
        <v>4500000</v>
      </c>
      <c r="E126" s="76"/>
      <c r="F126" s="76" t="n">
        <v>-23200</v>
      </c>
      <c r="G126" s="76" t="n">
        <f aca="false">SUM(D126:F126)</f>
        <v>4476800</v>
      </c>
      <c r="H126" s="58" t="n">
        <v>4476523.26</v>
      </c>
      <c r="I126" s="58" t="n">
        <f aca="false">SUM(H126/G126)*100</f>
        <v>99.9938183523946</v>
      </c>
    </row>
    <row r="127" customFormat="false" ht="12.75" hidden="false" customHeight="false" outlineLevel="0" collapsed="false">
      <c r="A127" s="56" t="n">
        <v>8808</v>
      </c>
      <c r="B127" s="0" t="n">
        <v>3612</v>
      </c>
      <c r="C127" s="57" t="s">
        <v>267</v>
      </c>
      <c r="D127" s="58" t="n">
        <v>2150000</v>
      </c>
      <c r="E127" s="76" t="n">
        <v>345000</v>
      </c>
      <c r="F127" s="76" t="n">
        <v>-376171</v>
      </c>
      <c r="G127" s="76" t="n">
        <f aca="false">SUM(D127:F127)</f>
        <v>2118829</v>
      </c>
      <c r="H127" s="58" t="n">
        <v>2118828.78</v>
      </c>
      <c r="I127" s="58" t="n">
        <f aca="false">SUM(H127/G127)*100</f>
        <v>99.9999896169063</v>
      </c>
    </row>
    <row r="128" customFormat="false" ht="12.75" hidden="false" customHeight="false" outlineLevel="0" collapsed="false">
      <c r="E128" s="76"/>
      <c r="F128" s="76"/>
      <c r="G128" s="76"/>
      <c r="H128" s="58"/>
    </row>
    <row r="129" customFormat="false" ht="12.75" hidden="false" customHeight="false" outlineLevel="0" collapsed="false">
      <c r="C129" s="57" t="s">
        <v>268</v>
      </c>
      <c r="D129" s="0"/>
      <c r="E129" s="76"/>
      <c r="F129" s="76"/>
      <c r="G129" s="76"/>
      <c r="H129" s="58"/>
    </row>
    <row r="130" customFormat="false" ht="12.75" hidden="false" customHeight="false" outlineLevel="0" collapsed="false">
      <c r="A130" s="56" t="n">
        <v>809</v>
      </c>
      <c r="B130" s="0" t="n">
        <v>3613</v>
      </c>
      <c r="C130" s="57" t="s">
        <v>266</v>
      </c>
      <c r="D130" s="76" t="n">
        <v>1100000</v>
      </c>
      <c r="E130" s="76"/>
      <c r="F130" s="76" t="n">
        <v>-445800</v>
      </c>
      <c r="G130" s="76" t="n">
        <f aca="false">SUM(D130:F130)</f>
        <v>654200</v>
      </c>
      <c r="H130" s="58" t="n">
        <v>644123</v>
      </c>
      <c r="I130" s="58" t="n">
        <f aca="false">SUM(H130/G130)*100</f>
        <v>98.4596453683889</v>
      </c>
    </row>
    <row r="131" customFormat="false" ht="12.75" hidden="false" customHeight="false" outlineLevel="0" collapsed="false">
      <c r="A131" s="56" t="n">
        <v>8809</v>
      </c>
      <c r="B131" s="0" t="n">
        <v>3613</v>
      </c>
      <c r="C131" s="57" t="s">
        <v>267</v>
      </c>
      <c r="D131" s="76" t="n">
        <v>2000000</v>
      </c>
      <c r="E131" s="76" t="n">
        <v>185000</v>
      </c>
      <c r="F131" s="76" t="n">
        <v>-329500</v>
      </c>
      <c r="G131" s="76" t="n">
        <f aca="false">SUM(D131:F131)</f>
        <v>1855500</v>
      </c>
      <c r="H131" s="58" t="n">
        <v>1854465.37</v>
      </c>
      <c r="I131" s="58" t="n">
        <f aca="false">SUM(H131/G131)*100</f>
        <v>99.9442398275398</v>
      </c>
    </row>
    <row r="132" customFormat="false" ht="12.75" hidden="false" customHeight="false" outlineLevel="0" collapsed="false">
      <c r="D132" s="76"/>
      <c r="E132" s="76"/>
      <c r="F132" s="76"/>
      <c r="G132" s="76"/>
      <c r="H132" s="58"/>
    </row>
    <row r="133" customFormat="false" ht="12.75" hidden="false" customHeight="false" outlineLevel="0" collapsed="false">
      <c r="A133" s="56" t="n">
        <v>194</v>
      </c>
      <c r="B133" s="0" t="n">
        <v>3631</v>
      </c>
      <c r="C133" s="57" t="s">
        <v>269</v>
      </c>
      <c r="D133" s="58" t="n">
        <v>1210000</v>
      </c>
      <c r="E133" s="76" t="n">
        <v>200000</v>
      </c>
      <c r="F133" s="76" t="n">
        <v>-136600</v>
      </c>
      <c r="G133" s="76" t="n">
        <f aca="false">SUM(D133:F133)</f>
        <v>1273400</v>
      </c>
      <c r="H133" s="58" t="n">
        <v>1273257.18</v>
      </c>
      <c r="I133" s="58" t="n">
        <f aca="false">SUM(H133/G133)*100</f>
        <v>99.98878435684</v>
      </c>
    </row>
    <row r="134" customFormat="false" ht="12.75" hidden="false" customHeight="false" outlineLevel="0" collapsed="false">
      <c r="A134" s="56" t="n">
        <v>195</v>
      </c>
      <c r="B134" s="0" t="n">
        <v>3632</v>
      </c>
      <c r="C134" s="57" t="s">
        <v>270</v>
      </c>
      <c r="D134" s="58" t="n">
        <v>300000</v>
      </c>
      <c r="E134" s="76" t="n">
        <v>-80000</v>
      </c>
      <c r="F134" s="76" t="n">
        <v>-13100</v>
      </c>
      <c r="G134" s="76" t="n">
        <f aca="false">SUM(D134:F134)</f>
        <v>206900</v>
      </c>
      <c r="H134" s="58" t="n">
        <v>206802.96</v>
      </c>
      <c r="I134" s="58" t="n">
        <f aca="false">SUM(H134/G134)*100</f>
        <v>99.9530981150314</v>
      </c>
    </row>
    <row r="135" customFormat="false" ht="12.75" hidden="false" customHeight="false" outlineLevel="0" collapsed="false">
      <c r="A135" s="56" t="n">
        <v>0</v>
      </c>
      <c r="B135" s="0" t="n">
        <v>3635</v>
      </c>
      <c r="C135" s="57" t="s">
        <v>271</v>
      </c>
      <c r="D135" s="58" t="n">
        <v>300000</v>
      </c>
      <c r="E135" s="76"/>
      <c r="F135" s="76" t="n">
        <v>-223700</v>
      </c>
      <c r="G135" s="76" t="n">
        <f aca="false">SUM(D135:F135)</f>
        <v>76300</v>
      </c>
      <c r="H135" s="58" t="n">
        <v>76230</v>
      </c>
      <c r="I135" s="58" t="n">
        <f aca="false">SUM(H135/G135)*100</f>
        <v>99.9082568807339</v>
      </c>
    </row>
    <row r="136" customFormat="false" ht="12.75" hidden="false" customHeight="false" outlineLevel="0" collapsed="false">
      <c r="E136" s="76"/>
      <c r="F136" s="76"/>
      <c r="G136" s="76"/>
      <c r="H136" s="58"/>
    </row>
    <row r="137" customFormat="false" ht="12.75" hidden="false" customHeight="false" outlineLevel="0" collapsed="false">
      <c r="C137" s="57" t="s">
        <v>272</v>
      </c>
      <c r="E137" s="76"/>
      <c r="F137" s="76"/>
      <c r="G137" s="76"/>
      <c r="H137" s="58"/>
    </row>
    <row r="138" customFormat="false" ht="12.75" hidden="false" customHeight="false" outlineLevel="0" collapsed="false">
      <c r="A138" s="56" t="n">
        <v>0</v>
      </c>
      <c r="B138" s="0" t="n">
        <v>3639</v>
      </c>
      <c r="C138" s="57" t="s">
        <v>273</v>
      </c>
      <c r="D138" s="58" t="n">
        <v>500000</v>
      </c>
      <c r="E138" s="76" t="n">
        <v>-100000</v>
      </c>
      <c r="F138" s="76" t="n">
        <v>-12400</v>
      </c>
      <c r="G138" s="76" t="n">
        <f aca="false">SUM(D138:F138)</f>
        <v>387600</v>
      </c>
      <c r="H138" s="58" t="n">
        <v>387496</v>
      </c>
      <c r="I138" s="58" t="n">
        <f aca="false">SUM(H138/G138)*100</f>
        <v>99.9731682146543</v>
      </c>
    </row>
    <row r="139" customFormat="false" ht="12.75" hidden="false" customHeight="false" outlineLevel="0" collapsed="false">
      <c r="C139" s="57" t="s">
        <v>274</v>
      </c>
      <c r="D139" s="58" t="n">
        <v>10000000</v>
      </c>
      <c r="E139" s="76" t="n">
        <v>1600000</v>
      </c>
      <c r="F139" s="76" t="n">
        <v>-946700</v>
      </c>
      <c r="G139" s="76" t="n">
        <f aca="false">SUM(D139:F139)</f>
        <v>10653300</v>
      </c>
      <c r="H139" s="58" t="n">
        <v>10653209.65</v>
      </c>
      <c r="I139" s="58" t="n">
        <f aca="false">SUM(H139/G139)*100</f>
        <v>99.9991519059822</v>
      </c>
    </row>
    <row r="140" customFormat="false" ht="12.75" hidden="false" customHeight="false" outlineLevel="0" collapsed="false">
      <c r="A140" s="56" t="n">
        <v>36</v>
      </c>
      <c r="B140" s="0" t="n">
        <v>3639</v>
      </c>
      <c r="C140" s="57" t="s">
        <v>275</v>
      </c>
      <c r="D140" s="58" t="n">
        <v>125000</v>
      </c>
      <c r="E140" s="76"/>
      <c r="F140" s="76" t="n">
        <v>-49600</v>
      </c>
      <c r="G140" s="76" t="n">
        <f aca="false">SUM(D140:F140)</f>
        <v>75400</v>
      </c>
      <c r="H140" s="58" t="n">
        <v>75329</v>
      </c>
      <c r="I140" s="58" t="n">
        <f aca="false">SUM(H140/G140)*100</f>
        <v>99.9058355437666</v>
      </c>
    </row>
    <row r="141" customFormat="false" ht="12.75" hidden="false" customHeight="false" outlineLevel="0" collapsed="false">
      <c r="A141" s="56" t="n">
        <v>35</v>
      </c>
      <c r="B141" s="0" t="n">
        <v>3639</v>
      </c>
      <c r="C141" s="57" t="s">
        <v>276</v>
      </c>
      <c r="D141" s="58" t="n">
        <v>82000</v>
      </c>
      <c r="E141" s="76"/>
      <c r="F141" s="76"/>
      <c r="G141" s="76" t="n">
        <f aca="false">SUM(D141:F141)</f>
        <v>82000</v>
      </c>
      <c r="H141" s="58" t="n">
        <v>82192</v>
      </c>
      <c r="I141" s="58" t="n">
        <f aca="false">SUM(H141/G141)*100</f>
        <v>100.234146341463</v>
      </c>
    </row>
    <row r="142" customFormat="false" ht="12.75" hidden="false" customHeight="false" outlineLevel="0" collapsed="false">
      <c r="C142" s="57" t="s">
        <v>277</v>
      </c>
      <c r="D142" s="58" t="n">
        <v>70000</v>
      </c>
      <c r="E142" s="76"/>
      <c r="F142" s="76"/>
      <c r="G142" s="76" t="n">
        <f aca="false">SUM(D142:F142)</f>
        <v>70000</v>
      </c>
      <c r="H142" s="58" t="n">
        <v>70000</v>
      </c>
      <c r="I142" s="58" t="n">
        <f aca="false">SUM(H142/G142)*100</f>
        <v>100</v>
      </c>
    </row>
    <row r="143" customFormat="false" ht="12.75" hidden="false" customHeight="false" outlineLevel="0" collapsed="false">
      <c r="C143" s="57" t="s">
        <v>278</v>
      </c>
      <c r="D143" s="58" t="n">
        <v>27287</v>
      </c>
      <c r="E143" s="76" t="n">
        <v>6000</v>
      </c>
      <c r="F143" s="76" t="n">
        <v>-500</v>
      </c>
      <c r="G143" s="76" t="n">
        <f aca="false">SUM(D143:F143)</f>
        <v>32787</v>
      </c>
      <c r="H143" s="58" t="n">
        <v>32502.6</v>
      </c>
      <c r="I143" s="58" t="n">
        <f aca="false">SUM(H143/G143)*100</f>
        <v>99.1325830359594</v>
      </c>
    </row>
    <row r="144" customFormat="false" ht="12.75" hidden="false" customHeight="false" outlineLevel="0" collapsed="false">
      <c r="A144" s="56" t="n">
        <v>37</v>
      </c>
      <c r="B144" s="0" t="n">
        <v>3639</v>
      </c>
      <c r="C144" s="57" t="s">
        <v>279</v>
      </c>
      <c r="D144" s="58" t="n">
        <v>50000</v>
      </c>
      <c r="E144" s="76"/>
      <c r="F144" s="76" t="n">
        <v>-50000</v>
      </c>
      <c r="G144" s="76" t="n">
        <f aca="false">SUM(D144:F144)</f>
        <v>0</v>
      </c>
      <c r="H144" s="58"/>
      <c r="K144" s="0"/>
    </row>
    <row r="145" customFormat="false" ht="12.75" hidden="false" customHeight="false" outlineLevel="0" collapsed="false">
      <c r="E145" s="76"/>
      <c r="F145" s="76"/>
      <c r="G145" s="76"/>
      <c r="H145" s="58"/>
    </row>
    <row r="146" customFormat="false" ht="12.75" hidden="false" customHeight="false" outlineLevel="0" collapsed="false">
      <c r="C146" s="74" t="s">
        <v>280</v>
      </c>
      <c r="D146" s="75" t="n">
        <f aca="false">SUM(D147:D153)</f>
        <v>8271450</v>
      </c>
      <c r="E146" s="75" t="n">
        <f aca="false">SUM(E147:E153)</f>
        <v>910000</v>
      </c>
      <c r="F146" s="75" t="n">
        <f aca="false">SUM(F147:F153)</f>
        <v>470450</v>
      </c>
      <c r="G146" s="75" t="n">
        <f aca="false">SUM(G147:G153)</f>
        <v>9651900</v>
      </c>
      <c r="H146" s="75" t="n">
        <f aca="false">SUM(H147:H154)</f>
        <v>9649871.8</v>
      </c>
      <c r="I146" s="75" t="n">
        <f aca="false">SUM(H146/G146)*100</f>
        <v>99.9789865207887</v>
      </c>
    </row>
    <row r="147" customFormat="false" ht="12.75" hidden="false" customHeight="false" outlineLevel="0" collapsed="false">
      <c r="A147" s="56" t="n">
        <v>193</v>
      </c>
      <c r="B147" s="0" t="n">
        <v>3721</v>
      </c>
      <c r="C147" s="57" t="s">
        <v>281</v>
      </c>
      <c r="D147" s="58" t="n">
        <v>250000</v>
      </c>
      <c r="E147" s="76"/>
      <c r="F147" s="76"/>
      <c r="G147" s="76" t="n">
        <f aca="false">SUM(D147:F147)</f>
        <v>250000</v>
      </c>
      <c r="H147" s="58" t="n">
        <v>249996</v>
      </c>
      <c r="I147" s="58" t="n">
        <f aca="false">SUM(H147/G147)*100</f>
        <v>99.9984</v>
      </c>
    </row>
    <row r="148" customFormat="false" ht="12.75" hidden="false" customHeight="false" outlineLevel="0" collapsed="false">
      <c r="A148" s="56" t="n">
        <v>192</v>
      </c>
      <c r="B148" s="0" t="n">
        <v>3722</v>
      </c>
      <c r="C148" s="57" t="s">
        <v>282</v>
      </c>
      <c r="D148" s="58" t="n">
        <v>4046450</v>
      </c>
      <c r="E148" s="76"/>
      <c r="F148" s="76" t="n">
        <v>467350</v>
      </c>
      <c r="G148" s="76" t="n">
        <f aca="false">SUM(D148:F148)</f>
        <v>4513800</v>
      </c>
      <c r="H148" s="58" t="n">
        <v>4513785</v>
      </c>
      <c r="I148" s="58" t="n">
        <f aca="false">SUM(H148/G148)*100</f>
        <v>99.9996676857637</v>
      </c>
      <c r="K148" s="0"/>
    </row>
    <row r="149" customFormat="false" ht="12.75" hidden="false" customHeight="false" outlineLevel="0" collapsed="false">
      <c r="A149" s="56" t="n">
        <v>192</v>
      </c>
      <c r="B149" s="0" t="n">
        <v>3722</v>
      </c>
      <c r="C149" s="57" t="s">
        <v>283</v>
      </c>
      <c r="D149" s="58" t="n">
        <v>390000</v>
      </c>
      <c r="E149" s="76"/>
      <c r="F149" s="76" t="n">
        <v>-35800</v>
      </c>
      <c r="G149" s="76" t="n">
        <f aca="false">SUM(D149:F149)</f>
        <v>354200</v>
      </c>
      <c r="H149" s="58" t="n">
        <v>354166</v>
      </c>
      <c r="I149" s="58" t="n">
        <f aca="false">SUM(H149/G149)*100</f>
        <v>99.9904009034444</v>
      </c>
    </row>
    <row r="150" customFormat="false" ht="12.75" hidden="false" customHeight="false" outlineLevel="0" collapsed="false">
      <c r="A150" s="56" t="n">
        <v>192</v>
      </c>
      <c r="B150" s="0" t="n">
        <v>3722</v>
      </c>
      <c r="C150" s="57" t="s">
        <v>284</v>
      </c>
      <c r="D150" s="58" t="n">
        <v>25000</v>
      </c>
      <c r="E150" s="76"/>
      <c r="F150" s="76" t="n">
        <v>-6900</v>
      </c>
      <c r="G150" s="76" t="n">
        <f aca="false">SUM(D150:F150)</f>
        <v>18100</v>
      </c>
      <c r="H150" s="58" t="n">
        <v>18108.4</v>
      </c>
      <c r="I150" s="58" t="n">
        <f aca="false">SUM(H150/G150)*100</f>
        <v>100.046408839779</v>
      </c>
    </row>
    <row r="151" customFormat="false" ht="12.75" hidden="false" customHeight="false" outlineLevel="0" collapsed="false">
      <c r="A151" s="56" t="n">
        <v>196</v>
      </c>
      <c r="B151" s="0" t="n">
        <v>3722</v>
      </c>
      <c r="C151" s="57" t="s">
        <v>285</v>
      </c>
      <c r="D151" s="58" t="n">
        <v>860000</v>
      </c>
      <c r="E151" s="76"/>
      <c r="F151" s="76"/>
      <c r="G151" s="76" t="n">
        <f aca="false">SUM(D151:F151)</f>
        <v>860000</v>
      </c>
      <c r="H151" s="76" t="n">
        <v>860000</v>
      </c>
      <c r="I151" s="58" t="n">
        <f aca="false">SUM(H151/G151)*100</f>
        <v>100</v>
      </c>
    </row>
    <row r="152" customFormat="false" ht="12.75" hidden="false" customHeight="false" outlineLevel="0" collapsed="false">
      <c r="A152" s="56" t="n">
        <v>191</v>
      </c>
      <c r="B152" s="36" t="n">
        <v>3745</v>
      </c>
      <c r="C152" s="57" t="s">
        <v>286</v>
      </c>
      <c r="D152" s="31" t="n">
        <v>700000</v>
      </c>
      <c r="E152" s="76" t="n">
        <v>450000</v>
      </c>
      <c r="F152" s="76" t="n">
        <v>-161200</v>
      </c>
      <c r="G152" s="76" t="n">
        <f aca="false">SUM(D152:F152)</f>
        <v>988800</v>
      </c>
      <c r="H152" s="76" t="n">
        <v>986817.47</v>
      </c>
      <c r="I152" s="58" t="n">
        <f aca="false">SUM(H152/G152)*100</f>
        <v>99.7995014158576</v>
      </c>
    </row>
    <row r="153" customFormat="false" ht="12.75" hidden="false" customHeight="false" outlineLevel="0" collapsed="false">
      <c r="A153" s="56" t="n">
        <v>181</v>
      </c>
      <c r="B153" s="36" t="n">
        <v>3745</v>
      </c>
      <c r="C153" s="57" t="s">
        <v>287</v>
      </c>
      <c r="D153" s="31" t="n">
        <v>2000000</v>
      </c>
      <c r="E153" s="76" t="n">
        <v>460000</v>
      </c>
      <c r="F153" s="76" t="n">
        <v>207000</v>
      </c>
      <c r="G153" s="76" t="n">
        <f aca="false">SUM(D153:F153)</f>
        <v>2667000</v>
      </c>
      <c r="H153" s="76" t="n">
        <v>2666998.93</v>
      </c>
      <c r="I153" s="58" t="n">
        <f aca="false">SUM(H153/G153)*100</f>
        <v>99.999959880015</v>
      </c>
    </row>
    <row r="154" customFormat="false" ht="12.75" hidden="false" customHeight="false" outlineLevel="0" collapsed="false">
      <c r="E154" s="76"/>
      <c r="F154" s="76"/>
      <c r="G154" s="76"/>
      <c r="H154" s="58"/>
    </row>
    <row r="155" customFormat="false" ht="12.75" hidden="false" customHeight="false" outlineLevel="0" collapsed="false">
      <c r="C155" s="74" t="s">
        <v>288</v>
      </c>
      <c r="E155" s="76"/>
      <c r="F155" s="76"/>
      <c r="G155" s="76"/>
      <c r="H155" s="58"/>
    </row>
    <row r="156" customFormat="false" ht="12.75" hidden="false" customHeight="false" outlineLevel="0" collapsed="false">
      <c r="C156" s="74" t="s">
        <v>289</v>
      </c>
      <c r="D156" s="75" t="n">
        <f aca="false">SUM(D160:D170)</f>
        <v>1340000</v>
      </c>
      <c r="E156" s="75" t="n">
        <f aca="false">SUM(E160:E170)</f>
        <v>4013282</v>
      </c>
      <c r="F156" s="75" t="n">
        <f aca="false">SUM(F160:F170)</f>
        <v>0</v>
      </c>
      <c r="G156" s="75" t="n">
        <f aca="false">SUM(G157:G170)</f>
        <v>5413282</v>
      </c>
      <c r="H156" s="75" t="n">
        <f aca="false">SUM(H157:H170)</f>
        <v>5413282</v>
      </c>
      <c r="I156" s="75" t="n">
        <f aca="false">SUM(H156/G156)*100</f>
        <v>100</v>
      </c>
    </row>
    <row r="157" customFormat="false" ht="12.75" hidden="false" customHeight="false" outlineLevel="0" collapsed="false">
      <c r="A157" s="78" t="n">
        <v>73</v>
      </c>
      <c r="B157" s="79" t="n">
        <v>4329</v>
      </c>
      <c r="C157" s="80" t="s">
        <v>290</v>
      </c>
      <c r="D157" s="58" t="n">
        <v>0</v>
      </c>
      <c r="E157" s="58" t="n">
        <v>60000</v>
      </c>
      <c r="G157" s="58" t="n">
        <f aca="false">SUM(D157:F157)</f>
        <v>60000</v>
      </c>
      <c r="H157" s="58" t="n">
        <v>60000</v>
      </c>
      <c r="I157" s="58" t="n">
        <f aca="false">SUM(H157/G157)*100</f>
        <v>100</v>
      </c>
    </row>
    <row r="158" customFormat="false" ht="12.75" hidden="false" customHeight="false" outlineLevel="0" collapsed="false">
      <c r="C158" s="74"/>
      <c r="D158" s="75"/>
      <c r="E158" s="75"/>
      <c r="F158" s="75"/>
      <c r="G158" s="75"/>
      <c r="H158" s="75"/>
      <c r="I158" s="75"/>
    </row>
    <row r="159" customFormat="false" ht="12.75" hidden="false" customHeight="false" outlineLevel="0" collapsed="false">
      <c r="A159" s="36" t="s">
        <v>259</v>
      </c>
      <c r="C159" s="74"/>
      <c r="D159" s="75"/>
      <c r="E159" s="75"/>
      <c r="F159" s="75"/>
      <c r="G159" s="75"/>
      <c r="H159" s="75"/>
      <c r="I159" s="75"/>
    </row>
    <row r="160" customFormat="false" ht="12.75" hidden="false" customHeight="false" outlineLevel="0" collapsed="false">
      <c r="A160" s="56" t="n">
        <v>281</v>
      </c>
      <c r="B160" s="0" t="n">
        <v>4351</v>
      </c>
      <c r="C160" s="57" t="s">
        <v>291</v>
      </c>
      <c r="D160" s="58" t="n">
        <v>760000</v>
      </c>
      <c r="E160" s="76"/>
      <c r="F160" s="76"/>
      <c r="G160" s="76" t="n">
        <f aca="false">SUM(D160:F160)</f>
        <v>760000</v>
      </c>
      <c r="H160" s="58" t="n">
        <v>760000</v>
      </c>
      <c r="I160" s="58" t="n">
        <f aca="false">SUM(H160/G160)*100</f>
        <v>100</v>
      </c>
    </row>
    <row r="161" customFormat="false" ht="12.75" hidden="false" customHeight="false" outlineLevel="0" collapsed="false">
      <c r="C161" s="57" t="s">
        <v>292</v>
      </c>
      <c r="E161" s="76" t="n">
        <v>540000</v>
      </c>
      <c r="F161" s="76"/>
      <c r="G161" s="76" t="n">
        <f aca="false">SUM(D161:F161)</f>
        <v>540000</v>
      </c>
      <c r="H161" s="58" t="n">
        <v>540000</v>
      </c>
      <c r="I161" s="58" t="n">
        <f aca="false">SUM(H161/G161)*100</f>
        <v>100</v>
      </c>
    </row>
    <row r="162" customFormat="false" ht="12.75" hidden="false" customHeight="false" outlineLevel="0" collapsed="false">
      <c r="C162" s="57" t="s">
        <v>293</v>
      </c>
      <c r="E162" s="76" t="n">
        <v>60000</v>
      </c>
      <c r="F162" s="76"/>
      <c r="G162" s="76" t="n">
        <f aca="false">SUM(D162:F162)</f>
        <v>60000</v>
      </c>
      <c r="H162" s="58" t="n">
        <v>60000</v>
      </c>
      <c r="I162" s="58" t="n">
        <f aca="false">SUM(H162/G162)*100</f>
        <v>100</v>
      </c>
    </row>
    <row r="163" customFormat="false" ht="12.75" hidden="false" customHeight="false" outlineLevel="0" collapsed="false">
      <c r="A163" s="56" t="n">
        <v>282</v>
      </c>
      <c r="B163" s="0" t="n">
        <v>4350</v>
      </c>
      <c r="C163" s="57" t="s">
        <v>294</v>
      </c>
      <c r="D163" s="58" t="n">
        <v>430000</v>
      </c>
      <c r="E163" s="76"/>
      <c r="F163" s="76"/>
      <c r="G163" s="76" t="n">
        <f aca="false">SUM(D163:F163)</f>
        <v>430000</v>
      </c>
      <c r="H163" s="58" t="n">
        <v>430000</v>
      </c>
      <c r="I163" s="58" t="n">
        <f aca="false">SUM(H163/G163)*100</f>
        <v>100</v>
      </c>
    </row>
    <row r="164" customFormat="false" ht="12.75" hidden="false" customHeight="false" outlineLevel="0" collapsed="false">
      <c r="C164" s="57" t="s">
        <v>295</v>
      </c>
      <c r="E164" s="76" t="n">
        <v>21634</v>
      </c>
      <c r="F164" s="76"/>
      <c r="G164" s="76" t="n">
        <f aca="false">SUM(D164:F164)</f>
        <v>21634</v>
      </c>
      <c r="H164" s="58" t="n">
        <v>21634</v>
      </c>
      <c r="I164" s="58" t="n">
        <f aca="false">SUM(H164/G164)*100</f>
        <v>100</v>
      </c>
    </row>
    <row r="165" customFormat="false" ht="12.75" hidden="false" customHeight="false" outlineLevel="0" collapsed="false">
      <c r="C165" s="57" t="s">
        <v>292</v>
      </c>
      <c r="E165" s="76" t="n">
        <v>2500000</v>
      </c>
      <c r="F165" s="76"/>
      <c r="G165" s="76" t="n">
        <f aca="false">SUM(D165:F165)</f>
        <v>2500000</v>
      </c>
      <c r="H165" s="58" t="n">
        <v>2500000</v>
      </c>
      <c r="I165" s="58" t="n">
        <f aca="false">SUM(H165/G165)*100</f>
        <v>100</v>
      </c>
    </row>
    <row r="166" customFormat="false" ht="12.75" hidden="false" customHeight="false" outlineLevel="0" collapsed="false">
      <c r="C166" s="57" t="s">
        <v>293</v>
      </c>
      <c r="E166" s="76" t="n">
        <v>400000</v>
      </c>
      <c r="F166" s="76"/>
      <c r="G166" s="76" t="n">
        <f aca="false">SUM(D166:F166)</f>
        <v>400000</v>
      </c>
      <c r="H166" s="58" t="n">
        <v>400000</v>
      </c>
      <c r="I166" s="58" t="n">
        <f aca="false">SUM(H166/G166)*100</f>
        <v>100</v>
      </c>
    </row>
    <row r="167" customFormat="false" ht="12.75" hidden="false" customHeight="false" outlineLevel="0" collapsed="false">
      <c r="C167" s="57" t="s">
        <v>296</v>
      </c>
      <c r="D167" s="58" t="n">
        <v>150000</v>
      </c>
      <c r="E167" s="76"/>
      <c r="F167" s="76"/>
      <c r="G167" s="76" t="n">
        <f aca="false">SUM(D167:F167)</f>
        <v>150000</v>
      </c>
      <c r="H167" s="58" t="n">
        <v>150000</v>
      </c>
      <c r="I167" s="58" t="n">
        <f aca="false">SUM(H167/G167)*100</f>
        <v>100</v>
      </c>
    </row>
    <row r="168" customFormat="false" ht="12.75" hidden="false" customHeight="false" outlineLevel="0" collapsed="false">
      <c r="C168" s="57" t="s">
        <v>297</v>
      </c>
      <c r="E168" s="76" t="n">
        <v>173533</v>
      </c>
      <c r="F168" s="76"/>
      <c r="G168" s="76" t="n">
        <f aca="false">SUM(D168:F168)</f>
        <v>173533</v>
      </c>
      <c r="H168" s="58" t="n">
        <v>173533</v>
      </c>
      <c r="I168" s="58" t="n">
        <f aca="false">SUM(H168/G168)*100</f>
        <v>100</v>
      </c>
    </row>
    <row r="169" customFormat="false" ht="12.75" hidden="false" customHeight="false" outlineLevel="0" collapsed="false">
      <c r="C169" s="57" t="s">
        <v>298</v>
      </c>
      <c r="E169" s="76" t="n">
        <v>318115</v>
      </c>
      <c r="F169" s="76"/>
      <c r="G169" s="76" t="n">
        <f aca="false">SUM(D169:F169)</f>
        <v>318115</v>
      </c>
      <c r="H169" s="58" t="n">
        <v>318115</v>
      </c>
      <c r="I169" s="58" t="n">
        <f aca="false">SUM(H169/G169)*100</f>
        <v>100</v>
      </c>
    </row>
    <row r="170" customFormat="false" ht="12.75" hidden="false" customHeight="false" outlineLevel="0" collapsed="false">
      <c r="E170" s="76"/>
      <c r="F170" s="76"/>
      <c r="G170" s="76"/>
      <c r="H170" s="58"/>
    </row>
    <row r="171" customFormat="false" ht="12.75" hidden="false" customHeight="false" outlineLevel="0" collapsed="false">
      <c r="C171" s="74" t="s">
        <v>299</v>
      </c>
      <c r="D171" s="75" t="n">
        <f aca="false">SUM(D172:D174)</f>
        <v>2700000</v>
      </c>
      <c r="E171" s="75" t="n">
        <f aca="false">SUM(E172:E174)</f>
        <v>0</v>
      </c>
      <c r="F171" s="75" t="n">
        <f aca="false">SUM(F172:F174)</f>
        <v>-54400</v>
      </c>
      <c r="G171" s="75" t="n">
        <f aca="false">SUM(G172:G174)</f>
        <v>2645600</v>
      </c>
      <c r="H171" s="75" t="n">
        <f aca="false">SUM(H172:H174)</f>
        <v>2645355.68</v>
      </c>
      <c r="I171" s="75" t="n">
        <f aca="false">SUM(H171/G171)*100</f>
        <v>99.9907650438464</v>
      </c>
    </row>
    <row r="172" customFormat="false" ht="12.75" hidden="false" customHeight="false" outlineLevel="0" collapsed="false">
      <c r="A172" s="56" t="n">
        <v>179</v>
      </c>
      <c r="B172" s="0" t="n">
        <v>5311</v>
      </c>
      <c r="C172" s="57" t="s">
        <v>300</v>
      </c>
      <c r="D172" s="58" t="n">
        <v>2500000</v>
      </c>
      <c r="E172" s="76"/>
      <c r="F172" s="76" t="n">
        <v>27600</v>
      </c>
      <c r="G172" s="76" t="n">
        <f aca="false">SUM(D172:F172)</f>
        <v>2527600</v>
      </c>
      <c r="H172" s="58" t="n">
        <v>2527450.61</v>
      </c>
      <c r="I172" s="58" t="n">
        <f aca="false">SUM(H172/G172)*100</f>
        <v>99.9940896502611</v>
      </c>
    </row>
    <row r="173" customFormat="false" ht="12.75" hidden="false" customHeight="false" outlineLevel="0" collapsed="false">
      <c r="A173" s="79" t="n">
        <v>1007</v>
      </c>
      <c r="B173" s="79" t="n">
        <v>5399</v>
      </c>
      <c r="C173" s="36" t="s">
        <v>301</v>
      </c>
      <c r="D173" s="81" t="n">
        <v>200000</v>
      </c>
      <c r="E173" s="76"/>
      <c r="F173" s="76" t="n">
        <v>-82000</v>
      </c>
      <c r="G173" s="76" t="n">
        <f aca="false">SUM(D173:F173)</f>
        <v>118000</v>
      </c>
      <c r="H173" s="58" t="n">
        <v>117905.07</v>
      </c>
      <c r="I173" s="58" t="n">
        <f aca="false">SUM(H173/G173)*100</f>
        <v>99.9195508474576</v>
      </c>
    </row>
    <row r="174" customFormat="false" ht="12.75" hidden="false" customHeight="false" outlineLevel="0" collapsed="false">
      <c r="E174" s="76"/>
      <c r="F174" s="76"/>
      <c r="G174" s="76"/>
      <c r="H174" s="58"/>
    </row>
    <row r="175" customFormat="false" ht="12.75" hidden="false" customHeight="false" outlineLevel="0" collapsed="false">
      <c r="C175" s="74" t="s">
        <v>302</v>
      </c>
      <c r="D175" s="75" t="n">
        <f aca="false">SUM(D176:D176)</f>
        <v>300000</v>
      </c>
      <c r="E175" s="75" t="n">
        <f aca="false">SUM(E176:E176)</f>
        <v>137000</v>
      </c>
      <c r="F175" s="75" t="n">
        <f aca="false">SUM(F176:F176)</f>
        <v>15888</v>
      </c>
      <c r="G175" s="75" t="n">
        <f aca="false">SUM(G176:G176)</f>
        <v>452888</v>
      </c>
      <c r="H175" s="75" t="n">
        <f aca="false">SUM(H176:H176)</f>
        <v>452887.38</v>
      </c>
      <c r="I175" s="75" t="n">
        <f aca="false">SUM(H175/G175)*100</f>
        <v>99.9998631008108</v>
      </c>
    </row>
    <row r="176" customFormat="false" ht="12.75" hidden="false" customHeight="false" outlineLevel="0" collapsed="false">
      <c r="A176" s="56" t="n">
        <v>171</v>
      </c>
      <c r="B176" s="0" t="n">
        <v>5512</v>
      </c>
      <c r="C176" s="57" t="s">
        <v>303</v>
      </c>
      <c r="D176" s="58" t="n">
        <v>300000</v>
      </c>
      <c r="E176" s="76" t="n">
        <v>137000</v>
      </c>
      <c r="F176" s="76" t="n">
        <v>15888</v>
      </c>
      <c r="G176" s="76" t="n">
        <f aca="false">SUM(D176:F176)</f>
        <v>452888</v>
      </c>
      <c r="H176" s="58" t="n">
        <v>452887.38</v>
      </c>
      <c r="I176" s="58" t="n">
        <f aca="false">SUM(H176/G176)*100</f>
        <v>99.9998631008108</v>
      </c>
    </row>
    <row r="177" customFormat="false" ht="12.75" hidden="false" customHeight="false" outlineLevel="0" collapsed="false">
      <c r="E177" s="76"/>
      <c r="F177" s="76"/>
      <c r="G177" s="76"/>
      <c r="H177" s="58"/>
    </row>
    <row r="178" customFormat="false" ht="12.75" hidden="false" customHeight="false" outlineLevel="0" collapsed="false">
      <c r="C178" s="74" t="s">
        <v>304</v>
      </c>
      <c r="D178" s="75" t="n">
        <f aca="false">SUM(D179:D188)</f>
        <v>21242000</v>
      </c>
      <c r="E178" s="75" t="n">
        <f aca="false">SUM(E179:E188)</f>
        <v>1039332.38</v>
      </c>
      <c r="F178" s="75" t="n">
        <f aca="false">SUM(F179:F188)</f>
        <v>-764558.1</v>
      </c>
      <c r="G178" s="75" t="n">
        <f aca="false">SUM(G179:G188)</f>
        <v>21516774.28</v>
      </c>
      <c r="H178" s="75" t="n">
        <f aca="false">SUM(H179:H189)</f>
        <v>21515374.56</v>
      </c>
      <c r="I178" s="75" t="n">
        <f aca="false">SUM(H178/G178)*100</f>
        <v>99.9934947498088</v>
      </c>
    </row>
    <row r="179" customFormat="false" ht="12.75" hidden="false" customHeight="false" outlineLevel="0" collapsed="false">
      <c r="B179" s="36" t="n">
        <v>6115</v>
      </c>
      <c r="C179" s="36" t="s">
        <v>305</v>
      </c>
      <c r="D179" s="31" t="n">
        <v>250000</v>
      </c>
      <c r="E179" s="58" t="n">
        <v>35000</v>
      </c>
      <c r="F179" s="58" t="n">
        <v>-67560.1</v>
      </c>
      <c r="G179" s="58" t="n">
        <f aca="false">SUM(D179:F179)</f>
        <v>217439.9</v>
      </c>
      <c r="H179" s="58" t="n">
        <v>217439.9</v>
      </c>
      <c r="I179" s="58" t="n">
        <f aca="false">SUM(H179/G179)*100</f>
        <v>100</v>
      </c>
    </row>
    <row r="180" customFormat="false" ht="12.75" hidden="false" customHeight="false" outlineLevel="0" collapsed="false">
      <c r="B180" s="0" t="n">
        <v>6118</v>
      </c>
      <c r="C180" s="57" t="s">
        <v>306</v>
      </c>
      <c r="D180" s="58" t="n">
        <v>250000</v>
      </c>
      <c r="E180" s="58" t="n">
        <v>-85667.62</v>
      </c>
      <c r="G180" s="58" t="n">
        <f aca="false">SUM(D180:F180)</f>
        <v>164332.38</v>
      </c>
      <c r="H180" s="58" t="n">
        <v>164332.38</v>
      </c>
      <c r="I180" s="58" t="n">
        <f aca="false">SUM(H180/G180)*100</f>
        <v>100</v>
      </c>
    </row>
    <row r="181" customFormat="false" ht="12.75" hidden="false" customHeight="false" outlineLevel="0" collapsed="false">
      <c r="A181" s="56" t="n">
        <v>175</v>
      </c>
      <c r="B181" s="0" t="n">
        <v>6112</v>
      </c>
      <c r="C181" s="57" t="s">
        <v>307</v>
      </c>
      <c r="D181" s="58" t="n">
        <v>2400000</v>
      </c>
      <c r="E181" s="76" t="n">
        <v>690000</v>
      </c>
      <c r="F181" s="76" t="n">
        <v>-478500</v>
      </c>
      <c r="G181" s="76" t="n">
        <f aca="false">SUM(D181:F181)</f>
        <v>2611500</v>
      </c>
      <c r="H181" s="58" t="n">
        <v>2611427</v>
      </c>
      <c r="I181" s="58" t="n">
        <f aca="false">SUM(H181/G181)*100</f>
        <v>99.9972046716447</v>
      </c>
      <c r="J181" s="0"/>
    </row>
    <row r="182" customFormat="false" ht="12.75" hidden="false" customHeight="false" outlineLevel="0" collapsed="false">
      <c r="A182" s="56" t="n">
        <v>175</v>
      </c>
      <c r="B182" s="0" t="n">
        <v>6171</v>
      </c>
      <c r="C182" s="57" t="s">
        <v>308</v>
      </c>
      <c r="D182" s="58" t="n">
        <v>15892000</v>
      </c>
      <c r="E182" s="76"/>
      <c r="F182" s="76" t="n">
        <v>-56500</v>
      </c>
      <c r="G182" s="76" t="n">
        <f aca="false">SUM(D182:F182)</f>
        <v>15835500</v>
      </c>
      <c r="H182" s="58" t="n">
        <v>15783037.62</v>
      </c>
      <c r="I182" s="58" t="n">
        <f aca="false">SUM(H182/G182)*100</f>
        <v>99.6687039878754</v>
      </c>
    </row>
    <row r="183" customFormat="false" ht="12.75" hidden="false" customHeight="false" outlineLevel="0" collapsed="false">
      <c r="A183" s="56" t="n">
        <v>172</v>
      </c>
      <c r="B183" s="0" t="n">
        <v>6171</v>
      </c>
      <c r="C183" s="57" t="s">
        <v>309</v>
      </c>
      <c r="D183" s="58" t="n">
        <v>50000</v>
      </c>
      <c r="E183" s="76"/>
      <c r="F183" s="76" t="n">
        <v>-5000</v>
      </c>
      <c r="G183" s="76" t="n">
        <f aca="false">SUM(D183:F183)</f>
        <v>45000</v>
      </c>
      <c r="H183" s="58" t="n">
        <v>44973</v>
      </c>
      <c r="I183" s="58" t="n">
        <f aca="false">SUM(H183/G183)*100</f>
        <v>99.94</v>
      </c>
      <c r="J183" s="0"/>
    </row>
    <row r="184" customFormat="false" ht="12.75" hidden="false" customHeight="false" outlineLevel="0" collapsed="false">
      <c r="A184" s="56" t="n">
        <v>107</v>
      </c>
      <c r="B184" s="0" t="n">
        <v>6171</v>
      </c>
      <c r="C184" s="57" t="s">
        <v>310</v>
      </c>
      <c r="D184" s="58" t="n">
        <v>450000</v>
      </c>
      <c r="E184" s="76"/>
      <c r="F184" s="76" t="n">
        <v>-68300</v>
      </c>
      <c r="G184" s="76" t="n">
        <f aca="false">SUM(D184:F184)</f>
        <v>381700</v>
      </c>
      <c r="H184" s="58" t="n">
        <v>433410</v>
      </c>
      <c r="I184" s="58" t="n">
        <f aca="false">SUM(H184/G184)*100</f>
        <v>113.547288446424</v>
      </c>
      <c r="J184" s="0"/>
    </row>
    <row r="185" customFormat="false" ht="12.75" hidden="false" customHeight="false" outlineLevel="0" collapsed="false">
      <c r="A185" s="56" t="n">
        <v>173</v>
      </c>
      <c r="B185" s="0" t="n">
        <v>6171</v>
      </c>
      <c r="C185" s="57" t="s">
        <v>311</v>
      </c>
      <c r="D185" s="58" t="n">
        <v>1200000</v>
      </c>
      <c r="E185" s="76" t="n">
        <v>400000</v>
      </c>
      <c r="F185" s="76" t="n">
        <v>-9220</v>
      </c>
      <c r="G185" s="76" t="n">
        <f aca="false">SUM(D185:F185)</f>
        <v>1590780</v>
      </c>
      <c r="H185" s="58" t="n">
        <v>1590777.74</v>
      </c>
      <c r="I185" s="58" t="n">
        <f aca="false">SUM(H185/G185)*100</f>
        <v>99.9998579313293</v>
      </c>
    </row>
    <row r="186" customFormat="false" ht="12.75" hidden="false" customHeight="false" outlineLevel="0" collapsed="false">
      <c r="A186" s="56" t="n">
        <v>176</v>
      </c>
      <c r="B186" s="0" t="n">
        <v>6171</v>
      </c>
      <c r="C186" s="57" t="s">
        <v>312</v>
      </c>
      <c r="D186" s="58" t="n">
        <v>250000</v>
      </c>
      <c r="E186" s="76"/>
      <c r="F186" s="76" t="n">
        <v>-14200</v>
      </c>
      <c r="G186" s="76" t="n">
        <f aca="false">SUM(D186:F186)</f>
        <v>235800</v>
      </c>
      <c r="H186" s="58" t="n">
        <v>235255</v>
      </c>
      <c r="I186" s="58" t="n">
        <f aca="false">SUM(H186/G186)*100</f>
        <v>99.7688719253605</v>
      </c>
      <c r="J186" s="0"/>
    </row>
    <row r="187" customFormat="false" ht="12.75" hidden="false" customHeight="false" outlineLevel="0" collapsed="false">
      <c r="A187" s="56" t="n">
        <v>177</v>
      </c>
      <c r="B187" s="0" t="n">
        <v>6171</v>
      </c>
      <c r="C187" s="57" t="s">
        <v>313</v>
      </c>
      <c r="D187" s="58" t="n">
        <v>250000</v>
      </c>
      <c r="E187" s="76"/>
      <c r="F187" s="76" t="n">
        <v>-34178</v>
      </c>
      <c r="G187" s="76" t="n">
        <f aca="false">SUM(D187:F187)</f>
        <v>215822</v>
      </c>
      <c r="H187" s="58" t="n">
        <v>215821.92</v>
      </c>
      <c r="I187" s="58" t="n">
        <f aca="false">SUM(H187/G187)*100</f>
        <v>99.9999629324165</v>
      </c>
      <c r="J187" s="0"/>
    </row>
    <row r="188" customFormat="false" ht="12.75" hidden="false" customHeight="false" outlineLevel="0" collapsed="false">
      <c r="A188" s="56" t="n">
        <v>178</v>
      </c>
      <c r="B188" s="0" t="n">
        <v>6171</v>
      </c>
      <c r="C188" s="57" t="s">
        <v>314</v>
      </c>
      <c r="D188" s="58" t="n">
        <v>250000</v>
      </c>
      <c r="E188" s="76"/>
      <c r="F188" s="76" t="n">
        <v>-31100</v>
      </c>
      <c r="G188" s="76" t="n">
        <f aca="false">SUM(D188:F188)</f>
        <v>218900</v>
      </c>
      <c r="H188" s="58" t="n">
        <v>218900</v>
      </c>
      <c r="I188" s="58" t="n">
        <f aca="false">SUM(H188/G188)*100</f>
        <v>100</v>
      </c>
      <c r="J188" s="0"/>
    </row>
    <row r="189" customFormat="false" ht="12.75" hidden="false" customHeight="false" outlineLevel="0" collapsed="false">
      <c r="E189" s="76"/>
      <c r="F189" s="76"/>
      <c r="G189" s="76"/>
      <c r="H189" s="58"/>
    </row>
    <row r="190" customFormat="false" ht="12.75" hidden="false" customHeight="false" outlineLevel="0" collapsed="false">
      <c r="C190" s="74" t="s">
        <v>315</v>
      </c>
      <c r="D190" s="75" t="n">
        <f aca="false">SUM(D192:D197)</f>
        <v>11465000</v>
      </c>
      <c r="E190" s="75" t="n">
        <f aca="false">SUM(E192:E197)</f>
        <v>280159</v>
      </c>
      <c r="F190" s="75" t="n">
        <f aca="false">SUM(F191:F197)</f>
        <v>-977081</v>
      </c>
      <c r="G190" s="75" t="n">
        <f aca="false">SUM(G191:G197)</f>
        <v>10768078</v>
      </c>
      <c r="H190" s="75" t="n">
        <f aca="false">SUM(H191:H198)</f>
        <v>10767868.08</v>
      </c>
      <c r="I190" s="75" t="n">
        <f aca="false">SUM(H190/G190)*100</f>
        <v>99.9980505341808</v>
      </c>
    </row>
    <row r="191" customFormat="false" ht="12.75" hidden="false" customHeight="false" outlineLevel="0" collapsed="false">
      <c r="C191" s="57" t="s">
        <v>316</v>
      </c>
      <c r="E191" s="76"/>
      <c r="F191" s="76"/>
      <c r="G191" s="76"/>
      <c r="H191" s="58"/>
    </row>
    <row r="192" customFormat="false" ht="12.75" hidden="false" customHeight="false" outlineLevel="0" collapsed="false">
      <c r="A192" s="56" t="n">
        <v>0</v>
      </c>
      <c r="B192" s="0" t="n">
        <v>6310</v>
      </c>
      <c r="C192" s="57" t="s">
        <v>317</v>
      </c>
      <c r="D192" s="58" t="n">
        <v>100000</v>
      </c>
      <c r="E192" s="76"/>
      <c r="F192" s="76" t="n">
        <v>-36500</v>
      </c>
      <c r="G192" s="76" t="n">
        <f aca="false">SUM(D192:F192)</f>
        <v>63500</v>
      </c>
      <c r="H192" s="58" t="n">
        <v>63441.08</v>
      </c>
      <c r="I192" s="58" t="n">
        <f aca="false">SUM(H192/G192)*100</f>
        <v>99.9072125984252</v>
      </c>
      <c r="K192" s="0"/>
    </row>
    <row r="193" customFormat="false" ht="12.75" hidden="false" customHeight="false" outlineLevel="0" collapsed="false">
      <c r="A193" s="56" t="n">
        <v>0</v>
      </c>
      <c r="B193" s="0" t="n">
        <v>6320</v>
      </c>
      <c r="C193" s="57" t="s">
        <v>318</v>
      </c>
      <c r="D193" s="58" t="n">
        <v>350000</v>
      </c>
      <c r="E193" s="76"/>
      <c r="F193" s="76" t="n">
        <v>-9700</v>
      </c>
      <c r="G193" s="76" t="n">
        <f aca="false">SUM(D193:F193)</f>
        <v>340300</v>
      </c>
      <c r="H193" s="58" t="n">
        <v>340254</v>
      </c>
      <c r="I193" s="58" t="n">
        <f aca="false">SUM(H193/G193)*100</f>
        <v>99.9864825154276</v>
      </c>
      <c r="J193" s="0"/>
    </row>
    <row r="194" customFormat="false" ht="12.75" hidden="false" customHeight="false" outlineLevel="0" collapsed="false">
      <c r="A194" s="56" t="n">
        <v>0</v>
      </c>
      <c r="B194" s="0" t="n">
        <v>6399</v>
      </c>
      <c r="C194" s="57" t="s">
        <v>319</v>
      </c>
      <c r="D194" s="58" t="n">
        <v>15000</v>
      </c>
      <c r="E194" s="76"/>
      <c r="F194" s="76" t="n">
        <v>-4281</v>
      </c>
      <c r="G194" s="76" t="n">
        <f aca="false">SUM(D194:F194)</f>
        <v>10719</v>
      </c>
      <c r="H194" s="58" t="n">
        <v>10719</v>
      </c>
      <c r="I194" s="58" t="n">
        <f aca="false">SUM(H194/G194)*100</f>
        <v>100</v>
      </c>
      <c r="J194" s="0"/>
    </row>
    <row r="195" customFormat="false" ht="13.5" hidden="false" customHeight="true" outlineLevel="0" collapsed="false">
      <c r="C195" s="57" t="s">
        <v>320</v>
      </c>
      <c r="D195" s="58" t="n">
        <v>7000000</v>
      </c>
      <c r="E195" s="76" t="n">
        <v>280159</v>
      </c>
      <c r="F195" s="76"/>
      <c r="G195" s="76" t="n">
        <f aca="false">SUM(D195:F195)</f>
        <v>7280159</v>
      </c>
      <c r="H195" s="58" t="n">
        <v>7280159</v>
      </c>
      <c r="I195" s="58" t="n">
        <f aca="false">SUM(H195/G195)*100</f>
        <v>100</v>
      </c>
      <c r="J195" s="0"/>
    </row>
    <row r="196" customFormat="false" ht="13.5" hidden="false" customHeight="true" outlineLevel="0" collapsed="false">
      <c r="A196" s="56" t="n">
        <v>343</v>
      </c>
      <c r="B196" s="0" t="n">
        <v>6399</v>
      </c>
      <c r="C196" s="57" t="s">
        <v>321</v>
      </c>
      <c r="D196" s="58" t="n">
        <v>4000000</v>
      </c>
      <c r="E196" s="76"/>
      <c r="F196" s="76" t="n">
        <v>-926600</v>
      </c>
      <c r="G196" s="76" t="n">
        <f aca="false">SUM(D196:F196)</f>
        <v>3073400</v>
      </c>
      <c r="H196" s="58" t="n">
        <v>3073295</v>
      </c>
      <c r="I196" s="58" t="n">
        <f aca="false">SUM(H196/G196)*100</f>
        <v>99.9965835882085</v>
      </c>
      <c r="J196" s="0"/>
    </row>
    <row r="197" customFormat="false" ht="13.5" hidden="false" customHeight="true" outlineLevel="0" collapsed="false">
      <c r="A197" s="56" t="n">
        <v>99</v>
      </c>
      <c r="B197" s="0" t="n">
        <v>6399</v>
      </c>
      <c r="C197" s="57" t="s">
        <v>322</v>
      </c>
      <c r="E197" s="76"/>
      <c r="F197" s="76"/>
      <c r="G197" s="76"/>
      <c r="H197" s="58" t="n">
        <v>0</v>
      </c>
      <c r="K197" s="0"/>
    </row>
    <row r="198" customFormat="false" ht="12.75" hidden="false" customHeight="false" outlineLevel="0" collapsed="false">
      <c r="E198" s="76"/>
      <c r="F198" s="76"/>
      <c r="G198" s="76"/>
      <c r="H198" s="58"/>
    </row>
    <row r="199" s="83" customFormat="true" ht="12.75" hidden="false" customHeight="false" outlineLevel="0" collapsed="false">
      <c r="A199" s="82"/>
      <c r="C199" s="74" t="s">
        <v>323</v>
      </c>
      <c r="D199" s="75" t="n">
        <f aca="false">SUM(D200:D204)</f>
        <v>400000</v>
      </c>
      <c r="E199" s="75" t="n">
        <f aca="false">SUM(E200:E214)</f>
        <v>64548.35</v>
      </c>
      <c r="F199" s="75" t="n">
        <f aca="false">SUM(F200:F214)</f>
        <v>5276</v>
      </c>
      <c r="G199" s="75" t="n">
        <f aca="false">SUM(G200:G214)</f>
        <v>469824.35</v>
      </c>
      <c r="H199" s="75" t="n">
        <f aca="false">H200+H202</f>
        <v>468642.35</v>
      </c>
      <c r="I199" s="75" t="n">
        <f aca="false">SUM(H199/G199)*100</f>
        <v>99.748416615699</v>
      </c>
    </row>
    <row r="200" s="83" customFormat="true" ht="12.75" hidden="false" customHeight="false" outlineLevel="0" collapsed="false">
      <c r="A200" s="56" t="n">
        <v>52</v>
      </c>
      <c r="B200" s="36" t="n">
        <v>6402</v>
      </c>
      <c r="C200" s="57" t="s">
        <v>324</v>
      </c>
      <c r="D200" s="75"/>
      <c r="E200" s="58" t="n">
        <v>44548.35</v>
      </c>
      <c r="F200" s="75"/>
      <c r="G200" s="58" t="n">
        <f aca="false">SUM(D200:F200)</f>
        <v>44548.35</v>
      </c>
      <c r="H200" s="58" t="n">
        <v>44548.35</v>
      </c>
      <c r="I200" s="58" t="n">
        <f aca="false">SUM(H200/G200)*100</f>
        <v>100</v>
      </c>
    </row>
    <row r="201" s="83" customFormat="true" ht="12.75" hidden="false" customHeight="false" outlineLevel="0" collapsed="false">
      <c r="A201" s="82"/>
      <c r="C201" s="74"/>
      <c r="D201" s="75"/>
      <c r="E201" s="75"/>
      <c r="F201" s="75"/>
      <c r="G201" s="75"/>
      <c r="H201" s="75"/>
      <c r="I201" s="75"/>
    </row>
    <row r="202" s="36" customFormat="true" ht="12.75" hidden="false" customHeight="false" outlineLevel="0" collapsed="false">
      <c r="A202" s="56" t="n">
        <v>0</v>
      </c>
      <c r="B202" s="36" t="n">
        <v>6409</v>
      </c>
      <c r="C202" s="57" t="s">
        <v>325</v>
      </c>
      <c r="D202" s="58" t="n">
        <v>400000</v>
      </c>
      <c r="E202" s="58" t="n">
        <v>20000</v>
      </c>
      <c r="F202" s="58" t="n">
        <v>5276</v>
      </c>
      <c r="G202" s="58" t="n">
        <f aca="false">SUM(D202:F202)</f>
        <v>425276</v>
      </c>
      <c r="H202" s="58" t="n">
        <f aca="false">SUM(H203:H214)</f>
        <v>424094</v>
      </c>
      <c r="I202" s="58" t="n">
        <f aca="false">SUM(H202/G202)*100</f>
        <v>99.7220628485972</v>
      </c>
    </row>
    <row r="203" customFormat="false" ht="12.75" hidden="false" customHeight="false" outlineLevel="0" collapsed="false">
      <c r="C203" s="57" t="s">
        <v>326</v>
      </c>
      <c r="E203" s="76"/>
      <c r="F203" s="76"/>
      <c r="G203" s="76"/>
      <c r="H203" s="58"/>
    </row>
    <row r="204" customFormat="false" ht="12.75" hidden="false" customHeight="false" outlineLevel="0" collapsed="false">
      <c r="C204" s="57" t="s">
        <v>327</v>
      </c>
      <c r="E204" s="76"/>
      <c r="F204" s="76"/>
      <c r="G204" s="76"/>
      <c r="H204" s="58" t="n">
        <v>50000</v>
      </c>
    </row>
    <row r="205" customFormat="false" ht="12.75" hidden="false" customHeight="false" outlineLevel="0" collapsed="false">
      <c r="C205" s="57" t="s">
        <v>328</v>
      </c>
      <c r="E205" s="76"/>
      <c r="F205" s="76"/>
      <c r="G205" s="76"/>
      <c r="H205" s="58" t="n">
        <v>15000</v>
      </c>
    </row>
    <row r="206" customFormat="false" ht="12.75" hidden="false" customHeight="false" outlineLevel="0" collapsed="false">
      <c r="C206" s="57" t="s">
        <v>329</v>
      </c>
      <c r="E206" s="76"/>
      <c r="F206" s="76"/>
      <c r="G206" s="76"/>
      <c r="H206" s="58" t="n">
        <v>10000</v>
      </c>
    </row>
    <row r="207" customFormat="false" ht="12.75" hidden="false" customHeight="false" outlineLevel="0" collapsed="false">
      <c r="C207" s="57" t="s">
        <v>330</v>
      </c>
      <c r="E207" s="76"/>
      <c r="F207" s="76"/>
      <c r="G207" s="76"/>
      <c r="H207" s="58" t="n">
        <v>23000</v>
      </c>
    </row>
    <row r="208" customFormat="false" ht="12.75" hidden="false" customHeight="false" outlineLevel="0" collapsed="false">
      <c r="C208" s="57" t="s">
        <v>331</v>
      </c>
      <c r="E208" s="76"/>
      <c r="F208" s="76"/>
      <c r="G208" s="76"/>
      <c r="H208" s="58" t="n">
        <v>236450</v>
      </c>
    </row>
    <row r="209" customFormat="false" ht="12.75" hidden="false" customHeight="false" outlineLevel="0" collapsed="false">
      <c r="C209" s="57" t="s">
        <v>332</v>
      </c>
      <c r="E209" s="76"/>
      <c r="F209" s="76"/>
      <c r="G209" s="76"/>
      <c r="H209" s="58" t="n">
        <v>20000</v>
      </c>
    </row>
    <row r="210" customFormat="false" ht="12.75" hidden="false" customHeight="false" outlineLevel="0" collapsed="false">
      <c r="C210" s="57" t="s">
        <v>333</v>
      </c>
      <c r="E210" s="76"/>
      <c r="F210" s="76"/>
      <c r="G210" s="76"/>
      <c r="H210" s="58" t="n">
        <v>18500</v>
      </c>
    </row>
    <row r="211" customFormat="false" ht="12.75" hidden="false" customHeight="false" outlineLevel="0" collapsed="false">
      <c r="C211" s="57" t="s">
        <v>334</v>
      </c>
      <c r="E211" s="76"/>
      <c r="F211" s="76"/>
      <c r="G211" s="76"/>
      <c r="H211" s="58" t="n">
        <v>2000</v>
      </c>
    </row>
    <row r="212" customFormat="false" ht="12.75" hidden="false" customHeight="false" outlineLevel="0" collapsed="false">
      <c r="C212" s="57" t="s">
        <v>335</v>
      </c>
      <c r="E212" s="76"/>
      <c r="F212" s="76"/>
      <c r="G212" s="76"/>
      <c r="H212" s="58" t="n">
        <v>4374</v>
      </c>
    </row>
    <row r="213" customFormat="false" ht="12.75" hidden="false" customHeight="false" outlineLevel="0" collapsed="false">
      <c r="C213" s="57" t="s">
        <v>336</v>
      </c>
      <c r="E213" s="76"/>
      <c r="F213" s="76"/>
      <c r="G213" s="76"/>
      <c r="H213" s="58" t="n">
        <v>44770</v>
      </c>
    </row>
    <row r="214" customFormat="false" ht="12.75" hidden="false" customHeight="false" outlineLevel="0" collapsed="false">
      <c r="E214" s="76"/>
      <c r="F214" s="76"/>
      <c r="G214" s="76"/>
      <c r="H214" s="58"/>
    </row>
    <row r="215" customFormat="false" ht="12.75" hidden="false" customHeight="false" outlineLevel="0" collapsed="false">
      <c r="A215" s="56" t="n">
        <v>59</v>
      </c>
      <c r="B215" s="0" t="n">
        <v>6409</v>
      </c>
      <c r="C215" s="57" t="s">
        <v>337</v>
      </c>
      <c r="D215" s="58" t="n">
        <v>36747</v>
      </c>
      <c r="E215" s="76" t="n">
        <v>231884</v>
      </c>
      <c r="F215" s="76" t="n">
        <v>-268631</v>
      </c>
      <c r="G215" s="75" t="n">
        <f aca="false">SUM(D215:F215)</f>
        <v>0</v>
      </c>
      <c r="H215" s="84"/>
      <c r="I215" s="84"/>
    </row>
    <row r="216" customFormat="false" ht="12.75" hidden="false" customHeight="false" outlineLevel="0" collapsed="false">
      <c r="E216" s="76"/>
      <c r="F216" s="76"/>
      <c r="G216" s="76"/>
      <c r="H216" s="58"/>
      <c r="I216" s="75"/>
    </row>
    <row r="217" customFormat="false" ht="12.75" hidden="false" customHeight="false" outlineLevel="0" collapsed="false">
      <c r="C217" s="74" t="s">
        <v>338</v>
      </c>
      <c r="D217" s="75" t="n">
        <f aca="false">SUM(D218:D223)</f>
        <v>450000</v>
      </c>
      <c r="E217" s="75" t="n">
        <f aca="false">SUM(E218:E222)</f>
        <v>405000</v>
      </c>
      <c r="F217" s="75" t="n">
        <f aca="false">SUM(F218:F224)</f>
        <v>13525</v>
      </c>
      <c r="G217" s="75" t="n">
        <f aca="false">SUM(G218:G224)</f>
        <v>890525</v>
      </c>
      <c r="H217" s="75" t="n">
        <f aca="false">SUM(H218:H223)</f>
        <v>890478.5</v>
      </c>
      <c r="I217" s="75" t="n">
        <f aca="false">SUM(H217/G217)*100</f>
        <v>99.9947783610791</v>
      </c>
    </row>
    <row r="218" customFormat="false" ht="12.75" hidden="false" customHeight="false" outlineLevel="0" collapsed="false">
      <c r="A218" s="85" t="n">
        <v>21144</v>
      </c>
      <c r="B218" s="36" t="n">
        <v>2221</v>
      </c>
      <c r="C218" s="57" t="s">
        <v>339</v>
      </c>
      <c r="D218" s="31" t="n">
        <v>50000</v>
      </c>
      <c r="E218" s="76" t="n">
        <v>3000</v>
      </c>
      <c r="F218" s="76" t="n">
        <v>53</v>
      </c>
      <c r="G218" s="76" t="n">
        <f aca="false">SUM(D218:F218)</f>
        <v>53053</v>
      </c>
      <c r="H218" s="58" t="n">
        <v>53052.2</v>
      </c>
      <c r="I218" s="58" t="n">
        <f aca="false">SUM(H218/G218)*100</f>
        <v>99.9984920739638</v>
      </c>
    </row>
    <row r="219" customFormat="false" ht="12.75" hidden="false" customHeight="false" outlineLevel="0" collapsed="false">
      <c r="A219" s="85" t="n">
        <v>0</v>
      </c>
      <c r="B219" s="36" t="n">
        <v>3639</v>
      </c>
      <c r="C219" s="57" t="s">
        <v>340</v>
      </c>
      <c r="D219" s="31" t="n">
        <v>35000</v>
      </c>
      <c r="E219" s="76"/>
      <c r="F219" s="76" t="n">
        <v>-690</v>
      </c>
      <c r="G219" s="76" t="n">
        <f aca="false">SUM(D219:F219)</f>
        <v>34310</v>
      </c>
      <c r="H219" s="58" t="n">
        <v>34309.56</v>
      </c>
      <c r="I219" s="58" t="n">
        <f aca="false">SUM(H219/G219)*100</f>
        <v>99.998717575051</v>
      </c>
      <c r="K219" s="0"/>
    </row>
    <row r="220" customFormat="false" ht="12.75" hidden="false" customHeight="false" outlineLevel="0" collapsed="false">
      <c r="A220" s="85" t="n">
        <v>201424</v>
      </c>
      <c r="B220" s="36" t="n">
        <v>3639</v>
      </c>
      <c r="C220" s="57" t="s">
        <v>341</v>
      </c>
      <c r="D220" s="31" t="n">
        <v>100000</v>
      </c>
      <c r="E220" s="76" t="n">
        <v>320000</v>
      </c>
      <c r="F220" s="76" t="n">
        <v>36217</v>
      </c>
      <c r="G220" s="76" t="n">
        <f aca="false">SUM(D220:F220)</f>
        <v>456217</v>
      </c>
      <c r="H220" s="58" t="n">
        <v>456216.85</v>
      </c>
      <c r="I220" s="58" t="n">
        <f aca="false">SUM(H220/G220)*100</f>
        <v>99.9999671209096</v>
      </c>
      <c r="K220" s="0"/>
    </row>
    <row r="221" customFormat="false" ht="12.75" hidden="false" customHeight="false" outlineLevel="0" collapsed="false">
      <c r="A221" s="85" t="n">
        <v>2201518</v>
      </c>
      <c r="B221" s="36" t="n">
        <v>3613</v>
      </c>
      <c r="C221" s="57" t="s">
        <v>342</v>
      </c>
      <c r="D221" s="31" t="n">
        <v>50000</v>
      </c>
      <c r="E221" s="76" t="n">
        <v>82000</v>
      </c>
      <c r="F221" s="76" t="n">
        <v>8472</v>
      </c>
      <c r="G221" s="76" t="n">
        <f aca="false">SUM(D221:F221)</f>
        <v>140472</v>
      </c>
      <c r="H221" s="58" t="n">
        <v>140471.7</v>
      </c>
      <c r="I221" s="58" t="n">
        <f aca="false">SUM(H221/G221)*100</f>
        <v>99.9997864343072</v>
      </c>
      <c r="K221" s="0"/>
    </row>
    <row r="222" customFormat="false" ht="12.75" hidden="false" customHeight="false" outlineLevel="0" collapsed="false">
      <c r="A222" s="85" t="n">
        <v>2201519</v>
      </c>
      <c r="B222" s="36" t="n">
        <v>3113</v>
      </c>
      <c r="C222" s="57" t="s">
        <v>343</v>
      </c>
      <c r="D222" s="31" t="n">
        <v>150000</v>
      </c>
      <c r="E222" s="76"/>
      <c r="F222" s="76" t="n">
        <v>-73900</v>
      </c>
      <c r="G222" s="76" t="n">
        <f aca="false">SUM(D222:F222)</f>
        <v>76100</v>
      </c>
      <c r="H222" s="58" t="n">
        <v>76055.5</v>
      </c>
      <c r="I222" s="58" t="n">
        <f aca="false">SUM(H222/G222)*100</f>
        <v>99.9415243101183</v>
      </c>
      <c r="K222" s="0"/>
    </row>
    <row r="223" customFormat="false" ht="12.75" hidden="false" customHeight="false" outlineLevel="0" collapsed="false">
      <c r="A223" s="85" t="n">
        <v>201715</v>
      </c>
      <c r="B223" s="36" t="n">
        <v>3639</v>
      </c>
      <c r="C223" s="57" t="s">
        <v>344</v>
      </c>
      <c r="D223" s="31" t="n">
        <v>65000</v>
      </c>
      <c r="E223" s="76" t="n">
        <v>22000</v>
      </c>
      <c r="F223" s="76" t="n">
        <v>43373</v>
      </c>
      <c r="G223" s="76" t="n">
        <f aca="false">SUM(D223:F223)</f>
        <v>130373</v>
      </c>
      <c r="H223" s="58" t="n">
        <v>130372.69</v>
      </c>
      <c r="I223" s="58" t="n">
        <f aca="false">SUM(H223/G223)*100</f>
        <v>99.9997622207052</v>
      </c>
      <c r="K223" s="0"/>
    </row>
    <row r="224" customFormat="false" ht="12.75" hidden="false" customHeight="false" outlineLevel="0" collapsed="false">
      <c r="D224" s="76"/>
      <c r="E224" s="76"/>
      <c r="F224" s="76"/>
      <c r="G224" s="76"/>
      <c r="H224" s="58"/>
    </row>
    <row r="225" customFormat="false" ht="12.75" hidden="false" customHeight="false" outlineLevel="0" collapsed="false">
      <c r="A225" s="86"/>
      <c r="B225" s="87"/>
      <c r="C225" s="88" t="s">
        <v>345</v>
      </c>
      <c r="D225" s="89" t="n">
        <f aca="false">D227+D228+D229+D231+D243+D258+D264+D274+D279+D291</f>
        <v>120595300</v>
      </c>
      <c r="E225" s="89" t="n">
        <f aca="false">E227+E228+E229+E231+E243+E258+E264+E274+E279+E291</f>
        <v>13205135</v>
      </c>
      <c r="F225" s="89" t="n">
        <f aca="false">F227+F228+F229+F231+F243+F258+F264+F274+F279+F291</f>
        <v>-36741984.83</v>
      </c>
      <c r="G225" s="89" t="n">
        <f aca="false">G227+G228+G229+G231+G243+G258+G264+G274+G279+G291</f>
        <v>97058450.17</v>
      </c>
      <c r="H225" s="89" t="n">
        <f aca="false">H227+H228+H229+H231+H243+H258+H264+H274+H279+H291</f>
        <v>97056755.34</v>
      </c>
      <c r="I225" s="89" t="n">
        <f aca="false">SUM(H225/G225)*100</f>
        <v>99.998253804798</v>
      </c>
    </row>
    <row r="226" customFormat="false" ht="12.75" hidden="false" customHeight="false" outlineLevel="0" collapsed="false">
      <c r="A226" s="90"/>
      <c r="B226" s="91"/>
      <c r="C226" s="92"/>
      <c r="D226" s="93"/>
      <c r="E226" s="93"/>
      <c r="F226" s="93"/>
      <c r="G226" s="93"/>
      <c r="H226" s="93"/>
      <c r="I226" s="93"/>
    </row>
    <row r="227" customFormat="false" ht="12.75" hidden="false" customHeight="false" outlineLevel="0" collapsed="false">
      <c r="A227" s="36" t="n">
        <v>346</v>
      </c>
      <c r="B227" s="36"/>
      <c r="C227" s="57" t="s">
        <v>346</v>
      </c>
      <c r="D227" s="81" t="n">
        <v>900000</v>
      </c>
      <c r="E227" s="93"/>
      <c r="F227" s="81" t="n">
        <v>25100</v>
      </c>
      <c r="G227" s="81" t="n">
        <f aca="false">SUM(D227:F227)</f>
        <v>925100</v>
      </c>
      <c r="H227" s="81" t="n">
        <v>925023.57</v>
      </c>
      <c r="I227" s="58" t="n">
        <f aca="false">SUM(H227/G227)*100</f>
        <v>99.9917381904659</v>
      </c>
    </row>
    <row r="228" customFormat="false" ht="12.75" hidden="false" customHeight="false" outlineLevel="0" collapsed="false">
      <c r="A228" s="36" t="n">
        <v>347</v>
      </c>
      <c r="B228" s="36"/>
      <c r="C228" s="57" t="s">
        <v>347</v>
      </c>
      <c r="D228" s="81" t="n">
        <v>100000</v>
      </c>
      <c r="E228" s="93"/>
      <c r="F228" s="81" t="n">
        <v>-93500</v>
      </c>
      <c r="G228" s="81" t="n">
        <f aca="false">SUM(D228:F228)</f>
        <v>6500</v>
      </c>
      <c r="H228" s="81" t="n">
        <v>6413</v>
      </c>
      <c r="I228" s="58" t="n">
        <f aca="false">SUM(H228/G228)*100</f>
        <v>98.6615384615385</v>
      </c>
    </row>
    <row r="229" customFormat="false" ht="12.75" hidden="false" customHeight="false" outlineLevel="0" collapsed="false">
      <c r="A229" s="36" t="n">
        <v>1236</v>
      </c>
      <c r="B229" s="36"/>
      <c r="C229" s="57" t="s">
        <v>348</v>
      </c>
      <c r="D229" s="81" t="n">
        <v>1000000</v>
      </c>
      <c r="E229" s="81" t="n">
        <v>650000</v>
      </c>
      <c r="F229" s="81" t="n">
        <v>-1305537</v>
      </c>
      <c r="G229" s="81" t="n">
        <f aca="false">SUM(D229:F229)</f>
        <v>344463</v>
      </c>
      <c r="H229" s="81" t="n">
        <v>344463</v>
      </c>
      <c r="I229" s="58" t="n">
        <f aca="false">SUM(H229/G229)*100</f>
        <v>100</v>
      </c>
    </row>
    <row r="230" customFormat="false" ht="12.75" hidden="false" customHeight="false" outlineLevel="0" collapsed="false">
      <c r="A230" s="36"/>
      <c r="B230" s="36"/>
      <c r="C230" s="36"/>
      <c r="D230" s="81"/>
      <c r="E230" s="81"/>
      <c r="F230" s="81"/>
      <c r="G230" s="81"/>
      <c r="H230" s="81"/>
    </row>
    <row r="231" customFormat="false" ht="12.75" hidden="false" customHeight="false" outlineLevel="0" collapsed="false">
      <c r="A231" s="79"/>
      <c r="B231" s="36"/>
      <c r="C231" s="94" t="s">
        <v>349</v>
      </c>
      <c r="D231" s="95" t="n">
        <f aca="false">SUM(D232:D242)</f>
        <v>2285300</v>
      </c>
      <c r="E231" s="95" t="n">
        <f aca="false">SUM(E232:E242)</f>
        <v>1935128</v>
      </c>
      <c r="F231" s="95" t="n">
        <f aca="false">SUM(F232:F242)</f>
        <v>-2696653</v>
      </c>
      <c r="G231" s="95" t="n">
        <f aca="false">SUM(G232:G242)</f>
        <v>1523775</v>
      </c>
      <c r="H231" s="95" t="n">
        <f aca="false">SUM(H232:H242)</f>
        <v>1523760.46</v>
      </c>
      <c r="I231" s="75" t="n">
        <f aca="false">SUM(H231/G231)*100</f>
        <v>99.9990457908812</v>
      </c>
    </row>
    <row r="232" customFormat="false" ht="12.75" hidden="false" customHeight="false" outlineLevel="0" collapsed="false">
      <c r="A232" s="79" t="s">
        <v>350</v>
      </c>
      <c r="B232" s="94"/>
      <c r="C232" s="36"/>
      <c r="D232" s="95"/>
      <c r="E232" s="81"/>
      <c r="F232" s="81"/>
      <c r="G232" s="81"/>
      <c r="H232" s="81"/>
    </row>
    <row r="233" customFormat="false" ht="12.75" hidden="false" customHeight="false" outlineLevel="0" collapsed="false">
      <c r="A233" s="79" t="n">
        <v>301</v>
      </c>
      <c r="B233" s="79"/>
      <c r="C233" s="36" t="s">
        <v>351</v>
      </c>
      <c r="D233" s="31" t="n">
        <v>274100</v>
      </c>
      <c r="E233" s="81" t="n">
        <v>-89488</v>
      </c>
      <c r="F233" s="81" t="n">
        <v>79368</v>
      </c>
      <c r="G233" s="81" t="n">
        <f aca="false">SUM(D233:F233)</f>
        <v>263980</v>
      </c>
      <c r="H233" s="81" t="n">
        <v>263979.01</v>
      </c>
      <c r="I233" s="58" t="n">
        <f aca="false">SUM(H233/G233)*100</f>
        <v>99.9996249715888</v>
      </c>
    </row>
    <row r="234" customFormat="false" ht="12.75" hidden="false" customHeight="false" outlineLevel="0" collapsed="false">
      <c r="A234" s="79" t="n">
        <v>302</v>
      </c>
      <c r="B234" s="79"/>
      <c r="C234" s="36" t="s">
        <v>352</v>
      </c>
      <c r="D234" s="31" t="n">
        <v>464800</v>
      </c>
      <c r="E234" s="81" t="n">
        <v>135766</v>
      </c>
      <c r="F234" s="81" t="n">
        <v>-448517</v>
      </c>
      <c r="G234" s="81" t="n">
        <f aca="false">SUM(D234:F234)</f>
        <v>152049</v>
      </c>
      <c r="H234" s="81" t="n">
        <v>152038.31</v>
      </c>
      <c r="I234" s="58" t="n">
        <f aca="false">SUM(H234/G234)*100</f>
        <v>99.9929693717157</v>
      </c>
    </row>
    <row r="235" customFormat="false" ht="12.75" hidden="false" customHeight="false" outlineLevel="0" collapsed="false">
      <c r="A235" s="79" t="n">
        <v>303</v>
      </c>
      <c r="B235" s="79"/>
      <c r="C235" s="36" t="s">
        <v>353</v>
      </c>
      <c r="D235" s="31" t="n">
        <v>229400</v>
      </c>
      <c r="E235" s="81" t="n">
        <v>106954</v>
      </c>
      <c r="F235" s="81" t="n">
        <v>-109954</v>
      </c>
      <c r="G235" s="81" t="n">
        <f aca="false">SUM(D235:F235)</f>
        <v>226400</v>
      </c>
      <c r="H235" s="81" t="n">
        <v>226399.32</v>
      </c>
      <c r="I235" s="58" t="n">
        <f aca="false">SUM(H235/G235)*100</f>
        <v>99.9996996466431</v>
      </c>
    </row>
    <row r="236" customFormat="false" ht="12.75" hidden="false" customHeight="false" outlineLevel="0" collapsed="false">
      <c r="A236" s="79" t="n">
        <v>309</v>
      </c>
      <c r="B236" s="79"/>
      <c r="C236" s="36" t="s">
        <v>354</v>
      </c>
      <c r="D236" s="31" t="n">
        <v>557200</v>
      </c>
      <c r="E236" s="81" t="n">
        <v>1219154</v>
      </c>
      <c r="F236" s="81" t="n">
        <v>-1581478</v>
      </c>
      <c r="G236" s="81" t="n">
        <f aca="false">SUM(D236:F236)</f>
        <v>194876</v>
      </c>
      <c r="H236" s="81" t="n">
        <v>194875.74</v>
      </c>
      <c r="I236" s="58" t="n">
        <f aca="false">SUM(H236/G236)*100</f>
        <v>99.9998665818264</v>
      </c>
    </row>
    <row r="237" customFormat="false" ht="12.75" hidden="false" customHeight="false" outlineLevel="0" collapsed="false">
      <c r="A237" s="79" t="n">
        <v>310</v>
      </c>
      <c r="B237" s="79"/>
      <c r="C237" s="36" t="s">
        <v>355</v>
      </c>
      <c r="D237" s="31" t="n">
        <v>125100</v>
      </c>
      <c r="E237" s="81" t="n">
        <v>187986</v>
      </c>
      <c r="F237" s="81" t="n">
        <v>-205206</v>
      </c>
      <c r="G237" s="81" t="n">
        <f aca="false">SUM(D237:F237)</f>
        <v>107880</v>
      </c>
      <c r="H237" s="81" t="n">
        <v>107879.05</v>
      </c>
      <c r="I237" s="58" t="n">
        <f aca="false">SUM(H237/G237)*100</f>
        <v>99.999119391917</v>
      </c>
    </row>
    <row r="238" customFormat="false" ht="12.75" hidden="false" customHeight="false" outlineLevel="0" collapsed="false">
      <c r="A238" s="79" t="n">
        <v>311</v>
      </c>
      <c r="B238" s="79"/>
      <c r="C238" s="36" t="s">
        <v>356</v>
      </c>
      <c r="D238" s="31" t="n">
        <v>166900</v>
      </c>
      <c r="E238" s="81" t="n">
        <v>-63323</v>
      </c>
      <c r="F238" s="81" t="n">
        <v>-26702</v>
      </c>
      <c r="G238" s="81" t="n">
        <f aca="false">SUM(D238:F238)</f>
        <v>76875</v>
      </c>
      <c r="H238" s="81" t="n">
        <v>76875</v>
      </c>
      <c r="I238" s="58" t="n">
        <f aca="false">SUM(H238/G238)*100</f>
        <v>100</v>
      </c>
    </row>
    <row r="239" customFormat="false" ht="12.75" hidden="false" customHeight="false" outlineLevel="0" collapsed="false">
      <c r="A239" s="79" t="n">
        <v>312</v>
      </c>
      <c r="B239" s="79"/>
      <c r="C239" s="36" t="s">
        <v>357</v>
      </c>
      <c r="D239" s="31" t="n">
        <v>295000</v>
      </c>
      <c r="E239" s="58" t="n">
        <v>185111</v>
      </c>
      <c r="F239" s="58" t="n">
        <v>-49871</v>
      </c>
      <c r="G239" s="81" t="n">
        <f aca="false">SUM(D239:F239)</f>
        <v>430240</v>
      </c>
      <c r="H239" s="58" t="n">
        <v>430239.03</v>
      </c>
      <c r="I239" s="58" t="n">
        <f aca="false">SUM(H239/G239)*100</f>
        <v>99.9997745444403</v>
      </c>
    </row>
    <row r="240" customFormat="false" ht="12.75" hidden="false" customHeight="false" outlineLevel="0" collapsed="false">
      <c r="A240" s="79" t="n">
        <v>313</v>
      </c>
      <c r="B240" s="79"/>
      <c r="C240" s="36" t="s">
        <v>358</v>
      </c>
      <c r="D240" s="31" t="n">
        <v>53600</v>
      </c>
      <c r="E240" s="31" t="n">
        <v>21196</v>
      </c>
      <c r="F240" s="58" t="n">
        <v>-4358</v>
      </c>
      <c r="G240" s="81" t="n">
        <f aca="false">SUM(D240:F240)</f>
        <v>70438</v>
      </c>
      <c r="H240" s="58" t="n">
        <v>70438</v>
      </c>
      <c r="I240" s="58" t="n">
        <f aca="false">SUM(H240/G240)*100</f>
        <v>100</v>
      </c>
    </row>
    <row r="241" customFormat="false" ht="12.75" hidden="false" customHeight="false" outlineLevel="0" collapsed="false">
      <c r="A241" s="79" t="n">
        <v>318</v>
      </c>
      <c r="B241" s="79"/>
      <c r="C241" s="36" t="s">
        <v>359</v>
      </c>
      <c r="D241" s="31" t="n">
        <v>119200</v>
      </c>
      <c r="E241" s="76" t="n">
        <v>231772</v>
      </c>
      <c r="F241" s="76" t="n">
        <v>-349935</v>
      </c>
      <c r="G241" s="81" t="n">
        <f aca="false">SUM(D241:F241)</f>
        <v>1037</v>
      </c>
      <c r="H241" s="76" t="n">
        <v>1037</v>
      </c>
      <c r="I241" s="58" t="n">
        <f aca="false">SUM(H241/G241)*100</f>
        <v>100</v>
      </c>
      <c r="K241" s="0"/>
    </row>
    <row r="242" customFormat="false" ht="12.75" hidden="false" customHeight="false" outlineLevel="0" collapsed="false">
      <c r="A242" s="96"/>
      <c r="B242" s="96"/>
      <c r="C242" s="97"/>
      <c r="D242" s="93"/>
      <c r="E242" s="76"/>
      <c r="F242" s="76"/>
      <c r="G242" s="76"/>
      <c r="H242" s="58"/>
      <c r="K242" s="0"/>
    </row>
    <row r="243" customFormat="false" ht="12.75" hidden="false" customHeight="false" outlineLevel="0" collapsed="false">
      <c r="A243" s="83" t="n">
        <v>24</v>
      </c>
      <c r="B243" s="83" t="n">
        <v>2310</v>
      </c>
      <c r="C243" s="83" t="s">
        <v>360</v>
      </c>
      <c r="D243" s="93" t="n">
        <f aca="false">SUM(D244:D253)</f>
        <v>11900000</v>
      </c>
      <c r="E243" s="93" t="n">
        <f aca="false">SUM(E244:E257)</f>
        <v>-3300000</v>
      </c>
      <c r="F243" s="93" t="n">
        <f aca="false">SUM(F244:F253)</f>
        <v>383682</v>
      </c>
      <c r="G243" s="93" t="n">
        <f aca="false">SUM(G244:G257)</f>
        <v>8983682</v>
      </c>
      <c r="H243" s="93" t="n">
        <f aca="false">SUM(H244:H257)</f>
        <v>8983682</v>
      </c>
      <c r="I243" s="75" t="n">
        <f aca="false">SUM(H243/G243)*100</f>
        <v>100</v>
      </c>
      <c r="K243" s="0"/>
    </row>
    <row r="244" customFormat="false" ht="12.75" hidden="false" customHeight="false" outlineLevel="0" collapsed="false">
      <c r="A244" s="36"/>
      <c r="B244" s="83" t="n">
        <v>2321</v>
      </c>
      <c r="C244" s="98" t="s">
        <v>361</v>
      </c>
      <c r="D244" s="81" t="n">
        <v>50000</v>
      </c>
      <c r="E244" s="76"/>
      <c r="F244" s="76"/>
      <c r="G244" s="76" t="n">
        <f aca="false">SUM(D244:F244)</f>
        <v>50000</v>
      </c>
      <c r="H244" s="58" t="n">
        <v>65000</v>
      </c>
      <c r="I244" s="58" t="n">
        <f aca="false">SUM(H244/G244)*100</f>
        <v>130</v>
      </c>
      <c r="K244" s="0"/>
    </row>
    <row r="245" customFormat="false" ht="12.75" hidden="false" customHeight="false" outlineLevel="0" collapsed="false">
      <c r="A245" s="36"/>
      <c r="B245" s="36"/>
      <c r="C245" s="98" t="s">
        <v>362</v>
      </c>
      <c r="D245" s="81" t="n">
        <v>50000</v>
      </c>
      <c r="E245" s="76"/>
      <c r="F245" s="76"/>
      <c r="G245" s="76" t="n">
        <f aca="false">SUM(D245:F245)</f>
        <v>50000</v>
      </c>
      <c r="H245" s="58" t="n">
        <v>72000</v>
      </c>
      <c r="I245" s="58" t="n">
        <f aca="false">SUM(H245/G245)*100</f>
        <v>144</v>
      </c>
      <c r="K245" s="0"/>
    </row>
    <row r="246" customFormat="false" ht="12.75" hidden="false" customHeight="false" outlineLevel="0" collapsed="false">
      <c r="A246" s="36"/>
      <c r="B246" s="36"/>
      <c r="C246" s="98" t="s">
        <v>363</v>
      </c>
      <c r="D246" s="81"/>
      <c r="E246" s="76"/>
      <c r="F246" s="76"/>
      <c r="G246" s="76"/>
      <c r="H246" s="58" t="n">
        <v>80858</v>
      </c>
      <c r="K246" s="0"/>
    </row>
    <row r="247" customFormat="false" ht="12.75" hidden="false" customHeight="false" outlineLevel="0" collapsed="false">
      <c r="A247" s="36"/>
      <c r="B247" s="36"/>
      <c r="C247" s="98" t="s">
        <v>364</v>
      </c>
      <c r="D247" s="81" t="n">
        <v>2000000</v>
      </c>
      <c r="E247" s="76" t="n">
        <v>-2000000</v>
      </c>
      <c r="F247" s="76"/>
      <c r="G247" s="76" t="n">
        <f aca="false">SUM(D247:F247)</f>
        <v>0</v>
      </c>
      <c r="H247" s="58" t="n">
        <v>80000</v>
      </c>
      <c r="K247" s="0"/>
    </row>
    <row r="248" customFormat="false" ht="12.75" hidden="false" customHeight="false" outlineLevel="0" collapsed="false">
      <c r="A248" s="36"/>
      <c r="B248" s="36"/>
      <c r="C248" s="98" t="s">
        <v>365</v>
      </c>
      <c r="D248" s="81" t="n">
        <v>1000000</v>
      </c>
      <c r="E248" s="76" t="n">
        <v>-1000000</v>
      </c>
      <c r="F248" s="76"/>
      <c r="G248" s="76" t="n">
        <f aca="false">SUM(D248:F248)</f>
        <v>0</v>
      </c>
      <c r="H248" s="58"/>
    </row>
    <row r="249" customFormat="false" ht="12.75" hidden="false" customHeight="false" outlineLevel="0" collapsed="false">
      <c r="A249" s="36"/>
      <c r="B249" s="36"/>
      <c r="C249" s="98" t="s">
        <v>366</v>
      </c>
      <c r="D249" s="81" t="n">
        <v>100000</v>
      </c>
      <c r="E249" s="76"/>
      <c r="F249" s="76"/>
      <c r="G249" s="76" t="n">
        <f aca="false">SUM(D249:F249)</f>
        <v>100000</v>
      </c>
      <c r="H249" s="58" t="n">
        <v>228000</v>
      </c>
      <c r="I249" s="58" t="n">
        <f aca="false">SUM(H249/G249)*100</f>
        <v>228</v>
      </c>
      <c r="K249" s="0"/>
    </row>
    <row r="250" customFormat="false" ht="12.75" hidden="false" customHeight="false" outlineLevel="0" collapsed="false">
      <c r="A250" s="36"/>
      <c r="B250" s="36"/>
      <c r="C250" s="98" t="s">
        <v>367</v>
      </c>
      <c r="D250" s="81" t="n">
        <v>100000</v>
      </c>
      <c r="E250" s="76"/>
      <c r="F250" s="76"/>
      <c r="G250" s="76" t="n">
        <f aca="false">SUM(D250:F250)</f>
        <v>100000</v>
      </c>
      <c r="H250" s="58" t="n">
        <v>95580</v>
      </c>
      <c r="I250" s="58" t="n">
        <f aca="false">SUM(H250/G250)*100</f>
        <v>95.58</v>
      </c>
      <c r="K250" s="0"/>
    </row>
    <row r="251" customFormat="false" ht="12.75" hidden="false" customHeight="false" outlineLevel="0" collapsed="false">
      <c r="A251" s="36"/>
      <c r="B251" s="36"/>
      <c r="C251" s="98" t="s">
        <v>368</v>
      </c>
      <c r="D251" s="81" t="n">
        <v>4600000</v>
      </c>
      <c r="E251" s="76" t="n">
        <v>-950000</v>
      </c>
      <c r="F251" s="76" t="n">
        <v>383682</v>
      </c>
      <c r="G251" s="76" t="n">
        <f aca="false">SUM(D251:F251)</f>
        <v>4033682</v>
      </c>
      <c r="H251" s="58" t="n">
        <v>4656035</v>
      </c>
      <c r="I251" s="58" t="n">
        <f aca="false">SUM(H251/G251)*100</f>
        <v>115.428905897887</v>
      </c>
      <c r="K251" s="0"/>
    </row>
    <row r="252" customFormat="false" ht="12.75" hidden="false" customHeight="false" outlineLevel="0" collapsed="false">
      <c r="A252" s="36"/>
      <c r="B252" s="36"/>
      <c r="C252" s="98" t="s">
        <v>369</v>
      </c>
      <c r="D252" s="81" t="n">
        <v>3000000</v>
      </c>
      <c r="E252" s="76"/>
      <c r="F252" s="76"/>
      <c r="G252" s="76" t="n">
        <f aca="false">SUM(D252:F252)</f>
        <v>3000000</v>
      </c>
      <c r="H252" s="58" t="n">
        <v>2943000</v>
      </c>
      <c r="I252" s="58" t="n">
        <f aca="false">SUM(H252/G252)*100</f>
        <v>98.1</v>
      </c>
      <c r="K252" s="0"/>
    </row>
    <row r="253" customFormat="false" ht="12.75" hidden="false" customHeight="false" outlineLevel="0" collapsed="false">
      <c r="A253" s="36"/>
      <c r="B253" s="36"/>
      <c r="C253" s="98" t="s">
        <v>370</v>
      </c>
      <c r="D253" s="81" t="n">
        <v>1000000</v>
      </c>
      <c r="E253" s="76"/>
      <c r="F253" s="76"/>
      <c r="G253" s="76" t="n">
        <f aca="false">SUM(D253:F253)</f>
        <v>1000000</v>
      </c>
      <c r="H253" s="58"/>
      <c r="I253" s="58" t="n">
        <f aca="false">SUM(H253/G253)*100</f>
        <v>0</v>
      </c>
      <c r="K253" s="0"/>
    </row>
    <row r="254" customFormat="false" ht="12.75" hidden="false" customHeight="false" outlineLevel="0" collapsed="false">
      <c r="A254" s="36"/>
      <c r="B254" s="36"/>
      <c r="C254" s="98" t="s">
        <v>371</v>
      </c>
      <c r="D254" s="81"/>
      <c r="E254" s="76" t="n">
        <v>650000</v>
      </c>
      <c r="F254" s="76"/>
      <c r="G254" s="76" t="n">
        <f aca="false">SUM(D254:F254)</f>
        <v>650000</v>
      </c>
      <c r="H254" s="58" t="n">
        <v>616209</v>
      </c>
      <c r="I254" s="58" t="n">
        <f aca="false">SUM(H254/G254)*100</f>
        <v>94.8013846153846</v>
      </c>
      <c r="K254" s="0"/>
    </row>
    <row r="255" customFormat="false" ht="12.75" hidden="false" customHeight="false" outlineLevel="0" collapsed="false">
      <c r="A255" s="36"/>
      <c r="B255" s="36"/>
      <c r="C255" s="98" t="s">
        <v>372</v>
      </c>
      <c r="D255" s="81"/>
      <c r="E255" s="76"/>
      <c r="F255" s="76"/>
      <c r="G255" s="76"/>
      <c r="H255" s="58" t="n">
        <v>89000</v>
      </c>
      <c r="K255" s="0"/>
    </row>
    <row r="256" customFormat="false" ht="12.75" hidden="false" customHeight="false" outlineLevel="0" collapsed="false">
      <c r="A256" s="36"/>
      <c r="B256" s="36"/>
      <c r="C256" s="98" t="s">
        <v>373</v>
      </c>
      <c r="D256" s="81"/>
      <c r="E256" s="76"/>
      <c r="F256" s="76"/>
      <c r="G256" s="76"/>
      <c r="H256" s="58" t="n">
        <v>58000</v>
      </c>
      <c r="K256" s="0"/>
    </row>
    <row r="257" customFormat="false" ht="12.75" hidden="false" customHeight="false" outlineLevel="0" collapsed="false">
      <c r="E257" s="76"/>
      <c r="F257" s="76"/>
      <c r="G257" s="76"/>
      <c r="H257" s="58"/>
    </row>
    <row r="258" customFormat="false" ht="12.75" hidden="false" customHeight="false" outlineLevel="0" collapsed="false">
      <c r="A258" s="36"/>
      <c r="B258" s="36"/>
      <c r="C258" s="83" t="s">
        <v>374</v>
      </c>
      <c r="D258" s="95" t="n">
        <f aca="false">SUM(D259:D263)</f>
        <v>900000</v>
      </c>
      <c r="E258" s="95" t="n">
        <f aca="false">SUM(E259:E263)</f>
        <v>780000</v>
      </c>
      <c r="F258" s="95" t="n">
        <f aca="false">SUM(F259:F263)</f>
        <v>-229836</v>
      </c>
      <c r="G258" s="95" t="n">
        <f aca="false">SUM(G259:G263)</f>
        <v>1450164</v>
      </c>
      <c r="H258" s="95" t="n">
        <f aca="false">SUM(H259:H263)</f>
        <v>1450163.76</v>
      </c>
      <c r="I258" s="75" t="n">
        <f aca="false">SUM(H258/G258)*100</f>
        <v>99.9999834501477</v>
      </c>
    </row>
    <row r="259" customFormat="false" ht="12.75" hidden="false" customHeight="false" outlineLevel="0" collapsed="false">
      <c r="A259" s="78" t="n">
        <v>1006</v>
      </c>
      <c r="B259" s="79" t="n">
        <v>3633</v>
      </c>
      <c r="C259" s="57" t="s">
        <v>375</v>
      </c>
      <c r="D259" s="31" t="n">
        <v>700000</v>
      </c>
      <c r="E259" s="76" t="n">
        <v>260000</v>
      </c>
      <c r="F259" s="76" t="n">
        <v>-80400</v>
      </c>
      <c r="G259" s="76" t="n">
        <f aca="false">SUM(D259:F259)</f>
        <v>879600</v>
      </c>
      <c r="H259" s="58" t="n">
        <v>879599.76</v>
      </c>
      <c r="I259" s="58" t="n">
        <f aca="false">SUM(H259/G259)*100</f>
        <v>99.9999727148704</v>
      </c>
      <c r="K259" s="0"/>
    </row>
    <row r="260" customFormat="false" ht="12.75" hidden="false" customHeight="false" outlineLevel="0" collapsed="false">
      <c r="A260" s="79"/>
      <c r="B260" s="79"/>
      <c r="C260" s="57" t="s">
        <v>376</v>
      </c>
      <c r="D260" s="95"/>
      <c r="E260" s="76"/>
      <c r="F260" s="76"/>
      <c r="G260" s="76"/>
      <c r="H260" s="58"/>
      <c r="K260" s="0"/>
    </row>
    <row r="261" customFormat="false" ht="12.75" hidden="false" customHeight="false" outlineLevel="0" collapsed="false">
      <c r="A261" s="99" t="n">
        <v>201718</v>
      </c>
      <c r="B261" s="100" t="n">
        <v>6171</v>
      </c>
      <c r="C261" s="57" t="s">
        <v>377</v>
      </c>
      <c r="D261" s="31" t="n">
        <v>200000</v>
      </c>
      <c r="E261" s="76" t="n">
        <v>140000</v>
      </c>
      <c r="F261" s="76" t="n">
        <v>-19546</v>
      </c>
      <c r="G261" s="76" t="n">
        <f aca="false">SUM(D261:F261)</f>
        <v>320454</v>
      </c>
      <c r="H261" s="58" t="n">
        <v>320454</v>
      </c>
      <c r="I261" s="58" t="n">
        <f aca="false">SUM(H261/G261)*100</f>
        <v>100</v>
      </c>
    </row>
    <row r="262" customFormat="false" ht="12.75" hidden="false" customHeight="false" outlineLevel="0" collapsed="false">
      <c r="A262" s="99" t="n">
        <v>201805</v>
      </c>
      <c r="B262" s="100" t="n">
        <v>6171</v>
      </c>
      <c r="C262" s="57" t="s">
        <v>378</v>
      </c>
      <c r="D262" s="31" t="n">
        <v>0</v>
      </c>
      <c r="E262" s="76" t="n">
        <v>380000</v>
      </c>
      <c r="F262" s="76" t="n">
        <v>-129890</v>
      </c>
      <c r="G262" s="76" t="n">
        <f aca="false">SUM(D262:F262)</f>
        <v>250110</v>
      </c>
      <c r="H262" s="58" t="n">
        <v>250110</v>
      </c>
      <c r="I262" s="58" t="n">
        <f aca="false">SUM(H262/G262)*100</f>
        <v>100</v>
      </c>
    </row>
    <row r="263" customFormat="false" ht="12.75" hidden="false" customHeight="false" outlineLevel="0" collapsed="false">
      <c r="A263" s="99"/>
      <c r="B263" s="79"/>
      <c r="C263" s="36"/>
      <c r="D263" s="31"/>
      <c r="E263" s="76"/>
      <c r="F263" s="76"/>
      <c r="G263" s="76"/>
      <c r="H263" s="58"/>
      <c r="K263" s="0"/>
    </row>
    <row r="264" customFormat="false" ht="12.75" hidden="false" customHeight="false" outlineLevel="0" collapsed="false">
      <c r="A264" s="36"/>
      <c r="B264" s="36"/>
      <c r="C264" s="83" t="s">
        <v>379</v>
      </c>
      <c r="D264" s="95" t="n">
        <f aca="false">SUM(D265:D273)</f>
        <v>2450000</v>
      </c>
      <c r="E264" s="95" t="n">
        <f aca="false">SUM(E265:E273)</f>
        <v>1920007</v>
      </c>
      <c r="F264" s="95" t="n">
        <f aca="false">SUM(F265:F273)</f>
        <v>-991407</v>
      </c>
      <c r="G264" s="95" t="n">
        <f aca="false">SUM(G265:G273)</f>
        <v>3378600</v>
      </c>
      <c r="H264" s="95" t="n">
        <f aca="false">SUM(H265:H273)</f>
        <v>3377889.81</v>
      </c>
      <c r="I264" s="75" t="n">
        <f aca="false">SUM(H264/G264)*100</f>
        <v>99.9789797549281</v>
      </c>
      <c r="K264" s="0"/>
    </row>
    <row r="265" customFormat="false" ht="12.75" hidden="false" customHeight="false" outlineLevel="0" collapsed="false">
      <c r="A265" s="36" t="n">
        <v>1113</v>
      </c>
      <c r="B265" s="36" t="n">
        <v>2212</v>
      </c>
      <c r="C265" s="57" t="s">
        <v>380</v>
      </c>
      <c r="D265" s="31" t="n">
        <v>0</v>
      </c>
      <c r="E265" s="31" t="n">
        <v>2360000</v>
      </c>
      <c r="F265" s="31"/>
      <c r="G265" s="31" t="n">
        <f aca="false">SUM(D265:F265)</f>
        <v>2360000</v>
      </c>
      <c r="H265" s="31" t="n">
        <v>2359500</v>
      </c>
      <c r="I265" s="58" t="n">
        <f aca="false">SUM(H265/G265)*100</f>
        <v>99.978813559322</v>
      </c>
      <c r="K265" s="0"/>
    </row>
    <row r="266" customFormat="false" ht="12.75" hidden="false" customHeight="false" outlineLevel="0" collapsed="false">
      <c r="A266" s="100" t="n">
        <v>1114</v>
      </c>
      <c r="B266" s="79" t="n">
        <v>2219</v>
      </c>
      <c r="C266" s="36" t="s">
        <v>381</v>
      </c>
      <c r="D266" s="31" t="n">
        <v>50000</v>
      </c>
      <c r="E266" s="76" t="n">
        <v>50000</v>
      </c>
      <c r="F266" s="76" t="n">
        <v>-17700</v>
      </c>
      <c r="G266" s="76" t="n">
        <f aca="false">SUM(D266:F266)</f>
        <v>82300</v>
      </c>
      <c r="H266" s="58" t="n">
        <v>82194.09</v>
      </c>
      <c r="I266" s="58" t="n">
        <f aca="false">SUM(H266/G266)*100</f>
        <v>99.871312272175</v>
      </c>
    </row>
    <row r="267" customFormat="false" ht="12.75" hidden="false" customHeight="false" outlineLevel="0" collapsed="false">
      <c r="A267" s="101" t="n">
        <v>201601</v>
      </c>
      <c r="B267" s="79" t="n">
        <v>2219</v>
      </c>
      <c r="C267" s="36" t="s">
        <v>382</v>
      </c>
      <c r="D267" s="31" t="n">
        <v>0</v>
      </c>
      <c r="E267" s="76" t="n">
        <v>850000</v>
      </c>
      <c r="F267" s="76" t="n">
        <v>-87700</v>
      </c>
      <c r="G267" s="76" t="n">
        <f aca="false">SUM(D267:F267)</f>
        <v>762300</v>
      </c>
      <c r="H267" s="58" t="n">
        <v>762195.72</v>
      </c>
      <c r="I267" s="58" t="n">
        <f aca="false">SUM(H267/G267)*100</f>
        <v>99.9863203463203</v>
      </c>
    </row>
    <row r="268" customFormat="false" ht="12.75" hidden="false" customHeight="false" outlineLevel="0" collapsed="false">
      <c r="A268" s="99" t="n">
        <v>201602</v>
      </c>
      <c r="B268" s="79" t="n">
        <v>2212</v>
      </c>
      <c r="C268" s="36" t="s">
        <v>383</v>
      </c>
      <c r="D268" s="31" t="n">
        <v>200000</v>
      </c>
      <c r="E268" s="76" t="n">
        <v>280000</v>
      </c>
      <c r="F268" s="76" t="n">
        <v>-480000</v>
      </c>
      <c r="G268" s="76" t="n">
        <f aca="false">SUM(D268:F268)</f>
        <v>0</v>
      </c>
      <c r="H268" s="58"/>
      <c r="K268" s="0"/>
    </row>
    <row r="269" customFormat="false" ht="12.75" hidden="false" customHeight="false" outlineLevel="0" collapsed="false">
      <c r="A269" s="101" t="n">
        <v>201706</v>
      </c>
      <c r="B269" s="79" t="n">
        <v>2212</v>
      </c>
      <c r="C269" s="36" t="s">
        <v>384</v>
      </c>
      <c r="D269" s="31" t="n">
        <v>2000000</v>
      </c>
      <c r="E269" s="76" t="n">
        <v>-1509993</v>
      </c>
      <c r="F269" s="76" t="n">
        <v>-402007</v>
      </c>
      <c r="G269" s="76" t="n">
        <f aca="false">SUM(D269:F269)</f>
        <v>88000</v>
      </c>
      <c r="H269" s="58" t="n">
        <v>88000</v>
      </c>
      <c r="I269" s="58" t="n">
        <f aca="false">SUM(H269/G269)*100</f>
        <v>100</v>
      </c>
      <c r="K269" s="0"/>
    </row>
    <row r="270" customFormat="false" ht="12.75" hidden="false" customHeight="false" outlineLevel="0" collapsed="false">
      <c r="A270" s="101" t="n">
        <v>201708</v>
      </c>
      <c r="B270" s="79" t="n">
        <v>2212</v>
      </c>
      <c r="C270" s="36" t="s">
        <v>385</v>
      </c>
      <c r="D270" s="31" t="n">
        <v>100000</v>
      </c>
      <c r="E270" s="76" t="n">
        <v>-100000</v>
      </c>
      <c r="F270" s="76"/>
      <c r="G270" s="76" t="n">
        <f aca="false">SUM(D270:F270)</f>
        <v>0</v>
      </c>
      <c r="H270" s="58"/>
      <c r="K270" s="0"/>
    </row>
    <row r="271" customFormat="false" ht="12.75" hidden="false" customHeight="false" outlineLevel="0" collapsed="false">
      <c r="A271" s="101" t="n">
        <v>201801</v>
      </c>
      <c r="B271" s="79" t="n">
        <v>2212</v>
      </c>
      <c r="C271" s="36" t="s">
        <v>386</v>
      </c>
      <c r="D271" s="31" t="n">
        <v>100000</v>
      </c>
      <c r="E271" s="76" t="n">
        <v>-100000</v>
      </c>
      <c r="F271" s="76"/>
      <c r="G271" s="76" t="n">
        <f aca="false">SUM(D271:F271)</f>
        <v>0</v>
      </c>
      <c r="H271" s="58"/>
      <c r="K271" s="0"/>
    </row>
    <row r="272" customFormat="false" ht="12.75" hidden="false" customHeight="false" outlineLevel="0" collapsed="false">
      <c r="A272" s="101" t="n">
        <v>201806</v>
      </c>
      <c r="B272" s="100" t="n">
        <v>2219</v>
      </c>
      <c r="C272" s="36" t="s">
        <v>387</v>
      </c>
      <c r="D272" s="31" t="n">
        <v>0</v>
      </c>
      <c r="E272" s="76" t="n">
        <v>90000</v>
      </c>
      <c r="F272" s="76" t="n">
        <v>-4000</v>
      </c>
      <c r="G272" s="76" t="n">
        <f aca="false">SUM(D272:F272)</f>
        <v>86000</v>
      </c>
      <c r="H272" s="58" t="n">
        <v>86000</v>
      </c>
      <c r="I272" s="58" t="n">
        <f aca="false">SUM(H272/G272)*100</f>
        <v>100</v>
      </c>
      <c r="K272" s="0"/>
    </row>
    <row r="273" customFormat="false" ht="12.75" hidden="false" customHeight="false" outlineLevel="0" collapsed="false">
      <c r="A273" s="36"/>
      <c r="B273" s="36"/>
      <c r="C273" s="83"/>
      <c r="D273" s="95"/>
      <c r="E273" s="76"/>
      <c r="F273" s="76"/>
      <c r="G273" s="76"/>
      <c r="H273" s="58"/>
    </row>
    <row r="274" customFormat="false" ht="12.75" hidden="false" customHeight="false" outlineLevel="0" collapsed="false">
      <c r="A274" s="101"/>
      <c r="B274" s="79"/>
      <c r="C274" s="83" t="s">
        <v>388</v>
      </c>
      <c r="D274" s="95" t="n">
        <f aca="false">SUM(D275:D277)</f>
        <v>37000000</v>
      </c>
      <c r="E274" s="95" t="n">
        <f aca="false">SUM(E275:E277)</f>
        <v>4700000</v>
      </c>
      <c r="F274" s="95" t="n">
        <f aca="false">SUM(F275:F277)</f>
        <v>-2169700</v>
      </c>
      <c r="G274" s="95" t="n">
        <f aca="false">SUM(G275:G277)</f>
        <v>39530300</v>
      </c>
      <c r="H274" s="95" t="n">
        <f aca="false">SUM(H275:H277)</f>
        <v>39530111.24</v>
      </c>
      <c r="I274" s="75" t="n">
        <f aca="false">SUM(H274/G274)*100</f>
        <v>99.9995224928726</v>
      </c>
      <c r="K274" s="0"/>
    </row>
    <row r="275" customFormat="false" ht="12.75" hidden="false" customHeight="false" outlineLevel="0" collapsed="false">
      <c r="A275" s="101" t="n">
        <v>201424</v>
      </c>
      <c r="B275" s="79" t="n">
        <v>3639</v>
      </c>
      <c r="C275" s="36" t="s">
        <v>389</v>
      </c>
      <c r="D275" s="31" t="n">
        <v>4000000</v>
      </c>
      <c r="E275" s="76" t="n">
        <v>2200000</v>
      </c>
      <c r="F275" s="76" t="n">
        <v>-63500</v>
      </c>
      <c r="G275" s="76" t="n">
        <f aca="false">SUM(D275:F275)</f>
        <v>6136500</v>
      </c>
      <c r="H275" s="58" t="n">
        <v>6136445.72</v>
      </c>
      <c r="I275" s="58" t="n">
        <f aca="false">SUM(H275/G275)*100</f>
        <v>99.9991154566936</v>
      </c>
      <c r="K275" s="0"/>
    </row>
    <row r="276" customFormat="false" ht="12.75" hidden="false" customHeight="false" outlineLevel="0" collapsed="false">
      <c r="A276" s="101" t="n">
        <v>201604</v>
      </c>
      <c r="B276" s="79" t="n">
        <v>3639</v>
      </c>
      <c r="C276" s="79" t="s">
        <v>390</v>
      </c>
      <c r="D276" s="31" t="n">
        <v>3000000</v>
      </c>
      <c r="E276" s="76" t="n">
        <v>1850000</v>
      </c>
      <c r="F276" s="76" t="n">
        <v>-1493100</v>
      </c>
      <c r="G276" s="76" t="n">
        <f aca="false">SUM(D276:F276)</f>
        <v>3356900</v>
      </c>
      <c r="H276" s="58" t="n">
        <v>3356839.11</v>
      </c>
      <c r="I276" s="58" t="n">
        <f aca="false">SUM(H276/G276)*100</f>
        <v>99.9981861241026</v>
      </c>
      <c r="K276" s="0"/>
    </row>
    <row r="277" customFormat="false" ht="12.75" hidden="false" customHeight="false" outlineLevel="0" collapsed="false">
      <c r="A277" s="101" t="n">
        <v>201715</v>
      </c>
      <c r="B277" s="79" t="n">
        <v>3639</v>
      </c>
      <c r="C277" s="36" t="s">
        <v>391</v>
      </c>
      <c r="D277" s="31" t="n">
        <v>30000000</v>
      </c>
      <c r="E277" s="76" t="n">
        <v>650000</v>
      </c>
      <c r="F277" s="76" t="n">
        <v>-613100</v>
      </c>
      <c r="G277" s="76" t="n">
        <f aca="false">SUM(D277:F277)</f>
        <v>30036900</v>
      </c>
      <c r="H277" s="58" t="n">
        <v>30036826.41</v>
      </c>
      <c r="I277" s="58" t="n">
        <f aca="false">SUM(H277/G277)*100</f>
        <v>99.9997550013484</v>
      </c>
      <c r="K277" s="0"/>
    </row>
    <row r="278" customFormat="false" ht="12.75" hidden="false" customHeight="false" outlineLevel="0" collapsed="false">
      <c r="A278" s="37"/>
      <c r="B278" s="79"/>
      <c r="C278" s="36"/>
      <c r="D278" s="31"/>
      <c r="E278" s="76"/>
      <c r="F278" s="76"/>
      <c r="G278" s="76"/>
      <c r="H278" s="58"/>
      <c r="K278" s="0"/>
    </row>
    <row r="279" customFormat="false" ht="12.75" hidden="false" customHeight="false" outlineLevel="0" collapsed="false">
      <c r="B279" s="36"/>
      <c r="C279" s="83" t="s">
        <v>392</v>
      </c>
      <c r="D279" s="95" t="n">
        <f aca="false">SUM(D280:D290)</f>
        <v>61680000</v>
      </c>
      <c r="E279" s="95" t="n">
        <f aca="false">SUM(E280:E290)</f>
        <v>3850000</v>
      </c>
      <c r="F279" s="95" t="n">
        <f aca="false">SUM(F280:F290)</f>
        <v>-28736463.83</v>
      </c>
      <c r="G279" s="95" t="n">
        <f aca="false">SUM(G280:G290)</f>
        <v>36793536.17</v>
      </c>
      <c r="H279" s="95" t="n">
        <f aca="false">SUM(H280:H290)</f>
        <v>36793205.33</v>
      </c>
      <c r="I279" s="75" t="n">
        <f aca="false">SUM(H279/G279)*100</f>
        <v>99.9991008203222</v>
      </c>
    </row>
    <row r="280" customFormat="false" ht="12.75" hidden="false" customHeight="false" outlineLevel="0" collapsed="false">
      <c r="A280" s="36" t="n">
        <v>3322</v>
      </c>
      <c r="B280" s="36" t="n">
        <v>3322</v>
      </c>
      <c r="C280" s="36" t="s">
        <v>393</v>
      </c>
      <c r="D280" s="81" t="n">
        <v>2000000</v>
      </c>
      <c r="E280" s="76" t="n">
        <v>-400000</v>
      </c>
      <c r="F280" s="76" t="n">
        <v>-301273.83</v>
      </c>
      <c r="G280" s="76" t="n">
        <f aca="false">SUM(D280:F280)</f>
        <v>1298726.17</v>
      </c>
      <c r="H280" s="58" t="n">
        <v>1298726.17</v>
      </c>
      <c r="I280" s="58" t="n">
        <f aca="false">SUM(H280/G280)*100</f>
        <v>100</v>
      </c>
    </row>
    <row r="281" customFormat="false" ht="12.75" hidden="false" customHeight="false" outlineLevel="0" collapsed="false">
      <c r="A281" s="99" t="n">
        <v>201519</v>
      </c>
      <c r="B281" s="37" t="n">
        <v>3113</v>
      </c>
      <c r="C281" s="36" t="s">
        <v>394</v>
      </c>
      <c r="D281" s="31" t="n">
        <v>16500000</v>
      </c>
      <c r="E281" s="76"/>
      <c r="F281" s="76" t="n">
        <v>-10163200</v>
      </c>
      <c r="G281" s="76" t="n">
        <f aca="false">SUM(D281:F281)</f>
        <v>6336800</v>
      </c>
      <c r="H281" s="58" t="n">
        <v>6336738.64</v>
      </c>
      <c r="I281" s="58" t="n">
        <f aca="false">SUM(H281/G281)*100</f>
        <v>99.9990316879182</v>
      </c>
      <c r="K281" s="0"/>
    </row>
    <row r="282" customFormat="false" ht="12.75" hidden="false" customHeight="false" outlineLevel="0" collapsed="false">
      <c r="A282" s="56" t="n">
        <v>201608</v>
      </c>
      <c r="B282" s="36" t="n">
        <v>3114</v>
      </c>
      <c r="C282" s="36" t="s">
        <v>395</v>
      </c>
      <c r="D282" s="31" t="n">
        <v>380000</v>
      </c>
      <c r="E282" s="76"/>
      <c r="F282" s="76" t="n">
        <v>-195490</v>
      </c>
      <c r="G282" s="76" t="n">
        <f aca="false">SUM(D282:F282)</f>
        <v>184510</v>
      </c>
      <c r="H282" s="58" t="n">
        <v>184453.21</v>
      </c>
      <c r="I282" s="58" t="n">
        <f aca="false">SUM(H282/G282)*100</f>
        <v>99.9692211804238</v>
      </c>
      <c r="K282" s="0"/>
    </row>
    <row r="283" customFormat="false" ht="12.75" hidden="false" customHeight="false" outlineLevel="0" collapsed="false">
      <c r="A283" s="99" t="n">
        <v>201617</v>
      </c>
      <c r="B283" s="37" t="n">
        <v>3111</v>
      </c>
      <c r="C283" s="100" t="s">
        <v>396</v>
      </c>
      <c r="D283" s="31" t="n">
        <v>500000</v>
      </c>
      <c r="E283" s="76"/>
      <c r="F283" s="76" t="n">
        <v>-103500</v>
      </c>
      <c r="G283" s="76" t="n">
        <f aca="false">SUM(D283:F283)</f>
        <v>396500</v>
      </c>
      <c r="H283" s="58" t="n">
        <v>396476.02</v>
      </c>
      <c r="I283" s="58" t="n">
        <f aca="false">SUM(H283/G283)*100</f>
        <v>99.9939520807062</v>
      </c>
      <c r="K283" s="0"/>
    </row>
    <row r="284" customFormat="false" ht="12.75" hidden="false" customHeight="false" outlineLevel="0" collapsed="false">
      <c r="A284" s="99" t="n">
        <v>201620</v>
      </c>
      <c r="B284" s="37" t="n">
        <v>3111</v>
      </c>
      <c r="C284" s="100" t="s">
        <v>397</v>
      </c>
      <c r="D284" s="31" t="n">
        <v>500000</v>
      </c>
      <c r="E284" s="76" t="n">
        <v>-100000</v>
      </c>
      <c r="F284" s="76" t="n">
        <v>-86200</v>
      </c>
      <c r="G284" s="76" t="n">
        <f aca="false">SUM(D284:F284)</f>
        <v>313800</v>
      </c>
      <c r="H284" s="58" t="n">
        <v>313728</v>
      </c>
      <c r="I284" s="58" t="n">
        <f aca="false">SUM(H284/G284)*100</f>
        <v>99.9770554493308</v>
      </c>
      <c r="K284" s="0"/>
    </row>
    <row r="285" customFormat="false" ht="12.75" hidden="false" customHeight="false" outlineLevel="0" collapsed="false">
      <c r="A285" s="56" t="n">
        <v>201710</v>
      </c>
      <c r="B285" s="36" t="n">
        <v>3612</v>
      </c>
      <c r="C285" s="36" t="s">
        <v>398</v>
      </c>
      <c r="D285" s="31" t="n">
        <v>300000</v>
      </c>
      <c r="E285" s="76" t="n">
        <v>-250000</v>
      </c>
      <c r="F285" s="76" t="n">
        <v>-50000</v>
      </c>
      <c r="G285" s="76" t="n">
        <f aca="false">SUM(D285:F285)</f>
        <v>0</v>
      </c>
      <c r="H285" s="58"/>
      <c r="K285" s="0"/>
    </row>
    <row r="286" customFormat="false" ht="12.75" hidden="false" customHeight="false" outlineLevel="0" collapsed="false">
      <c r="A286" s="78" t="n">
        <v>201711</v>
      </c>
      <c r="B286" s="79" t="n">
        <v>3612</v>
      </c>
      <c r="C286" s="36" t="s">
        <v>399</v>
      </c>
      <c r="D286" s="31" t="n">
        <v>1500000</v>
      </c>
      <c r="E286" s="76" t="n">
        <v>150000</v>
      </c>
      <c r="F286" s="76" t="n">
        <v>-16400</v>
      </c>
      <c r="G286" s="76" t="n">
        <f aca="false">SUM(D286:F286)</f>
        <v>1633600</v>
      </c>
      <c r="H286" s="58" t="n">
        <v>1633600</v>
      </c>
      <c r="I286" s="58" t="n">
        <f aca="false">SUM(H286/G286)*100</f>
        <v>100</v>
      </c>
      <c r="K286" s="0"/>
    </row>
    <row r="287" customFormat="false" ht="12.75" hidden="false" customHeight="false" outlineLevel="0" collapsed="false">
      <c r="A287" s="99" t="n">
        <v>201713</v>
      </c>
      <c r="B287" s="79" t="n">
        <v>3113</v>
      </c>
      <c r="C287" s="36" t="s">
        <v>400</v>
      </c>
      <c r="D287" s="31" t="n">
        <v>40000000</v>
      </c>
      <c r="E287" s="76" t="n">
        <v>700000</v>
      </c>
      <c r="F287" s="76" t="n">
        <v>-15039600</v>
      </c>
      <c r="G287" s="76" t="n">
        <f aca="false">SUM(D287:F287)</f>
        <v>25660400</v>
      </c>
      <c r="H287" s="58" t="n">
        <v>25660371.19</v>
      </c>
      <c r="I287" s="58" t="n">
        <f aca="false">SUM(H287/G287)*100</f>
        <v>99.9998877258344</v>
      </c>
      <c r="K287" s="0"/>
    </row>
    <row r="288" customFormat="false" ht="12.75" hidden="false" customHeight="false" outlineLevel="0" collapsed="false">
      <c r="A288" s="99" t="n">
        <v>201802</v>
      </c>
      <c r="B288" s="100" t="n">
        <v>4350</v>
      </c>
      <c r="C288" s="36" t="s">
        <v>401</v>
      </c>
      <c r="D288" s="31"/>
      <c r="E288" s="76" t="n">
        <v>2850000</v>
      </c>
      <c r="F288" s="76" t="n">
        <v>-2808800</v>
      </c>
      <c r="G288" s="76" t="n">
        <f aca="false">SUM(D288:F288)</f>
        <v>41200</v>
      </c>
      <c r="H288" s="58" t="n">
        <v>41140</v>
      </c>
      <c r="I288" s="58" t="n">
        <f aca="false">SUM(H288/G288)*100</f>
        <v>99.8543689320388</v>
      </c>
      <c r="K288" s="0"/>
    </row>
    <row r="289" customFormat="false" ht="12.75" hidden="false" customHeight="false" outlineLevel="0" collapsed="false">
      <c r="A289" s="102" t="n">
        <v>2201713</v>
      </c>
      <c r="B289" s="100" t="n">
        <v>3113</v>
      </c>
      <c r="C289" s="36" t="s">
        <v>402</v>
      </c>
      <c r="D289" s="31"/>
      <c r="E289" s="76" t="n">
        <v>900000</v>
      </c>
      <c r="F289" s="76" t="n">
        <v>28000</v>
      </c>
      <c r="G289" s="76" t="n">
        <f aca="false">SUM(D289:F289)</f>
        <v>928000</v>
      </c>
      <c r="H289" s="58" t="n">
        <v>927972.1</v>
      </c>
      <c r="I289" s="58" t="n">
        <f aca="false">SUM(H289/G289)*100</f>
        <v>99.9969935344828</v>
      </c>
      <c r="K289" s="0"/>
    </row>
    <row r="290" customFormat="false" ht="12.75" hidden="false" customHeight="false" outlineLevel="0" collapsed="false">
      <c r="A290" s="99"/>
      <c r="B290" s="37"/>
      <c r="C290" s="100"/>
      <c r="D290" s="31"/>
      <c r="E290" s="76"/>
      <c r="F290" s="76"/>
      <c r="G290" s="76"/>
      <c r="H290" s="58"/>
      <c r="K290" s="0"/>
    </row>
    <row r="291" customFormat="false" ht="12.75" hidden="false" customHeight="false" outlineLevel="0" collapsed="false">
      <c r="B291" s="36"/>
      <c r="C291" s="83" t="s">
        <v>403</v>
      </c>
      <c r="D291" s="95" t="n">
        <f aca="false">SUM(D292:D305)</f>
        <v>2380000</v>
      </c>
      <c r="E291" s="95" t="n">
        <f aca="false">SUM(E292:E305)</f>
        <v>2670000</v>
      </c>
      <c r="F291" s="95" t="n">
        <f aca="false">SUM(F292:F305)</f>
        <v>-927670</v>
      </c>
      <c r="G291" s="95" t="n">
        <f aca="false">SUM(G292:G305)</f>
        <v>4122330</v>
      </c>
      <c r="H291" s="95" t="n">
        <f aca="false">SUM(H292:H305)</f>
        <v>4122043.17</v>
      </c>
      <c r="I291" s="75" t="n">
        <f aca="false">SUM(H291/G291)*100</f>
        <v>99.993042041758</v>
      </c>
      <c r="K291" s="0"/>
    </row>
    <row r="292" customFormat="false" ht="12.75" hidden="false" customHeight="false" outlineLevel="0" collapsed="false">
      <c r="A292" s="56" t="n">
        <v>201326</v>
      </c>
      <c r="B292" s="36" t="n">
        <v>3639</v>
      </c>
      <c r="C292" s="36" t="s">
        <v>404</v>
      </c>
      <c r="D292" s="31" t="n">
        <v>500000</v>
      </c>
      <c r="E292" s="76" t="n">
        <v>-230000</v>
      </c>
      <c r="F292" s="76" t="n">
        <v>-86300</v>
      </c>
      <c r="G292" s="31" t="n">
        <f aca="false">SUM(D292:F292)</f>
        <v>183700</v>
      </c>
      <c r="H292" s="31" t="n">
        <v>183652</v>
      </c>
      <c r="I292" s="58" t="n">
        <f aca="false">SUM(H292/G292)*100</f>
        <v>99.9738704409363</v>
      </c>
      <c r="K292" s="0"/>
    </row>
    <row r="293" customFormat="false" ht="12.75" hidden="false" customHeight="false" outlineLevel="0" collapsed="false">
      <c r="A293" s="99" t="n">
        <v>201619</v>
      </c>
      <c r="B293" s="37" t="n">
        <v>3419</v>
      </c>
      <c r="C293" s="100" t="s">
        <v>405</v>
      </c>
      <c r="D293" s="31" t="n">
        <v>200000</v>
      </c>
      <c r="E293" s="76"/>
      <c r="F293" s="76" t="n">
        <v>-139800</v>
      </c>
      <c r="G293" s="76" t="n">
        <f aca="false">SUM(D293:F293)</f>
        <v>60200</v>
      </c>
      <c r="H293" s="58" t="n">
        <v>60155.15</v>
      </c>
      <c r="I293" s="58" t="n">
        <f aca="false">SUM(H293/G293)*100</f>
        <v>99.9254983388704</v>
      </c>
      <c r="K293" s="0"/>
    </row>
    <row r="294" customFormat="false" ht="12.75" hidden="false" customHeight="false" outlineLevel="0" collapsed="false">
      <c r="A294" s="99" t="n">
        <v>201621</v>
      </c>
      <c r="B294" s="37"/>
      <c r="C294" s="100" t="s">
        <v>406</v>
      </c>
      <c r="D294" s="31" t="n">
        <v>100000</v>
      </c>
      <c r="F294" s="58" t="n">
        <v>-37700</v>
      </c>
      <c r="G294" s="76" t="n">
        <f aca="false">SUM(D294:F294)</f>
        <v>62300</v>
      </c>
      <c r="H294" s="58" t="n">
        <v>62290</v>
      </c>
      <c r="I294" s="58" t="n">
        <f aca="false">SUM(H294/G294)*100</f>
        <v>99.983948635634</v>
      </c>
      <c r="K294" s="0"/>
    </row>
    <row r="295" customFormat="false" ht="12.75" hidden="false" customHeight="false" outlineLevel="0" collapsed="false">
      <c r="A295" s="99" t="n">
        <v>201624</v>
      </c>
      <c r="B295" s="38" t="n">
        <v>3639</v>
      </c>
      <c r="C295" s="100" t="s">
        <v>407</v>
      </c>
      <c r="D295" s="31" t="n">
        <v>70000</v>
      </c>
      <c r="E295" s="31" t="n">
        <v>100000</v>
      </c>
      <c r="F295" s="31" t="n">
        <v>-135000</v>
      </c>
      <c r="G295" s="76" t="n">
        <f aca="false">SUM(D295:F295)</f>
        <v>35000</v>
      </c>
      <c r="H295" s="31" t="n">
        <v>35000</v>
      </c>
      <c r="I295" s="58" t="n">
        <f aca="false">SUM(H295/G295)*100</f>
        <v>100</v>
      </c>
    </row>
    <row r="296" customFormat="false" ht="12.75" hidden="false" customHeight="false" outlineLevel="0" collapsed="false">
      <c r="A296" s="99" t="n">
        <v>201701</v>
      </c>
      <c r="B296" s="38" t="n">
        <v>2341</v>
      </c>
      <c r="C296" s="100" t="s">
        <v>408</v>
      </c>
      <c r="D296" s="31" t="n">
        <v>500000</v>
      </c>
      <c r="E296" s="76" t="n">
        <v>-120000</v>
      </c>
      <c r="F296" s="58" t="n">
        <v>-65800</v>
      </c>
      <c r="G296" s="76" t="n">
        <f aca="false">SUM(D296:F296)</f>
        <v>314200</v>
      </c>
      <c r="H296" s="58" t="n">
        <v>314125.55</v>
      </c>
      <c r="I296" s="58" t="n">
        <f aca="false">SUM(H296/G296)*100</f>
        <v>99.9763049013367</v>
      </c>
    </row>
    <row r="297" customFormat="false" ht="12.75" hidden="false" customHeight="false" outlineLevel="0" collapsed="false">
      <c r="A297" s="99" t="n">
        <v>201705</v>
      </c>
      <c r="B297" s="38" t="n">
        <v>3639</v>
      </c>
      <c r="C297" s="100" t="s">
        <v>409</v>
      </c>
      <c r="D297" s="31" t="n">
        <v>500000</v>
      </c>
      <c r="E297" s="76" t="n">
        <v>-300000</v>
      </c>
      <c r="F297" s="58" t="n">
        <v>-200000</v>
      </c>
      <c r="G297" s="76" t="n">
        <f aca="false">SUM(D297:F297)</f>
        <v>0</v>
      </c>
      <c r="H297" s="58"/>
    </row>
    <row r="298" customFormat="false" ht="12.75" hidden="false" customHeight="false" outlineLevel="0" collapsed="false">
      <c r="A298" s="99" t="n">
        <v>201719</v>
      </c>
      <c r="B298" s="100" t="n">
        <v>3114</v>
      </c>
      <c r="C298" s="100" t="s">
        <v>410</v>
      </c>
      <c r="D298" s="31" t="n">
        <v>140000</v>
      </c>
      <c r="E298" s="76" t="n">
        <v>-80000</v>
      </c>
      <c r="F298" s="58" t="n">
        <v>-60000</v>
      </c>
      <c r="G298" s="76" t="n">
        <f aca="false">SUM(D298:F298)</f>
        <v>0</v>
      </c>
      <c r="H298" s="58"/>
    </row>
    <row r="299" customFormat="false" ht="12.75" hidden="false" customHeight="false" outlineLevel="0" collapsed="false">
      <c r="A299" s="99" t="n">
        <v>201720</v>
      </c>
      <c r="B299" s="100" t="n">
        <v>3419</v>
      </c>
      <c r="C299" s="100" t="s">
        <v>411</v>
      </c>
      <c r="D299" s="31" t="n">
        <v>220000</v>
      </c>
      <c r="E299" s="58" t="n">
        <v>80000</v>
      </c>
      <c r="F299" s="76" t="n">
        <v>-82500</v>
      </c>
      <c r="G299" s="76" t="n">
        <f aca="false">SUM(D299:F299)</f>
        <v>217500</v>
      </c>
      <c r="H299" s="58" t="n">
        <v>217437</v>
      </c>
      <c r="I299" s="58" t="n">
        <f aca="false">SUM(H299/G299)*100</f>
        <v>99.9710344827586</v>
      </c>
    </row>
    <row r="300" customFormat="false" ht="12.75" hidden="false" customHeight="false" outlineLevel="0" collapsed="false">
      <c r="A300" s="99" t="n">
        <v>201721</v>
      </c>
      <c r="B300" s="100" t="n">
        <v>3419</v>
      </c>
      <c r="C300" s="100" t="s">
        <v>412</v>
      </c>
      <c r="D300" s="31" t="n">
        <v>150000</v>
      </c>
      <c r="E300" s="58" t="n">
        <v>-150000</v>
      </c>
      <c r="F300" s="76"/>
      <c r="G300" s="76" t="n">
        <f aca="false">SUM(D300:F300)</f>
        <v>0</v>
      </c>
      <c r="H300" s="58"/>
      <c r="I300" s="58" t="n">
        <v>0</v>
      </c>
    </row>
    <row r="301" customFormat="false" ht="12.75" hidden="false" customHeight="false" outlineLevel="0" collapsed="false">
      <c r="A301" s="99" t="n">
        <v>201723</v>
      </c>
      <c r="B301" s="36" t="n">
        <v>3631</v>
      </c>
      <c r="C301" s="36" t="s">
        <v>413</v>
      </c>
      <c r="D301" s="31" t="n">
        <v>0</v>
      </c>
      <c r="E301" s="58" t="n">
        <v>300000</v>
      </c>
      <c r="F301" s="76" t="n">
        <v>-1400</v>
      </c>
      <c r="G301" s="76" t="n">
        <f aca="false">SUM(D301:F301)</f>
        <v>298600</v>
      </c>
      <c r="H301" s="58" t="n">
        <v>298568</v>
      </c>
      <c r="I301" s="58" t="n">
        <f aca="false">SUM(H301/G301)*100</f>
        <v>99.9892833221701</v>
      </c>
    </row>
    <row r="302" customFormat="false" ht="12.75" hidden="false" customHeight="false" outlineLevel="0" collapsed="false">
      <c r="A302" s="99" t="n">
        <v>201803</v>
      </c>
      <c r="B302" s="36" t="n">
        <v>2341</v>
      </c>
      <c r="C302" s="36" t="s">
        <v>414</v>
      </c>
      <c r="D302" s="31"/>
      <c r="E302" s="58" t="n">
        <v>1820000</v>
      </c>
      <c r="F302" s="76" t="n">
        <v>-32330</v>
      </c>
      <c r="G302" s="76" t="n">
        <f aca="false">SUM(D302:F302)</f>
        <v>1787670</v>
      </c>
      <c r="H302" s="58" t="n">
        <v>1787668.74</v>
      </c>
      <c r="I302" s="58" t="n">
        <f aca="false">SUM(H302/G302)*100</f>
        <v>99.9999295171928</v>
      </c>
    </row>
    <row r="303" customFormat="false" ht="12.75" hidden="false" customHeight="false" outlineLevel="0" collapsed="false">
      <c r="A303" s="99" t="n">
        <v>201804</v>
      </c>
      <c r="B303" s="36" t="n">
        <v>2341</v>
      </c>
      <c r="C303" s="36" t="s">
        <v>415</v>
      </c>
      <c r="D303" s="31"/>
      <c r="E303" s="58" t="n">
        <v>1000000</v>
      </c>
      <c r="F303" s="76" t="n">
        <v>-5640</v>
      </c>
      <c r="G303" s="76" t="n">
        <f aca="false">SUM(D303:F303)</f>
        <v>994360</v>
      </c>
      <c r="H303" s="58" t="n">
        <v>994351.73</v>
      </c>
      <c r="I303" s="58" t="n">
        <f aca="false">SUM(H303/G303)*100</f>
        <v>99.9991683092643</v>
      </c>
    </row>
    <row r="304" customFormat="false" ht="12.75" hidden="false" customHeight="false" outlineLevel="0" collapsed="false">
      <c r="A304" s="99" t="n">
        <v>201807</v>
      </c>
      <c r="B304" s="36" t="n">
        <v>3613</v>
      </c>
      <c r="C304" s="36" t="s">
        <v>416</v>
      </c>
      <c r="D304" s="31"/>
      <c r="E304" s="58" t="n">
        <v>250000</v>
      </c>
      <c r="F304" s="76" t="n">
        <v>-81200</v>
      </c>
      <c r="G304" s="76" t="n">
        <f aca="false">SUM(D304:F304)</f>
        <v>168800</v>
      </c>
      <c r="H304" s="58" t="n">
        <v>168795</v>
      </c>
      <c r="I304" s="58" t="n">
        <f aca="false">SUM(H304/G304)*100</f>
        <v>99.9970379146919</v>
      </c>
    </row>
    <row r="305" customFormat="false" ht="12.75" hidden="false" customHeight="false" outlineLevel="0" collapsed="false">
      <c r="A305" s="78"/>
      <c r="B305" s="79"/>
      <c r="C305" s="79"/>
      <c r="D305" s="31"/>
      <c r="E305" s="76"/>
      <c r="G305" s="76"/>
      <c r="H305" s="58"/>
    </row>
    <row r="306" customFormat="false" ht="12.75" hidden="false" customHeight="false" outlineLevel="0" collapsed="false">
      <c r="A306" s="103"/>
      <c r="B306" s="60"/>
      <c r="C306" s="104"/>
      <c r="D306" s="105"/>
      <c r="E306" s="105"/>
      <c r="F306" s="105"/>
      <c r="G306" s="106"/>
      <c r="H306" s="105"/>
      <c r="I306" s="107"/>
    </row>
    <row r="307" s="83" customFormat="true" ht="12.75" hidden="false" customHeight="false" outlineLevel="0" collapsed="false">
      <c r="A307" s="69"/>
      <c r="B307" s="70"/>
      <c r="C307" s="108" t="s">
        <v>417</v>
      </c>
      <c r="D307" s="109" t="n">
        <f aca="false">D5+D9+D14+D20+D61+D93+D117+D124+D146+D156+D171+D175+D178+D190+D199+D215+D217+D225</f>
        <v>217519751.48</v>
      </c>
      <c r="E307" s="109" t="n">
        <f aca="false">E5+E9+E14+E20+E61+E93+E117+E124+E146+E156+E171+E175+E178+E190+E199+E215+E217+E225</f>
        <v>25600276.29</v>
      </c>
      <c r="F307" s="109" t="n">
        <f aca="false">F5+F9+F14+F20+F61+F93+F117+F124+F146+F156+F171+F175+F178+F190+F199+F215+F217+F225</f>
        <v>-41408522.93</v>
      </c>
      <c r="G307" s="109" t="n">
        <f aca="false">G5+G9+G14+G20+G61+G93+G117+G124+G146+G156+G171+G175+G178+G190+G199+G215+G217+G225</f>
        <v>201793504.84</v>
      </c>
      <c r="H307" s="109" t="n">
        <f aca="false">H5+H9+H14+H20+H61+H93+H117+H124+H146+H156+H171+H175+H178+H190+H199+H217+H225</f>
        <v>201756543.2</v>
      </c>
      <c r="I307" s="110" t="n">
        <f aca="false">SUM(H307/G307)*100</f>
        <v>99.9816834342467</v>
      </c>
    </row>
    <row r="308" customFormat="false" ht="12.75" hidden="false" customHeight="false" outlineLevel="0" collapsed="false">
      <c r="H308" s="58"/>
    </row>
    <row r="309" customFormat="false" ht="12.75" hidden="false" customHeight="false" outlineLevel="0" collapsed="false">
      <c r="H309" s="58"/>
    </row>
    <row r="310" customFormat="false" ht="12.75" hidden="false" customHeight="false" outlineLevel="0" collapsed="false">
      <c r="H310" s="58"/>
    </row>
  </sheetData>
  <printOptions headings="false" gridLines="tru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4.85"/>
    <col collapsed="false" customWidth="true" hidden="false" outlineLevel="0" max="6" min="6" style="0" width="30.28"/>
  </cols>
  <sheetData>
    <row r="8" customFormat="false" ht="12.75" hidden="false" customHeight="false" outlineLevel="0" collapsed="false">
      <c r="D8" s="87"/>
      <c r="E8" s="87"/>
      <c r="F8" s="87"/>
      <c r="G8" s="87"/>
      <c r="H8" s="87"/>
    </row>
    <row r="9" customFormat="false" ht="12.75" hidden="false" customHeight="false" outlineLevel="0" collapsed="false">
      <c r="D9" s="87"/>
      <c r="E9" s="87"/>
      <c r="F9" s="87"/>
      <c r="G9" s="87"/>
      <c r="H9" s="87"/>
    </row>
    <row r="10" customFormat="false" ht="12.75" hidden="false" customHeight="false" outlineLevel="0" collapsed="false">
      <c r="D10" s="87"/>
      <c r="E10" s="87"/>
      <c r="F10" s="87"/>
      <c r="G10" s="87"/>
      <c r="H10" s="87"/>
    </row>
    <row r="11" customFormat="false" ht="12.75" hidden="false" customHeight="false" outlineLevel="0" collapsed="false">
      <c r="D11" s="87"/>
      <c r="E11" s="87"/>
      <c r="F11" s="87"/>
      <c r="G11" s="87"/>
      <c r="H11" s="87"/>
    </row>
    <row r="12" customFormat="false" ht="18" hidden="false" customHeight="false" outlineLevel="0" collapsed="false">
      <c r="D12" s="87"/>
      <c r="E12" s="111" t="s">
        <v>418</v>
      </c>
      <c r="F12" s="87"/>
      <c r="G12" s="87"/>
      <c r="H12" s="87"/>
    </row>
    <row r="13" customFormat="false" ht="12.75" hidden="false" customHeight="false" outlineLevel="0" collapsed="false">
      <c r="D13" s="87"/>
      <c r="E13" s="87"/>
      <c r="F13" s="87"/>
      <c r="G13" s="87"/>
      <c r="H13" s="87"/>
    </row>
    <row r="14" customFormat="false" ht="18" hidden="false" customHeight="false" outlineLevel="0" collapsed="false">
      <c r="D14" s="87"/>
      <c r="E14" s="112" t="s">
        <v>419</v>
      </c>
      <c r="F14" s="87"/>
      <c r="G14" s="87"/>
      <c r="H14" s="87"/>
    </row>
    <row r="15" customFormat="false" ht="12.75" hidden="false" customHeight="false" outlineLevel="0" collapsed="false">
      <c r="D15" s="87"/>
      <c r="E15" s="87"/>
      <c r="F15" s="87"/>
      <c r="G15" s="87"/>
      <c r="H15" s="87"/>
    </row>
    <row r="16" customFormat="false" ht="15.75" hidden="false" customHeight="false" outlineLevel="0" collapsed="false">
      <c r="D16" s="87"/>
      <c r="E16" s="113" t="s">
        <v>131</v>
      </c>
      <c r="F16" s="114" t="n">
        <f aca="false">'Příjmy a financování'!I153</f>
        <v>147166119.28</v>
      </c>
      <c r="G16" s="87"/>
      <c r="H16" s="115" t="n">
        <f aca="false">'Příjmy a financování'!I153/'Příjmy a financování'!H153</f>
        <v>1.00006203313861</v>
      </c>
    </row>
    <row r="17" customFormat="false" ht="15.75" hidden="false" customHeight="false" outlineLevel="0" collapsed="false">
      <c r="D17" s="87"/>
      <c r="E17" s="116" t="s">
        <v>417</v>
      </c>
      <c r="F17" s="117" t="n">
        <f aca="false">Výdaje!H307</f>
        <v>201756543.2</v>
      </c>
      <c r="G17" s="87"/>
      <c r="H17" s="115" t="n">
        <f aca="false">Výdaje!H307/Výdaje!G307</f>
        <v>0.999816834342467</v>
      </c>
    </row>
    <row r="18" customFormat="false" ht="12.75" hidden="false" customHeight="false" outlineLevel="0" collapsed="false">
      <c r="D18" s="87"/>
      <c r="E18" s="87"/>
      <c r="F18" s="87"/>
      <c r="G18" s="87"/>
      <c r="H18" s="87"/>
    </row>
    <row r="19" customFormat="false" ht="15.75" hidden="false" customHeight="false" outlineLevel="0" collapsed="false">
      <c r="D19" s="87"/>
      <c r="E19" s="113" t="s">
        <v>420</v>
      </c>
      <c r="F19" s="114" t="n">
        <f aca="false">F16-F17</f>
        <v>-54590423.92</v>
      </c>
      <c r="G19" s="87"/>
      <c r="H19" s="87"/>
    </row>
    <row r="20" customFormat="false" ht="15.75" hidden="false" customHeight="false" outlineLevel="0" collapsed="false">
      <c r="D20" s="87"/>
      <c r="E20" s="113" t="s">
        <v>421</v>
      </c>
      <c r="F20" s="114" t="n">
        <f aca="false">-F19</f>
        <v>54590423.92</v>
      </c>
      <c r="G20" s="87"/>
      <c r="H20" s="87"/>
    </row>
    <row r="21" customFormat="false" ht="12.75" hidden="false" customHeight="false" outlineLevel="0" collapsed="false">
      <c r="D21" s="87"/>
      <c r="E21" s="87"/>
      <c r="F21" s="87"/>
      <c r="G21" s="87"/>
      <c r="H21" s="87"/>
    </row>
    <row r="22" customFormat="false" ht="12.75" hidden="false" customHeight="false" outlineLevel="0" collapsed="false">
      <c r="D22" s="87"/>
      <c r="E22" s="87"/>
      <c r="F22" s="87"/>
      <c r="G22" s="87"/>
      <c r="H22" s="87"/>
    </row>
    <row r="23" customFormat="false" ht="12.75" hidden="false" customHeight="false" outlineLevel="0" collapsed="false">
      <c r="D23" s="87"/>
      <c r="E23" s="87"/>
      <c r="F23" s="87"/>
      <c r="G23" s="87"/>
      <c r="H23" s="87"/>
    </row>
    <row r="24" customFormat="false" ht="12.75" hidden="false" customHeight="false" outlineLevel="0" collapsed="false">
      <c r="D24" s="87"/>
      <c r="E24" s="87"/>
      <c r="F24" s="87"/>
      <c r="G24" s="87"/>
      <c r="H24" s="87"/>
    </row>
    <row r="25" customFormat="false" ht="12.75" hidden="false" customHeight="false" outlineLevel="0" collapsed="false">
      <c r="D25" s="87"/>
      <c r="E25" s="87"/>
      <c r="F25" s="87"/>
      <c r="G25" s="87"/>
      <c r="H25" s="87"/>
    </row>
    <row r="30" customFormat="false" ht="12.75" hidden="false" customHeight="false" outlineLevel="0" collapsed="false">
      <c r="B30" s="0" t="s">
        <v>422</v>
      </c>
    </row>
    <row r="32" customFormat="false" ht="15" hidden="false" customHeight="false" outlineLevel="0" collapsed="false">
      <c r="A32" s="118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4.41"/>
  </cols>
  <sheetData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99"/>
  </cols>
  <sheetData>
    <row r="1" customFormat="false" ht="12.75" hidden="false" customHeight="false" outlineLevel="0" collapsed="false">
      <c r="B1" s="0" t="s">
        <v>424</v>
      </c>
    </row>
    <row r="2" customFormat="false" ht="12.75" hidden="false" customHeight="false" outlineLevel="0" collapsed="false">
      <c r="A2" s="119" t="s">
        <v>425</v>
      </c>
      <c r="B2" s="120" t="n">
        <f aca="false">'Příjmy a financování'!I5/1000</f>
        <v>92025.29746</v>
      </c>
    </row>
    <row r="3" customFormat="false" ht="12.75" hidden="false" customHeight="false" outlineLevel="0" collapsed="false">
      <c r="A3" s="119" t="s">
        <v>426</v>
      </c>
      <c r="B3" s="120" t="n">
        <f aca="false">'Příjmy a financování'!I25/1000</f>
        <v>24817.72286</v>
      </c>
    </row>
    <row r="4" customFormat="false" ht="12.75" hidden="false" customHeight="false" outlineLevel="0" collapsed="false">
      <c r="A4" s="119" t="s">
        <v>427</v>
      </c>
      <c r="B4" s="120" t="n">
        <f aca="false">'Příjmy a financování'!I90/1000</f>
        <v>16966.68597</v>
      </c>
    </row>
    <row r="5" customFormat="false" ht="12.75" hidden="false" customHeight="false" outlineLevel="0" collapsed="false">
      <c r="A5" s="119" t="s">
        <v>428</v>
      </c>
      <c r="B5" s="120" t="n">
        <f aca="false">'Příjmy a financování'!I106/1000</f>
        <v>13356.41299</v>
      </c>
    </row>
    <row r="6" customFormat="false" ht="12.75" hidden="false" customHeight="false" outlineLevel="0" collapsed="false">
      <c r="B6" s="120"/>
    </row>
    <row r="7" customFormat="false" ht="12.75" hidden="false" customHeight="false" outlineLevel="0" collapsed="false">
      <c r="A7" s="56" t="s">
        <v>429</v>
      </c>
      <c r="B7" s="120" t="n">
        <f aca="false">Výdaje!H5/1000</f>
        <v>101.522</v>
      </c>
    </row>
    <row r="8" customFormat="false" ht="12.75" hidden="false" customHeight="false" outlineLevel="0" collapsed="false">
      <c r="A8" s="56" t="s">
        <v>430</v>
      </c>
      <c r="B8" s="120" t="n">
        <f aca="false">Výdaje!H9/1000</f>
        <v>4225.20658</v>
      </c>
    </row>
    <row r="9" customFormat="false" ht="12.75" hidden="false" customHeight="false" outlineLevel="0" collapsed="false">
      <c r="A9" s="56" t="s">
        <v>431</v>
      </c>
      <c r="B9" s="120" t="n">
        <f aca="false">Výdaje!H14/1000</f>
        <v>605.23555</v>
      </c>
    </row>
    <row r="10" customFormat="false" ht="12.75" hidden="false" customHeight="false" outlineLevel="0" collapsed="false">
      <c r="A10" s="56" t="s">
        <v>432</v>
      </c>
      <c r="B10" s="120" t="n">
        <f aca="false">Výdaje!H20/1000</f>
        <v>11579.72583</v>
      </c>
    </row>
    <row r="11" customFormat="false" ht="12.75" hidden="false" customHeight="false" outlineLevel="0" collapsed="false">
      <c r="A11" s="56" t="s">
        <v>433</v>
      </c>
      <c r="B11" s="120" t="n">
        <f aca="false">Výdaje!H61/1000</f>
        <v>7857.25045</v>
      </c>
    </row>
    <row r="12" customFormat="false" ht="12.75" hidden="false" customHeight="false" outlineLevel="0" collapsed="false">
      <c r="A12" s="56" t="s">
        <v>434</v>
      </c>
      <c r="B12" s="120" t="n">
        <f aca="false">Výdaje!H93/1000</f>
        <v>4477.2603</v>
      </c>
    </row>
    <row r="13" customFormat="false" ht="12.75" hidden="false" customHeight="false" outlineLevel="0" collapsed="false">
      <c r="A13" s="56" t="s">
        <v>435</v>
      </c>
      <c r="B13" s="120" t="n">
        <f aca="false">Výdaje!H117/1000</f>
        <v>2098.867</v>
      </c>
    </row>
    <row r="14" customFormat="false" ht="12.75" hidden="false" customHeight="false" outlineLevel="0" collapsed="false">
      <c r="A14" s="56" t="s">
        <v>436</v>
      </c>
      <c r="B14" s="120" t="n">
        <f aca="false">Výdaje!H124/1000</f>
        <v>21950.9598</v>
      </c>
    </row>
    <row r="15" customFormat="false" ht="12.75" hidden="false" customHeight="false" outlineLevel="0" collapsed="false">
      <c r="A15" s="56" t="s">
        <v>437</v>
      </c>
      <c r="B15" s="120" t="n">
        <f aca="false">Výdaje!H146/1000</f>
        <v>9649.8718</v>
      </c>
    </row>
    <row r="16" customFormat="false" ht="12.75" hidden="false" customHeight="false" outlineLevel="0" collapsed="false">
      <c r="A16" s="56" t="s">
        <v>438</v>
      </c>
      <c r="B16" s="120" t="n">
        <f aca="false">Výdaje!H156/1000</f>
        <v>5413.282</v>
      </c>
    </row>
    <row r="17" customFormat="false" ht="12.75" hidden="false" customHeight="false" outlineLevel="0" collapsed="false">
      <c r="A17" s="56" t="s">
        <v>439</v>
      </c>
      <c r="B17" s="120" t="n">
        <f aca="false">Výdaje!H171/1000</f>
        <v>2645.35568</v>
      </c>
    </row>
    <row r="18" customFormat="false" ht="12.75" hidden="false" customHeight="false" outlineLevel="0" collapsed="false">
      <c r="A18" s="56" t="s">
        <v>440</v>
      </c>
      <c r="B18" s="120" t="n">
        <f aca="false">Výdaje!H175/1000</f>
        <v>452.88738</v>
      </c>
    </row>
    <row r="19" customFormat="false" ht="12.75" hidden="false" customHeight="false" outlineLevel="0" collapsed="false">
      <c r="A19" s="56" t="s">
        <v>441</v>
      </c>
      <c r="B19" s="120" t="n">
        <f aca="false">Výdaje!H178/1000</f>
        <v>21515.37456</v>
      </c>
    </row>
    <row r="20" customFormat="false" ht="12.75" hidden="false" customHeight="false" outlineLevel="0" collapsed="false">
      <c r="A20" s="56" t="s">
        <v>442</v>
      </c>
      <c r="B20" s="120" t="n">
        <f aca="false">Výdaje!H190/1000</f>
        <v>10767.86808</v>
      </c>
    </row>
    <row r="21" customFormat="false" ht="12.75" hidden="false" customHeight="false" outlineLevel="0" collapsed="false">
      <c r="A21" s="56" t="s">
        <v>443</v>
      </c>
      <c r="B21" s="120" t="n">
        <f aca="false">Výdaje!H199/1000</f>
        <v>468.64235</v>
      </c>
    </row>
    <row r="22" customFormat="false" ht="12.75" hidden="false" customHeight="false" outlineLevel="0" collapsed="false">
      <c r="A22" s="56" t="s">
        <v>338</v>
      </c>
      <c r="B22" s="120" t="n">
        <f aca="false">Výdaje!H217/1000</f>
        <v>890.4785</v>
      </c>
    </row>
    <row r="23" customFormat="false" ht="12.75" hidden="false" customHeight="false" outlineLevel="0" collapsed="false">
      <c r="A23" s="90" t="s">
        <v>444</v>
      </c>
      <c r="B23" s="120" t="n">
        <f aca="false">Výdaje!H225/1000</f>
        <v>97056.75534</v>
      </c>
    </row>
    <row r="25" customFormat="false" ht="12.75" hidden="false" customHeight="false" outlineLevel="0" collapsed="false">
      <c r="A25" s="90" t="s">
        <v>445</v>
      </c>
      <c r="B25" s="120" t="n">
        <f aca="false">Výdaje!H231/1000</f>
        <v>1523.76046</v>
      </c>
    </row>
    <row r="26" customFormat="false" ht="12.75" hidden="false" customHeight="false" outlineLevel="0" collapsed="false">
      <c r="A26" s="56" t="s">
        <v>360</v>
      </c>
      <c r="B26" s="120" t="n">
        <f aca="false">Výdaje!H243/1000</f>
        <v>8983.682</v>
      </c>
    </row>
    <row r="27" customFormat="false" ht="12.75" hidden="false" customHeight="false" outlineLevel="0" collapsed="false">
      <c r="A27" s="56" t="s">
        <v>446</v>
      </c>
      <c r="B27" s="120" t="n">
        <f aca="false">(Výdaje!H227+Výdaje!H228+Výdaje!H229)/1000</f>
        <v>1275.89957</v>
      </c>
    </row>
    <row r="28" customFormat="false" ht="12.75" hidden="false" customHeight="false" outlineLevel="0" collapsed="false">
      <c r="A28" s="56" t="s">
        <v>374</v>
      </c>
      <c r="B28" s="120" t="n">
        <f aca="false">Výdaje!H258/1000</f>
        <v>1450.16376</v>
      </c>
    </row>
    <row r="29" customFormat="false" ht="12.75" hidden="false" customHeight="false" outlineLevel="0" collapsed="false">
      <c r="A29" s="56" t="s">
        <v>379</v>
      </c>
      <c r="B29" s="120" t="n">
        <f aca="false">Výdaje!H264/1000</f>
        <v>3377.88981</v>
      </c>
    </row>
    <row r="30" customFormat="false" ht="12.75" hidden="false" customHeight="false" outlineLevel="0" collapsed="false">
      <c r="A30" s="56" t="s">
        <v>447</v>
      </c>
      <c r="B30" s="120" t="n">
        <f aca="false">Výdaje!H274/1000</f>
        <v>39530.11124</v>
      </c>
    </row>
    <row r="31" customFormat="false" ht="12.75" hidden="false" customHeight="false" outlineLevel="0" collapsed="false">
      <c r="A31" s="56" t="s">
        <v>392</v>
      </c>
      <c r="B31" s="120" t="n">
        <f aca="false">Výdaje!H279/1000</f>
        <v>36793.20533</v>
      </c>
    </row>
    <row r="32" customFormat="false" ht="12.75" hidden="false" customHeight="false" outlineLevel="0" collapsed="false">
      <c r="A32" s="56" t="s">
        <v>403</v>
      </c>
      <c r="B32" s="120" t="n">
        <f aca="false">Výdaje!H291/1000</f>
        <v>4122.043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09:10Z</dcterms:created>
  <dc:creator>Pokorná Věra</dc:creator>
  <dc:description/>
  <dc:language>en-US</dc:language>
  <cp:lastModifiedBy>Věra Pokorná</cp:lastModifiedBy>
  <cp:lastPrinted>2018-09-05T11:18:08Z</cp:lastPrinted>
  <dcterms:modified xsi:type="dcterms:W3CDTF">2019-01-14T15:13:06Z</dcterms:modified>
  <cp:revision>0</cp:revision>
  <dc:subject/>
  <dc:title/>
</cp:coreProperties>
</file>