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financování" sheetId="1" state="visible" r:id="rId2"/>
    <sheet name="Výdaje" sheetId="2" state="visible" r:id="rId3"/>
    <sheet name="Výsledek hospodaření" sheetId="3" state="visible" r:id="rId4"/>
    <sheet name="Grafy" sheetId="4" state="visible" r:id="rId5"/>
    <sheet name="zdroj.data" sheetId="5" state="visible" r:id="rId6"/>
  </sheets>
  <definedNames>
    <definedName function="false" hidden="false" localSheetId="0" name="_xlnm.Print_Titles" vbProcedure="false">'Příjmy a financování'!$1:$3</definedName>
    <definedName function="false" hidden="false" localSheetId="1" name="_xlnm.Print_Titles" vbProcedure="false">Výdaje!$1:$3</definedName>
    <definedName function="false" hidden="false" name="Excel_BuiltIn_Print_Titles_2_1" vbProcedure="false">Výdaje!$C$1:$IV$3</definedName>
    <definedName function="false" hidden="false" name="Excel_BuiltIn_Print_Titles_2_1_1" vbProcedure="false">Výdaje!$C$1:$IT$3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55">
  <si>
    <t xml:space="preserve">                                 Město Velká Bíteš</t>
  </si>
  <si>
    <t xml:space="preserve">schválený rozpočet</t>
  </si>
  <si>
    <t xml:space="preserve">úpravy  rozpočtu</t>
  </si>
  <si>
    <t xml:space="preserve">schvál. rozpočet</t>
  </si>
  <si>
    <t xml:space="preserve">výsledek od</t>
  </si>
  <si>
    <t xml:space="preserve">% plnění   </t>
  </si>
  <si>
    <t xml:space="preserve">                                Příjmy a financování k 31. 12. 2019 v Kč</t>
  </si>
  <si>
    <t xml:space="preserve">předchozí RO</t>
  </si>
  <si>
    <t xml:space="preserve">aktuální RO č. 16</t>
  </si>
  <si>
    <t xml:space="preserve">včetně úprav</t>
  </si>
  <si>
    <t xml:space="preserve">počátku roku</t>
  </si>
  <si>
    <t xml:space="preserve">rozpočtu</t>
  </si>
  <si>
    <t xml:space="preserve">odpa</t>
  </si>
  <si>
    <t xml:space="preserve">polož.</t>
  </si>
  <si>
    <t xml:space="preserve">text</t>
  </si>
  <si>
    <t xml:space="preserve">celkem</t>
  </si>
  <si>
    <t xml:space="preserve">Tř.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PF</t>
  </si>
  <si>
    <t xml:space="preserve">poplatek za komunální odpad</t>
  </si>
  <si>
    <t xml:space="preserve">poplatek ze psů</t>
  </si>
  <si>
    <t xml:space="preserve">poplatek za užívání veřejného prostranství </t>
  </si>
  <si>
    <t xml:space="preserve">poplatek z ubytovací kapacity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zrušený odvod z loterií</t>
  </si>
  <si>
    <t xml:space="preserve">daň z nemovitosti</t>
  </si>
  <si>
    <t xml:space="preserve">Tř.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silnice - přijaté pojistné náhrady</t>
  </si>
  <si>
    <t xml:space="preserve">ostatní záležitosti pozemních komunikací - příjem z parkovacích karet</t>
  </si>
  <si>
    <t xml:space="preserve">ost.zál.pozem.komunik.-úhr.sankční platby-sml.pokuta- M-SILNICE</t>
  </si>
  <si>
    <t xml:space="preserve">ost.zál.pozem.komunik.-sankč.platba- úrok z prodlení - M-SILNICE</t>
  </si>
  <si>
    <t xml:space="preserve">ost.zál.pozem.komunik.-náhrada nákl.na soudní řízení - M-SILNICE</t>
  </si>
  <si>
    <t xml:space="preserve">mateřské školy - odvod z odpisů</t>
  </si>
  <si>
    <t xml:space="preserve">MŠ U Stadionu - splátka NFV na přírodní vzděl.zahradu</t>
  </si>
  <si>
    <t xml:space="preserve">ZŠ Velká Bíteš - odvod z odpisů</t>
  </si>
  <si>
    <t xml:space="preserve">ZŠ Velká Bíteš - vratka dotace pro ZŠ spec.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kašny - přeplatek na vodném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bytové hospodářství - přeplatky energií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nebyt.hospodářství - přijaté pojistné náhrady</t>
  </si>
  <si>
    <t xml:space="preserve">nebyt.hospodářství - přeplatky energií</t>
  </si>
  <si>
    <t xml:space="preserve">veřejné osvětlení - přijaté pojistné náhrady</t>
  </si>
  <si>
    <t xml:space="preserve">pohřebnictví - úhrada za využívání práva k pohřbívacímu místu </t>
  </si>
  <si>
    <t xml:space="preserve">komunální služby a úz.rozvoj - příjmy z veřejných WC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příjmy z prodeje krát.majetku</t>
  </si>
  <si>
    <t xml:space="preserve">komunální služby a úz.rozvoj - ost.přísp.a náhrady - GP, kolky</t>
  </si>
  <si>
    <t xml:space="preserve">komunál.služby a úz.rozvoj - přeplatek - přeložka VN Babinec</t>
  </si>
  <si>
    <t xml:space="preserve">využívání a zneškod.komun.odpadů - příjmy za separaci odpadů</t>
  </si>
  <si>
    <t xml:space="preserve">ostatní nakládání s odpady - pronájem skládky</t>
  </si>
  <si>
    <t xml:space="preserve">ostatní nakládání s odpady - přijaté sankční platby od jiných subj.</t>
  </si>
  <si>
    <t xml:space="preserve">ost.správa v ochraně ŽP - přijaté sankční platby od jiných subj.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ijaté sankční platby</t>
  </si>
  <si>
    <t xml:space="preserve">činnost místní správy - příspěvky a náhrady - přefakturace, použ.auta ICaKK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ost.finanční operace - neidentifikované příjmy - omyly</t>
  </si>
  <si>
    <t xml:space="preserve">finanční vypořádání min.let - vratka dotace na Potravin.pomoc MŠ I</t>
  </si>
  <si>
    <t xml:space="preserve">finanční vypořádání min.let - vratka dotace na Potravin.pomoc MŠ II</t>
  </si>
  <si>
    <t xml:space="preserve">finanční vypořádání min.let - vratka dotace na Potravin.pomoc ZŠ</t>
  </si>
  <si>
    <t xml:space="preserve">finanční vypořádání min.let - vratka dotace na Potravin.pomoc ZŠ spec.</t>
  </si>
  <si>
    <t xml:space="preserve">ostatní činnosti - vratka nevyúčtované dotace z Grantového programu</t>
  </si>
  <si>
    <t xml:space="preserve">Tř. 3 - kapitálové příjmy</t>
  </si>
  <si>
    <t xml:space="preserve">přijaté dary na pořízení sochy J. A. Komenského před ZŠ</t>
  </si>
  <si>
    <t xml:space="preserve">bytové hosp.-příjmy z prodeje ostatních nemovitostí a jejich částí</t>
  </si>
  <si>
    <t xml:space="preserve">příjmy z prodeje majetkových podílů - Bytové družstvo</t>
  </si>
  <si>
    <t xml:space="preserve">komunální služby a úz.rozvoj - příjmy z prodeje pozemků</t>
  </si>
  <si>
    <t xml:space="preserve">přísp.na vybudování nfrastruktury ul. U Stadionu</t>
  </si>
  <si>
    <t xml:space="preserve">přísp.na vybudování nfrastruktury Babinec</t>
  </si>
  <si>
    <t xml:space="preserve">činnost místní správy - prodej DHM - červená Fabia</t>
  </si>
  <si>
    <t xml:space="preserve">Tř. 4 - přijaté transfery</t>
  </si>
  <si>
    <t xml:space="preserve">Neinvestiční transfery přijaté ze všeobecné pokladní správy SR</t>
  </si>
  <si>
    <t xml:space="preserve"> - dotace na zajištění voleb do Evropského parlamentu</t>
  </si>
  <si>
    <t xml:space="preserve"> - dotace na přípravu sčítání lidu, domů a bytů v roce 2021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MR na Revital.ZŠ Tišnovská 115-odbor.učebny,bezb.</t>
  </si>
  <si>
    <t xml:space="preserve"> - z MMR-EU na Revital.ZŠ Tišnovská 115-odb.uč.,bezb.</t>
  </si>
  <si>
    <t xml:space="preserve"> - z MŠMT pro MŠ I - Operační program Výzkum, vývoj a vzdělávání</t>
  </si>
  <si>
    <t xml:space="preserve"> - z MŠMT pro MŠ II - Operační program Výzkum, vývoj a vzdělávání</t>
  </si>
  <si>
    <t xml:space="preserve"> - z MŠMT pro ZŠ - Operační program Výzkum, vývoj a vzdělávání</t>
  </si>
  <si>
    <t xml:space="preserve"> - z MŠMT pro ZŠ spec. - Operační program Výzkum, vývoj a vzdělávání</t>
  </si>
  <si>
    <t xml:space="preserve"> - z MPSV na výkon sociální práce</t>
  </si>
  <si>
    <t xml:space="preserve"> - z MV na požární ochranu</t>
  </si>
  <si>
    <t xml:space="preserve">Neinv.přijaté transfery od obcí - za projednávání přestupků</t>
  </si>
  <si>
    <t xml:space="preserve">Neinvestiční přijaté transfery od Kraje Vysočina</t>
  </si>
  <si>
    <t xml:space="preserve"> - dar na zabezpečování vzdělávání</t>
  </si>
  <si>
    <t xml:space="preserve"> - pro MŠ I na Potravinovou pomoc dětem</t>
  </si>
  <si>
    <t xml:space="preserve"> - pro MŠ II na Potravinovou pomoc dětem</t>
  </si>
  <si>
    <t xml:space="preserve"> - dotace pro ZŠ - Učíme se ze života pro život</t>
  </si>
  <si>
    <t xml:space="preserve"> - pro ZŠ na Potravinovou pomoc dětem</t>
  </si>
  <si>
    <t xml:space="preserve"> - pro ZŠ spec. na Potravinovou pomoc dětem</t>
  </si>
  <si>
    <t xml:space="preserve"> - pro IC a KK na festival Setkání na Podhorácku</t>
  </si>
  <si>
    <t xml:space="preserve"> - pro IC a KK na festival Setkání na webové stránky</t>
  </si>
  <si>
    <t xml:space="preserve"> - pro IC a KK na zkvalitnění služeb TIC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na opravu cesty mezi mč Jáchymov a H. Zhoř</t>
  </si>
  <si>
    <t xml:space="preserve"> - dotace na Bítešský dětský den</t>
  </si>
  <si>
    <t xml:space="preserve"> - dotace pro ZŠ spec. - Zdraví z přírody</t>
  </si>
  <si>
    <t xml:space="preserve">Investiční transfery přijaté ze státního rozpočtu</t>
  </si>
  <si>
    <t xml:space="preserve"> - MŽP-OPŽP-na Revital.ZŠ Tišnovská 115-zateplení</t>
  </si>
  <si>
    <t xml:space="preserve"> - z MMR - IROP na cisternovou aut.stříkačku</t>
  </si>
  <si>
    <t xml:space="preserve">Investiční přijaté transfery od Kraje Vysočina</t>
  </si>
  <si>
    <t xml:space="preserve"> - na rekonstrukci sálu KD Březka</t>
  </si>
  <si>
    <t xml:space="preserve"> - na Bezpečnost ICT Velká Bíteš 2018</t>
  </si>
  <si>
    <t xml:space="preserve"> - na pořízení elektrocentrály do vybavení JPO</t>
  </si>
  <si>
    <t xml:space="preserve"> - pro ZUŠ na pořízení hudebního nástroje</t>
  </si>
  <si>
    <t xml:space="preserve">převod z vlastních fondů hospodářské činnosti (ENCOM)</t>
  </si>
  <si>
    <t xml:space="preserve">Příjmy celkem</t>
  </si>
  <si>
    <t xml:space="preserve">Tř. 8 - financování</t>
  </si>
  <si>
    <t xml:space="preserve">x</t>
  </si>
  <si>
    <t xml:space="preserve">změna stavu krát.peněžních prostředků na bankovních účtech</t>
  </si>
  <si>
    <t xml:space="preserve">krátkodobé přijaté půjčené prostředky</t>
  </si>
  <si>
    <t xml:space="preserve"> - úvěr od KB na refinancování úvěru od ČS na revitalizaci ZŠ Tiš.115</t>
  </si>
  <si>
    <t xml:space="preserve"> - úvěr od KB na revitalizaci ZŠ Tišnovská 115 kr.spl.</t>
  </si>
  <si>
    <t xml:space="preserve">uhrazené splátky krátkodob. přijatých půjčených prostředků  </t>
  </si>
  <si>
    <t xml:space="preserve"> - od KB na refinancování úvěru od ČS na revitalizaci ZŠ Tiš.115</t>
  </si>
  <si>
    <t xml:space="preserve">dlouhodobé přijaté půjčené prostředky</t>
  </si>
  <si>
    <t xml:space="preserve"> - úvěr od ČS na revitalizaci ZŠ Tišnovská 115 dl.spl.</t>
  </si>
  <si>
    <t xml:space="preserve"> - úvěr od KB na revitalizaci ZŠ Tišnovská 115 kr.spl.-překlen.</t>
  </si>
  <si>
    <t xml:space="preserve">uhrazené splátky dlouhod.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omerční banky (výkup nemov.na kruh.křižovat.)</t>
  </si>
  <si>
    <t xml:space="preserve">     -  od České spoř. (Rekonstr.Masarykova nám. - obě etapy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</t>
  </si>
  <si>
    <t xml:space="preserve">     -  od KB (Revitalizace ZŠ Tišnovská 115)-překlen.</t>
  </si>
  <si>
    <t xml:space="preserve">operace z peněž.účtů org.nemající charakter příjmů a výdajů</t>
  </si>
  <si>
    <t xml:space="preserve">Příjmy a financování celkem</t>
  </si>
  <si>
    <t xml:space="preserve">                                      Město Velká Bíteš</t>
  </si>
  <si>
    <t xml:space="preserve">Schvál.</t>
  </si>
  <si>
    <t xml:space="preserve">             Úpravy rozpočtu                                                     </t>
  </si>
  <si>
    <t xml:space="preserve">Schválený</t>
  </si>
  <si>
    <t xml:space="preserve">Výsledek</t>
  </si>
  <si>
    <t xml:space="preserve">% plnění</t>
  </si>
  <si>
    <t xml:space="preserve">                                      Výdaje v Kč k 31. 12. 2019</t>
  </si>
  <si>
    <t xml:space="preserve">rozpočet</t>
  </si>
  <si>
    <t xml:space="preserve">předchozí </t>
  </si>
  <si>
    <t xml:space="preserve">aktuální</t>
  </si>
  <si>
    <t xml:space="preserve">od počátku</t>
  </si>
  <si>
    <t xml:space="preserve">ORG</t>
  </si>
  <si>
    <t xml:space="preserve">Text</t>
  </si>
  <si>
    <t xml:space="preserve"> RO celkem</t>
  </si>
  <si>
    <t xml:space="preserve">RO č. 16</t>
  </si>
  <si>
    <t xml:space="preserve">vč. úprav</t>
  </si>
  <si>
    <t xml:space="preserve">roku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Š I - převod dotace od kraje na Potravinovou pomoc dětem</t>
  </si>
  <si>
    <t xml:space="preserve">MŠ I - převod dotace z MŠMT - OP Výkum, vývoj a vzdělávání</t>
  </si>
  <si>
    <t xml:space="preserve">MŠ I - finanční vypořádání min.let-vratka dotace Potrav.pomoc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rojekt KDOTANCUJENEZLOBÍ - ANI VE ŠKOLCE - úhrada faktur</t>
  </si>
  <si>
    <t xml:space="preserve">MŠ II - NFV na předfin.projektu přír.vzděl.zahrada MŠ</t>
  </si>
  <si>
    <t xml:space="preserve">MŠ II - inv.příspěvek na projekt přír.vzděl.zahrada MŠ</t>
  </si>
  <si>
    <t xml:space="preserve">MŠ II - inv.příspěvek na nákup konvektomatu</t>
  </si>
  <si>
    <t xml:space="preserve">MŠ II - převod dotace z MŠMT - OP Výzkum, vývoj a vzdělávání</t>
  </si>
  <si>
    <t xml:space="preserve">MŠ II - převod dotace od kraje na Potravinovou pomoc dětem</t>
  </si>
  <si>
    <t xml:space="preserve">MŠ II - finanční vypořádání min.let-vratka dotace Potrav.pomoc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Š - převod dotace Učíme se ze života pro život</t>
  </si>
  <si>
    <t xml:space="preserve">ZŠ - převod dotace od kraje na Potravinovou pomoc dětem</t>
  </si>
  <si>
    <t xml:space="preserve">ZŠ - převo dotace z MŠMT - OP Výzkum, vývoj a vzdělávání</t>
  </si>
  <si>
    <t xml:space="preserve">ZŠ - finanční vypořádání min.let-vratka dotace Potrav.pomoc</t>
  </si>
  <si>
    <t xml:space="preserve">Základní škola a Praktická škola Velká Bíteš, přísp. org. (ZŠ spec.)</t>
  </si>
  <si>
    <t xml:space="preserve">ZŠ spec. - příspěvek na provoz</t>
  </si>
  <si>
    <t xml:space="preserve">ZŠ spec. - příspěvek na odpisy</t>
  </si>
  <si>
    <t xml:space="preserve">ZŠ spec.- přísp.z daru od kraje na podporu žáků se spec.potřebami</t>
  </si>
  <si>
    <t xml:space="preserve">ZŠ spec.- převod dotace z kraje z r.2018-kříž.kráž.po svět. kuchyních</t>
  </si>
  <si>
    <t xml:space="preserve">ZŠ spec. - převod dotace z MŠMT - OP Výzkum, vývoj a vzdělávání</t>
  </si>
  <si>
    <t xml:space="preserve">ZŠ spec. - převod dotace od kraje na Potravinovou pomoc dětem</t>
  </si>
  <si>
    <t xml:space="preserve">ZŠ spec. - převod dotace od kraje - Zdraví z přírody</t>
  </si>
  <si>
    <t xml:space="preserve">ZŠ spec.- finanční vypořádání min.let-vratka dotace Potrav.pomoc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SOŠ - příspěvek na nákup služebního vozidla</t>
  </si>
  <si>
    <t xml:space="preserve">SOŠ - příspěvek na oslavy 20. výročí založení škol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ZUŠ - převod dotace za pořízení hudebního nástroje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kinematograf</t>
  </si>
  <si>
    <t xml:space="preserve">IC a KK – příspěvek na provoz hodů </t>
  </si>
  <si>
    <t xml:space="preserve">IC a KK - převod dotace z kraje na Setkání na Podhorácku</t>
  </si>
  <si>
    <t xml:space="preserve">IC a KK - převod dotace z kraje na webové stránky</t>
  </si>
  <si>
    <t xml:space="preserve">IC a KK - převod dotace na zkvalitnění služeb TIC</t>
  </si>
  <si>
    <t xml:space="preserve">IC a KK - příspěvek na dovybavení MC Bítešáček</t>
  </si>
  <si>
    <t xml:space="preserve">IC a KK - Kulturní dům - příspěvek na provoz </t>
  </si>
  <si>
    <t xml:space="preserve">IC a KK - Kulturní dům - příspěvek na odpisy 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 20 tis.</t>
  </si>
  <si>
    <t xml:space="preserve">Ost. zálež. kultury – kulturní akce a ostatní výdaje na kulturu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Kultura a ostatní záj.činnost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SDH Velká Bíteš</t>
  </si>
  <si>
    <t xml:space="preserve">34 - Sport a zájmová činnost</t>
  </si>
  <si>
    <t xml:space="preserve">Ostatní sport. činnost  - dotace spolkům mimo grant</t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enisový club města Velká Bíteš</t>
  </si>
  <si>
    <t xml:space="preserve">   ABIC Tec s.r.o. - NoMen Run - ženský štafetový závod</t>
  </si>
  <si>
    <t xml:space="preserve">   podpora tréninku na reprezentaci lyžařky z VB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Sport a tělovýchova</t>
    </r>
  </si>
  <si>
    <t xml:space="preserve">   TJ Sokol Velká Bíteš</t>
  </si>
  <si>
    <t xml:space="preserve">   Bítešský spolek vytrvalostních sportů</t>
  </si>
  <si>
    <t xml:space="preserve">   Tenisový Club Matador Velká Bíteš</t>
  </si>
  <si>
    <t xml:space="preserve">   Kung Fu Akademie, pobočka Velká Bíteš</t>
  </si>
  <si>
    <t xml:space="preserve">Využití vol. času dětí a mládeže – dět. hřiště vč. Tyršova</t>
  </si>
  <si>
    <t xml:space="preserve">Sport. a zájmová činnost - ostatní</t>
  </si>
  <si>
    <t xml:space="preserve">zimní stadion - opravy a údržba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Lékař.služba první pomoci – přísp. na provoz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provoz veřejných WC (fa z TS)</t>
  </si>
  <si>
    <t xml:space="preserve">   - členský přísp. Mikroregionu Velkom. - Bítešska</t>
  </si>
  <si>
    <t xml:space="preserve">   - členský přísp. Koruně Vysočiny</t>
  </si>
  <si>
    <t xml:space="preserve">   - ostatní členské příspěvky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r>
      <rPr>
        <sz val="9"/>
        <rFont val="Arial CE"/>
        <family val="2"/>
        <charset val="238"/>
      </rPr>
      <t xml:space="preserve">Grantový program - </t>
    </r>
    <r>
      <rPr>
        <b val="true"/>
        <sz val="9"/>
        <rFont val="Arial CE"/>
        <family val="2"/>
        <charset val="238"/>
      </rPr>
      <t xml:space="preserve">Finanční pomoc postiženým dětem</t>
    </r>
  </si>
  <si>
    <r>
      <rPr>
        <sz val="9"/>
        <rFont val="Arial CE"/>
        <family val="2"/>
        <charset val="238"/>
      </rPr>
      <t xml:space="preserve">Ost.soc.péče a pomoc ost.skupinám obyvatelstva - </t>
    </r>
    <r>
      <rPr>
        <b val="true"/>
        <sz val="9"/>
        <rFont val="Arial CE"/>
        <family val="0"/>
        <charset val="238"/>
      </rPr>
      <t xml:space="preserve">Seniortaxi</t>
    </r>
  </si>
  <si>
    <t xml:space="preserve">Dům s pečovatelskou službou – příspěvek na provoz</t>
  </si>
  <si>
    <t xml:space="preserve"> - převod dotace z Kraje Vysočina - z MPSV (UZ 13305)</t>
  </si>
  <si>
    <t xml:space="preserve"> - převod dotace z Kraje Vysočina - prostředky kraje (UZ 053)</t>
  </si>
  <si>
    <t xml:space="preserve">Domov důchodců – příspěvek na provoz</t>
  </si>
  <si>
    <t xml:space="preserve"> - příspěvek na odpisy</t>
  </si>
  <si>
    <t xml:space="preserve">521 - Ochrana obyvatelstva</t>
  </si>
  <si>
    <t xml:space="preserve">Povinná krizová rezerva</t>
  </si>
  <si>
    <t xml:space="preserve">53 - Bezpečnost a veřejný pořádek</t>
  </si>
  <si>
    <t xml:space="preserve">Městská policie - provozní výdaje</t>
  </si>
  <si>
    <t xml:space="preserve">EZS a MKDS - provozní výdaje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Evropského parlamentu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Mylné a neidentifikované platby</t>
  </si>
  <si>
    <t xml:space="preserve">64 - Ostatní činnosti</t>
  </si>
  <si>
    <t xml:space="preserve">Ost. činnosti, ostatní příspěvky a dary</t>
  </si>
  <si>
    <t xml:space="preserve">z toho dotace a příspěvky pro:</t>
  </si>
  <si>
    <t xml:space="preserve"> -Polikliniku V. Bíteš pro klub seniorů 5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Sdružení rodičů při Gymnáziu ve V.Meziříčí, z.s.</t>
  </si>
  <si>
    <t xml:space="preserve"> -SDH Košíkov - dar na odkup pozemku</t>
  </si>
  <si>
    <t xml:space="preserve"> -dar na autorce na vydání knihy</t>
  </si>
  <si>
    <r>
      <rPr>
        <sz val="9"/>
        <rFont val="Arial"/>
        <family val="2"/>
        <charset val="238"/>
      </rPr>
      <t xml:space="preserve">Ostatní činnosti jinde nezař. -</t>
    </r>
    <r>
      <rPr>
        <b val="true"/>
        <sz val="9"/>
        <rFont val="Arial"/>
        <family val="2"/>
        <charset val="238"/>
      </rPr>
      <t xml:space="preserve"> rezerva</t>
    </r>
  </si>
  <si>
    <t xml:space="preserve">Úroky z úvěrů</t>
  </si>
  <si>
    <t xml:space="preserve">úroky z úvěru – reko náměstí – přestupní terminál, JIH</t>
  </si>
  <si>
    <t xml:space="preserve">úroky z úvěru - výkup nemovitostí na kruhovou křižovatk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Opravy, investice samostatně vyčleněné</t>
  </si>
  <si>
    <t xml:space="preserve">Údržba náměstí a provozní výdaje - pro vyčíslení fin.mezery - udržitelnost dot.proj.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se budou převádět do dalšího roku.)</t>
  </si>
  <si>
    <t xml:space="preserve">Březka</t>
  </si>
  <si>
    <t xml:space="preserve">Holubí Zhoř</t>
  </si>
  <si>
    <t xml:space="preserve">Jindřichov</t>
  </si>
  <si>
    <t xml:space="preserve">Košíkov</t>
  </si>
  <si>
    <t xml:space="preserve">Ludvíkov</t>
  </si>
  <si>
    <t xml:space="preserve">Bezděkov</t>
  </si>
  <si>
    <t xml:space="preserve">Jáchymov</t>
  </si>
  <si>
    <t xml:space="preserve">Pánov</t>
  </si>
  <si>
    <t xml:space="preserve">Jestřabí</t>
  </si>
  <si>
    <t xml:space="preserve">Příspěvky DSO SVK Žďársko na investice</t>
  </si>
  <si>
    <t xml:space="preserve"> - vodovod Lánice II. etapa od RD 652 po RD 43</t>
  </si>
  <si>
    <t xml:space="preserve"> - NV Košíkov</t>
  </si>
  <si>
    <t xml:space="preserve"> - NVNK ul. Rajhradská</t>
  </si>
  <si>
    <t xml:space="preserve"> - RK U Stadionu</t>
  </si>
  <si>
    <t xml:space="preserve"> - NVNK - V.Bíteš 14 BD U Stadionu</t>
  </si>
  <si>
    <t xml:space="preserve"> - NVNK - Babinec 2. etapa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Bezpečnost ICT Velká Bíteš 2018 (dotace z kraje)</t>
  </si>
  <si>
    <t xml:space="preserve">Komunikace</t>
  </si>
  <si>
    <t xml:space="preserve">III/3791 V. Bíteš – Vlkovská 2. etapa</t>
  </si>
  <si>
    <t xml:space="preserve">Otočka - BUS - Jestřabí</t>
  </si>
  <si>
    <t xml:space="preserve">Komunikace K Mlýnům a pod Babincem vč. křiž. s ul. Tišnovská</t>
  </si>
  <si>
    <t xml:space="preserve">Oprava komunikace Nová čtvrť</t>
  </si>
  <si>
    <t xml:space="preserve">Odstranění vad na přechodech ve V.Bíteši</t>
  </si>
  <si>
    <t xml:space="preserve">Oprava cesty mezi míst.částmi Jáchymov-H.Zhoř</t>
  </si>
  <si>
    <t xml:space="preserve">Technická a dopravní infrastruktura</t>
  </si>
  <si>
    <t xml:space="preserve">Tech.a dopravní infrastruktura Na Vyhlídce, Lípová - Strojní</t>
  </si>
  <si>
    <t xml:space="preserve">Ul.Rajhradská-chodníky, VO, dešťová kanalizace</t>
  </si>
  <si>
    <t xml:space="preserve">Tech.a dopravní infrastruktura OS Babinec - 2. etapa</t>
  </si>
  <si>
    <t xml:space="preserve">Budovy</t>
  </si>
  <si>
    <t xml:space="preserve">Památky – celkové výdaje na opravy</t>
  </si>
  <si>
    <t xml:space="preserve">Revitalizace ZŠ Tišnovská 115 - zateplení (dotace ze SFŽP)</t>
  </si>
  <si>
    <t xml:space="preserve">ZŠ Tišnovská 116 - rekonstrukce a dostavba</t>
  </si>
  <si>
    <t xml:space="preserve">Zkapacitnění MŠ V.Bíteš, Mas.nám. 86 (dotač.akce)</t>
  </si>
  <si>
    <t xml:space="preserve">Revitalizace ZŠ Tišnov.115 - odborné učebny a bezbariérovost (dotace z IROP)</t>
  </si>
  <si>
    <t xml:space="preserve">Domov se zvláštním režimem V.Bíteš (DD)</t>
  </si>
  <si>
    <t xml:space="preserve">Náhradní prostory základní školy a ostatní výdaje revitalizace ZŠ</t>
  </si>
  <si>
    <t xml:space="preserve">Rekonstrukce sálu KD Březka (dotace z Kraje Vysočina)</t>
  </si>
  <si>
    <t xml:space="preserve">Ostatní akce</t>
  </si>
  <si>
    <t xml:space="preserve">Fotbalový stadion ve V.Bíteši - opravy a stavební úpravy</t>
  </si>
  <si>
    <t xml:space="preserve">Revitalizace sídliště U Stadionu</t>
  </si>
  <si>
    <t xml:space="preserve">Rekonstrukce rybníků - Velká Bíteš a místní části</t>
  </si>
  <si>
    <t xml:space="preserve">Pořízení cisternové automobilové stříkačky</t>
  </si>
  <si>
    <t xml:space="preserve">Úprava okolí ZŠ Tišnovská 115</t>
  </si>
  <si>
    <t xml:space="preserve">Dešťová kanalizace U Stadionu</t>
  </si>
  <si>
    <t xml:space="preserve">Bítešský dětský den (dotace z Kraje Vysočina)</t>
  </si>
  <si>
    <t xml:space="preserve">Pořízení elektrocentrály do vybavení JPO (dotace z Kraje Vysočina)</t>
  </si>
  <si>
    <t xml:space="preserve">Výdaje celkem</t>
  </si>
  <si>
    <t xml:space="preserve">Město Velká Bíteš - plnění rozpočtu</t>
  </si>
  <si>
    <t xml:space="preserve">Výsledek hospodaření k 31. 12. 2019</t>
  </si>
  <si>
    <t xml:space="preserve">Saldo: Příjmy - výdaje</t>
  </si>
  <si>
    <t xml:space="preserve">Financování</t>
  </si>
  <si>
    <t xml:space="preserve">Podpis správce rozpočtu: Pokorná</t>
  </si>
  <si>
    <t xml:space="preserve">Návrh usnesení: Zastupitelstvo města Velká Bíteš bere na vědomí plnění rozpočtu města k 31. 12. 2019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Zemědělství a lesní hosp.</t>
  </si>
  <si>
    <t xml:space="preserve">Doprava</t>
  </si>
  <si>
    <t xml:space="preserve">Vodní hosp.</t>
  </si>
  <si>
    <t xml:space="preserve">Vzdělávání</t>
  </si>
  <si>
    <t xml:space="preserve">Kultura, církve a sděl. prostředky</t>
  </si>
  <si>
    <t xml:space="preserve">Tělovýchova a zájmová činnost</t>
  </si>
  <si>
    <t xml:space="preserve">Zdravotnictví</t>
  </si>
  <si>
    <t xml:space="preserve">Bydlení, komunál.služby, územ.rozvoj</t>
  </si>
  <si>
    <t xml:space="preserve">Ochrana životního prostředí</t>
  </si>
  <si>
    <t xml:space="preserve">Sociální služby-DD,DPS</t>
  </si>
  <si>
    <t xml:space="preserve">Bezpečnost a veřejný pořádek</t>
  </si>
  <si>
    <t xml:space="preserve">Požární ochrana</t>
  </si>
  <si>
    <t xml:space="preserve">Místní správa</t>
  </si>
  <si>
    <t xml:space="preserve">Finanční operace</t>
  </si>
  <si>
    <t xml:space="preserve">Ostatní činnosti</t>
  </si>
  <si>
    <t xml:space="preserve">Akce samostatně vyčleněné</t>
  </si>
  <si>
    <t xml:space="preserve">Místní části</t>
  </si>
  <si>
    <t xml:space="preserve">Opakující se akce ostatní</t>
  </si>
  <si>
    <t xml:space="preserve">Tech.a doprav.infrastruk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%"/>
    <numFmt numFmtId="168" formatCode="0%"/>
    <numFmt numFmtId="169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  <cellStyle name="Währu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ložení příjmů rozpočtu 2019
v tis. Kč</a:t>
            </a:r>
          </a:p>
        </c:rich>
      </c:tx>
      <c:layout>
        <c:manualLayout>
          <c:xMode val="edge"/>
          <c:yMode val="edge"/>
          <c:x val="0.311452282157676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149377593361"/>
          <c:y val="0.39690275070392"/>
          <c:w val="0.369875518672199"/>
          <c:h val="0.372103097249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:$A$5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transfery</c:v>
                </c:pt>
              </c:strCache>
            </c:strRef>
          </c:cat>
          <c:val>
            <c:numRef>
              <c:f>'zdroj.data'!$B$2:$B$5</c:f>
              <c:numCache>
                <c:formatCode>General</c:formatCode>
                <c:ptCount val="4"/>
                <c:pt idx="0">
                  <c:v>98039.68559</c:v>
                </c:pt>
                <c:pt idx="1">
                  <c:v>25609.04638</c:v>
                </c:pt>
                <c:pt idx="2">
                  <c:v>33078.13774</c:v>
                </c:pt>
                <c:pt idx="3">
                  <c:v>17703.925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ožení výdajů rozpočtu 2019
v tis. Kč</a:t>
            </a:r>
          </a:p>
        </c:rich>
      </c:tx>
      <c:layout>
        <c:manualLayout>
          <c:xMode val="edge"/>
          <c:yMode val="edge"/>
          <c:x val="0.325780247969218"/>
          <c:y val="0.030660260537916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311488426067"/>
          <c:y val="0.417355985932934"/>
          <c:w val="0.414707139803335"/>
          <c:h val="0.278121749467532"/>
        </c:manualLayout>
      </c:layout>
      <c:pie3DChart>
        <c:varyColors val="1"/>
        <c:ser>
          <c:idx val="0"/>
          <c:order val="0"/>
          <c:tx>
            <c:strRef>
              <c:f>"Složení výdajů rozpočtu 2016"</c:f>
              <c:strCache>
                <c:ptCount val="1"/>
                <c:pt idx="0">
                  <c:v>Složení výdajů rozpočtu 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7:$A$23</c:f>
              <c:strCache>
                <c:ptCount val="17"/>
                <c:pt idx="0">
                  <c:v>Zemědělství a lesní hosp.</c:v>
                </c:pt>
                <c:pt idx="1">
                  <c:v>Doprava</c:v>
                </c:pt>
                <c:pt idx="2">
                  <c:v>Vodní hosp.</c:v>
                </c:pt>
                <c:pt idx="3">
                  <c:v>Vzdělávání</c:v>
                </c:pt>
                <c:pt idx="4">
                  <c:v>Kultura, církve a sděl. prostředky</c:v>
                </c:pt>
                <c:pt idx="5">
                  <c:v>Tělovýchova a zájmová činnost</c:v>
                </c:pt>
                <c:pt idx="6">
                  <c:v>Zdravotnictví</c:v>
                </c:pt>
                <c:pt idx="7">
                  <c:v>Bydlení, komunál.služby, územ.rozvoj</c:v>
                </c:pt>
                <c:pt idx="8">
                  <c:v>Ochrana životního prostředí</c:v>
                </c:pt>
                <c:pt idx="9">
                  <c:v>Sociální služby-DD,DPS</c:v>
                </c:pt>
                <c:pt idx="10">
                  <c:v>Bezpečnost a veřejný pořádek</c:v>
                </c:pt>
                <c:pt idx="11">
                  <c:v>Požární ochrana</c:v>
                </c:pt>
                <c:pt idx="12">
                  <c:v>Místní správa</c:v>
                </c:pt>
                <c:pt idx="13">
                  <c:v>Finanční operace</c:v>
                </c:pt>
                <c:pt idx="14">
                  <c:v>Ostatní činnosti</c:v>
                </c:pt>
                <c:pt idx="15">
                  <c:v>Úroky z úvěrů</c:v>
                </c:pt>
                <c:pt idx="16">
                  <c:v>Akce samostatně vyčleněné</c:v>
                </c:pt>
              </c:strCache>
            </c:strRef>
          </c:cat>
          <c:val>
            <c:numRef>
              <c:f>'zdroj.data'!$B$7:$B$23</c:f>
              <c:numCache>
                <c:formatCode>General</c:formatCode>
                <c:ptCount val="17"/>
                <c:pt idx="0">
                  <c:v>116.782</c:v>
                </c:pt>
                <c:pt idx="1">
                  <c:v>5201.91954</c:v>
                </c:pt>
                <c:pt idx="2">
                  <c:v>588.82021</c:v>
                </c:pt>
                <c:pt idx="3">
                  <c:v>15806.20135</c:v>
                </c:pt>
                <c:pt idx="4">
                  <c:v>8690.90887</c:v>
                </c:pt>
                <c:pt idx="5">
                  <c:v>4048.71594</c:v>
                </c:pt>
                <c:pt idx="6">
                  <c:v>2256.947</c:v>
                </c:pt>
                <c:pt idx="7">
                  <c:v>24081.2494</c:v>
                </c:pt>
                <c:pt idx="8">
                  <c:v>10280.90466</c:v>
                </c:pt>
                <c:pt idx="9">
                  <c:v>5196.97</c:v>
                </c:pt>
                <c:pt idx="10">
                  <c:v>2975.83357</c:v>
                </c:pt>
                <c:pt idx="11">
                  <c:v>400.83047</c:v>
                </c:pt>
                <c:pt idx="12">
                  <c:v>23062.05852</c:v>
                </c:pt>
                <c:pt idx="13">
                  <c:v>8735.00064</c:v>
                </c:pt>
                <c:pt idx="14">
                  <c:v>401.3</c:v>
                </c:pt>
                <c:pt idx="15">
                  <c:v>2936.3595</c:v>
                </c:pt>
                <c:pt idx="16">
                  <c:v>105941.08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žení sam. vyčleněných akcí 2019 v tis. Kč</a:t>
            </a:r>
          </a:p>
        </c:rich>
      </c:tx>
      <c:layout>
        <c:manualLayout>
          <c:xMode val="edge"/>
          <c:yMode val="edge"/>
          <c:x val="0.21344593475741"/>
          <c:y val="0.039247900693683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973339956947"/>
          <c:y val="0.399598393574297"/>
          <c:w val="0.422834906441464"/>
          <c:h val="0.3103322380430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5:$A$32</c:f>
              <c:strCache>
                <c:ptCount val="8"/>
                <c:pt idx="0">
                  <c:v>Místní části</c:v>
                </c:pt>
                <c:pt idx="1">
                  <c:v>Příspěvky DSO SVK Žďársko na investice</c:v>
                </c:pt>
                <c:pt idx="2">
                  <c:v>Opakující se akce ostatní</c:v>
                </c:pt>
                <c:pt idx="3">
                  <c:v>Informační a komunikační technologie</c:v>
                </c:pt>
                <c:pt idx="4">
                  <c:v>Komunikace</c:v>
                </c:pt>
                <c:pt idx="5">
                  <c:v>Tech.a doprav.infrastruktura</c:v>
                </c:pt>
                <c:pt idx="6">
                  <c:v>Budovy</c:v>
                </c:pt>
                <c:pt idx="7">
                  <c:v>Ostatní akce</c:v>
                </c:pt>
              </c:strCache>
            </c:strRef>
          </c:cat>
          <c:val>
            <c:numRef>
              <c:f>'zdroj.data'!$B$25:$B$32</c:f>
              <c:numCache>
                <c:formatCode>General</c:formatCode>
                <c:ptCount val="8"/>
                <c:pt idx="0">
                  <c:v>935.40724</c:v>
                </c:pt>
                <c:pt idx="1">
                  <c:v>176.015</c:v>
                </c:pt>
                <c:pt idx="2">
                  <c:v>2319.6701</c:v>
                </c:pt>
                <c:pt idx="3">
                  <c:v>563.668</c:v>
                </c:pt>
                <c:pt idx="4">
                  <c:v>1440.93314</c:v>
                </c:pt>
                <c:pt idx="5">
                  <c:v>1907.93852</c:v>
                </c:pt>
                <c:pt idx="6">
                  <c:v>92519.40466</c:v>
                </c:pt>
                <c:pt idx="7">
                  <c:v>6078.053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738720</xdr:colOff>
      <xdr:row>1</xdr:row>
      <xdr:rowOff>104400</xdr:rowOff>
    </xdr:to>
    <xdr:pic>
      <xdr:nvPicPr>
        <xdr:cNvPr id="0" name="Picture 2" descr="logo-vbites-MU_RGB_300dpi"/>
        <xdr:cNvPicPr/>
      </xdr:nvPicPr>
      <xdr:blipFill>
        <a:blip r:embed="rId1"/>
        <a:stretch/>
      </xdr:blipFill>
      <xdr:spPr>
        <a:xfrm>
          <a:off x="20160" y="9360"/>
          <a:ext cx="1532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2</xdr:col>
      <xdr:colOff>709920</xdr:colOff>
      <xdr:row>1</xdr:row>
      <xdr:rowOff>104760</xdr:rowOff>
    </xdr:to>
    <xdr:pic>
      <xdr:nvPicPr>
        <xdr:cNvPr id="1" name="Picture 2" descr="logo-vbites-MU_RGB_300dpi"/>
        <xdr:cNvPicPr/>
      </xdr:nvPicPr>
      <xdr:blipFill>
        <a:blip r:embed="rId1"/>
        <a:stretch/>
      </xdr:blipFill>
      <xdr:spPr>
        <a:xfrm>
          <a:off x="29880" y="18720"/>
          <a:ext cx="14839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4</xdr:col>
      <xdr:colOff>449280</xdr:colOff>
      <xdr:row>21</xdr:row>
      <xdr:rowOff>75600</xdr:rowOff>
    </xdr:to>
    <xdr:graphicFrame>
      <xdr:nvGraphicFramePr>
        <xdr:cNvPr id="2" name="graf 1"/>
        <xdr:cNvGraphicFramePr/>
      </xdr:nvGraphicFramePr>
      <xdr:xfrm>
        <a:off x="10080" y="152280"/>
        <a:ext cx="4337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8240</xdr:colOff>
      <xdr:row>1</xdr:row>
      <xdr:rowOff>0</xdr:rowOff>
    </xdr:from>
    <xdr:to>
      <xdr:col>14</xdr:col>
      <xdr:colOff>10440</xdr:colOff>
      <xdr:row>45</xdr:row>
      <xdr:rowOff>142920</xdr:rowOff>
    </xdr:to>
    <xdr:graphicFrame>
      <xdr:nvGraphicFramePr>
        <xdr:cNvPr id="3" name="graf 2"/>
        <xdr:cNvGraphicFramePr/>
      </xdr:nvGraphicFramePr>
      <xdr:xfrm>
        <a:off x="4396680" y="162000"/>
        <a:ext cx="589392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75600</xdr:rowOff>
    </xdr:from>
    <xdr:to>
      <xdr:col>4</xdr:col>
      <xdr:colOff>449280</xdr:colOff>
      <xdr:row>45</xdr:row>
      <xdr:rowOff>133200</xdr:rowOff>
    </xdr:to>
    <xdr:graphicFrame>
      <xdr:nvGraphicFramePr>
        <xdr:cNvPr id="4" name="graf 3"/>
        <xdr:cNvGraphicFramePr/>
      </xdr:nvGraphicFramePr>
      <xdr:xfrm>
        <a:off x="0" y="3476160"/>
        <a:ext cx="434772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60.28"/>
    <col collapsed="false" customWidth="true" hidden="false" outlineLevel="0" max="4" min="4" style="2" width="20.28"/>
    <col collapsed="false" customWidth="true" hidden="true" outlineLevel="0" max="5" min="5" style="1" width="9.06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21.28"/>
    <col collapsed="false" customWidth="true" hidden="false" outlineLevel="0" max="9" min="9" style="2" width="18.99"/>
    <col collapsed="false" customWidth="true" hidden="false" outlineLevel="0" max="10" min="10" style="2" width="15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 t="s">
        <v>2</v>
      </c>
      <c r="G1" s="8"/>
      <c r="H1" s="9" t="s">
        <v>3</v>
      </c>
      <c r="I1" s="9" t="s">
        <v>4</v>
      </c>
      <c r="J1" s="9" t="s">
        <v>5</v>
      </c>
    </row>
    <row r="2" customFormat="false" ht="15.75" hidden="false" customHeight="true" outlineLevel="0" collapsed="false">
      <c r="A2" s="10" t="s">
        <v>6</v>
      </c>
      <c r="B2" s="11"/>
      <c r="C2" s="12"/>
      <c r="D2" s="13"/>
      <c r="E2" s="14"/>
      <c r="F2" s="15" t="s">
        <v>7</v>
      </c>
      <c r="G2" s="16" t="s">
        <v>8</v>
      </c>
      <c r="H2" s="17" t="s">
        <v>9</v>
      </c>
      <c r="I2" s="17" t="s">
        <v>10</v>
      </c>
      <c r="J2" s="17" t="s">
        <v>11</v>
      </c>
    </row>
    <row r="3" customFormat="false" ht="15.75" hidden="false" customHeight="true" outlineLevel="0" collapsed="false">
      <c r="A3" s="18" t="s">
        <v>12</v>
      </c>
      <c r="B3" s="19" t="s">
        <v>13</v>
      </c>
      <c r="C3" s="20" t="s">
        <v>14</v>
      </c>
      <c r="D3" s="21"/>
      <c r="E3" s="22"/>
      <c r="F3" s="23" t="s">
        <v>15</v>
      </c>
      <c r="G3" s="21"/>
      <c r="H3" s="21"/>
      <c r="I3" s="21"/>
      <c r="J3" s="21"/>
    </row>
    <row r="4" customFormat="false" ht="15.75" hidden="false" customHeight="true" outlineLevel="0" collapsed="false">
      <c r="A4" s="24"/>
      <c r="B4" s="25"/>
      <c r="D4" s="26"/>
      <c r="E4" s="24"/>
      <c r="F4" s="27"/>
      <c r="G4" s="26"/>
      <c r="H4" s="26"/>
      <c r="I4" s="26"/>
      <c r="J4" s="26"/>
    </row>
    <row r="5" customFormat="false" ht="15.75" hidden="false" customHeight="false" outlineLevel="0" collapsed="false">
      <c r="A5" s="28" t="s">
        <v>16</v>
      </c>
      <c r="B5" s="28"/>
      <c r="C5" s="28"/>
      <c r="D5" s="29" t="n">
        <f aca="false">SUM(D6:D23)</f>
        <v>88820000</v>
      </c>
      <c r="E5" s="30"/>
      <c r="F5" s="29" t="n">
        <f aca="false">SUM(F6:F23)</f>
        <v>3209050</v>
      </c>
      <c r="G5" s="29" t="n">
        <f aca="false">SUM(G6:G23)</f>
        <v>0</v>
      </c>
      <c r="H5" s="29" t="n">
        <f aca="false">SUM(H6:H23)</f>
        <v>92029050</v>
      </c>
      <c r="I5" s="29" t="n">
        <f aca="false">SUM(I6:I23)</f>
        <v>98039685.59</v>
      </c>
      <c r="J5" s="29" t="n">
        <f aca="false">SUM(I5/H5)*100</f>
        <v>106.531237245196</v>
      </c>
    </row>
    <row r="6" customFormat="false" ht="12.75" hidden="false" customHeight="false" outlineLevel="0" collapsed="false">
      <c r="D6" s="31"/>
      <c r="E6" s="32"/>
      <c r="F6" s="31"/>
      <c r="G6" s="31"/>
      <c r="H6" s="31"/>
      <c r="I6" s="31"/>
      <c r="J6" s="31"/>
    </row>
    <row r="7" customFormat="false" ht="12.75" hidden="false" customHeight="false" outlineLevel="0" collapsed="false">
      <c r="B7" s="25" t="n">
        <v>1111</v>
      </c>
      <c r="C7" s="25" t="s">
        <v>17</v>
      </c>
      <c r="D7" s="33" t="n">
        <v>19000000</v>
      </c>
      <c r="E7" s="32"/>
      <c r="F7" s="31" t="n">
        <v>1900000</v>
      </c>
      <c r="G7" s="31"/>
      <c r="H7" s="31" t="n">
        <f aca="false">SUM(D7:G7)</f>
        <v>20900000</v>
      </c>
      <c r="I7" s="31" t="n">
        <v>22458734.52</v>
      </c>
      <c r="J7" s="31" t="n">
        <f aca="false">SUM(I7/H7)*100</f>
        <v>107.458059904306</v>
      </c>
    </row>
    <row r="8" customFormat="false" ht="12.75" hidden="false" customHeight="false" outlineLevel="0" collapsed="false">
      <c r="B8" s="25" t="n">
        <v>1112</v>
      </c>
      <c r="C8" s="25" t="s">
        <v>18</v>
      </c>
      <c r="D8" s="33" t="n">
        <v>500000</v>
      </c>
      <c r="E8" s="32"/>
      <c r="F8" s="31"/>
      <c r="G8" s="31"/>
      <c r="H8" s="31" t="n">
        <f aca="false">SUM(D8:G8)</f>
        <v>500000</v>
      </c>
      <c r="I8" s="31" t="n">
        <v>554511</v>
      </c>
      <c r="J8" s="31" t="n">
        <f aca="false">SUM(I8/H8)*100</f>
        <v>110.9022</v>
      </c>
    </row>
    <row r="9" customFormat="false" ht="12.75" hidden="false" customHeight="false" outlineLevel="0" collapsed="false">
      <c r="B9" s="25" t="n">
        <v>1113</v>
      </c>
      <c r="C9" s="25" t="s">
        <v>19</v>
      </c>
      <c r="D9" s="33" t="n">
        <v>1200000</v>
      </c>
      <c r="E9" s="32"/>
      <c r="F9" s="31" t="n">
        <v>212600</v>
      </c>
      <c r="G9" s="31"/>
      <c r="H9" s="31" t="n">
        <f aca="false">SUM(D9:G9)</f>
        <v>1412600</v>
      </c>
      <c r="I9" s="31" t="n">
        <v>1870525.03</v>
      </c>
      <c r="J9" s="31" t="n">
        <f aca="false">SUM(I9/H9)*100</f>
        <v>132.417176129124</v>
      </c>
    </row>
    <row r="10" customFormat="false" ht="12.75" hidden="false" customHeight="false" outlineLevel="0" collapsed="false">
      <c r="B10" s="25" t="n">
        <v>1121</v>
      </c>
      <c r="C10" s="25" t="s">
        <v>20</v>
      </c>
      <c r="D10" s="33" t="n">
        <v>15000000</v>
      </c>
      <c r="E10" s="32"/>
      <c r="F10" s="31" t="n">
        <v>300000</v>
      </c>
      <c r="G10" s="31"/>
      <c r="H10" s="31" t="n">
        <f aca="false">SUM(D10:G10)</f>
        <v>15300000</v>
      </c>
      <c r="I10" s="31" t="n">
        <v>17421302.5</v>
      </c>
      <c r="J10" s="31" t="n">
        <f aca="false">SUM(I10/H10)*100</f>
        <v>113.864722222222</v>
      </c>
    </row>
    <row r="11" customFormat="false" ht="12.75" hidden="false" customHeight="false" outlineLevel="0" collapsed="false">
      <c r="B11" s="25" t="n">
        <v>1122</v>
      </c>
      <c r="C11" s="25" t="s">
        <v>21</v>
      </c>
      <c r="D11" s="33" t="n">
        <v>7200000</v>
      </c>
      <c r="E11" s="32"/>
      <c r="F11" s="31" t="n">
        <v>-590850</v>
      </c>
      <c r="G11" s="31"/>
      <c r="H11" s="31" t="n">
        <f aca="false">SUM(D11:G11)</f>
        <v>6609150</v>
      </c>
      <c r="I11" s="31" t="n">
        <v>6609150</v>
      </c>
      <c r="J11" s="31" t="n">
        <f aca="false">SUM(I11/H11)*100</f>
        <v>100</v>
      </c>
    </row>
    <row r="12" customFormat="false" ht="12.75" hidden="false" customHeight="false" outlineLevel="0" collapsed="false">
      <c r="B12" s="25" t="n">
        <v>1211</v>
      </c>
      <c r="C12" s="25" t="s">
        <v>22</v>
      </c>
      <c r="D12" s="33" t="n">
        <v>37000000</v>
      </c>
      <c r="E12" s="32"/>
      <c r="F12" s="31" t="n">
        <v>500000</v>
      </c>
      <c r="G12" s="31"/>
      <c r="H12" s="31" t="n">
        <f aca="false">SUM(D12:G12)</f>
        <v>37500000</v>
      </c>
      <c r="I12" s="31" t="n">
        <v>39214382.59</v>
      </c>
      <c r="J12" s="31" t="n">
        <f aca="false">SUM(I12/H12)*100</f>
        <v>104.571686906667</v>
      </c>
    </row>
    <row r="13" customFormat="false" ht="12.75" hidden="false" customHeight="false" outlineLevel="0" collapsed="false">
      <c r="B13" s="25" t="n">
        <v>1334</v>
      </c>
      <c r="C13" s="25" t="s">
        <v>23</v>
      </c>
      <c r="D13" s="33" t="n">
        <v>0</v>
      </c>
      <c r="E13" s="32"/>
      <c r="F13" s="31" t="n">
        <v>87800</v>
      </c>
      <c r="G13" s="31"/>
      <c r="H13" s="31" t="n">
        <f aca="false">SUM(D13:G13)</f>
        <v>87800</v>
      </c>
      <c r="I13" s="31" t="n">
        <v>97567.5</v>
      </c>
      <c r="J13" s="31" t="n">
        <f aca="false">SUM(I13/H13)*100</f>
        <v>111.124715261959</v>
      </c>
    </row>
    <row r="14" customFormat="false" ht="12.75" hidden="false" customHeight="false" outlineLevel="0" collapsed="false">
      <c r="B14" s="25" t="n">
        <v>1337</v>
      </c>
      <c r="C14" s="25" t="s">
        <v>24</v>
      </c>
      <c r="D14" s="33" t="n">
        <v>2900000</v>
      </c>
      <c r="E14" s="32"/>
      <c r="F14" s="31" t="n">
        <v>100000</v>
      </c>
      <c r="G14" s="31"/>
      <c r="H14" s="31" t="n">
        <f aca="false">SUM(D14:G14)</f>
        <v>3000000</v>
      </c>
      <c r="I14" s="31" t="n">
        <v>3074859.74</v>
      </c>
      <c r="J14" s="31" t="n">
        <f aca="false">SUM(I14/H14)*100</f>
        <v>102.495324666667</v>
      </c>
    </row>
    <row r="15" customFormat="false" ht="12.75" hidden="false" customHeight="false" outlineLevel="0" collapsed="false">
      <c r="B15" s="25" t="n">
        <v>1341</v>
      </c>
      <c r="C15" s="25" t="s">
        <v>25</v>
      </c>
      <c r="D15" s="33" t="n">
        <v>100000</v>
      </c>
      <c r="E15" s="32"/>
      <c r="F15" s="31"/>
      <c r="G15" s="31"/>
      <c r="H15" s="31" t="n">
        <f aca="false">SUM(D15:G15)</f>
        <v>100000</v>
      </c>
      <c r="I15" s="31" t="n">
        <v>103227</v>
      </c>
      <c r="J15" s="31" t="n">
        <f aca="false">SUM(I15/H15)*100</f>
        <v>103.227</v>
      </c>
    </row>
    <row r="16" customFormat="false" ht="12.75" hidden="false" customHeight="false" outlineLevel="0" collapsed="false">
      <c r="B16" s="25" t="n">
        <v>1343</v>
      </c>
      <c r="C16" s="25" t="s">
        <v>26</v>
      </c>
      <c r="D16" s="33" t="n">
        <v>150000</v>
      </c>
      <c r="E16" s="32"/>
      <c r="F16" s="31" t="n">
        <v>144900</v>
      </c>
      <c r="G16" s="31"/>
      <c r="H16" s="31" t="n">
        <f aca="false">SUM(D16:G16)</f>
        <v>294900</v>
      </c>
      <c r="I16" s="31" t="n">
        <v>330902</v>
      </c>
      <c r="J16" s="31" t="n">
        <f aca="false">SUM(I16/H16)*100</f>
        <v>112.208206171584</v>
      </c>
    </row>
    <row r="17" customFormat="false" ht="14.25" hidden="false" customHeight="false" outlineLevel="0" collapsed="false">
      <c r="B17" s="25" t="n">
        <v>1345</v>
      </c>
      <c r="C17" s="25" t="s">
        <v>27</v>
      </c>
      <c r="D17" s="33" t="n">
        <v>10000</v>
      </c>
      <c r="E17" s="32"/>
      <c r="F17" s="31" t="n">
        <v>4600</v>
      </c>
      <c r="G17" s="31"/>
      <c r="H17" s="31" t="n">
        <f aca="false">SUM(D17:G17)</f>
        <v>14600</v>
      </c>
      <c r="I17" s="31" t="n">
        <v>21016</v>
      </c>
      <c r="J17" s="31" t="n">
        <f aca="false">SUM(I17/H17)*100</f>
        <v>143.945205479452</v>
      </c>
      <c r="K17" s="27"/>
    </row>
    <row r="18" customFormat="false" ht="12.75" hidden="false" customHeight="false" outlineLevel="0" collapsed="false">
      <c r="B18" s="25" t="n">
        <v>1356</v>
      </c>
      <c r="C18" s="25" t="s">
        <v>28</v>
      </c>
      <c r="D18" s="33" t="n">
        <v>10000</v>
      </c>
      <c r="E18" s="32"/>
      <c r="F18" s="31"/>
      <c r="G18" s="31"/>
      <c r="H18" s="31" t="n">
        <f aca="false">SUM(D18:G18)</f>
        <v>10000</v>
      </c>
      <c r="I18" s="31" t="n">
        <v>28016.78</v>
      </c>
      <c r="J18" s="31" t="n">
        <f aca="false">SUM(I18/H18)*100</f>
        <v>280.1678</v>
      </c>
    </row>
    <row r="19" customFormat="false" ht="12.75" hidden="false" customHeight="false" outlineLevel="0" collapsed="false">
      <c r="B19" s="25" t="n">
        <v>1361</v>
      </c>
      <c r="C19" s="25" t="s">
        <v>29</v>
      </c>
      <c r="D19" s="33" t="n">
        <v>900000</v>
      </c>
      <c r="E19" s="32"/>
      <c r="F19" s="31"/>
      <c r="G19" s="31"/>
      <c r="H19" s="31" t="n">
        <f aca="false">SUM(D19:G19)</f>
        <v>900000</v>
      </c>
      <c r="I19" s="31" t="n">
        <v>631732</v>
      </c>
      <c r="J19" s="31" t="n">
        <f aca="false">SUM(I19/H19)*100</f>
        <v>70.1924444444445</v>
      </c>
    </row>
    <row r="20" customFormat="false" ht="12.75" hidden="false" customHeight="false" outlineLevel="0" collapsed="false">
      <c r="B20" s="25" t="n">
        <v>1381</v>
      </c>
      <c r="C20" s="25" t="s">
        <v>30</v>
      </c>
      <c r="D20" s="33" t="n">
        <v>200000</v>
      </c>
      <c r="E20" s="32"/>
      <c r="F20" s="31" t="n">
        <v>200000</v>
      </c>
      <c r="G20" s="31"/>
      <c r="H20" s="31" t="n">
        <f aca="false">SUM(D20:G20)</f>
        <v>400000</v>
      </c>
      <c r="I20" s="31" t="n">
        <v>464068.39</v>
      </c>
      <c r="J20" s="31" t="n">
        <f aca="false">SUM(I20/H20)*100</f>
        <v>116.0170975</v>
      </c>
    </row>
    <row r="21" customFormat="false" ht="12.75" hidden="false" customHeight="false" outlineLevel="0" collapsed="false">
      <c r="B21" s="25" t="n">
        <v>1382</v>
      </c>
      <c r="C21" s="25" t="s">
        <v>31</v>
      </c>
      <c r="D21" s="33" t="n">
        <v>0</v>
      </c>
      <c r="E21" s="32"/>
      <c r="F21" s="31"/>
      <c r="G21" s="31"/>
      <c r="H21" s="31" t="n">
        <f aca="false">SUM(D21:G21)</f>
        <v>0</v>
      </c>
      <c r="I21" s="31" t="n">
        <v>2351.58</v>
      </c>
      <c r="J21" s="31" t="n">
        <v>0</v>
      </c>
    </row>
    <row r="22" customFormat="false" ht="12.75" hidden="false" customHeight="false" outlineLevel="0" collapsed="false">
      <c r="B22" s="25" t="n">
        <v>1511</v>
      </c>
      <c r="C22" s="25" t="s">
        <v>32</v>
      </c>
      <c r="D22" s="33" t="n">
        <v>4650000</v>
      </c>
      <c r="E22" s="32"/>
      <c r="F22" s="31" t="n">
        <v>350000</v>
      </c>
      <c r="G22" s="31"/>
      <c r="H22" s="31" t="n">
        <f aca="false">SUM(D22:G22)</f>
        <v>5000000</v>
      </c>
      <c r="I22" s="31" t="n">
        <v>5157338.96</v>
      </c>
      <c r="J22" s="31" t="n">
        <f aca="false">SUM(I22/H22)*100</f>
        <v>103.1467792</v>
      </c>
    </row>
    <row r="23" customFormat="false" ht="14.25" hidden="false" customHeight="false" outlineLevel="0" collapsed="false">
      <c r="C23" s="24"/>
      <c r="D23" s="31"/>
      <c r="E23" s="32"/>
      <c r="F23" s="31"/>
      <c r="G23" s="31"/>
      <c r="H23" s="31"/>
      <c r="I23" s="31"/>
      <c r="J23" s="31"/>
    </row>
    <row r="24" customFormat="false" ht="15.75" hidden="false" customHeight="false" outlineLevel="0" collapsed="false">
      <c r="A24" s="28" t="s">
        <v>33</v>
      </c>
      <c r="B24" s="34"/>
      <c r="C24" s="34"/>
      <c r="D24" s="29" t="n">
        <f aca="false">SUM(D25:D97)</f>
        <v>22766383</v>
      </c>
      <c r="E24" s="30"/>
      <c r="F24" s="29" t="n">
        <f aca="false">SUM(F25:F97)</f>
        <v>3371776.26</v>
      </c>
      <c r="G24" s="29" t="n">
        <f aca="false">SUM(G25:G97)</f>
        <v>-631591</v>
      </c>
      <c r="H24" s="29" t="n">
        <f aca="false">SUM(H25:H97)</f>
        <v>25506568.26</v>
      </c>
      <c r="I24" s="29" t="n">
        <f aca="false">SUM(I25:I97)</f>
        <v>25609046.38</v>
      </c>
      <c r="J24" s="29" t="n">
        <f aca="false">SUM(I24/H24)*100</f>
        <v>100.401771492564</v>
      </c>
    </row>
    <row r="25" customFormat="false" ht="12.75" hidden="false" customHeight="false" outlineLevel="0" collapsed="false">
      <c r="D25" s="31"/>
      <c r="E25" s="32" t="n">
        <v>2</v>
      </c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25" t="n">
        <v>1032</v>
      </c>
      <c r="B26" s="25" t="n">
        <v>2119</v>
      </c>
      <c r="C26" s="25" t="s">
        <v>34</v>
      </c>
      <c r="D26" s="33" t="n">
        <v>2900</v>
      </c>
      <c r="E26" s="32"/>
      <c r="F26" s="31"/>
      <c r="G26" s="31"/>
      <c r="H26" s="31" t="n">
        <f aca="false">SUM(D26:G26)</f>
        <v>2900</v>
      </c>
      <c r="I26" s="31" t="n">
        <v>2976.6</v>
      </c>
      <c r="J26" s="31" t="n">
        <f aca="false">SUM(I26/H26)*100</f>
        <v>102.641379310345</v>
      </c>
    </row>
    <row r="27" customFormat="false" ht="12.75" hidden="false" customHeight="false" outlineLevel="0" collapsed="false">
      <c r="A27" s="25" t="n">
        <v>1032</v>
      </c>
      <c r="B27" s="25" t="n">
        <v>2131</v>
      </c>
      <c r="C27" s="25" t="s">
        <v>35</v>
      </c>
      <c r="D27" s="33"/>
      <c r="E27" s="32"/>
      <c r="F27" s="31"/>
      <c r="G27" s="31"/>
      <c r="H27" s="31"/>
      <c r="I27" s="31"/>
      <c r="J27" s="31"/>
    </row>
    <row r="28" customFormat="false" ht="12.75" hidden="false" customHeight="false" outlineLevel="0" collapsed="false">
      <c r="A28" s="25"/>
      <c r="B28" s="25"/>
      <c r="C28" s="25" t="s">
        <v>36</v>
      </c>
      <c r="D28" s="33" t="n">
        <v>800000</v>
      </c>
      <c r="E28" s="32"/>
      <c r="F28" s="31"/>
      <c r="G28" s="31" t="n">
        <v>-760000</v>
      </c>
      <c r="H28" s="31" t="n">
        <f aca="false">SUM(D28:G28)</f>
        <v>40000</v>
      </c>
      <c r="I28" s="31" t="n">
        <v>40082</v>
      </c>
      <c r="J28" s="31" t="n">
        <f aca="false">SUM(I28/H28)*100</f>
        <v>100.205</v>
      </c>
    </row>
    <row r="29" customFormat="false" ht="12.75" hidden="false" customHeight="false" outlineLevel="0" collapsed="false">
      <c r="A29" s="25"/>
      <c r="B29" s="25"/>
      <c r="C29" s="25" t="s">
        <v>37</v>
      </c>
      <c r="D29" s="33" t="n">
        <v>200000</v>
      </c>
      <c r="E29" s="32"/>
      <c r="F29" s="31"/>
      <c r="G29" s="31" t="n">
        <v>182000</v>
      </c>
      <c r="H29" s="31" t="n">
        <f aca="false">SUM(D29:G29)</f>
        <v>382000</v>
      </c>
      <c r="I29" s="31" t="n">
        <v>382716</v>
      </c>
      <c r="J29" s="31" t="n">
        <f aca="false">SUM(I29/H29)*100</f>
        <v>100.187434554974</v>
      </c>
    </row>
    <row r="30" customFormat="false" ht="12.75" hidden="false" customHeight="false" outlineLevel="0" collapsed="false">
      <c r="A30" s="25" t="n">
        <v>1032</v>
      </c>
      <c r="B30" s="25" t="n">
        <v>2329</v>
      </c>
      <c r="C30" s="25" t="s">
        <v>38</v>
      </c>
      <c r="D30" s="33" t="n">
        <v>70000</v>
      </c>
      <c r="E30" s="32"/>
      <c r="F30" s="31" t="n">
        <v>7000</v>
      </c>
      <c r="G30" s="31"/>
      <c r="H30" s="31" t="n">
        <f aca="false">SUM(D30:G30)</f>
        <v>77000</v>
      </c>
      <c r="I30" s="31" t="n">
        <v>77396</v>
      </c>
      <c r="J30" s="31" t="n">
        <f aca="false">SUM(I30/H30)*100</f>
        <v>100.514285714286</v>
      </c>
    </row>
    <row r="31" customFormat="false" ht="12.75" hidden="false" customHeight="false" outlineLevel="0" collapsed="false">
      <c r="A31" s="25"/>
      <c r="B31" s="25"/>
      <c r="C31" s="25"/>
      <c r="D31" s="33"/>
      <c r="E31" s="32"/>
      <c r="F31" s="31"/>
      <c r="G31" s="31"/>
      <c r="H31" s="31"/>
      <c r="I31" s="31"/>
      <c r="J31" s="31"/>
    </row>
    <row r="32" customFormat="false" ht="12.75" hidden="false" customHeight="false" outlineLevel="0" collapsed="false">
      <c r="A32" s="25" t="n">
        <v>2144</v>
      </c>
      <c r="B32" s="25" t="n">
        <v>2111</v>
      </c>
      <c r="C32" s="25" t="s">
        <v>39</v>
      </c>
      <c r="D32" s="33" t="n">
        <v>300000</v>
      </c>
      <c r="E32" s="32"/>
      <c r="F32" s="31"/>
      <c r="G32" s="31"/>
      <c r="H32" s="31" t="n">
        <f aca="false">SUM(D32:G32)</f>
        <v>300000</v>
      </c>
      <c r="I32" s="31" t="n">
        <v>289908.14</v>
      </c>
      <c r="J32" s="31" t="n">
        <f aca="false">SUM(I32/H32)*100</f>
        <v>96.6360466666667</v>
      </c>
    </row>
    <row r="33" customFormat="false" ht="12.75" hidden="false" customHeight="false" outlineLevel="0" collapsed="false">
      <c r="A33" s="25" t="n">
        <v>2212</v>
      </c>
      <c r="B33" s="25" t="n">
        <v>2322</v>
      </c>
      <c r="C33" s="25" t="s">
        <v>40</v>
      </c>
      <c r="D33" s="33" t="n">
        <v>0</v>
      </c>
      <c r="E33" s="32"/>
      <c r="F33" s="31" t="n">
        <v>3000</v>
      </c>
      <c r="G33" s="31"/>
      <c r="H33" s="31" t="n">
        <f aca="false">SUM(D33:G33)</f>
        <v>3000</v>
      </c>
      <c r="I33" s="31" t="n">
        <v>11876</v>
      </c>
      <c r="J33" s="31" t="n">
        <v>0</v>
      </c>
    </row>
    <row r="34" customFormat="false" ht="12.75" hidden="false" customHeight="false" outlineLevel="0" collapsed="false">
      <c r="A34" s="25" t="n">
        <v>2219</v>
      </c>
      <c r="B34" s="35" t="n">
        <v>2111</v>
      </c>
      <c r="C34" s="25" t="s">
        <v>41</v>
      </c>
      <c r="D34" s="33" t="n">
        <v>30000</v>
      </c>
      <c r="E34" s="32"/>
      <c r="F34" s="31" t="n">
        <v>12300</v>
      </c>
      <c r="G34" s="31"/>
      <c r="H34" s="31" t="n">
        <f aca="false">SUM(D34:G34)</f>
        <v>42300</v>
      </c>
      <c r="I34" s="31" t="n">
        <v>61892.16</v>
      </c>
      <c r="J34" s="31" t="n">
        <f aca="false">SUM(I34/H34)*100</f>
        <v>146.317163120567</v>
      </c>
    </row>
    <row r="35" customFormat="false" ht="12.75" hidden="false" customHeight="false" outlineLevel="0" collapsed="false">
      <c r="A35" s="36" t="n">
        <v>2219</v>
      </c>
      <c r="B35" s="36" t="n">
        <v>2212</v>
      </c>
      <c r="C35" s="36" t="s">
        <v>42</v>
      </c>
      <c r="D35" s="33" t="n">
        <v>0</v>
      </c>
      <c r="E35" s="32"/>
      <c r="F35" s="31" t="n">
        <v>720617.88</v>
      </c>
      <c r="H35" s="31" t="n">
        <f aca="false">SUM(D35:F35)</f>
        <v>720617.88</v>
      </c>
      <c r="I35" s="37" t="n">
        <v>720617.88</v>
      </c>
      <c r="J35" s="31" t="n">
        <f aca="false">SUM(I35/H35)*100</f>
        <v>100</v>
      </c>
    </row>
    <row r="36" customFormat="false" ht="12.75" hidden="false" customHeight="false" outlineLevel="0" collapsed="false">
      <c r="A36" s="36" t="n">
        <v>2219</v>
      </c>
      <c r="B36" s="36" t="n">
        <v>2212</v>
      </c>
      <c r="C36" s="36" t="s">
        <v>43</v>
      </c>
      <c r="D36" s="33" t="n">
        <v>0</v>
      </c>
      <c r="E36" s="32"/>
      <c r="F36" s="31" t="n">
        <v>301332.78</v>
      </c>
      <c r="H36" s="31" t="n">
        <f aca="false">SUM(D36:F36)</f>
        <v>301332.78</v>
      </c>
      <c r="I36" s="37" t="n">
        <v>301332.78</v>
      </c>
      <c r="J36" s="31" t="n">
        <f aca="false">SUM(I36/H36)*100</f>
        <v>100</v>
      </c>
    </row>
    <row r="37" customFormat="false" ht="12.75" hidden="false" customHeight="false" outlineLevel="0" collapsed="false">
      <c r="A37" s="36" t="n">
        <v>2219</v>
      </c>
      <c r="B37" s="36" t="n">
        <v>2324</v>
      </c>
      <c r="C37" s="36" t="s">
        <v>44</v>
      </c>
      <c r="D37" s="33" t="n">
        <v>0</v>
      </c>
      <c r="E37" s="32"/>
      <c r="F37" s="31" t="n">
        <v>46031</v>
      </c>
      <c r="H37" s="31" t="n">
        <f aca="false">SUM(D37:F37)</f>
        <v>46031</v>
      </c>
      <c r="I37" s="37" t="n">
        <v>46031</v>
      </c>
      <c r="J37" s="31" t="n">
        <f aca="false">SUM(I37/H37)*100</f>
        <v>100</v>
      </c>
    </row>
    <row r="38" customFormat="false" ht="12.75" hidden="false" customHeight="false" outlineLevel="0" collapsed="false">
      <c r="A38" s="25"/>
      <c r="B38" s="35"/>
      <c r="C38" s="25"/>
      <c r="D38" s="33"/>
      <c r="E38" s="32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25" t="n">
        <v>3111</v>
      </c>
      <c r="B39" s="25" t="n">
        <v>2122</v>
      </c>
      <c r="C39" s="25" t="s">
        <v>45</v>
      </c>
      <c r="D39" s="33" t="n">
        <v>98302</v>
      </c>
      <c r="E39" s="32"/>
      <c r="F39" s="31" t="n">
        <v>5685</v>
      </c>
      <c r="G39" s="31"/>
      <c r="H39" s="31" t="n">
        <f aca="false">SUM(D39:G39)</f>
        <v>103987</v>
      </c>
      <c r="I39" s="31" t="n">
        <v>103987</v>
      </c>
      <c r="J39" s="31" t="n">
        <f aca="false">SUM(I39/H39)*100</f>
        <v>100</v>
      </c>
    </row>
    <row r="40" customFormat="false" ht="12.75" hidden="false" customHeight="false" outlineLevel="0" collapsed="false">
      <c r="A40" s="25"/>
      <c r="B40" s="25" t="n">
        <v>2451</v>
      </c>
      <c r="C40" s="25" t="s">
        <v>46</v>
      </c>
      <c r="D40" s="33" t="n">
        <v>499378</v>
      </c>
      <c r="E40" s="32"/>
      <c r="F40" s="31" t="n">
        <v>-499378</v>
      </c>
      <c r="G40" s="31"/>
      <c r="H40" s="31" t="n">
        <f aca="false">SUM(D40:G40)</f>
        <v>0</v>
      </c>
      <c r="I40" s="31" t="n">
        <v>0</v>
      </c>
      <c r="J40" s="31" t="n">
        <v>0</v>
      </c>
    </row>
    <row r="41" customFormat="false" ht="12.75" hidden="false" customHeight="false" outlineLevel="0" collapsed="false">
      <c r="A41" s="25" t="n">
        <v>3113</v>
      </c>
      <c r="B41" s="25" t="n">
        <v>2122</v>
      </c>
      <c r="C41" s="25" t="s">
        <v>47</v>
      </c>
      <c r="D41" s="33" t="n">
        <v>56379</v>
      </c>
      <c r="E41" s="32"/>
      <c r="F41" s="31" t="n">
        <v>-14542.75</v>
      </c>
      <c r="G41" s="31"/>
      <c r="H41" s="31" t="n">
        <f aca="false">SUM(D41:G41)</f>
        <v>41836.25</v>
      </c>
      <c r="I41" s="31" t="n">
        <v>41836.25</v>
      </c>
      <c r="J41" s="31" t="n">
        <f aca="false">SUM(I41/H41)*100</f>
        <v>100</v>
      </c>
    </row>
    <row r="42" customFormat="false" ht="12.75" hidden="false" customHeight="false" outlineLevel="0" collapsed="false">
      <c r="A42" s="25" t="n">
        <v>3113</v>
      </c>
      <c r="B42" s="25" t="n">
        <v>2329</v>
      </c>
      <c r="C42" s="25" t="s">
        <v>48</v>
      </c>
      <c r="D42" s="33" t="n">
        <v>0</v>
      </c>
      <c r="E42" s="32"/>
      <c r="F42" s="31" t="n">
        <v>59869</v>
      </c>
      <c r="G42" s="31"/>
      <c r="H42" s="31" t="n">
        <f aca="false">SUM(D42:G42)</f>
        <v>59869</v>
      </c>
      <c r="I42" s="31" t="n">
        <v>59869</v>
      </c>
      <c r="J42" s="31" t="n">
        <f aca="false">SUM(I42/H42)*100</f>
        <v>100</v>
      </c>
    </row>
    <row r="43" customFormat="false" ht="12.75" hidden="false" customHeight="false" outlineLevel="0" collapsed="false">
      <c r="A43" s="25" t="n">
        <v>3114</v>
      </c>
      <c r="B43" s="25" t="n">
        <v>2122</v>
      </c>
      <c r="C43" s="25" t="s">
        <v>49</v>
      </c>
      <c r="D43" s="33" t="n">
        <v>43905</v>
      </c>
      <c r="E43" s="32"/>
      <c r="F43" s="31" t="n">
        <v>-9892</v>
      </c>
      <c r="G43" s="31"/>
      <c r="H43" s="31" t="n">
        <f aca="false">SUM(D43:G43)</f>
        <v>34013</v>
      </c>
      <c r="I43" s="31" t="n">
        <v>34013</v>
      </c>
      <c r="J43" s="31" t="n">
        <f aca="false">SUM(I43/H43)*100</f>
        <v>100</v>
      </c>
    </row>
    <row r="44" customFormat="false" ht="12.75" hidden="false" customHeight="false" outlineLevel="0" collapsed="false">
      <c r="A44" s="25" t="n">
        <v>3122</v>
      </c>
      <c r="B44" s="35" t="n">
        <v>2122</v>
      </c>
      <c r="C44" s="25" t="s">
        <v>50</v>
      </c>
      <c r="D44" s="33" t="n">
        <v>41882</v>
      </c>
      <c r="E44" s="32"/>
      <c r="F44" s="31" t="n">
        <v>13785</v>
      </c>
      <c r="G44" s="31"/>
      <c r="H44" s="31" t="n">
        <f aca="false">SUM(D44:G44)</f>
        <v>55667</v>
      </c>
      <c r="I44" s="31" t="n">
        <v>55667</v>
      </c>
      <c r="J44" s="31" t="n">
        <f aca="false">SUM(I44/H44)*100</f>
        <v>100</v>
      </c>
    </row>
    <row r="45" customFormat="false" ht="12.75" hidden="false" customHeight="false" outlineLevel="0" collapsed="false">
      <c r="A45" s="25" t="n">
        <v>3231</v>
      </c>
      <c r="B45" s="35" t="n">
        <v>2122</v>
      </c>
      <c r="C45" s="25" t="s">
        <v>51</v>
      </c>
      <c r="D45" s="33" t="n">
        <v>24716</v>
      </c>
      <c r="E45" s="32"/>
      <c r="F45" s="31" t="n">
        <v>462</v>
      </c>
      <c r="G45" s="31"/>
      <c r="H45" s="31" t="n">
        <f aca="false">SUM(D45:G45)</f>
        <v>25178</v>
      </c>
      <c r="I45" s="31" t="n">
        <v>25178</v>
      </c>
      <c r="J45" s="31" t="n">
        <f aca="false">SUM(I45/H45)*100</f>
        <v>100</v>
      </c>
    </row>
    <row r="46" customFormat="false" ht="12.75" hidden="false" customHeight="false" outlineLevel="0" collapsed="false">
      <c r="A46" s="25"/>
      <c r="B46" s="35"/>
      <c r="C46" s="25"/>
      <c r="D46" s="33"/>
      <c r="E46" s="32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25" t="n">
        <v>3314</v>
      </c>
      <c r="B47" s="25" t="n">
        <v>2111</v>
      </c>
      <c r="C47" s="25" t="s">
        <v>52</v>
      </c>
      <c r="D47" s="33" t="n">
        <v>35000</v>
      </c>
      <c r="E47" s="32"/>
      <c r="F47" s="31"/>
      <c r="G47" s="31"/>
      <c r="H47" s="31" t="n">
        <f aca="false">SUM(D47:G47)</f>
        <v>35000</v>
      </c>
      <c r="I47" s="31" t="n">
        <v>42179</v>
      </c>
      <c r="J47" s="31" t="n">
        <f aca="false">SUM(I47/H47)*100</f>
        <v>120.511428571429</v>
      </c>
    </row>
    <row r="48" customFormat="false" ht="12.75" hidden="false" customHeight="false" outlineLevel="0" collapsed="false">
      <c r="A48" s="25" t="n">
        <v>3315</v>
      </c>
      <c r="B48" s="25" t="n">
        <v>2111</v>
      </c>
      <c r="C48" s="25" t="s">
        <v>53</v>
      </c>
      <c r="D48" s="33" t="n">
        <v>4000</v>
      </c>
      <c r="E48" s="32"/>
      <c r="F48" s="31"/>
      <c r="G48" s="31"/>
      <c r="H48" s="31" t="n">
        <f aca="false">SUM(D48:G48)</f>
        <v>4000</v>
      </c>
      <c r="I48" s="31" t="n">
        <v>5445</v>
      </c>
      <c r="J48" s="31" t="n">
        <f aca="false">SUM(I48/H48)*100</f>
        <v>136.125</v>
      </c>
    </row>
    <row r="49" customFormat="false" ht="12.75" hidden="false" customHeight="false" outlineLevel="0" collapsed="false">
      <c r="A49" s="25" t="n">
        <v>3319</v>
      </c>
      <c r="B49" s="25" t="n">
        <v>2122</v>
      </c>
      <c r="C49" s="25" t="s">
        <v>54</v>
      </c>
      <c r="D49" s="33" t="n">
        <v>1704</v>
      </c>
      <c r="E49" s="32"/>
      <c r="F49" s="31"/>
      <c r="G49" s="31"/>
      <c r="H49" s="31" t="n">
        <f aca="false">SUM(D49:G49)</f>
        <v>1704</v>
      </c>
      <c r="I49" s="31" t="n">
        <v>1704</v>
      </c>
      <c r="J49" s="31" t="n">
        <f aca="false">SUM(I49/H49)*100</f>
        <v>100</v>
      </c>
    </row>
    <row r="50" customFormat="false" ht="12.75" hidden="false" customHeight="false" outlineLevel="0" collapsed="false">
      <c r="A50" s="25" t="n">
        <v>3322</v>
      </c>
      <c r="B50" s="25" t="n">
        <v>2324</v>
      </c>
      <c r="C50" s="25" t="s">
        <v>55</v>
      </c>
      <c r="D50" s="33" t="n">
        <v>0</v>
      </c>
      <c r="E50" s="32"/>
      <c r="F50" s="31" t="n">
        <v>8200</v>
      </c>
      <c r="G50" s="31"/>
      <c r="H50" s="31" t="n">
        <f aca="false">SUM(D50:G50)</f>
        <v>8200</v>
      </c>
      <c r="I50" s="31" t="n">
        <v>8259</v>
      </c>
      <c r="J50" s="31" t="n">
        <f aca="false">SUM(I50/H50)*100</f>
        <v>100.719512195122</v>
      </c>
    </row>
    <row r="51" customFormat="false" ht="12.75" hidden="false" customHeight="false" outlineLevel="0" collapsed="false">
      <c r="A51" s="25"/>
      <c r="B51" s="25"/>
      <c r="C51" s="25"/>
      <c r="D51" s="33"/>
      <c r="E51" s="32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25" t="n">
        <v>3511</v>
      </c>
      <c r="B52" s="25" t="n">
        <v>2122</v>
      </c>
      <c r="C52" s="25" t="s">
        <v>56</v>
      </c>
      <c r="D52" s="33" t="n">
        <v>211417</v>
      </c>
      <c r="E52" s="32"/>
      <c r="F52" s="31" t="n">
        <v>55530</v>
      </c>
      <c r="H52" s="31" t="n">
        <f aca="false">SUM(D52:F52)</f>
        <v>266947</v>
      </c>
      <c r="I52" s="31" t="n">
        <v>266947</v>
      </c>
      <c r="J52" s="31" t="n">
        <f aca="false">SUM(I52/H52)*100</f>
        <v>100</v>
      </c>
    </row>
    <row r="53" customFormat="false" ht="12.75" hidden="false" customHeight="false" outlineLevel="0" collapsed="false">
      <c r="A53" s="25"/>
      <c r="B53" s="25"/>
      <c r="C53" s="25"/>
      <c r="D53" s="33"/>
      <c r="E53" s="32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25" t="n">
        <v>3612</v>
      </c>
      <c r="B54" s="25" t="n">
        <v>2119</v>
      </c>
      <c r="C54" s="25" t="s">
        <v>57</v>
      </c>
      <c r="D54" s="33" t="n">
        <v>3600000</v>
      </c>
      <c r="E54" s="32"/>
      <c r="F54" s="31"/>
      <c r="G54" s="31"/>
      <c r="H54" s="31" t="n">
        <f aca="false">SUM(D54:G54)</f>
        <v>3600000</v>
      </c>
      <c r="I54" s="31" t="n">
        <v>4113720.86</v>
      </c>
      <c r="J54" s="31" t="n">
        <f aca="false">SUM(I54/H54)*100</f>
        <v>114.270023888889</v>
      </c>
    </row>
    <row r="55" customFormat="false" ht="12.75" hidden="false" customHeight="false" outlineLevel="0" collapsed="false">
      <c r="A55" s="25" t="n">
        <v>3612</v>
      </c>
      <c r="B55" s="25" t="n">
        <v>2132</v>
      </c>
      <c r="C55" s="25" t="s">
        <v>58</v>
      </c>
      <c r="D55" s="33" t="n">
        <v>10000000</v>
      </c>
      <c r="E55" s="32"/>
      <c r="F55" s="31"/>
      <c r="G55" s="31"/>
      <c r="H55" s="31" t="n">
        <f aca="false">SUM(D55:G55)</f>
        <v>10000000</v>
      </c>
      <c r="I55" s="31" t="n">
        <v>9998881.39</v>
      </c>
      <c r="J55" s="31" t="n">
        <f aca="false">SUM(I55/H55)*100</f>
        <v>99.9888139</v>
      </c>
    </row>
    <row r="56" customFormat="false" ht="12.75" hidden="false" customHeight="false" outlineLevel="0" collapsed="false">
      <c r="A56" s="25" t="n">
        <v>3612</v>
      </c>
      <c r="B56" s="25" t="n">
        <v>2324</v>
      </c>
      <c r="C56" s="25" t="s">
        <v>59</v>
      </c>
      <c r="D56" s="33" t="n">
        <v>0</v>
      </c>
      <c r="E56" s="32"/>
      <c r="F56" s="31" t="n">
        <v>308500</v>
      </c>
      <c r="G56" s="31"/>
      <c r="H56" s="31" t="n">
        <f aca="false">SUM(D56:G56)</f>
        <v>308500</v>
      </c>
      <c r="I56" s="31" t="n">
        <v>308595</v>
      </c>
      <c r="J56" s="31" t="n">
        <f aca="false">SUM(I56/H56)*100</f>
        <v>100.030794165316</v>
      </c>
    </row>
    <row r="57" customFormat="false" ht="12.75" hidden="false" customHeight="false" outlineLevel="0" collapsed="false">
      <c r="A57" s="25" t="n">
        <v>3613</v>
      </c>
      <c r="B57" s="25" t="n">
        <v>2119</v>
      </c>
      <c r="C57" s="25" t="s">
        <v>60</v>
      </c>
      <c r="D57" s="33" t="n">
        <v>900000</v>
      </c>
      <c r="E57" s="32"/>
      <c r="F57" s="31"/>
      <c r="G57" s="31"/>
      <c r="H57" s="31" t="n">
        <f aca="false">SUM(D57:G57)</f>
        <v>900000</v>
      </c>
      <c r="I57" s="31" t="n">
        <v>510134.39</v>
      </c>
      <c r="J57" s="31" t="n">
        <f aca="false">SUM(I57/H57)*100</f>
        <v>56.6815988888889</v>
      </c>
    </row>
    <row r="58" customFormat="false" ht="12.75" hidden="false" customHeight="false" outlineLevel="0" collapsed="false">
      <c r="A58" s="25" t="n">
        <v>3613</v>
      </c>
      <c r="B58" s="25" t="n">
        <v>2132</v>
      </c>
      <c r="C58" s="25" t="s">
        <v>61</v>
      </c>
      <c r="D58" s="33" t="n">
        <v>2900000</v>
      </c>
      <c r="E58" s="32"/>
      <c r="F58" s="31" t="n">
        <v>600000</v>
      </c>
      <c r="G58" s="31"/>
      <c r="H58" s="31" t="n">
        <f aca="false">SUM(D58:G58)</f>
        <v>3500000</v>
      </c>
      <c r="I58" s="31" t="n">
        <v>3112291.3</v>
      </c>
      <c r="J58" s="31" t="n">
        <f aca="false">SUM(I58/H58)*100</f>
        <v>88.9226085714286</v>
      </c>
    </row>
    <row r="59" customFormat="false" ht="12.75" hidden="false" customHeight="false" outlineLevel="0" collapsed="false">
      <c r="A59" s="25" t="n">
        <v>3613</v>
      </c>
      <c r="B59" s="25" t="n">
        <v>2132</v>
      </c>
      <c r="C59" s="25" t="s">
        <v>62</v>
      </c>
      <c r="D59" s="33" t="n">
        <v>450000</v>
      </c>
      <c r="E59" s="32"/>
      <c r="F59" s="31"/>
      <c r="G59" s="31"/>
      <c r="H59" s="31" t="n">
        <f aca="false">SUM(D59:G59)</f>
        <v>450000</v>
      </c>
      <c r="I59" s="31" t="n">
        <v>485088</v>
      </c>
      <c r="J59" s="31" t="n">
        <f aca="false">SUM(I59/H59)*100</f>
        <v>107.797333333333</v>
      </c>
    </row>
    <row r="60" customFormat="false" ht="12.75" hidden="false" customHeight="false" outlineLevel="0" collapsed="false">
      <c r="A60" s="25" t="n">
        <v>3613</v>
      </c>
      <c r="B60" s="25" t="n">
        <v>2132</v>
      </c>
      <c r="C60" s="25" t="s">
        <v>63</v>
      </c>
      <c r="D60" s="33" t="n">
        <v>735900</v>
      </c>
      <c r="E60" s="32"/>
      <c r="F60" s="31"/>
      <c r="G60" s="31"/>
      <c r="H60" s="31" t="n">
        <f aca="false">SUM(D60:G60)</f>
        <v>735900</v>
      </c>
      <c r="I60" s="31" t="n">
        <v>748274</v>
      </c>
      <c r="J60" s="31" t="n">
        <f aca="false">SUM(I60/H60)*100</f>
        <v>101.681478461748</v>
      </c>
    </row>
    <row r="61" customFormat="false" ht="12.75" hidden="false" customHeight="false" outlineLevel="0" collapsed="false">
      <c r="A61" s="25" t="n">
        <v>3613</v>
      </c>
      <c r="B61" s="25" t="n">
        <v>2322</v>
      </c>
      <c r="C61" s="25" t="s">
        <v>64</v>
      </c>
      <c r="D61" s="33"/>
      <c r="E61" s="32"/>
      <c r="F61" s="31" t="n">
        <v>43650</v>
      </c>
      <c r="G61" s="31"/>
      <c r="H61" s="31" t="n">
        <f aca="false">SUM(D61:G61)</f>
        <v>43650</v>
      </c>
      <c r="I61" s="31" t="n">
        <v>142653</v>
      </c>
      <c r="J61" s="31" t="n">
        <f aca="false">SUM(I61/H61)*100</f>
        <v>326.810996563574</v>
      </c>
    </row>
    <row r="62" customFormat="false" ht="12.75" hidden="false" customHeight="false" outlineLevel="0" collapsed="false">
      <c r="A62" s="25" t="n">
        <v>3613</v>
      </c>
      <c r="B62" s="25" t="n">
        <v>2324</v>
      </c>
      <c r="C62" s="25" t="s">
        <v>65</v>
      </c>
      <c r="D62" s="33" t="n">
        <v>0</v>
      </c>
      <c r="E62" s="32"/>
      <c r="F62" s="31" t="n">
        <v>62300</v>
      </c>
      <c r="G62" s="31"/>
      <c r="H62" s="31" t="n">
        <f aca="false">SUM(D62:G62)</f>
        <v>62300</v>
      </c>
      <c r="I62" s="31" t="n">
        <v>62303</v>
      </c>
      <c r="J62" s="31" t="n">
        <f aca="false">SUM(I62/H62)*100</f>
        <v>100.00481540931</v>
      </c>
    </row>
    <row r="63" customFormat="false" ht="12.75" hidden="false" customHeight="false" outlineLevel="0" collapsed="false">
      <c r="A63" s="25"/>
      <c r="B63" s="25"/>
      <c r="C63" s="25"/>
      <c r="D63" s="33"/>
      <c r="E63" s="32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25" t="n">
        <v>3631</v>
      </c>
      <c r="B64" s="25" t="n">
        <v>2322</v>
      </c>
      <c r="C64" s="25" t="s">
        <v>66</v>
      </c>
      <c r="D64" s="33" t="n">
        <v>0</v>
      </c>
      <c r="E64" s="32"/>
      <c r="F64" s="31" t="n">
        <v>38170</v>
      </c>
      <c r="G64" s="31"/>
      <c r="H64" s="31" t="n">
        <f aca="false">SUM(D64:G64)</f>
        <v>38170</v>
      </c>
      <c r="I64" s="31" t="n">
        <v>38174</v>
      </c>
      <c r="J64" s="31" t="n">
        <f aca="false">SUM(I64/H64)*100</f>
        <v>100.010479434111</v>
      </c>
    </row>
    <row r="65" customFormat="false" ht="12.75" hidden="false" customHeight="false" outlineLevel="0" collapsed="false">
      <c r="A65" s="25" t="n">
        <v>3632</v>
      </c>
      <c r="B65" s="25" t="n">
        <v>2111</v>
      </c>
      <c r="C65" s="25" t="s">
        <v>67</v>
      </c>
      <c r="D65" s="33" t="n">
        <v>60000</v>
      </c>
      <c r="E65" s="32"/>
      <c r="F65" s="31"/>
      <c r="G65" s="31"/>
      <c r="H65" s="31" t="n">
        <f aca="false">SUM(D65:G65)</f>
        <v>60000</v>
      </c>
      <c r="I65" s="31" t="n">
        <v>40707</v>
      </c>
      <c r="J65" s="31" t="n">
        <f aca="false">SUM(I65/H65)*100</f>
        <v>67.845</v>
      </c>
    </row>
    <row r="66" customFormat="false" ht="12.75" hidden="false" customHeight="false" outlineLevel="0" collapsed="false">
      <c r="A66" s="25" t="n">
        <v>3639</v>
      </c>
      <c r="B66" s="35" t="n">
        <v>2111</v>
      </c>
      <c r="C66" s="25" t="s">
        <v>68</v>
      </c>
      <c r="D66" s="33" t="n">
        <v>10000</v>
      </c>
      <c r="E66" s="32"/>
      <c r="F66" s="31"/>
      <c r="G66" s="31" t="n">
        <v>-10000</v>
      </c>
      <c r="H66" s="31" t="n">
        <f aca="false">SUM(D66:G66)</f>
        <v>0</v>
      </c>
      <c r="I66" s="31" t="n">
        <v>0</v>
      </c>
      <c r="J66" s="31" t="n">
        <v>0</v>
      </c>
    </row>
    <row r="67" customFormat="false" ht="12.75" hidden="false" customHeight="false" outlineLevel="0" collapsed="false">
      <c r="A67" s="25" t="n">
        <v>3639</v>
      </c>
      <c r="B67" s="35" t="n">
        <v>2119</v>
      </c>
      <c r="C67" s="25" t="s">
        <v>69</v>
      </c>
      <c r="D67" s="33" t="n">
        <v>50000</v>
      </c>
      <c r="E67" s="32"/>
      <c r="F67" s="31" t="n">
        <v>875000</v>
      </c>
      <c r="G67" s="31"/>
      <c r="H67" s="31" t="n">
        <f aca="false">SUM(D67:G67)</f>
        <v>925000</v>
      </c>
      <c r="I67" s="31" t="n">
        <v>1212973.72</v>
      </c>
      <c r="J67" s="31" t="n">
        <f aca="false">SUM(I67/H67)*100</f>
        <v>131.132294054054</v>
      </c>
    </row>
    <row r="68" customFormat="false" ht="12.75" hidden="false" customHeight="false" outlineLevel="0" collapsed="false">
      <c r="A68" s="25" t="n">
        <v>3639</v>
      </c>
      <c r="B68" s="25" t="n">
        <v>2131</v>
      </c>
      <c r="C68" s="25" t="s">
        <v>70</v>
      </c>
      <c r="D68" s="33" t="n">
        <v>500000</v>
      </c>
      <c r="E68" s="32"/>
      <c r="F68" s="31"/>
      <c r="G68" s="31"/>
      <c r="H68" s="31" t="n">
        <f aca="false">SUM(D68:G68)</f>
        <v>500000</v>
      </c>
      <c r="I68" s="31" t="n">
        <v>333218.47</v>
      </c>
      <c r="J68" s="31" t="n">
        <f aca="false">SUM(I68/H68)*100</f>
        <v>66.643694</v>
      </c>
    </row>
    <row r="69" customFormat="false" ht="12.75" hidden="false" customHeight="false" outlineLevel="0" collapsed="false">
      <c r="A69" s="25" t="n">
        <v>3639</v>
      </c>
      <c r="B69" s="25" t="n">
        <v>2132</v>
      </c>
      <c r="C69" s="25" t="s">
        <v>71</v>
      </c>
      <c r="D69" s="33" t="n">
        <v>0</v>
      </c>
      <c r="E69" s="32"/>
      <c r="F69" s="31"/>
      <c r="G69" s="31"/>
      <c r="H69" s="31" t="n">
        <f aca="false">SUM(D69:G69)</f>
        <v>0</v>
      </c>
      <c r="I69" s="31" t="n">
        <v>17408.58</v>
      </c>
      <c r="J69" s="31" t="n">
        <v>0</v>
      </c>
    </row>
    <row r="70" customFormat="false" ht="12.75" hidden="false" customHeight="false" outlineLevel="0" collapsed="false">
      <c r="A70" s="25" t="n">
        <v>3639</v>
      </c>
      <c r="B70" s="25" t="n">
        <v>2310</v>
      </c>
      <c r="C70" s="25" t="s">
        <v>72</v>
      </c>
      <c r="D70" s="33" t="n">
        <v>0</v>
      </c>
      <c r="E70" s="32"/>
      <c r="F70" s="31"/>
      <c r="G70" s="31"/>
      <c r="H70" s="31" t="n">
        <f aca="false">SUM(D70:G70)</f>
        <v>0</v>
      </c>
      <c r="I70" s="31" t="n">
        <v>13552</v>
      </c>
      <c r="J70" s="31" t="n">
        <v>0</v>
      </c>
    </row>
    <row r="71" customFormat="false" ht="12.75" hidden="false" customHeight="false" outlineLevel="0" collapsed="false">
      <c r="A71" s="25" t="n">
        <v>3639</v>
      </c>
      <c r="B71" s="25" t="n">
        <v>2324</v>
      </c>
      <c r="C71" s="25" t="s">
        <v>73</v>
      </c>
      <c r="D71" s="33" t="n">
        <v>0</v>
      </c>
      <c r="E71" s="32"/>
      <c r="F71" s="31"/>
      <c r="G71" s="31"/>
      <c r="H71" s="31" t="n">
        <f aca="false">SUM(D71:G71)</f>
        <v>0</v>
      </c>
      <c r="I71" s="31" t="n">
        <v>4000</v>
      </c>
      <c r="J71" s="31" t="n">
        <v>0</v>
      </c>
    </row>
    <row r="72" customFormat="false" ht="12.75" hidden="false" customHeight="false" outlineLevel="0" collapsed="false">
      <c r="A72" s="25" t="n">
        <v>3639</v>
      </c>
      <c r="B72" s="25" t="n">
        <v>2324</v>
      </c>
      <c r="C72" s="25" t="s">
        <v>74</v>
      </c>
      <c r="D72" s="33" t="n">
        <v>0</v>
      </c>
      <c r="E72" s="32"/>
      <c r="F72" s="31" t="n">
        <v>534202</v>
      </c>
      <c r="H72" s="31" t="n">
        <f aca="false">SUM(D72:F72)</f>
        <v>534202</v>
      </c>
      <c r="I72" s="31" t="n">
        <v>534202</v>
      </c>
      <c r="J72" s="31" t="n">
        <f aca="false">SUM(I72/H72)*100</f>
        <v>100</v>
      </c>
    </row>
    <row r="73" customFormat="false" ht="12.75" hidden="false" customHeight="false" outlineLevel="0" collapsed="false">
      <c r="A73" s="25"/>
      <c r="B73" s="25"/>
      <c r="C73" s="25"/>
      <c r="D73" s="33"/>
      <c r="E73" s="32"/>
      <c r="F73" s="31"/>
      <c r="G73" s="31"/>
      <c r="H73" s="31"/>
      <c r="I73" s="31"/>
      <c r="J73" s="31"/>
    </row>
    <row r="74" customFormat="false" ht="12.75" hidden="false" customHeight="false" outlineLevel="0" collapsed="false">
      <c r="A74" s="25" t="n">
        <v>3725</v>
      </c>
      <c r="B74" s="25" t="n">
        <v>2324</v>
      </c>
      <c r="C74" s="25" t="s">
        <v>75</v>
      </c>
      <c r="D74" s="33" t="n">
        <v>800000</v>
      </c>
      <c r="E74" s="32"/>
      <c r="F74" s="31"/>
      <c r="G74" s="31"/>
      <c r="H74" s="31" t="n">
        <f aca="false">SUM(D74:G74)</f>
        <v>800000</v>
      </c>
      <c r="I74" s="31" t="n">
        <v>924364.9</v>
      </c>
      <c r="J74" s="31" t="n">
        <f aca="false">SUM(I74/H74)*100</f>
        <v>115.5456125</v>
      </c>
    </row>
    <row r="75" customFormat="false" ht="12.75" hidden="false" customHeight="false" outlineLevel="0" collapsed="false">
      <c r="A75" s="25" t="n">
        <v>3729</v>
      </c>
      <c r="B75" s="25" t="n">
        <v>2132</v>
      </c>
      <c r="C75" s="25" t="s">
        <v>76</v>
      </c>
      <c r="D75" s="33" t="n">
        <v>64400</v>
      </c>
      <c r="E75" s="32"/>
      <c r="F75" s="31"/>
      <c r="G75" s="31" t="n">
        <v>-64400</v>
      </c>
      <c r="H75" s="31" t="n">
        <f aca="false">SUM(D75:G75)</f>
        <v>0</v>
      </c>
      <c r="I75" s="31" t="n">
        <v>0</v>
      </c>
      <c r="J75" s="31" t="n">
        <v>0</v>
      </c>
    </row>
    <row r="76" customFormat="false" ht="12.75" hidden="false" customHeight="false" outlineLevel="0" collapsed="false">
      <c r="A76" s="25" t="n">
        <v>3729</v>
      </c>
      <c r="B76" s="25" t="n">
        <v>2212</v>
      </c>
      <c r="C76" s="25" t="s">
        <v>77</v>
      </c>
      <c r="D76" s="33"/>
      <c r="E76" s="32"/>
      <c r="F76" s="31"/>
      <c r="G76" s="31" t="n">
        <v>7500</v>
      </c>
      <c r="H76" s="31" t="n">
        <f aca="false">SUM(D76:G76)</f>
        <v>7500</v>
      </c>
      <c r="I76" s="31" t="n">
        <v>7500</v>
      </c>
      <c r="J76" s="31" t="n">
        <f aca="false">SUM(I76/H76)*100</f>
        <v>100</v>
      </c>
    </row>
    <row r="77" customFormat="false" ht="14.25" hidden="false" customHeight="false" outlineLevel="0" collapsed="false">
      <c r="A77" s="25" t="n">
        <v>3769</v>
      </c>
      <c r="B77" s="25" t="n">
        <v>2212</v>
      </c>
      <c r="C77" s="24" t="s">
        <v>78</v>
      </c>
      <c r="D77" s="33" t="n">
        <v>0</v>
      </c>
      <c r="E77" s="32"/>
      <c r="F77" s="31"/>
      <c r="G77" s="31" t="n">
        <v>6900</v>
      </c>
      <c r="H77" s="31" t="n">
        <f aca="false">SUM(D77:G77)</f>
        <v>6900</v>
      </c>
      <c r="I77" s="31" t="n">
        <v>6920</v>
      </c>
      <c r="J77" s="31" t="n">
        <f aca="false">SUM(I77/H77)*100</f>
        <v>100.289855072464</v>
      </c>
    </row>
    <row r="78" customFormat="false" ht="12.75" hidden="false" customHeight="false" outlineLevel="0" collapsed="false">
      <c r="A78" s="25"/>
      <c r="B78" s="25"/>
      <c r="C78" s="25"/>
      <c r="D78" s="33"/>
      <c r="E78" s="32"/>
      <c r="F78" s="31"/>
      <c r="G78" s="31"/>
      <c r="H78" s="31"/>
      <c r="I78" s="31"/>
      <c r="J78" s="31"/>
    </row>
    <row r="79" customFormat="false" ht="12.75" hidden="false" customHeight="false" outlineLevel="0" collapsed="false">
      <c r="A79" s="25" t="n">
        <v>4350</v>
      </c>
      <c r="B79" s="25" t="n">
        <v>2122</v>
      </c>
      <c r="C79" s="25" t="s">
        <v>79</v>
      </c>
      <c r="D79" s="33" t="n">
        <v>110000</v>
      </c>
      <c r="E79" s="32"/>
      <c r="F79" s="31" t="n">
        <v>26970</v>
      </c>
      <c r="H79" s="31" t="n">
        <f aca="false">SUM(D79:F79)</f>
        <v>136970</v>
      </c>
      <c r="I79" s="31" t="n">
        <v>136970</v>
      </c>
      <c r="J79" s="31" t="n">
        <f aca="false">SUM(I79/H79)*100</f>
        <v>100</v>
      </c>
    </row>
    <row r="80" customFormat="false" ht="12.75" hidden="false" customHeight="false" outlineLevel="0" collapsed="false">
      <c r="A80" s="25"/>
      <c r="B80" s="25"/>
      <c r="C80" s="25"/>
      <c r="D80" s="33"/>
      <c r="E80" s="32"/>
      <c r="F80" s="31"/>
      <c r="H80" s="31"/>
      <c r="I80" s="31"/>
      <c r="J80" s="31"/>
    </row>
    <row r="81" customFormat="false" ht="12.75" hidden="false" customHeight="false" outlineLevel="0" collapsed="false">
      <c r="A81" s="25" t="n">
        <v>5311</v>
      </c>
      <c r="B81" s="25" t="n">
        <v>2212</v>
      </c>
      <c r="C81" s="25" t="s">
        <v>80</v>
      </c>
      <c r="D81" s="33"/>
      <c r="E81" s="32"/>
      <c r="F81" s="31"/>
      <c r="G81" s="2" t="n">
        <v>2200</v>
      </c>
      <c r="H81" s="31" t="n">
        <f aca="false">SUM(D81:G81)</f>
        <v>2200</v>
      </c>
      <c r="I81" s="31" t="n">
        <v>6800</v>
      </c>
      <c r="J81" s="31" t="n">
        <f aca="false">SUM(I81/H81)*100</f>
        <v>309.090909090909</v>
      </c>
    </row>
    <row r="82" customFormat="false" ht="12.75" hidden="false" customHeight="false" outlineLevel="0" collapsed="false">
      <c r="A82" s="25"/>
      <c r="B82" s="25"/>
      <c r="C82" s="25"/>
      <c r="D82" s="33"/>
      <c r="E82" s="32"/>
      <c r="F82" s="31"/>
      <c r="G82" s="31"/>
      <c r="H82" s="31"/>
      <c r="I82" s="31"/>
      <c r="J82" s="31"/>
    </row>
    <row r="83" customFormat="false" ht="12.75" hidden="false" customHeight="false" outlineLevel="0" collapsed="false">
      <c r="A83" s="25" t="n">
        <v>6171</v>
      </c>
      <c r="B83" s="25" t="n">
        <v>2111</v>
      </c>
      <c r="C83" s="25" t="s">
        <v>81</v>
      </c>
      <c r="D83" s="33" t="n">
        <v>2000</v>
      </c>
      <c r="E83" s="32"/>
      <c r="F83" s="31"/>
      <c r="G83" s="31"/>
      <c r="H83" s="31" t="n">
        <f aca="false">SUM(D83:G83)</f>
        <v>2000</v>
      </c>
      <c r="I83" s="31" t="n">
        <v>2880</v>
      </c>
      <c r="J83" s="31" t="n">
        <f aca="false">SUM(I83/H83)*100</f>
        <v>144</v>
      </c>
    </row>
    <row r="84" customFormat="false" ht="12.75" hidden="false" customHeight="false" outlineLevel="0" collapsed="false">
      <c r="A84" s="25" t="n">
        <v>6171</v>
      </c>
      <c r="B84" s="25" t="n">
        <v>2212</v>
      </c>
      <c r="C84" s="25" t="s">
        <v>82</v>
      </c>
      <c r="D84" s="33" t="n">
        <v>0</v>
      </c>
      <c r="E84" s="32"/>
      <c r="F84" s="31"/>
      <c r="G84" s="31"/>
      <c r="H84" s="31" t="n">
        <f aca="false">SUM(D84:G84)</f>
        <v>0</v>
      </c>
      <c r="I84" s="31" t="n">
        <v>8600</v>
      </c>
      <c r="J84" s="31" t="n">
        <v>0</v>
      </c>
    </row>
    <row r="85" customFormat="false" ht="12.75" hidden="false" customHeight="false" outlineLevel="0" collapsed="false">
      <c r="A85" s="25" t="n">
        <v>6171</v>
      </c>
      <c r="B85" s="25" t="n">
        <v>2324</v>
      </c>
      <c r="C85" s="25" t="s">
        <v>83</v>
      </c>
      <c r="D85" s="33" t="n">
        <v>160000</v>
      </c>
      <c r="E85" s="32"/>
      <c r="F85" s="31"/>
      <c r="G85" s="31"/>
      <c r="H85" s="31" t="n">
        <f aca="false">SUM(D85:G85)</f>
        <v>160000</v>
      </c>
      <c r="I85" s="31" t="n">
        <v>79636</v>
      </c>
      <c r="J85" s="31" t="n">
        <f aca="false">SUM(I85/H85)*100</f>
        <v>49.7725</v>
      </c>
    </row>
    <row r="86" customFormat="false" ht="12.75" hidden="false" customHeight="false" outlineLevel="0" collapsed="false">
      <c r="A86" s="25" t="n">
        <v>6171</v>
      </c>
      <c r="B86" s="25" t="n">
        <v>2329</v>
      </c>
      <c r="C86" s="25" t="s">
        <v>84</v>
      </c>
      <c r="D86" s="33" t="n">
        <v>2000</v>
      </c>
      <c r="E86" s="32"/>
      <c r="F86" s="31"/>
      <c r="G86" s="31"/>
      <c r="H86" s="31" t="n">
        <f aca="false">SUM(D86:G86)</f>
        <v>2000</v>
      </c>
      <c r="I86" s="31" t="n">
        <v>60.4</v>
      </c>
      <c r="J86" s="31" t="n">
        <f aca="false">SUM(I86/H86)*100</f>
        <v>3.02</v>
      </c>
    </row>
    <row r="87" customFormat="false" ht="12.75" hidden="false" customHeight="false" outlineLevel="0" collapsed="false">
      <c r="A87" s="25"/>
      <c r="B87" s="25"/>
      <c r="C87" s="25"/>
      <c r="D87" s="33"/>
      <c r="E87" s="32"/>
      <c r="F87" s="31"/>
      <c r="G87" s="31"/>
      <c r="H87" s="31"/>
      <c r="I87" s="31"/>
      <c r="J87" s="31"/>
    </row>
    <row r="88" customFormat="false" ht="12.75" hidden="false" customHeight="false" outlineLevel="0" collapsed="false">
      <c r="A88" s="25" t="n">
        <v>6310</v>
      </c>
      <c r="B88" s="25" t="n">
        <v>2141</v>
      </c>
      <c r="C88" s="25" t="s">
        <v>85</v>
      </c>
      <c r="D88" s="33" t="n">
        <v>2500</v>
      </c>
      <c r="E88" s="32"/>
      <c r="F88" s="31"/>
      <c r="G88" s="31"/>
      <c r="H88" s="31" t="n">
        <f aca="false">SUM(D88:G88)</f>
        <v>2500</v>
      </c>
      <c r="I88" s="31" t="n">
        <v>1983.21</v>
      </c>
      <c r="J88" s="31" t="n">
        <f aca="false">SUM(I88/H88)*100</f>
        <v>79.3284</v>
      </c>
    </row>
    <row r="89" customFormat="false" ht="12.75" hidden="false" customHeight="false" outlineLevel="0" collapsed="false">
      <c r="A89" s="25" t="n">
        <v>6320</v>
      </c>
      <c r="B89" s="25" t="n">
        <v>2324</v>
      </c>
      <c r="C89" s="25" t="s">
        <v>86</v>
      </c>
      <c r="D89" s="33" t="n">
        <v>0</v>
      </c>
      <c r="E89" s="32"/>
      <c r="F89" s="31" t="n">
        <v>37800</v>
      </c>
      <c r="G89" s="31"/>
      <c r="H89" s="31" t="n">
        <f aca="false">SUM(D89:G89)</f>
        <v>37800</v>
      </c>
      <c r="I89" s="31" t="n">
        <v>37849</v>
      </c>
      <c r="J89" s="31" t="n">
        <f aca="false">SUM(I89/H89)*100</f>
        <v>100.12962962963</v>
      </c>
    </row>
    <row r="90" customFormat="false" ht="12.75" hidden="false" customHeight="false" outlineLevel="0" collapsed="false">
      <c r="A90" s="25" t="n">
        <v>6399</v>
      </c>
      <c r="B90" s="25" t="n">
        <v>2328</v>
      </c>
      <c r="C90" s="25" t="s">
        <v>87</v>
      </c>
      <c r="D90" s="33" t="n">
        <v>0</v>
      </c>
      <c r="E90" s="32"/>
      <c r="F90" s="31"/>
      <c r="G90" s="31"/>
      <c r="H90" s="31" t="n">
        <f aca="false">SUM(D90:G90)</f>
        <v>0</v>
      </c>
      <c r="I90" s="31" t="n">
        <v>0</v>
      </c>
      <c r="J90" s="31" t="n">
        <v>0</v>
      </c>
    </row>
    <row r="91" customFormat="false" ht="12.75" hidden="false" customHeight="false" outlineLevel="0" collapsed="false">
      <c r="A91" s="25"/>
      <c r="B91" s="25"/>
      <c r="C91" s="25"/>
      <c r="D91" s="33"/>
      <c r="E91" s="32"/>
      <c r="F91" s="31"/>
      <c r="G91" s="31"/>
      <c r="H91" s="31"/>
      <c r="I91" s="31"/>
      <c r="J91" s="31"/>
    </row>
    <row r="92" customFormat="false" ht="12.75" hidden="false" customHeight="false" outlineLevel="0" collapsed="false">
      <c r="A92" s="25" t="n">
        <v>6402</v>
      </c>
      <c r="B92" s="25" t="n">
        <v>2229</v>
      </c>
      <c r="C92" s="25" t="s">
        <v>88</v>
      </c>
      <c r="D92" s="33" t="n">
        <v>0</v>
      </c>
      <c r="E92" s="32"/>
      <c r="F92" s="31" t="n">
        <v>40924.8</v>
      </c>
      <c r="G92" s="31"/>
      <c r="H92" s="31" t="n">
        <f aca="false">SUM(D92:G92)</f>
        <v>40924.8</v>
      </c>
      <c r="I92" s="31" t="n">
        <v>40924.8</v>
      </c>
      <c r="J92" s="31" t="n">
        <f aca="false">SUM(I92/H92)*100</f>
        <v>100</v>
      </c>
    </row>
    <row r="93" customFormat="false" ht="12.75" hidden="false" customHeight="false" outlineLevel="0" collapsed="false">
      <c r="A93" s="25" t="n">
        <v>6402</v>
      </c>
      <c r="B93" s="25" t="n">
        <v>2229</v>
      </c>
      <c r="C93" s="25" t="s">
        <v>89</v>
      </c>
      <c r="D93" s="33"/>
      <c r="E93" s="32"/>
      <c r="F93" s="31" t="n">
        <v>17957.1</v>
      </c>
      <c r="G93" s="31"/>
      <c r="H93" s="31" t="n">
        <f aca="false">SUM(D93:G93)</f>
        <v>17957.1</v>
      </c>
      <c r="I93" s="31" t="n">
        <v>17957.1</v>
      </c>
      <c r="J93" s="31" t="n">
        <f aca="false">SUM(I93/H93)*100</f>
        <v>100</v>
      </c>
    </row>
    <row r="94" customFormat="false" ht="12.75" hidden="false" customHeight="false" outlineLevel="0" collapsed="false">
      <c r="A94" s="25" t="n">
        <v>6402</v>
      </c>
      <c r="B94" s="25" t="n">
        <v>2229</v>
      </c>
      <c r="C94" s="25" t="s">
        <v>90</v>
      </c>
      <c r="D94" s="33"/>
      <c r="E94" s="32"/>
      <c r="F94" s="31" t="n">
        <v>48210.75</v>
      </c>
      <c r="G94" s="31"/>
      <c r="H94" s="31" t="n">
        <f aca="false">SUM(D94:G94)</f>
        <v>48210.75</v>
      </c>
      <c r="I94" s="31" t="n">
        <v>48210.75</v>
      </c>
      <c r="J94" s="31" t="n">
        <f aca="false">SUM(I94/H94)*100</f>
        <v>100</v>
      </c>
    </row>
    <row r="95" customFormat="false" ht="12.75" hidden="false" customHeight="false" outlineLevel="0" collapsed="false">
      <c r="A95" s="25" t="n">
        <v>6402</v>
      </c>
      <c r="B95" s="25" t="n">
        <v>2229</v>
      </c>
      <c r="C95" s="25" t="s">
        <v>91</v>
      </c>
      <c r="D95" s="33"/>
      <c r="E95" s="32"/>
      <c r="F95" s="31" t="n">
        <v>28091.7</v>
      </c>
      <c r="G95" s="31"/>
      <c r="H95" s="31" t="n">
        <f aca="false">SUM(D95:G95)</f>
        <v>28091.7</v>
      </c>
      <c r="I95" s="31" t="n">
        <v>28091.7</v>
      </c>
      <c r="J95" s="31" t="n">
        <f aca="false">SUM(I95/H95)*100</f>
        <v>100</v>
      </c>
    </row>
    <row r="96" customFormat="false" ht="12.75" hidden="false" customHeight="false" outlineLevel="0" collapsed="false">
      <c r="A96" s="25" t="n">
        <v>6409</v>
      </c>
      <c r="B96" s="25" t="n">
        <v>2229</v>
      </c>
      <c r="C96" s="25" t="s">
        <v>92</v>
      </c>
      <c r="D96" s="33" t="n">
        <v>0</v>
      </c>
      <c r="E96" s="32"/>
      <c r="F96" s="31"/>
      <c r="G96" s="31" t="n">
        <v>4209</v>
      </c>
      <c r="H96" s="31" t="n">
        <f aca="false">SUM(D96:G96)</f>
        <v>4209</v>
      </c>
      <c r="I96" s="31" t="n">
        <v>4209</v>
      </c>
      <c r="J96" s="31" t="n">
        <f aca="false">SUM(I96/H96)*100</f>
        <v>100</v>
      </c>
    </row>
    <row r="97" customFormat="false" ht="14.25" hidden="false" customHeight="false" outlineLevel="0" collapsed="false">
      <c r="A97" s="25"/>
      <c r="B97" s="25"/>
      <c r="C97" s="24"/>
      <c r="D97" s="33"/>
      <c r="E97" s="32"/>
      <c r="F97" s="31"/>
      <c r="G97" s="31"/>
      <c r="H97" s="31"/>
      <c r="I97" s="31"/>
      <c r="J97" s="31"/>
    </row>
    <row r="98" customFormat="false" ht="15.75" hidden="false" customHeight="false" outlineLevel="0" collapsed="false">
      <c r="A98" s="28" t="s">
        <v>93</v>
      </c>
      <c r="B98" s="38"/>
      <c r="C98" s="38"/>
      <c r="D98" s="29" t="n">
        <f aca="false">SUM(D99:D110)</f>
        <v>30500000</v>
      </c>
      <c r="E98" s="30"/>
      <c r="F98" s="29" t="n">
        <f aca="false">SUM(F99:F110)</f>
        <v>3371300</v>
      </c>
      <c r="G98" s="29" t="n">
        <f aca="false">SUM(G99:G110)</f>
        <v>20000</v>
      </c>
      <c r="H98" s="29" t="n">
        <f aca="false">SUM(H99:H110)</f>
        <v>33891300</v>
      </c>
      <c r="I98" s="29" t="n">
        <f aca="false">SUM(I99:I110)</f>
        <v>33078137.74</v>
      </c>
      <c r="J98" s="29" t="n">
        <f aca="false">SUM(I98/H98)*100</f>
        <v>97.6006755125947</v>
      </c>
    </row>
    <row r="99" customFormat="false" ht="15.75" hidden="false" customHeight="false" outlineLevel="0" collapsed="false">
      <c r="A99" s="28"/>
      <c r="B99" s="38"/>
      <c r="C99" s="38"/>
      <c r="D99" s="29"/>
      <c r="E99" s="30"/>
      <c r="F99" s="29"/>
      <c r="G99" s="29"/>
      <c r="H99" s="29"/>
      <c r="I99" s="29"/>
      <c r="J99" s="29"/>
    </row>
    <row r="100" customFormat="false" ht="12.75" hidden="false" customHeight="false" outlineLevel="0" collapsed="false">
      <c r="A100" s="25" t="n">
        <v>2219</v>
      </c>
      <c r="B100" s="25" t="n">
        <v>3121</v>
      </c>
      <c r="C100" s="25" t="s">
        <v>94</v>
      </c>
      <c r="D100" s="29"/>
      <c r="E100" s="30"/>
      <c r="F100" s="31" t="n">
        <v>450000</v>
      </c>
      <c r="G100" s="31"/>
      <c r="H100" s="31" t="n">
        <f aca="false">SUM(D100:G100)</f>
        <v>450000</v>
      </c>
      <c r="I100" s="31" t="n">
        <v>450000</v>
      </c>
      <c r="J100" s="31" t="n">
        <f aca="false">SUM(I100/H100)*100</f>
        <v>100</v>
      </c>
    </row>
    <row r="101" customFormat="false" ht="15.75" hidden="false" customHeight="false" outlineLevel="0" collapsed="false">
      <c r="A101" s="28"/>
      <c r="B101" s="38"/>
      <c r="C101" s="38"/>
      <c r="D101" s="29"/>
      <c r="E101" s="30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A102" s="25" t="n">
        <v>3612</v>
      </c>
      <c r="B102" s="25" t="n">
        <v>3112</v>
      </c>
      <c r="C102" s="25" t="s">
        <v>95</v>
      </c>
      <c r="D102" s="33" t="n">
        <v>1500000</v>
      </c>
      <c r="E102" s="30"/>
      <c r="F102" s="31" t="n">
        <v>2500000</v>
      </c>
      <c r="G102" s="31"/>
      <c r="H102" s="31" t="n">
        <f aca="false">SUM(D102:G102)</f>
        <v>4000000</v>
      </c>
      <c r="I102" s="31" t="n">
        <v>3195270</v>
      </c>
      <c r="J102" s="31" t="n">
        <f aca="false">SUM(I102/H102)*100</f>
        <v>79.88175</v>
      </c>
    </row>
    <row r="103" customFormat="false" ht="12.75" hidden="false" customHeight="false" outlineLevel="0" collapsed="false">
      <c r="A103" s="25" t="n">
        <v>3612</v>
      </c>
      <c r="B103" s="25" t="n">
        <v>3202</v>
      </c>
      <c r="C103" s="25" t="s">
        <v>96</v>
      </c>
      <c r="D103" s="33" t="n">
        <v>15000000</v>
      </c>
      <c r="E103" s="30"/>
      <c r="F103" s="31" t="n">
        <v>6000000</v>
      </c>
      <c r="G103" s="31"/>
      <c r="H103" s="31" t="n">
        <f aca="false">SUM(D103:G103)</f>
        <v>21000000</v>
      </c>
      <c r="I103" s="31" t="n">
        <v>20772370</v>
      </c>
      <c r="J103" s="31" t="n">
        <f aca="false">SUM(I103/H103)*100</f>
        <v>98.9160476190476</v>
      </c>
    </row>
    <row r="104" customFormat="false" ht="12.75" hidden="false" customHeight="false" outlineLevel="0" collapsed="false">
      <c r="A104" s="39"/>
      <c r="B104" s="40"/>
      <c r="C104" s="40"/>
      <c r="D104" s="33"/>
      <c r="E104" s="30"/>
      <c r="F104" s="31"/>
      <c r="G104" s="31"/>
      <c r="H104" s="31"/>
      <c r="I104" s="31"/>
      <c r="J104" s="31"/>
    </row>
    <row r="105" customFormat="false" ht="12.75" hidden="false" customHeight="false" outlineLevel="0" collapsed="false">
      <c r="A105" s="25" t="n">
        <v>3639</v>
      </c>
      <c r="B105" s="25" t="n">
        <v>3111</v>
      </c>
      <c r="C105" s="25" t="s">
        <v>97</v>
      </c>
      <c r="D105" s="33" t="n">
        <v>10000000</v>
      </c>
      <c r="E105" s="30"/>
      <c r="F105" s="31" t="n">
        <v>-2200000</v>
      </c>
      <c r="G105" s="31"/>
      <c r="H105" s="31" t="n">
        <f aca="false">SUM(D105:G105)</f>
        <v>7800000</v>
      </c>
      <c r="I105" s="31" t="n">
        <v>7954112</v>
      </c>
      <c r="J105" s="31" t="n">
        <f aca="false">SUM(I105/H105)*100</f>
        <v>101.975794871795</v>
      </c>
    </row>
    <row r="106" customFormat="false" ht="12.75" hidden="false" customHeight="false" outlineLevel="0" collapsed="false">
      <c r="A106" s="25" t="n">
        <v>3639</v>
      </c>
      <c r="B106" s="25" t="n">
        <v>3122</v>
      </c>
      <c r="C106" s="25" t="s">
        <v>98</v>
      </c>
      <c r="D106" s="33" t="n">
        <v>4000000</v>
      </c>
      <c r="E106" s="32"/>
      <c r="F106" s="31" t="n">
        <v>-3713700</v>
      </c>
      <c r="G106" s="31"/>
      <c r="H106" s="31" t="n">
        <f aca="false">SUM(D106:G106)</f>
        <v>286300</v>
      </c>
      <c r="I106" s="31" t="n">
        <v>286385.74</v>
      </c>
      <c r="J106" s="31" t="n">
        <f aca="false">SUM(I106/H106)*100</f>
        <v>100.029947607405</v>
      </c>
    </row>
    <row r="107" customFormat="false" ht="12.75" hidden="false" customHeight="false" outlineLevel="0" collapsed="false">
      <c r="A107" s="25" t="n">
        <v>3639</v>
      </c>
      <c r="B107" s="25" t="n">
        <v>3122</v>
      </c>
      <c r="C107" s="25" t="s">
        <v>99</v>
      </c>
      <c r="D107" s="33" t="n">
        <v>0</v>
      </c>
      <c r="E107" s="32"/>
      <c r="F107" s="31" t="n">
        <v>335000</v>
      </c>
      <c r="G107" s="31"/>
      <c r="H107" s="31" t="n">
        <f aca="false">SUM(D107:G107)</f>
        <v>335000</v>
      </c>
      <c r="I107" s="31" t="n">
        <v>400000</v>
      </c>
      <c r="J107" s="31" t="n">
        <f aca="false">SUM(I107/H107)*100</f>
        <v>119.402985074627</v>
      </c>
    </row>
    <row r="108" customFormat="false" ht="12.75" hidden="false" customHeight="false" outlineLevel="0" collapsed="false">
      <c r="A108" s="25"/>
      <c r="B108" s="25"/>
      <c r="C108" s="25"/>
      <c r="D108" s="33"/>
      <c r="E108" s="32"/>
      <c r="F108" s="31"/>
      <c r="G108" s="31"/>
      <c r="H108" s="31"/>
      <c r="I108" s="31"/>
      <c r="J108" s="31"/>
    </row>
    <row r="109" customFormat="false" ht="12.75" hidden="false" customHeight="false" outlineLevel="0" collapsed="false">
      <c r="A109" s="25" t="n">
        <v>6171</v>
      </c>
      <c r="B109" s="25" t="n">
        <v>3113</v>
      </c>
      <c r="C109" s="25" t="s">
        <v>100</v>
      </c>
      <c r="D109" s="33" t="n">
        <v>0</v>
      </c>
      <c r="E109" s="32"/>
      <c r="F109" s="31"/>
      <c r="G109" s="31" t="n">
        <v>20000</v>
      </c>
      <c r="H109" s="31" t="n">
        <f aca="false">SUM(D109:G109)</f>
        <v>20000</v>
      </c>
      <c r="I109" s="31" t="n">
        <v>20000</v>
      </c>
      <c r="J109" s="31" t="n">
        <f aca="false">SUM(I109/H109)*100</f>
        <v>100</v>
      </c>
    </row>
    <row r="110" customFormat="false" ht="12.75" hidden="false" customHeight="false" outlineLevel="0" collapsed="false">
      <c r="A110" s="25"/>
      <c r="B110" s="25"/>
      <c r="C110" s="25"/>
      <c r="D110" s="33"/>
      <c r="E110" s="32"/>
      <c r="F110" s="31"/>
      <c r="G110" s="31"/>
      <c r="H110" s="31"/>
      <c r="I110" s="31"/>
      <c r="J110" s="31"/>
    </row>
    <row r="111" customFormat="false" ht="15.75" hidden="false" customHeight="false" outlineLevel="0" collapsed="false">
      <c r="A111" s="28" t="s">
        <v>101</v>
      </c>
      <c r="B111" s="38"/>
      <c r="C111" s="38"/>
      <c r="D111" s="29" t="n">
        <f aca="false">SUM(D112:D162)</f>
        <v>51146433.6</v>
      </c>
      <c r="E111" s="30"/>
      <c r="F111" s="29" t="n">
        <f aca="false">SUM(F114:F162)</f>
        <v>5515142.9</v>
      </c>
      <c r="G111" s="29" t="n">
        <f aca="false">SUM(G112:G162)</f>
        <v>-38957283.68</v>
      </c>
      <c r="H111" s="29" t="n">
        <f aca="false">SUM(H112:H162)</f>
        <v>17743318.82</v>
      </c>
      <c r="I111" s="29" t="n">
        <f aca="false">SUM(I112:I162)</f>
        <v>17703925.81</v>
      </c>
      <c r="J111" s="29" t="n">
        <f aca="false">SUM(I111/H111)*100</f>
        <v>99.7779839814658</v>
      </c>
    </row>
    <row r="112" customFormat="false" ht="15.75" hidden="false" customHeight="false" outlineLevel="0" collapsed="false">
      <c r="A112" s="28"/>
      <c r="B112" s="38"/>
      <c r="C112" s="38"/>
      <c r="D112" s="29"/>
      <c r="E112" s="30"/>
      <c r="F112" s="29"/>
      <c r="G112" s="29"/>
      <c r="H112" s="29"/>
      <c r="I112" s="29"/>
      <c r="J112" s="29"/>
    </row>
    <row r="113" customFormat="false" ht="12.75" hidden="false" customHeight="false" outlineLevel="0" collapsed="false">
      <c r="A113" s="39"/>
      <c r="B113" s="35"/>
      <c r="C113" s="25" t="s">
        <v>102</v>
      </c>
      <c r="D113" s="41"/>
      <c r="E113" s="30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A114" s="39"/>
      <c r="B114" s="35" t="n">
        <v>4111</v>
      </c>
      <c r="C114" s="25" t="s">
        <v>103</v>
      </c>
      <c r="D114" s="33" t="n">
        <v>200000</v>
      </c>
      <c r="E114" s="30"/>
      <c r="F114" s="31" t="n">
        <v>12406.15</v>
      </c>
      <c r="G114" s="31"/>
      <c r="H114" s="31" t="n">
        <f aca="false">SUM(D114:G114)</f>
        <v>212406.15</v>
      </c>
      <c r="I114" s="31" t="n">
        <v>212406.15</v>
      </c>
      <c r="J114" s="31" t="n">
        <f aca="false">SUM(I114/H114)*100</f>
        <v>100</v>
      </c>
    </row>
    <row r="115" customFormat="false" ht="12.75" hidden="false" customHeight="false" outlineLevel="0" collapsed="false">
      <c r="A115" s="39"/>
      <c r="B115" s="35"/>
      <c r="C115" s="25" t="s">
        <v>104</v>
      </c>
      <c r="D115" s="33"/>
      <c r="E115" s="30"/>
      <c r="F115" s="31" t="n">
        <v>34545</v>
      </c>
      <c r="G115" s="31"/>
      <c r="H115" s="31" t="n">
        <f aca="false">SUM(D115:G115)</f>
        <v>34545</v>
      </c>
      <c r="I115" s="31" t="n">
        <v>34545</v>
      </c>
      <c r="J115" s="31" t="n">
        <f aca="false">SUM(I115/H115)*100</f>
        <v>100</v>
      </c>
    </row>
    <row r="116" customFormat="false" ht="12.75" hidden="false" customHeight="false" outlineLevel="0" collapsed="false">
      <c r="A116" s="25"/>
      <c r="B116" s="25"/>
      <c r="C116" s="25"/>
      <c r="D116" s="33"/>
      <c r="E116" s="30"/>
      <c r="F116" s="31"/>
      <c r="G116" s="31"/>
      <c r="H116" s="31"/>
      <c r="I116" s="31"/>
      <c r="J116" s="31"/>
    </row>
    <row r="117" customFormat="false" ht="12.75" hidden="false" customHeight="false" outlineLevel="0" collapsed="false">
      <c r="A117" s="25"/>
      <c r="B117" s="25" t="n">
        <v>4112</v>
      </c>
      <c r="C117" s="25" t="s">
        <v>105</v>
      </c>
      <c r="D117" s="33" t="n">
        <v>4178800</v>
      </c>
      <c r="E117" s="32"/>
      <c r="F117" s="31" t="n">
        <v>279000</v>
      </c>
      <c r="G117" s="31"/>
      <c r="H117" s="31" t="n">
        <f aca="false">SUM(D117:G117)</f>
        <v>4457800</v>
      </c>
      <c r="I117" s="31" t="n">
        <v>4457800</v>
      </c>
      <c r="J117" s="31" t="n">
        <f aca="false">SUM(I117/H117)*100</f>
        <v>100</v>
      </c>
    </row>
    <row r="118" customFormat="false" ht="12.75" hidden="false" customHeight="false" outlineLevel="0" collapsed="false">
      <c r="A118" s="25"/>
      <c r="B118" s="25"/>
      <c r="C118" s="25"/>
      <c r="D118" s="33"/>
      <c r="E118" s="32"/>
      <c r="F118" s="31"/>
      <c r="G118" s="31"/>
      <c r="H118" s="31"/>
      <c r="I118" s="31"/>
      <c r="J118" s="31"/>
    </row>
    <row r="119" customFormat="false" ht="12.75" hidden="false" customHeight="false" outlineLevel="0" collapsed="false">
      <c r="A119" s="25"/>
      <c r="B119" s="25"/>
      <c r="C119" s="42" t="s">
        <v>106</v>
      </c>
      <c r="D119" s="33"/>
      <c r="E119" s="32"/>
      <c r="F119" s="31"/>
      <c r="G119" s="31"/>
      <c r="H119" s="31"/>
      <c r="I119" s="31"/>
      <c r="J119" s="31"/>
    </row>
    <row r="120" customFormat="false" ht="12.75" hidden="false" customHeight="false" outlineLevel="0" collapsed="false">
      <c r="A120" s="25"/>
      <c r="B120" s="42" t="n">
        <v>4116</v>
      </c>
      <c r="C120" s="43" t="s">
        <v>107</v>
      </c>
      <c r="D120" s="33" t="n">
        <v>242586.25</v>
      </c>
      <c r="E120" s="32"/>
      <c r="F120" s="31"/>
      <c r="G120" s="31" t="n">
        <v>-242586.25</v>
      </c>
      <c r="H120" s="31" t="n">
        <f aca="false">SUM(D120:G120)</f>
        <v>0</v>
      </c>
      <c r="I120" s="31" t="n">
        <v>0</v>
      </c>
      <c r="J120" s="31" t="n">
        <v>0</v>
      </c>
    </row>
    <row r="121" customFormat="false" ht="12.75" hidden="false" customHeight="false" outlineLevel="0" collapsed="false">
      <c r="A121" s="25"/>
      <c r="B121" s="42" t="n">
        <v>4116</v>
      </c>
      <c r="C121" s="43" t="s">
        <v>108</v>
      </c>
      <c r="D121" s="33" t="n">
        <v>4123966.25</v>
      </c>
      <c r="E121" s="32"/>
      <c r="F121" s="31"/>
      <c r="G121" s="31" t="n">
        <v>-4123966.25</v>
      </c>
      <c r="H121" s="31" t="n">
        <f aca="false">SUM(D121:G121)</f>
        <v>0</v>
      </c>
      <c r="I121" s="31" t="n">
        <v>0</v>
      </c>
      <c r="J121" s="31" t="n">
        <v>0</v>
      </c>
    </row>
    <row r="122" customFormat="false" ht="12.75" hidden="false" customHeight="false" outlineLevel="0" collapsed="false">
      <c r="A122" s="25"/>
      <c r="B122" s="42" t="n">
        <v>4116</v>
      </c>
      <c r="C122" s="44" t="s">
        <v>109</v>
      </c>
      <c r="D122" s="33"/>
      <c r="E122" s="32"/>
      <c r="F122" s="31" t="n">
        <v>609692</v>
      </c>
      <c r="G122" s="31"/>
      <c r="H122" s="31" t="n">
        <f aca="false">SUM(D122:G122)</f>
        <v>609692</v>
      </c>
      <c r="I122" s="31" t="n">
        <v>609692</v>
      </c>
      <c r="J122" s="31" t="n">
        <f aca="false">SUM(I122/H122)*100</f>
        <v>100</v>
      </c>
    </row>
    <row r="123" customFormat="false" ht="14.25" hidden="false" customHeight="false" outlineLevel="0" collapsed="false">
      <c r="A123" s="25"/>
      <c r="B123" s="42" t="n">
        <v>4116</v>
      </c>
      <c r="C123" s="43" t="s">
        <v>110</v>
      </c>
      <c r="D123" s="33" t="n">
        <v>0</v>
      </c>
      <c r="E123" s="45"/>
      <c r="F123" s="27" t="n">
        <v>551716</v>
      </c>
      <c r="H123" s="31" t="n">
        <f aca="false">SUM(D123:G123)</f>
        <v>551716</v>
      </c>
      <c r="I123" s="31" t="n">
        <v>551716</v>
      </c>
      <c r="J123" s="31" t="n">
        <f aca="false">SUM(I123/H123)*100</f>
        <v>100</v>
      </c>
    </row>
    <row r="124" customFormat="false" ht="14.25" hidden="false" customHeight="false" outlineLevel="0" collapsed="false">
      <c r="A124" s="25"/>
      <c r="B124" s="42" t="n">
        <v>4116</v>
      </c>
      <c r="C124" s="43" t="s">
        <v>111</v>
      </c>
      <c r="D124" s="33"/>
      <c r="E124" s="45"/>
      <c r="F124" s="27" t="n">
        <v>966425</v>
      </c>
      <c r="H124" s="31" t="n">
        <f aca="false">SUM(D124:G124)</f>
        <v>966425</v>
      </c>
      <c r="I124" s="31" t="n">
        <v>966425</v>
      </c>
      <c r="J124" s="31" t="n">
        <f aca="false">SUM(I124/H124)*100</f>
        <v>100</v>
      </c>
    </row>
    <row r="125" customFormat="false" ht="12.75" hidden="false" customHeight="false" outlineLevel="0" collapsed="false">
      <c r="A125" s="25"/>
      <c r="B125" s="42" t="n">
        <v>4116</v>
      </c>
      <c r="C125" s="43" t="s">
        <v>112</v>
      </c>
      <c r="D125" s="33" t="n">
        <v>0</v>
      </c>
      <c r="E125" s="32"/>
      <c r="F125" s="31" t="n">
        <v>753630</v>
      </c>
      <c r="H125" s="31" t="n">
        <f aca="false">SUM(D125:G125)</f>
        <v>753630</v>
      </c>
      <c r="I125" s="31" t="n">
        <v>753630</v>
      </c>
      <c r="J125" s="31" t="n">
        <f aca="false">SUM(I125/H125)*100</f>
        <v>100</v>
      </c>
    </row>
    <row r="126" customFormat="false" ht="12.75" hidden="false" customHeight="false" outlineLevel="0" collapsed="false">
      <c r="A126" s="25"/>
      <c r="B126" s="42" t="n">
        <v>4116</v>
      </c>
      <c r="C126" s="44" t="s">
        <v>113</v>
      </c>
      <c r="D126" s="33" t="n">
        <v>0</v>
      </c>
      <c r="E126" s="32"/>
      <c r="F126" s="31" t="n">
        <v>130138</v>
      </c>
      <c r="H126" s="31" t="n">
        <f aca="false">SUM(D126:G126)</f>
        <v>130138</v>
      </c>
      <c r="I126" s="31" t="n">
        <v>130138</v>
      </c>
      <c r="J126" s="31" t="n">
        <f aca="false">SUM(I126/H126)*100</f>
        <v>100</v>
      </c>
    </row>
    <row r="127" customFormat="false" ht="12.75" hidden="false" customHeight="false" outlineLevel="0" collapsed="false">
      <c r="A127" s="25"/>
      <c r="B127" s="42" t="n">
        <v>4116</v>
      </c>
      <c r="C127" s="44" t="s">
        <v>114</v>
      </c>
      <c r="D127" s="33" t="n">
        <v>0</v>
      </c>
      <c r="E127" s="32"/>
      <c r="F127" s="31" t="n">
        <v>33400</v>
      </c>
      <c r="H127" s="31" t="n">
        <f aca="false">SUM(D127:G127)</f>
        <v>33400</v>
      </c>
      <c r="I127" s="31" t="n">
        <v>33400</v>
      </c>
      <c r="J127" s="31" t="n">
        <f aca="false">SUM(I127/H127)*100</f>
        <v>100</v>
      </c>
    </row>
    <row r="128" customFormat="false" ht="12.75" hidden="false" customHeight="false" outlineLevel="0" collapsed="false">
      <c r="A128" s="25"/>
      <c r="B128" s="42"/>
      <c r="C128" s="44"/>
      <c r="D128" s="33"/>
      <c r="E128" s="32"/>
      <c r="F128" s="31"/>
      <c r="H128" s="31"/>
      <c r="I128" s="31"/>
      <c r="J128" s="31"/>
    </row>
    <row r="129" customFormat="false" ht="12.75" hidden="false" customHeight="false" outlineLevel="0" collapsed="false">
      <c r="A129" s="25"/>
      <c r="B129" s="42" t="n">
        <v>4121</v>
      </c>
      <c r="C129" s="44" t="s">
        <v>115</v>
      </c>
      <c r="D129" s="33" t="n">
        <v>0</v>
      </c>
      <c r="E129" s="32"/>
      <c r="F129" s="31" t="n">
        <v>6000</v>
      </c>
      <c r="H129" s="31" t="n">
        <f aca="false">SUM(D129:G129)</f>
        <v>6000</v>
      </c>
      <c r="I129" s="31" t="n">
        <v>6000</v>
      </c>
      <c r="J129" s="31" t="n">
        <f aca="false">SUM(I129/H129)*100</f>
        <v>100</v>
      </c>
    </row>
    <row r="130" customFormat="false" ht="12.75" hidden="false" customHeight="false" outlineLevel="0" collapsed="false">
      <c r="A130" s="25"/>
      <c r="B130" s="42"/>
      <c r="C130" s="43"/>
      <c r="D130" s="33"/>
      <c r="E130" s="32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A131" s="25"/>
      <c r="B131" s="42"/>
      <c r="C131" s="44" t="s">
        <v>116</v>
      </c>
      <c r="D131" s="33" t="n">
        <v>0</v>
      </c>
      <c r="E131" s="32"/>
      <c r="F131" s="31"/>
      <c r="G131" s="31"/>
      <c r="H131" s="31"/>
      <c r="I131" s="31"/>
      <c r="J131" s="31"/>
    </row>
    <row r="132" customFormat="false" ht="14.25" hidden="false" customHeight="false" outlineLevel="0" collapsed="false">
      <c r="A132" s="25"/>
      <c r="B132" s="25" t="n">
        <v>4122</v>
      </c>
      <c r="C132" s="46" t="s">
        <v>117</v>
      </c>
      <c r="D132" s="33" t="n">
        <v>0</v>
      </c>
      <c r="E132" s="32"/>
      <c r="F132" s="31" t="n">
        <v>397645</v>
      </c>
      <c r="H132" s="31" t="n">
        <f aca="false">SUM(D132:G132)</f>
        <v>397645</v>
      </c>
      <c r="I132" s="31" t="n">
        <v>397645</v>
      </c>
      <c r="J132" s="31" t="n">
        <f aca="false">SUM(I132/H132)*100</f>
        <v>100</v>
      </c>
    </row>
    <row r="133" customFormat="false" ht="14.25" hidden="false" customHeight="false" outlineLevel="0" collapsed="false">
      <c r="A133" s="25"/>
      <c r="B133" s="25" t="n">
        <v>4122</v>
      </c>
      <c r="C133" s="46" t="s">
        <v>118</v>
      </c>
      <c r="D133" s="33" t="n">
        <v>0</v>
      </c>
      <c r="E133" s="32"/>
      <c r="F133" s="2" t="n">
        <v>59623.2</v>
      </c>
      <c r="H133" s="31" t="n">
        <f aca="false">SUM(D133:G133)</f>
        <v>59623.2</v>
      </c>
      <c r="I133" s="31" t="n">
        <v>59623.2</v>
      </c>
      <c r="J133" s="31" t="n">
        <f aca="false">SUM(I133/H133)*100</f>
        <v>100</v>
      </c>
    </row>
    <row r="134" customFormat="false" ht="14.25" hidden="false" customHeight="false" outlineLevel="0" collapsed="false">
      <c r="A134" s="25"/>
      <c r="B134" s="25" t="n">
        <v>4122</v>
      </c>
      <c r="C134" s="46" t="s">
        <v>119</v>
      </c>
      <c r="D134" s="33" t="n">
        <v>0</v>
      </c>
      <c r="E134" s="32"/>
      <c r="F134" s="2" t="n">
        <v>55477.8</v>
      </c>
      <c r="H134" s="31" t="n">
        <f aca="false">SUM(D134:G134)</f>
        <v>55477.8</v>
      </c>
      <c r="I134" s="31" t="n">
        <v>55477.8</v>
      </c>
      <c r="J134" s="31" t="n">
        <f aca="false">SUM(I134/H134)*100</f>
        <v>100</v>
      </c>
    </row>
    <row r="135" customFormat="false" ht="14.25" hidden="false" customHeight="false" outlineLevel="0" collapsed="false">
      <c r="A135" s="25"/>
      <c r="B135" s="25" t="n">
        <v>4122</v>
      </c>
      <c r="C135" s="46" t="s">
        <v>120</v>
      </c>
      <c r="D135" s="33" t="n">
        <v>0</v>
      </c>
      <c r="E135" s="32"/>
      <c r="F135" s="2" t="n">
        <v>665998</v>
      </c>
      <c r="H135" s="31" t="n">
        <f aca="false">SUM(D135:G135)</f>
        <v>665998</v>
      </c>
      <c r="I135" s="31" t="n">
        <v>665998</v>
      </c>
      <c r="J135" s="31" t="n">
        <f aca="false">SUM(I135/H135)*100</f>
        <v>100</v>
      </c>
    </row>
    <row r="136" customFormat="false" ht="14.25" hidden="false" customHeight="false" outlineLevel="0" collapsed="false">
      <c r="A136" s="25"/>
      <c r="B136" s="25" t="n">
        <v>4122</v>
      </c>
      <c r="C136" s="46" t="s">
        <v>121</v>
      </c>
      <c r="D136" s="33" t="n">
        <v>0</v>
      </c>
      <c r="E136" s="32"/>
      <c r="F136" s="2" t="n">
        <v>96866.7</v>
      </c>
      <c r="H136" s="31" t="n">
        <f aca="false">SUM(D136:G136)</f>
        <v>96866.7</v>
      </c>
      <c r="I136" s="31" t="n">
        <v>96866.7</v>
      </c>
      <c r="J136" s="31" t="n">
        <f aca="false">SUM(I136/H136)*100</f>
        <v>100</v>
      </c>
    </row>
    <row r="137" customFormat="false" ht="14.25" hidden="false" customHeight="false" outlineLevel="0" collapsed="false">
      <c r="A137" s="25"/>
      <c r="B137" s="25" t="n">
        <v>4122</v>
      </c>
      <c r="C137" s="46" t="s">
        <v>122</v>
      </c>
      <c r="D137" s="33" t="n">
        <v>0</v>
      </c>
      <c r="E137" s="32"/>
      <c r="F137" s="2" t="n">
        <v>48385.05</v>
      </c>
      <c r="H137" s="31" t="n">
        <f aca="false">SUM(D137:G137)</f>
        <v>48385.05</v>
      </c>
      <c r="I137" s="31" t="n">
        <v>48385.05</v>
      </c>
      <c r="J137" s="31" t="n">
        <f aca="false">SUM(I137/H137)*100</f>
        <v>100</v>
      </c>
    </row>
    <row r="138" customFormat="false" ht="12.75" hidden="false" customHeight="false" outlineLevel="0" collapsed="false">
      <c r="A138" s="25"/>
      <c r="B138" s="42" t="n">
        <v>4122</v>
      </c>
      <c r="C138" s="44" t="s">
        <v>123</v>
      </c>
      <c r="D138" s="33" t="n">
        <v>0</v>
      </c>
      <c r="E138" s="32"/>
      <c r="F138" s="31" t="n">
        <v>49600</v>
      </c>
      <c r="H138" s="31" t="n">
        <f aca="false">SUM(D138:G138)</f>
        <v>49600</v>
      </c>
      <c r="I138" s="31" t="n">
        <v>49600</v>
      </c>
      <c r="J138" s="31" t="n">
        <f aca="false">SUM(I138/H138)*100</f>
        <v>100</v>
      </c>
    </row>
    <row r="139" customFormat="false" ht="12.75" hidden="false" customHeight="false" outlineLevel="0" collapsed="false">
      <c r="A139" s="25"/>
      <c r="B139" s="42" t="n">
        <v>4122</v>
      </c>
      <c r="C139" s="44" t="s">
        <v>124</v>
      </c>
      <c r="D139" s="33" t="n">
        <v>0</v>
      </c>
      <c r="E139" s="32"/>
      <c r="F139" s="31" t="n">
        <v>40000</v>
      </c>
      <c r="H139" s="31" t="n">
        <f aca="false">SUM(D139:G139)</f>
        <v>40000</v>
      </c>
      <c r="I139" s="31" t="n">
        <v>40000</v>
      </c>
      <c r="J139" s="31" t="n">
        <f aca="false">SUM(I139/H139)*100</f>
        <v>100</v>
      </c>
    </row>
    <row r="140" customFormat="false" ht="14.25" hidden="false" customHeight="false" outlineLevel="0" collapsed="false">
      <c r="A140" s="25"/>
      <c r="B140" s="42" t="n">
        <v>4122</v>
      </c>
      <c r="C140" s="47" t="s">
        <v>125</v>
      </c>
      <c r="D140" s="33" t="n">
        <v>0</v>
      </c>
      <c r="E140" s="32"/>
      <c r="F140" s="31"/>
      <c r="H140" s="31" t="n">
        <v>39026</v>
      </c>
      <c r="I140" s="31" t="n">
        <v>39026</v>
      </c>
      <c r="J140" s="31" t="n">
        <f aca="false">SUM(I140/H140)*100</f>
        <v>100</v>
      </c>
    </row>
    <row r="141" customFormat="false" ht="14.25" hidden="false" customHeight="false" outlineLevel="0" collapsed="false">
      <c r="A141" s="25"/>
      <c r="B141" s="25" t="n">
        <v>4122</v>
      </c>
      <c r="C141" s="46" t="s">
        <v>126</v>
      </c>
      <c r="D141" s="33" t="n">
        <v>0</v>
      </c>
      <c r="E141" s="32"/>
      <c r="F141" s="31" t="n">
        <v>645000</v>
      </c>
      <c r="H141" s="31" t="n">
        <f aca="false">SUM(D141:G141)</f>
        <v>645000</v>
      </c>
      <c r="I141" s="31" t="n">
        <v>645000</v>
      </c>
      <c r="J141" s="31" t="n">
        <f aca="false">SUM(I141/H141)*100</f>
        <v>100</v>
      </c>
    </row>
    <row r="142" customFormat="false" ht="14.25" hidden="false" customHeight="false" outlineLevel="0" collapsed="false">
      <c r="A142" s="25"/>
      <c r="B142" s="25" t="n">
        <v>4122</v>
      </c>
      <c r="C142" s="46" t="s">
        <v>127</v>
      </c>
      <c r="D142" s="33" t="n">
        <v>0</v>
      </c>
      <c r="E142" s="32"/>
      <c r="F142" s="31" t="n">
        <v>70000</v>
      </c>
      <c r="H142" s="31" t="n">
        <f aca="false">SUM(D142:G142)</f>
        <v>70000</v>
      </c>
      <c r="I142" s="31" t="n">
        <v>70000</v>
      </c>
      <c r="J142" s="31" t="n">
        <f aca="false">SUM(I142/H142)*100</f>
        <v>100</v>
      </c>
    </row>
    <row r="143" customFormat="false" ht="14.25" hidden="false" customHeight="false" outlineLevel="0" collapsed="false">
      <c r="A143" s="25"/>
      <c r="B143" s="25" t="n">
        <v>4122</v>
      </c>
      <c r="C143" s="46" t="s">
        <v>128</v>
      </c>
      <c r="D143" s="33" t="n">
        <v>0</v>
      </c>
      <c r="E143" s="32"/>
      <c r="F143" s="31" t="n">
        <v>2700000</v>
      </c>
      <c r="H143" s="31" t="n">
        <f aca="false">SUM(D143:G143)</f>
        <v>2700000</v>
      </c>
      <c r="I143" s="31" t="n">
        <v>2700000</v>
      </c>
      <c r="J143" s="31" t="n">
        <f aca="false">SUM(I143/H143)*100</f>
        <v>100</v>
      </c>
    </row>
    <row r="144" customFormat="false" ht="14.25" hidden="false" customHeight="false" outlineLevel="0" collapsed="false">
      <c r="A144" s="25"/>
      <c r="B144" s="25" t="n">
        <v>4122</v>
      </c>
      <c r="C144" s="46" t="s">
        <v>129</v>
      </c>
      <c r="D144" s="33" t="n">
        <v>0</v>
      </c>
      <c r="E144" s="32"/>
      <c r="F144" s="31" t="n">
        <v>310000</v>
      </c>
      <c r="H144" s="31" t="n">
        <f aca="false">SUM(D144:G144)</f>
        <v>310000</v>
      </c>
      <c r="I144" s="31" t="n">
        <v>310000</v>
      </c>
      <c r="J144" s="31" t="n">
        <f aca="false">SUM(I144/H144)*100</f>
        <v>100</v>
      </c>
    </row>
    <row r="145" customFormat="false" ht="14.25" hidden="false" customHeight="false" outlineLevel="0" collapsed="false">
      <c r="A145" s="25"/>
      <c r="B145" s="25" t="n">
        <v>4122</v>
      </c>
      <c r="C145" s="46" t="s">
        <v>130</v>
      </c>
      <c r="D145" s="33" t="n">
        <v>0</v>
      </c>
      <c r="E145" s="32"/>
      <c r="F145" s="2" t="n">
        <v>128829</v>
      </c>
      <c r="H145" s="31" t="n">
        <f aca="false">SUM(D145:F145)</f>
        <v>128829</v>
      </c>
      <c r="I145" s="31" t="n">
        <v>128829</v>
      </c>
      <c r="J145" s="31" t="n">
        <f aca="false">SUM(I145/H145)*100</f>
        <v>100</v>
      </c>
    </row>
    <row r="146" customFormat="false" ht="14.25" hidden="false" customHeight="false" outlineLevel="0" collapsed="false">
      <c r="A146" s="25"/>
      <c r="B146" s="25" t="n">
        <v>4122</v>
      </c>
      <c r="C146" s="46" t="s">
        <v>131</v>
      </c>
      <c r="D146" s="33" t="n">
        <v>0</v>
      </c>
      <c r="E146" s="32"/>
      <c r="F146" s="2" t="n">
        <v>17116</v>
      </c>
      <c r="H146" s="31" t="n">
        <f aca="false">SUM(D146:F146)</f>
        <v>17116</v>
      </c>
      <c r="I146" s="31" t="n">
        <v>17116</v>
      </c>
      <c r="J146" s="31" t="n">
        <f aca="false">SUM(I146/H146)*100</f>
        <v>100</v>
      </c>
    </row>
    <row r="147" customFormat="false" ht="14.25" hidden="false" customHeight="false" outlineLevel="0" collapsed="false">
      <c r="A147" s="25"/>
      <c r="B147" s="25" t="n">
        <v>4122</v>
      </c>
      <c r="C147" s="46" t="s">
        <v>132</v>
      </c>
      <c r="D147" s="33" t="n">
        <v>0</v>
      </c>
      <c r="E147" s="32"/>
      <c r="G147" s="2" t="n">
        <v>42000</v>
      </c>
      <c r="H147" s="31" t="n">
        <f aca="false">SUM(D147:G147)</f>
        <v>42000</v>
      </c>
      <c r="I147" s="31" t="n">
        <v>42000</v>
      </c>
      <c r="J147" s="31" t="n">
        <f aca="false">SUM(I147/H147)*100</f>
        <v>100</v>
      </c>
    </row>
    <row r="148" customFormat="false" ht="12.75" hidden="false" customHeight="false" outlineLevel="0" collapsed="false">
      <c r="A148" s="25"/>
      <c r="B148" s="42"/>
      <c r="C148" s="44"/>
      <c r="D148" s="33"/>
      <c r="E148" s="32"/>
      <c r="F148" s="31"/>
      <c r="G148" s="31"/>
      <c r="H148" s="31"/>
      <c r="I148" s="31"/>
      <c r="J148" s="31"/>
    </row>
    <row r="149" customFormat="false" ht="12.75" hidden="false" customHeight="false" outlineLevel="0" collapsed="false">
      <c r="A149" s="25"/>
      <c r="B149" s="42"/>
      <c r="C149" s="42" t="s">
        <v>133</v>
      </c>
      <c r="D149" s="33"/>
      <c r="E149" s="32"/>
      <c r="F149" s="31"/>
      <c r="G149" s="31"/>
      <c r="H149" s="31"/>
      <c r="I149" s="31"/>
      <c r="J149" s="31"/>
    </row>
    <row r="150" customFormat="false" ht="12.75" hidden="false" customHeight="false" outlineLevel="0" collapsed="false">
      <c r="A150" s="25"/>
      <c r="B150" s="42" t="n">
        <v>4216</v>
      </c>
      <c r="C150" s="43" t="s">
        <v>107</v>
      </c>
      <c r="D150" s="33" t="n">
        <v>1913122.6</v>
      </c>
      <c r="E150" s="32"/>
      <c r="F150" s="31"/>
      <c r="G150" s="31" t="n">
        <v>-1913122.6</v>
      </c>
      <c r="H150" s="31" t="n">
        <f aca="false">SUM(D150:G150)</f>
        <v>0</v>
      </c>
      <c r="I150" s="31" t="n">
        <v>0</v>
      </c>
      <c r="J150" s="31" t="n">
        <v>0</v>
      </c>
    </row>
    <row r="151" customFormat="false" ht="12.75" hidden="false" customHeight="false" outlineLevel="0" collapsed="false">
      <c r="A151" s="25"/>
      <c r="B151" s="42" t="n">
        <v>4216</v>
      </c>
      <c r="C151" s="43" t="s">
        <v>108</v>
      </c>
      <c r="D151" s="33" t="n">
        <v>32523082.5</v>
      </c>
      <c r="E151" s="32"/>
      <c r="F151" s="31"/>
      <c r="G151" s="31" t="n">
        <v>-32523082.5</v>
      </c>
      <c r="H151" s="31" t="n">
        <f aca="false">SUM(D151:G151)</f>
        <v>0</v>
      </c>
      <c r="I151" s="31" t="n">
        <v>0</v>
      </c>
      <c r="J151" s="31" t="n">
        <v>0</v>
      </c>
    </row>
    <row r="152" customFormat="false" ht="12.75" hidden="false" customHeight="false" outlineLevel="0" collapsed="false">
      <c r="A152" s="25"/>
      <c r="B152" s="42" t="n">
        <v>4216</v>
      </c>
      <c r="C152" s="25" t="s">
        <v>134</v>
      </c>
      <c r="D152" s="33" t="n">
        <v>3864876</v>
      </c>
      <c r="E152" s="32"/>
      <c r="F152" s="31"/>
      <c r="G152" s="31" t="n">
        <v>-196526.08</v>
      </c>
      <c r="H152" s="31" t="n">
        <f aca="false">SUM(D152:G152)</f>
        <v>3668349.92</v>
      </c>
      <c r="I152" s="31" t="n">
        <v>3668349.92</v>
      </c>
      <c r="J152" s="31" t="n">
        <f aca="false">SUM(I152/H152)*100</f>
        <v>100</v>
      </c>
    </row>
    <row r="153" customFormat="false" ht="12.75" hidden="false" customHeight="false" outlineLevel="0" collapsed="false">
      <c r="A153" s="25"/>
      <c r="B153" s="42" t="n">
        <v>4216</v>
      </c>
      <c r="C153" s="25" t="s">
        <v>135</v>
      </c>
      <c r="D153" s="33" t="n">
        <v>3500000</v>
      </c>
      <c r="E153" s="32"/>
      <c r="F153" s="31" t="n">
        <v>-3500000</v>
      </c>
      <c r="G153" s="31"/>
      <c r="H153" s="31" t="n">
        <f aca="false">SUM(D153:G153)</f>
        <v>0</v>
      </c>
      <c r="I153" s="31" t="n">
        <v>0</v>
      </c>
      <c r="J153" s="31" t="n">
        <v>0</v>
      </c>
    </row>
    <row r="154" customFormat="false" ht="12.75" hidden="false" customHeight="false" outlineLevel="0" collapsed="false">
      <c r="A154" s="25"/>
      <c r="B154" s="42"/>
      <c r="C154" s="25"/>
      <c r="D154" s="33"/>
      <c r="E154" s="32"/>
      <c r="F154" s="31"/>
      <c r="G154" s="31"/>
      <c r="H154" s="31"/>
      <c r="I154" s="31"/>
      <c r="J154" s="31"/>
    </row>
    <row r="155" customFormat="false" ht="12.75" hidden="false" customHeight="false" outlineLevel="0" collapsed="false">
      <c r="A155" s="25"/>
      <c r="B155" s="42"/>
      <c r="C155" s="44" t="s">
        <v>136</v>
      </c>
      <c r="D155" s="33"/>
      <c r="E155" s="32"/>
      <c r="F155" s="31"/>
      <c r="G155" s="31"/>
      <c r="H155" s="31"/>
      <c r="I155" s="31"/>
      <c r="J155" s="31"/>
    </row>
    <row r="156" customFormat="false" ht="12.75" hidden="false" customHeight="false" outlineLevel="0" collapsed="false">
      <c r="A156" s="25"/>
      <c r="B156" s="42" t="n">
        <v>4222</v>
      </c>
      <c r="C156" s="25" t="s">
        <v>137</v>
      </c>
      <c r="D156" s="33" t="n">
        <v>0</v>
      </c>
      <c r="E156" s="32"/>
      <c r="F156" s="31" t="n">
        <v>127000</v>
      </c>
      <c r="H156" s="31" t="n">
        <f aca="false">SUM(D156:G156)</f>
        <v>127000</v>
      </c>
      <c r="I156" s="31" t="n">
        <v>127000</v>
      </c>
      <c r="J156" s="31" t="n">
        <f aca="false">SUM(I156/H156)*100</f>
        <v>100</v>
      </c>
    </row>
    <row r="157" customFormat="false" ht="12.75" hidden="false" customHeight="false" outlineLevel="0" collapsed="false">
      <c r="A157" s="25"/>
      <c r="B157" s="42" t="n">
        <v>4222</v>
      </c>
      <c r="C157" s="25" t="s">
        <v>138</v>
      </c>
      <c r="D157" s="33" t="n">
        <v>0</v>
      </c>
      <c r="E157" s="32"/>
      <c r="F157" s="31" t="n">
        <v>150000</v>
      </c>
      <c r="G157" s="31"/>
      <c r="H157" s="31" t="n">
        <f aca="false">SUM(D157:G157)</f>
        <v>150000</v>
      </c>
      <c r="I157" s="31" t="n">
        <v>150000</v>
      </c>
      <c r="J157" s="31" t="n">
        <f aca="false">SUM(I157/H157)*100</f>
        <v>100</v>
      </c>
    </row>
    <row r="158" customFormat="false" ht="12.75" hidden="false" customHeight="false" outlineLevel="0" collapsed="false">
      <c r="A158" s="25"/>
      <c r="B158" s="42" t="n">
        <v>4222</v>
      </c>
      <c r="C158" s="25" t="s">
        <v>139</v>
      </c>
      <c r="D158" s="33" t="n">
        <v>0</v>
      </c>
      <c r="E158" s="32"/>
      <c r="F158" s="31" t="n">
        <v>35000</v>
      </c>
      <c r="H158" s="31" t="n">
        <f aca="false">SUM(D158:G158)</f>
        <v>35000</v>
      </c>
      <c r="I158" s="31" t="n">
        <v>35000</v>
      </c>
      <c r="J158" s="31" t="n">
        <f aca="false">SUM(I158/H158)*100</f>
        <v>100</v>
      </c>
    </row>
    <row r="159" customFormat="false" ht="12.75" hidden="false" customHeight="false" outlineLevel="0" collapsed="false">
      <c r="A159" s="25"/>
      <c r="B159" s="42" t="n">
        <v>4222</v>
      </c>
      <c r="C159" s="25" t="s">
        <v>140</v>
      </c>
      <c r="D159" s="33" t="n">
        <v>0</v>
      </c>
      <c r="E159" s="32"/>
      <c r="F159" s="31" t="n">
        <v>41650</v>
      </c>
      <c r="H159" s="31" t="n">
        <f aca="false">SUM(D159:G159)</f>
        <v>41650</v>
      </c>
      <c r="I159" s="31" t="n">
        <v>41650</v>
      </c>
      <c r="J159" s="31" t="n">
        <f aca="false">SUM(I159/H159)*100</f>
        <v>100</v>
      </c>
    </row>
    <row r="160" customFormat="false" ht="12.75" hidden="false" customHeight="false" outlineLevel="0" collapsed="false">
      <c r="A160" s="25"/>
      <c r="B160" s="25"/>
      <c r="C160" s="25"/>
      <c r="D160" s="33"/>
      <c r="E160" s="32"/>
      <c r="F160" s="31"/>
      <c r="G160" s="31"/>
      <c r="H160" s="31"/>
      <c r="I160" s="31"/>
      <c r="J160" s="31"/>
    </row>
    <row r="161" customFormat="false" ht="12.75" hidden="false" customHeight="false" outlineLevel="0" collapsed="false">
      <c r="A161" s="25" t="n">
        <v>6330</v>
      </c>
      <c r="B161" s="25" t="n">
        <v>4131</v>
      </c>
      <c r="C161" s="25" t="s">
        <v>141</v>
      </c>
      <c r="D161" s="33" t="n">
        <v>600000</v>
      </c>
      <c r="E161" s="32"/>
      <c r="F161" s="31"/>
      <c r="G161" s="31"/>
      <c r="H161" s="31" t="n">
        <f aca="false">SUM(D161:G161)</f>
        <v>600000</v>
      </c>
      <c r="I161" s="31" t="n">
        <v>560606.99</v>
      </c>
      <c r="J161" s="31" t="n">
        <f aca="false">SUM(I161/H161)*100</f>
        <v>93.4344983333333</v>
      </c>
    </row>
    <row r="162" customFormat="false" ht="14.25" hidden="false" customHeight="false" outlineLevel="0" collapsed="false">
      <c r="C162" s="24"/>
      <c r="D162" s="31"/>
      <c r="E162" s="32"/>
      <c r="F162" s="31"/>
      <c r="G162" s="31"/>
      <c r="H162" s="31"/>
      <c r="I162" s="31"/>
      <c r="J162" s="31"/>
    </row>
    <row r="163" customFormat="false" ht="15.75" hidden="false" customHeight="true" outlineLevel="0" collapsed="false">
      <c r="A163" s="48" t="s">
        <v>142</v>
      </c>
      <c r="B163" s="48"/>
      <c r="C163" s="48"/>
      <c r="D163" s="49" t="n">
        <f aca="false">D5+D24+D98+D111</f>
        <v>193232816.6</v>
      </c>
      <c r="E163" s="50"/>
      <c r="F163" s="49" t="n">
        <f aca="false">F5+F24+F98+F111</f>
        <v>15467269.16</v>
      </c>
      <c r="G163" s="49" t="n">
        <f aca="false">G5+G24+G98+G111</f>
        <v>-39568874.68</v>
      </c>
      <c r="H163" s="49" t="n">
        <f aca="false">H5+H24+H98+H111</f>
        <v>169170237.08</v>
      </c>
      <c r="I163" s="49" t="n">
        <f aca="false">I5+I24+I98+I111</f>
        <v>174430795.52</v>
      </c>
      <c r="J163" s="49" t="n">
        <f aca="false">(I163/H163)*100</f>
        <v>103.109624086838</v>
      </c>
    </row>
    <row r="164" customFormat="false" ht="15" hidden="false" customHeight="false" outlineLevel="0" collapsed="false">
      <c r="A164" s="34"/>
      <c r="B164" s="34"/>
      <c r="C164" s="34"/>
      <c r="D164" s="31"/>
      <c r="E164" s="32"/>
      <c r="F164" s="31"/>
      <c r="G164" s="31"/>
      <c r="H164" s="31"/>
      <c r="I164" s="31"/>
      <c r="J164" s="31"/>
    </row>
    <row r="165" customFormat="false" ht="15.75" hidden="false" customHeight="false" outlineLevel="0" collapsed="false">
      <c r="A165" s="28" t="s">
        <v>143</v>
      </c>
      <c r="B165" s="38"/>
      <c r="C165" s="38"/>
      <c r="D165" s="29" t="n">
        <f aca="false">SUM(D166:D193)</f>
        <v>31588483</v>
      </c>
      <c r="E165" s="30"/>
      <c r="F165" s="29" t="n">
        <f aca="false">SUM(F166:F193)</f>
        <v>16983934.14</v>
      </c>
      <c r="G165" s="29" t="n">
        <f aca="false">SUM(G166:G193)</f>
        <v>15731879.41</v>
      </c>
      <c r="H165" s="29" t="n">
        <f aca="false">SUM(H166:H193)</f>
        <v>64304296.55</v>
      </c>
      <c r="I165" s="29" t="n">
        <f aca="false">SUM(I166:I193)</f>
        <v>46291095.95</v>
      </c>
      <c r="J165" s="51" t="s">
        <v>144</v>
      </c>
    </row>
    <row r="166" customFormat="false" ht="12.75" hidden="false" customHeight="false" outlineLevel="0" collapsed="false">
      <c r="D166" s="31"/>
      <c r="E166" s="32"/>
      <c r="F166" s="31"/>
      <c r="G166" s="31"/>
      <c r="H166" s="31"/>
      <c r="I166" s="31"/>
      <c r="J166" s="31"/>
    </row>
    <row r="167" customFormat="false" ht="12.75" hidden="false" customHeight="false" outlineLevel="0" collapsed="false">
      <c r="B167" s="25" t="n">
        <v>8115</v>
      </c>
      <c r="C167" s="25" t="s">
        <v>145</v>
      </c>
      <c r="D167" s="33" t="n">
        <v>36000000</v>
      </c>
      <c r="E167" s="32"/>
      <c r="F167" s="31" t="n">
        <v>-14542179</v>
      </c>
      <c r="G167" s="2" t="n">
        <v>-25599770.67</v>
      </c>
      <c r="H167" s="31" t="n">
        <f aca="false">SUM(D167:G167)</f>
        <v>-4141949.67</v>
      </c>
      <c r="I167" s="31" t="n">
        <v>-22023704.55</v>
      </c>
      <c r="J167" s="51" t="s">
        <v>144</v>
      </c>
    </row>
    <row r="168" customFormat="false" ht="12.75" hidden="false" customHeight="false" outlineLevel="0" collapsed="false">
      <c r="B168" s="25"/>
      <c r="C168" s="25"/>
      <c r="D168" s="33"/>
      <c r="E168" s="32"/>
      <c r="F168" s="31"/>
      <c r="H168" s="31"/>
      <c r="I168" s="31"/>
      <c r="J168" s="51"/>
    </row>
    <row r="169" customFormat="false" ht="12.75" hidden="false" customHeight="false" outlineLevel="0" collapsed="false">
      <c r="B169" s="25" t="n">
        <v>8113</v>
      </c>
      <c r="C169" s="25" t="s">
        <v>146</v>
      </c>
      <c r="D169" s="33"/>
      <c r="E169" s="32"/>
      <c r="F169" s="31"/>
      <c r="H169" s="31"/>
      <c r="I169" s="31"/>
      <c r="J169" s="51"/>
    </row>
    <row r="170" customFormat="false" ht="12.75" hidden="false" customHeight="false" outlineLevel="0" collapsed="false">
      <c r="B170" s="25"/>
      <c r="C170" s="25" t="s">
        <v>147</v>
      </c>
      <c r="D170" s="33"/>
      <c r="E170" s="32"/>
      <c r="F170" s="31" t="n">
        <v>30000000</v>
      </c>
      <c r="H170" s="31" t="n">
        <f aca="false">SUM(D170:G170)</f>
        <v>30000000</v>
      </c>
      <c r="I170" s="31" t="n">
        <v>30000000</v>
      </c>
      <c r="J170" s="31" t="n">
        <f aca="false">SUM(I170/H170)*100</f>
        <v>100</v>
      </c>
    </row>
    <row r="171" customFormat="false" ht="12.75" hidden="false" customHeight="false" outlineLevel="0" collapsed="false">
      <c r="B171" s="25"/>
      <c r="C171" s="25" t="s">
        <v>148</v>
      </c>
      <c r="D171" s="33" t="n">
        <v>15000000</v>
      </c>
      <c r="E171" s="32"/>
      <c r="F171" s="31"/>
      <c r="G171" s="31"/>
      <c r="H171" s="31" t="n">
        <f aca="false">SUM(D171:G171)</f>
        <v>15000000</v>
      </c>
      <c r="I171" s="31" t="n">
        <v>15000000</v>
      </c>
      <c r="J171" s="31" t="n">
        <f aca="false">SUM(I171/H171)*100</f>
        <v>100</v>
      </c>
    </row>
    <row r="172" customFormat="false" ht="12.75" hidden="false" customHeight="false" outlineLevel="0" collapsed="false">
      <c r="B172" s="25"/>
      <c r="C172" s="25"/>
      <c r="D172" s="33"/>
      <c r="E172" s="32"/>
      <c r="F172" s="31"/>
      <c r="H172" s="31"/>
      <c r="I172" s="31"/>
      <c r="J172" s="51"/>
    </row>
    <row r="173" customFormat="false" ht="12.75" hidden="false" customHeight="false" outlineLevel="0" collapsed="false">
      <c r="B173" s="25" t="n">
        <v>8114</v>
      </c>
      <c r="C173" s="25" t="s">
        <v>149</v>
      </c>
      <c r="D173" s="33"/>
      <c r="E173" s="32"/>
      <c r="F173" s="31"/>
      <c r="H173" s="31"/>
      <c r="I173" s="31"/>
      <c r="J173" s="51"/>
    </row>
    <row r="174" customFormat="false" ht="12.75" hidden="false" customHeight="false" outlineLevel="0" collapsed="false">
      <c r="B174" s="25"/>
      <c r="C174" s="25" t="s">
        <v>150</v>
      </c>
      <c r="D174" s="33"/>
      <c r="E174" s="32"/>
      <c r="F174" s="31" t="n">
        <v>-30000000</v>
      </c>
      <c r="G174" s="2" t="n">
        <v>26331650.08</v>
      </c>
      <c r="H174" s="31" t="n">
        <f aca="false">SUM(D174:G174)</f>
        <v>-3668349.92</v>
      </c>
      <c r="I174" s="31" t="n">
        <v>-3668349.92</v>
      </c>
      <c r="J174" s="31" t="n">
        <f aca="false">SUM(I174/H174)*100</f>
        <v>99.9999999999999</v>
      </c>
    </row>
    <row r="175" customFormat="false" ht="12.75" hidden="false" customHeight="false" outlineLevel="0" collapsed="false">
      <c r="B175" s="25"/>
      <c r="C175" s="25"/>
      <c r="D175" s="33"/>
      <c r="E175" s="32"/>
      <c r="F175" s="31"/>
      <c r="G175" s="31"/>
      <c r="H175" s="31"/>
      <c r="I175" s="31"/>
      <c r="J175" s="51"/>
    </row>
    <row r="176" customFormat="false" ht="12.75" hidden="false" customHeight="false" outlineLevel="0" collapsed="false">
      <c r="B176" s="25" t="n">
        <v>8123</v>
      </c>
      <c r="C176" s="25" t="s">
        <v>151</v>
      </c>
      <c r="D176" s="33"/>
      <c r="E176" s="32"/>
      <c r="F176" s="31"/>
      <c r="G176" s="31"/>
      <c r="H176" s="31"/>
      <c r="I176" s="31"/>
      <c r="J176" s="51"/>
    </row>
    <row r="177" customFormat="false" ht="12.75" hidden="false" customHeight="false" outlineLevel="0" collapsed="false">
      <c r="B177" s="25"/>
      <c r="C177" s="25" t="s">
        <v>152</v>
      </c>
      <c r="D177" s="33" t="n">
        <v>40000000</v>
      </c>
      <c r="E177" s="32"/>
      <c r="F177" s="31"/>
      <c r="G177" s="31"/>
      <c r="H177" s="31" t="n">
        <f aca="false">SUM(D177:G177)</f>
        <v>40000000</v>
      </c>
      <c r="I177" s="31" t="n">
        <v>40000000</v>
      </c>
      <c r="J177" s="31" t="n">
        <f aca="false">SUM(I177/H177)*100</f>
        <v>100</v>
      </c>
    </row>
    <row r="178" customFormat="false" ht="12.75" hidden="false" customHeight="false" outlineLevel="0" collapsed="false">
      <c r="B178" s="25"/>
      <c r="C178" s="25" t="s">
        <v>153</v>
      </c>
      <c r="D178" s="33" t="n">
        <v>0</v>
      </c>
      <c r="E178" s="32"/>
      <c r="F178" s="31" t="n">
        <v>35000000</v>
      </c>
      <c r="G178" s="31"/>
      <c r="H178" s="31" t="n">
        <f aca="false">SUM(D178:G178)</f>
        <v>35000000</v>
      </c>
      <c r="I178" s="31" t="n">
        <v>35000000</v>
      </c>
      <c r="J178" s="31" t="n">
        <f aca="false">SUM(I178/H178)*100</f>
        <v>100</v>
      </c>
    </row>
    <row r="179" customFormat="false" ht="12.75" hidden="false" customHeight="false" outlineLevel="0" collapsed="false">
      <c r="B179" s="25"/>
      <c r="C179" s="25"/>
      <c r="D179" s="33"/>
      <c r="E179" s="32"/>
      <c r="F179" s="31"/>
      <c r="G179" s="31"/>
      <c r="H179" s="31"/>
      <c r="I179" s="31"/>
      <c r="J179" s="31"/>
    </row>
    <row r="180" customFormat="false" ht="12.75" hidden="false" customHeight="false" outlineLevel="0" collapsed="false">
      <c r="B180" s="25" t="n">
        <v>8124</v>
      </c>
      <c r="C180" s="25" t="s">
        <v>154</v>
      </c>
      <c r="D180" s="33"/>
      <c r="E180" s="32"/>
      <c r="F180" s="31"/>
      <c r="G180" s="31"/>
      <c r="H180" s="31"/>
      <c r="I180" s="31"/>
      <c r="J180" s="31"/>
    </row>
    <row r="181" customFormat="false" ht="12.75" hidden="false" customHeight="false" outlineLevel="0" collapsed="false">
      <c r="B181" s="25"/>
      <c r="C181" s="25" t="s">
        <v>155</v>
      </c>
      <c r="D181" s="33" t="n">
        <v>-70000</v>
      </c>
      <c r="E181" s="32"/>
      <c r="F181" s="31"/>
      <c r="G181" s="31"/>
      <c r="H181" s="31" t="n">
        <f aca="false">SUM(D181:G181)</f>
        <v>-70000</v>
      </c>
      <c r="I181" s="31" t="n">
        <v>-61896</v>
      </c>
      <c r="J181" s="31" t="n">
        <f aca="false">SUM(I181/H181)*100</f>
        <v>88.4228571428572</v>
      </c>
    </row>
    <row r="182" customFormat="false" ht="12.75" hidden="false" customHeight="false" outlineLevel="0" collapsed="false">
      <c r="B182" s="25"/>
      <c r="C182" s="25" t="s">
        <v>156</v>
      </c>
      <c r="D182" s="33" t="n">
        <v>-2000004</v>
      </c>
      <c r="E182" s="32"/>
      <c r="F182" s="31"/>
      <c r="G182" s="31"/>
      <c r="H182" s="31" t="n">
        <f aca="false">SUM(D182:G182)</f>
        <v>-2000004</v>
      </c>
      <c r="I182" s="31" t="n">
        <v>-2000004</v>
      </c>
      <c r="J182" s="31" t="n">
        <f aca="false">SUM(I182/H182)*100</f>
        <v>100</v>
      </c>
    </row>
    <row r="183" customFormat="false" ht="12.75" hidden="false" customHeight="false" outlineLevel="0" collapsed="false">
      <c r="B183" s="25"/>
      <c r="C183" s="25" t="s">
        <v>157</v>
      </c>
      <c r="D183" s="33" t="n">
        <v>-1299600</v>
      </c>
      <c r="E183" s="32"/>
      <c r="F183" s="31"/>
      <c r="G183" s="31"/>
      <c r="H183" s="31" t="n">
        <f aca="false">SUM(D183:G183)</f>
        <v>-1299600</v>
      </c>
      <c r="I183" s="31" t="n">
        <v>-1299600</v>
      </c>
      <c r="J183" s="31" t="n">
        <f aca="false">SUM(I183/H183)*100</f>
        <v>100</v>
      </c>
    </row>
    <row r="184" customFormat="false" ht="12.75" hidden="false" customHeight="false" outlineLevel="0" collapsed="false">
      <c r="B184" s="25"/>
      <c r="C184" s="25" t="s">
        <v>158</v>
      </c>
      <c r="D184" s="33" t="n">
        <v>-2241913</v>
      </c>
      <c r="E184" s="32"/>
      <c r="F184" s="31"/>
      <c r="G184" s="31"/>
      <c r="H184" s="31" t="n">
        <f aca="false">SUM(D184:G184)</f>
        <v>-2241913</v>
      </c>
      <c r="I184" s="31" t="n">
        <v>-2241912.29</v>
      </c>
      <c r="J184" s="31" t="n">
        <f aca="false">SUM(I184/H184)*100</f>
        <v>99.9999683306177</v>
      </c>
    </row>
    <row r="185" customFormat="false" ht="12.75" hidden="false" customHeight="false" outlineLevel="0" collapsed="false">
      <c r="B185" s="25"/>
      <c r="C185" s="25" t="s">
        <v>159</v>
      </c>
      <c r="D185" s="33" t="n">
        <v>-1800000</v>
      </c>
      <c r="E185" s="32"/>
      <c r="F185" s="31"/>
      <c r="G185" s="31"/>
      <c r="H185" s="31" t="n">
        <f aca="false">SUM(D185:G185)</f>
        <v>-1800000</v>
      </c>
      <c r="I185" s="31" t="n">
        <v>-1800000</v>
      </c>
      <c r="J185" s="31" t="n">
        <f aca="false">SUM(I185/H185)*100</f>
        <v>100</v>
      </c>
    </row>
    <row r="186" customFormat="false" ht="12.75" hidden="false" customHeight="false" outlineLevel="0" collapsed="false">
      <c r="B186" s="25"/>
      <c r="C186" s="25" t="s">
        <v>160</v>
      </c>
      <c r="D186" s="33" t="n">
        <v>-6000000</v>
      </c>
      <c r="E186" s="32"/>
      <c r="F186" s="31"/>
      <c r="G186" s="31"/>
      <c r="H186" s="31" t="n">
        <f aca="false">SUM(D186:G186)</f>
        <v>-6000000</v>
      </c>
      <c r="I186" s="31" t="n">
        <v>-6000000</v>
      </c>
      <c r="J186" s="31" t="n">
        <f aca="false">SUM(I186/H186)*100</f>
        <v>100</v>
      </c>
    </row>
    <row r="187" customFormat="false" ht="12.75" hidden="false" customHeight="false" outlineLevel="0" collapsed="false">
      <c r="B187" s="25"/>
      <c r="C187" s="25" t="s">
        <v>161</v>
      </c>
      <c r="D187" s="33" t="n">
        <v>-4000000</v>
      </c>
      <c r="E187" s="32"/>
      <c r="F187" s="31"/>
      <c r="G187" s="31"/>
      <c r="H187" s="31" t="n">
        <f aca="false">SUM(D187:G187)</f>
        <v>-4000000</v>
      </c>
      <c r="I187" s="31" t="n">
        <v>-4008000</v>
      </c>
      <c r="J187" s="31" t="n">
        <f aca="false">SUM(I187/H187)*100</f>
        <v>100.2</v>
      </c>
    </row>
    <row r="188" customFormat="false" ht="12.75" hidden="false" customHeight="false" outlineLevel="0" collapsed="false">
      <c r="B188" s="25"/>
      <c r="C188" s="25" t="s">
        <v>162</v>
      </c>
      <c r="D188" s="33" t="n">
        <v>-27000000</v>
      </c>
      <c r="E188" s="32"/>
      <c r="F188" s="31" t="n">
        <v>-3473886.86</v>
      </c>
      <c r="H188" s="31" t="n">
        <f aca="false">SUM(D188:G188)</f>
        <v>-30473886.86</v>
      </c>
      <c r="I188" s="31" t="n">
        <v>-30473886.86</v>
      </c>
      <c r="J188" s="31" t="n">
        <f aca="false">SUM(I188/H188)*100</f>
        <v>100</v>
      </c>
    </row>
    <row r="189" customFormat="false" ht="12.75" hidden="false" customHeight="false" outlineLevel="0" collapsed="false">
      <c r="B189" s="25"/>
      <c r="C189" s="25" t="s">
        <v>163</v>
      </c>
      <c r="D189" s="33" t="n">
        <v>-15000000</v>
      </c>
      <c r="E189" s="32"/>
      <c r="F189" s="31"/>
      <c r="G189" s="31" t="n">
        <v>15000000</v>
      </c>
      <c r="H189" s="31" t="n">
        <f aca="false">SUM(D189:G189)</f>
        <v>0</v>
      </c>
      <c r="I189" s="31" t="n">
        <v>0</v>
      </c>
      <c r="J189" s="31" t="n">
        <v>0</v>
      </c>
    </row>
    <row r="190" customFormat="false" ht="12.75" hidden="false" customHeight="false" outlineLevel="0" collapsed="false">
      <c r="B190" s="25"/>
      <c r="C190" s="25" t="s">
        <v>164</v>
      </c>
      <c r="D190" s="33" t="n">
        <v>0</v>
      </c>
      <c r="E190" s="32"/>
      <c r="F190" s="31" t="n">
        <v>0</v>
      </c>
      <c r="G190" s="31"/>
      <c r="H190" s="31" t="n">
        <f aca="false">SUM(D190:G190)</f>
        <v>0</v>
      </c>
      <c r="I190" s="31" t="n">
        <v>0</v>
      </c>
      <c r="J190" s="31" t="n">
        <v>0</v>
      </c>
    </row>
    <row r="191" customFormat="false" ht="12.75" hidden="false" customHeight="false" outlineLevel="0" collapsed="false">
      <c r="B191" s="25"/>
      <c r="C191" s="25"/>
      <c r="D191" s="33"/>
      <c r="E191" s="32"/>
      <c r="F191" s="31"/>
      <c r="G191" s="31"/>
      <c r="H191" s="31"/>
      <c r="I191" s="31"/>
      <c r="J191" s="31"/>
    </row>
    <row r="192" customFormat="false" ht="14.25" hidden="false" customHeight="false" outlineLevel="0" collapsed="false">
      <c r="B192" s="25" t="n">
        <v>8901</v>
      </c>
      <c r="C192" s="24" t="s">
        <v>165</v>
      </c>
      <c r="D192" s="33" t="n">
        <v>0</v>
      </c>
      <c r="E192" s="32"/>
      <c r="F192" s="31"/>
      <c r="G192" s="31"/>
      <c r="H192" s="31" t="n">
        <f aca="false">SUM(D192:G192)</f>
        <v>0</v>
      </c>
      <c r="I192" s="31" t="n">
        <v>-131550.43</v>
      </c>
      <c r="J192" s="31" t="n">
        <v>0</v>
      </c>
    </row>
    <row r="193" customFormat="false" ht="14.25" hidden="false" customHeight="false" outlineLevel="0" collapsed="false">
      <c r="C193" s="24"/>
      <c r="D193" s="31"/>
      <c r="E193" s="32"/>
      <c r="F193" s="31"/>
      <c r="G193" s="31"/>
      <c r="H193" s="31"/>
      <c r="I193" s="31"/>
      <c r="J193" s="31"/>
    </row>
    <row r="194" customFormat="false" ht="14.25" hidden="false" customHeight="false" outlineLevel="0" collapsed="false">
      <c r="A194" s="52"/>
      <c r="B194" s="4"/>
      <c r="C194" s="7"/>
      <c r="D194" s="53"/>
      <c r="E194" s="54"/>
      <c r="F194" s="53"/>
      <c r="G194" s="53"/>
      <c r="H194" s="53"/>
      <c r="I194" s="53"/>
      <c r="J194" s="55"/>
    </row>
    <row r="195" customFormat="false" ht="15.75" hidden="false" customHeight="true" outlineLevel="0" collapsed="false">
      <c r="A195" s="56" t="s">
        <v>166</v>
      </c>
      <c r="B195" s="57"/>
      <c r="C195" s="57"/>
      <c r="D195" s="58" t="n">
        <f aca="false">D163+D165</f>
        <v>224821299.6</v>
      </c>
      <c r="E195" s="59"/>
      <c r="F195" s="58" t="n">
        <f aca="false">F163+F165</f>
        <v>32451203.3</v>
      </c>
      <c r="G195" s="58" t="n">
        <f aca="false">G163+G165</f>
        <v>-23836995.27</v>
      </c>
      <c r="H195" s="58" t="n">
        <f aca="false">H163+H165</f>
        <v>233474533.63</v>
      </c>
      <c r="I195" s="58" t="n">
        <f aca="false">I163+I165</f>
        <v>220721891.47</v>
      </c>
      <c r="J195" s="60" t="n">
        <f aca="false">SUM(I195/H195)*100</f>
        <v>94.5378872968605</v>
      </c>
    </row>
    <row r="196" customFormat="false" ht="12.75" hidden="false" customHeight="false" outlineLevel="0" collapsed="false">
      <c r="D196" s="31"/>
      <c r="E196" s="25"/>
      <c r="F196" s="31"/>
      <c r="G196" s="31"/>
      <c r="H196" s="31"/>
      <c r="I196" s="31"/>
      <c r="J196" s="31"/>
    </row>
    <row r="197" customFormat="false" ht="12.75" hidden="false" customHeight="false" outlineLevel="0" collapsed="false">
      <c r="D197" s="31"/>
      <c r="E197" s="25"/>
      <c r="F197" s="31"/>
      <c r="G197" s="31"/>
      <c r="H197" s="31"/>
      <c r="I197" s="31"/>
      <c r="J197" s="31"/>
    </row>
    <row r="198" customFormat="false" ht="12.75" hidden="false" customHeight="false" outlineLevel="0" collapsed="false">
      <c r="D198" s="31"/>
      <c r="E198" s="25"/>
      <c r="F198" s="31"/>
      <c r="G198" s="31"/>
      <c r="H198" s="31"/>
      <c r="I198" s="31"/>
      <c r="J198" s="31"/>
    </row>
    <row r="199" customFormat="false" ht="12.75" hidden="false" customHeight="false" outlineLevel="0" collapsed="false">
      <c r="D199" s="31"/>
      <c r="E199" s="25"/>
      <c r="F199" s="31"/>
      <c r="G199" s="31"/>
      <c r="H199" s="31"/>
      <c r="I199" s="31"/>
      <c r="J199" s="31"/>
    </row>
    <row r="200" customFormat="false" ht="12.75" hidden="false" customHeight="false" outlineLevel="0" collapsed="false">
      <c r="D200" s="31"/>
      <c r="E200" s="25"/>
      <c r="F200" s="31"/>
      <c r="G200" s="31"/>
      <c r="H200" s="31"/>
      <c r="I200" s="31"/>
      <c r="J200" s="31"/>
    </row>
    <row r="201" customFormat="false" ht="12.75" hidden="false" customHeight="false" outlineLevel="0" collapsed="false">
      <c r="D201" s="31"/>
      <c r="E201" s="25"/>
      <c r="F201" s="31"/>
      <c r="G201" s="31"/>
      <c r="H201" s="31"/>
      <c r="I201" s="31"/>
      <c r="J201" s="31"/>
    </row>
    <row r="202" customFormat="false" ht="12.75" hidden="false" customHeight="false" outlineLevel="0" collapsed="false">
      <c r="D202" s="31"/>
      <c r="E202" s="25"/>
      <c r="F202" s="31"/>
      <c r="G202" s="31"/>
      <c r="H202" s="31"/>
      <c r="I202" s="31"/>
      <c r="J202" s="31"/>
    </row>
    <row r="203" customFormat="false" ht="12.75" hidden="false" customHeight="false" outlineLevel="0" collapsed="false">
      <c r="D203" s="31"/>
      <c r="E203" s="25"/>
      <c r="F203" s="31"/>
      <c r="G203" s="31"/>
      <c r="H203" s="31"/>
      <c r="I203" s="31"/>
      <c r="J203" s="31"/>
    </row>
    <row r="204" customFormat="false" ht="12.75" hidden="false" customHeight="false" outlineLevel="0" collapsed="false">
      <c r="D204" s="31"/>
      <c r="E204" s="25"/>
      <c r="F204" s="31"/>
      <c r="G204" s="31"/>
      <c r="H204" s="31"/>
      <c r="I204" s="31"/>
      <c r="J204" s="31"/>
    </row>
    <row r="205" customFormat="false" ht="12.75" hidden="false" customHeight="false" outlineLevel="0" collapsed="false">
      <c r="D205" s="31"/>
      <c r="E205" s="25"/>
      <c r="F205" s="31"/>
      <c r="G205" s="31"/>
      <c r="H205" s="31"/>
      <c r="I205" s="31"/>
      <c r="J205" s="31"/>
    </row>
    <row r="206" customFormat="false" ht="12.75" hidden="false" customHeight="false" outlineLevel="0" collapsed="false">
      <c r="D206" s="31"/>
      <c r="E206" s="25"/>
      <c r="F206" s="31"/>
      <c r="G206" s="31"/>
      <c r="H206" s="31"/>
      <c r="I206" s="31"/>
      <c r="J206" s="31"/>
    </row>
    <row r="207" customFormat="false" ht="12.75" hidden="false" customHeight="false" outlineLevel="0" collapsed="false">
      <c r="D207" s="31"/>
      <c r="E207" s="25"/>
      <c r="F207" s="31"/>
      <c r="G207" s="31"/>
      <c r="H207" s="31"/>
      <c r="I207" s="31"/>
      <c r="J207" s="31"/>
    </row>
    <row r="208" customFormat="false" ht="12.75" hidden="false" customHeight="false" outlineLevel="0" collapsed="false">
      <c r="D208" s="31"/>
      <c r="E208" s="25"/>
      <c r="F208" s="31"/>
      <c r="G208" s="31"/>
      <c r="H208" s="31"/>
      <c r="I208" s="31"/>
      <c r="J208" s="31"/>
    </row>
  </sheetData>
  <mergeCells count="1">
    <mergeCell ref="F1:G1"/>
  </mergeCell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0" width="4.99"/>
    <col collapsed="false" customWidth="true" hidden="false" outlineLevel="0" max="3" min="3" style="62" width="53.71"/>
    <col collapsed="false" customWidth="true" hidden="false" outlineLevel="0" max="4" min="4" style="63" width="14.7"/>
    <col collapsed="false" customWidth="true" hidden="false" outlineLevel="0" max="5" min="5" style="63" width="12.99"/>
    <col collapsed="false" customWidth="true" hidden="false" outlineLevel="0" max="6" min="6" style="63" width="13.7"/>
    <col collapsed="false" customWidth="true" hidden="false" outlineLevel="0" max="7" min="7" style="63" width="14.7"/>
    <col collapsed="false" customWidth="true" hidden="false" outlineLevel="0" max="8" min="8" style="42" width="13.85"/>
    <col collapsed="false" customWidth="true" hidden="false" outlineLevel="0" max="9" min="9" style="63" width="8.41"/>
    <col collapsed="false" customWidth="false" hidden="false" outlineLevel="0" max="257" min="10" style="42" width="8.99"/>
  </cols>
  <sheetData>
    <row r="1" customFormat="false" ht="15.75" hidden="false" customHeight="false" outlineLevel="0" collapsed="false">
      <c r="A1" s="64" t="s">
        <v>167</v>
      </c>
      <c r="B1" s="65"/>
      <c r="C1" s="66"/>
      <c r="D1" s="67" t="s">
        <v>168</v>
      </c>
      <c r="E1" s="68" t="s">
        <v>169</v>
      </c>
      <c r="F1" s="69"/>
      <c r="G1" s="67" t="s">
        <v>170</v>
      </c>
      <c r="H1" s="67" t="s">
        <v>171</v>
      </c>
      <c r="I1" s="67" t="s">
        <v>172</v>
      </c>
    </row>
    <row r="2" customFormat="false" ht="15" hidden="false" customHeight="true" outlineLevel="0" collapsed="false">
      <c r="A2" s="70" t="s">
        <v>173</v>
      </c>
      <c r="B2" s="71"/>
      <c r="C2" s="72"/>
      <c r="D2" s="73" t="s">
        <v>174</v>
      </c>
      <c r="E2" s="67" t="s">
        <v>175</v>
      </c>
      <c r="F2" s="67" t="s">
        <v>176</v>
      </c>
      <c r="G2" s="73" t="s">
        <v>174</v>
      </c>
      <c r="H2" s="73" t="s">
        <v>177</v>
      </c>
      <c r="I2" s="73" t="s">
        <v>11</v>
      </c>
    </row>
    <row r="3" customFormat="false" ht="12.75" hidden="false" customHeight="false" outlineLevel="0" collapsed="false">
      <c r="A3" s="74" t="s">
        <v>178</v>
      </c>
      <c r="B3" s="75" t="s">
        <v>12</v>
      </c>
      <c r="C3" s="76" t="s">
        <v>179</v>
      </c>
      <c r="D3" s="77"/>
      <c r="E3" s="77" t="s">
        <v>180</v>
      </c>
      <c r="F3" s="77" t="s">
        <v>181</v>
      </c>
      <c r="G3" s="77" t="s">
        <v>182</v>
      </c>
      <c r="H3" s="77" t="s">
        <v>183</v>
      </c>
      <c r="I3" s="78"/>
    </row>
    <row r="4" customFormat="false" ht="12.75" hidden="false" customHeight="false" outlineLevel="0" collapsed="false">
      <c r="H4" s="63"/>
    </row>
    <row r="5" customFormat="false" ht="12.75" hidden="false" customHeight="false" outlineLevel="0" collapsed="false">
      <c r="C5" s="79" t="s">
        <v>184</v>
      </c>
      <c r="D5" s="80" t="n">
        <f aca="false">SUM(D6:D7)</f>
        <v>177000</v>
      </c>
      <c r="E5" s="80" t="n">
        <f aca="false">SUM(E6:E7)</f>
        <v>0</v>
      </c>
      <c r="F5" s="80" t="n">
        <f aca="false">SUM(F6:F7)</f>
        <v>0</v>
      </c>
      <c r="G5" s="80" t="n">
        <f aca="false">SUM(G6:G7)</f>
        <v>177000</v>
      </c>
      <c r="H5" s="80" t="n">
        <f aca="false">SUM(H6:H7)</f>
        <v>116782</v>
      </c>
      <c r="I5" s="80" t="n">
        <f aca="false">SUM(H5/G5)*100</f>
        <v>65.9785310734463</v>
      </c>
    </row>
    <row r="6" customFormat="false" ht="12.75" hidden="false" customHeight="false" outlineLevel="0" collapsed="false">
      <c r="A6" s="61" t="n">
        <v>0</v>
      </c>
      <c r="B6" s="0" t="n">
        <v>1014</v>
      </c>
      <c r="C6" s="62" t="s">
        <v>185</v>
      </c>
      <c r="D6" s="63" t="n">
        <v>160000</v>
      </c>
      <c r="G6" s="81" t="n">
        <f aca="false">SUM(D6:F6)</f>
        <v>160000</v>
      </c>
      <c r="H6" s="63" t="n">
        <v>100091</v>
      </c>
      <c r="I6" s="63" t="n">
        <f aca="false">SUM(H6/G6)*100</f>
        <v>62.556875</v>
      </c>
    </row>
    <row r="7" customFormat="false" ht="12.75" hidden="false" customHeight="false" outlineLevel="0" collapsed="false">
      <c r="A7" s="61" t="n">
        <v>8009</v>
      </c>
      <c r="B7" s="0" t="n">
        <v>1032</v>
      </c>
      <c r="C7" s="62" t="s">
        <v>186</v>
      </c>
      <c r="D7" s="63" t="n">
        <v>17000</v>
      </c>
      <c r="G7" s="81" t="n">
        <f aca="false">SUM(D7:F7)</f>
        <v>17000</v>
      </c>
      <c r="H7" s="63" t="n">
        <v>16691</v>
      </c>
      <c r="I7" s="63" t="n">
        <f aca="false">SUM(H7/G7)*100</f>
        <v>98.1823529411765</v>
      </c>
    </row>
    <row r="8" customFormat="false" ht="12.75" hidden="false" customHeight="false" outlineLevel="0" collapsed="false">
      <c r="G8" s="81"/>
      <c r="H8" s="63"/>
    </row>
    <row r="9" customFormat="false" ht="12.75" hidden="false" customHeight="false" outlineLevel="0" collapsed="false">
      <c r="C9" s="79" t="s">
        <v>187</v>
      </c>
      <c r="D9" s="80" t="n">
        <f aca="false">SUM(D10:D11)</f>
        <v>3600000</v>
      </c>
      <c r="E9" s="80" t="n">
        <f aca="false">SUM(E10:E11)</f>
        <v>2260000</v>
      </c>
      <c r="F9" s="80" t="n">
        <f aca="false">SUM(F10:F11)</f>
        <v>0</v>
      </c>
      <c r="G9" s="80" t="n">
        <f aca="false">SUM(G10:G11)</f>
        <v>5860000</v>
      </c>
      <c r="H9" s="80" t="n">
        <f aca="false">SUM(H10:H12)</f>
        <v>5201919.54</v>
      </c>
      <c r="I9" s="80" t="n">
        <f aca="false">SUM(H9/G9)*100</f>
        <v>88.7699580204778</v>
      </c>
    </row>
    <row r="10" customFormat="false" ht="12.75" hidden="false" customHeight="false" outlineLevel="0" collapsed="false">
      <c r="A10" s="61" t="n">
        <v>10</v>
      </c>
      <c r="B10" s="0" t="n">
        <v>2212</v>
      </c>
      <c r="C10" s="62" t="s">
        <v>188</v>
      </c>
      <c r="D10" s="63" t="n">
        <v>3000000</v>
      </c>
      <c r="E10" s="63" t="n">
        <v>2260000</v>
      </c>
      <c r="G10" s="81" t="n">
        <f aca="false">SUM(D10:F10)</f>
        <v>5260000</v>
      </c>
      <c r="H10" s="81" t="n">
        <v>4885305.15</v>
      </c>
      <c r="I10" s="63" t="n">
        <f aca="false">SUM(H10/G10)*100</f>
        <v>92.8765237642586</v>
      </c>
    </row>
    <row r="11" customFormat="false" ht="12.75" hidden="false" customHeight="false" outlineLevel="0" collapsed="false">
      <c r="A11" s="61" t="n">
        <v>0</v>
      </c>
      <c r="B11" s="0" t="n">
        <v>2292</v>
      </c>
      <c r="C11" s="62" t="s">
        <v>189</v>
      </c>
      <c r="D11" s="63" t="n">
        <v>600000</v>
      </c>
      <c r="E11" s="80"/>
      <c r="G11" s="81" t="n">
        <f aca="false">SUM(D11:F11)</f>
        <v>600000</v>
      </c>
      <c r="H11" s="63" t="n">
        <v>316614.39</v>
      </c>
      <c r="I11" s="63" t="n">
        <f aca="false">SUM(H11/G11)*100</f>
        <v>52.769065</v>
      </c>
    </row>
    <row r="12" customFormat="false" ht="12.75" hidden="false" customHeight="false" outlineLevel="0" collapsed="false">
      <c r="E12" s="80"/>
      <c r="G12" s="81"/>
      <c r="H12" s="63"/>
    </row>
    <row r="13" customFormat="false" ht="12.75" hidden="false" customHeight="false" outlineLevel="0" collapsed="false">
      <c r="C13" s="79" t="s">
        <v>190</v>
      </c>
      <c r="D13" s="80" t="n">
        <f aca="false">SUM(D14:D17)</f>
        <v>848100</v>
      </c>
      <c r="E13" s="80" t="n">
        <f aca="false">SUM(E14:E17)</f>
        <v>100</v>
      </c>
      <c r="F13" s="80" t="n">
        <f aca="false">SUM(F14:F17)</f>
        <v>0</v>
      </c>
      <c r="G13" s="80" t="n">
        <f aca="false">SUM(G14:G17)</f>
        <v>848200</v>
      </c>
      <c r="H13" s="80" t="n">
        <f aca="false">SUM(H14:H18)</f>
        <v>588820.21</v>
      </c>
      <c r="I13" s="80" t="n">
        <f aca="false">SUM(H13/G13)*100</f>
        <v>69.4199728837538</v>
      </c>
    </row>
    <row r="14" customFormat="false" ht="12.75" hidden="false" customHeight="false" outlineLevel="0" collapsed="false">
      <c r="A14" s="61" t="n">
        <v>20</v>
      </c>
      <c r="B14" s="0" t="n">
        <v>2310</v>
      </c>
      <c r="C14" s="62" t="s">
        <v>191</v>
      </c>
      <c r="D14" s="63" t="n">
        <v>30000</v>
      </c>
      <c r="G14" s="81" t="n">
        <f aca="false">SUM(D14:F14)</f>
        <v>30000</v>
      </c>
      <c r="H14" s="63" t="n">
        <v>2033</v>
      </c>
      <c r="I14" s="63" t="n">
        <f aca="false">SUM(H14/G14)*100</f>
        <v>6.77666666666667</v>
      </c>
    </row>
    <row r="15" customFormat="false" ht="12.75" hidden="false" customHeight="false" outlineLevel="0" collapsed="false">
      <c r="A15" s="61" t="n">
        <v>0</v>
      </c>
      <c r="B15" s="0" t="n">
        <v>2310</v>
      </c>
      <c r="C15" s="62" t="s">
        <v>192</v>
      </c>
      <c r="D15" s="63" t="n">
        <v>517100</v>
      </c>
      <c r="G15" s="81" t="n">
        <f aca="false">SUM(D15:F15)</f>
        <v>517100</v>
      </c>
      <c r="H15" s="63" t="n">
        <v>517100</v>
      </c>
      <c r="I15" s="63" t="n">
        <f aca="false">SUM(H15/G15)*100</f>
        <v>100</v>
      </c>
    </row>
    <row r="16" customFormat="false" ht="12.75" hidden="false" customHeight="false" outlineLevel="0" collapsed="false">
      <c r="A16" s="61" t="n">
        <v>0</v>
      </c>
      <c r="B16" s="0" t="n">
        <v>2310</v>
      </c>
      <c r="C16" s="62" t="s">
        <v>193</v>
      </c>
      <c r="D16" s="63" t="n">
        <v>1000</v>
      </c>
      <c r="E16" s="63" t="n">
        <v>100</v>
      </c>
      <c r="G16" s="81" t="n">
        <f aca="false">SUM(D16:F16)</f>
        <v>1100</v>
      </c>
      <c r="H16" s="63" t="n">
        <v>1025</v>
      </c>
      <c r="I16" s="63" t="n">
        <f aca="false">SUM(H16/G16)*100</f>
        <v>93.1818181818182</v>
      </c>
    </row>
    <row r="17" customFormat="false" ht="12.75" hidden="false" customHeight="false" outlineLevel="0" collapsed="false">
      <c r="A17" s="61" t="n">
        <v>21</v>
      </c>
      <c r="B17" s="0" t="n">
        <v>2321</v>
      </c>
      <c r="C17" s="62" t="s">
        <v>194</v>
      </c>
      <c r="D17" s="63" t="n">
        <v>300000</v>
      </c>
      <c r="G17" s="81" t="n">
        <f aca="false">SUM(D17:F17)</f>
        <v>300000</v>
      </c>
      <c r="H17" s="63" t="n">
        <v>68662.21</v>
      </c>
      <c r="I17" s="63" t="n">
        <f aca="false">SUM(H17/G17)*100</f>
        <v>22.8874033333333</v>
      </c>
    </row>
    <row r="18" customFormat="false" ht="12.75" hidden="false" customHeight="false" outlineLevel="0" collapsed="false">
      <c r="G18" s="81"/>
      <c r="H18" s="63"/>
    </row>
    <row r="19" customFormat="false" ht="12.75" hidden="false" customHeight="false" outlineLevel="0" collapsed="false">
      <c r="C19" s="79" t="s">
        <v>195</v>
      </c>
      <c r="D19" s="80" t="n">
        <f aca="false">SUM(D21:D65)</f>
        <v>11534687</v>
      </c>
      <c r="E19" s="80" t="n">
        <f aca="false">SUM(E21:E67)</f>
        <v>4240014.35</v>
      </c>
      <c r="F19" s="80" t="n">
        <f aca="false">SUM(F21:F67)</f>
        <v>42000</v>
      </c>
      <c r="G19" s="80" t="n">
        <f aca="false">SUM(G21:G67)</f>
        <v>15816701.35</v>
      </c>
      <c r="H19" s="80" t="n">
        <f aca="false">SUM(H21:H67)</f>
        <v>15806201.35</v>
      </c>
      <c r="I19" s="80" t="n">
        <f aca="false">SUM(H19/G19)*100</f>
        <v>99.9336144764471</v>
      </c>
    </row>
    <row r="20" customFormat="false" ht="12.75" hidden="false" customHeight="false" outlineLevel="0" collapsed="false">
      <c r="A20" s="42" t="s">
        <v>196</v>
      </c>
      <c r="C20" s="79"/>
      <c r="D20" s="80"/>
      <c r="E20" s="80"/>
      <c r="F20" s="80"/>
      <c r="G20" s="80"/>
      <c r="H20" s="80"/>
      <c r="I20" s="80"/>
    </row>
    <row r="21" customFormat="false" ht="12.75" hidden="false" customHeight="false" outlineLevel="0" collapsed="false">
      <c r="A21" s="61" t="n">
        <v>1</v>
      </c>
      <c r="B21" s="0" t="n">
        <v>3111</v>
      </c>
      <c r="C21" s="62" t="s">
        <v>197</v>
      </c>
      <c r="D21" s="63" t="n">
        <v>1000000</v>
      </c>
      <c r="G21" s="81" t="n">
        <f aca="false">SUM(D21:F21)</f>
        <v>1000000</v>
      </c>
      <c r="H21" s="63" t="n">
        <v>1000000</v>
      </c>
      <c r="I21" s="63" t="n">
        <f aca="false">SUM(H21/G21)*100</f>
        <v>100</v>
      </c>
    </row>
    <row r="22" customFormat="false" ht="12.75" hidden="false" customHeight="false" outlineLevel="0" collapsed="false">
      <c r="C22" s="62" t="s">
        <v>198</v>
      </c>
      <c r="D22" s="63" t="n">
        <v>6277</v>
      </c>
      <c r="G22" s="81" t="n">
        <f aca="false">SUM(D22:F22)</f>
        <v>6277</v>
      </c>
      <c r="H22" s="63" t="n">
        <v>6277</v>
      </c>
      <c r="I22" s="63" t="n">
        <f aca="false">SUM(H22/G22)*100</f>
        <v>100</v>
      </c>
    </row>
    <row r="23" customFormat="false" ht="12.75" hidden="false" customHeight="false" outlineLevel="0" collapsed="false">
      <c r="C23" s="62" t="s">
        <v>199</v>
      </c>
      <c r="D23" s="63" t="n">
        <v>32500</v>
      </c>
      <c r="G23" s="81" t="n">
        <f aca="false">SUM(D23:F23)</f>
        <v>32500</v>
      </c>
      <c r="H23" s="63" t="n">
        <v>27250</v>
      </c>
      <c r="I23" s="63" t="n">
        <f aca="false">SUM(H23/G23)*100</f>
        <v>83.8461538461539</v>
      </c>
    </row>
    <row r="24" customFormat="false" ht="12.75" hidden="false" customHeight="false" outlineLevel="0" collapsed="false">
      <c r="C24" s="62" t="s">
        <v>200</v>
      </c>
      <c r="D24" s="63" t="n">
        <v>0</v>
      </c>
      <c r="E24" s="63" t="n">
        <v>59623.2</v>
      </c>
      <c r="G24" s="81" t="n">
        <f aca="false">SUM(D24:F24)</f>
        <v>59623.2</v>
      </c>
      <c r="H24" s="63" t="n">
        <v>59623.2</v>
      </c>
      <c r="I24" s="63" t="n">
        <f aca="false">SUM(H24/G24)*100</f>
        <v>100</v>
      </c>
    </row>
    <row r="25" customFormat="false" ht="12.75" hidden="false" customHeight="false" outlineLevel="0" collapsed="false">
      <c r="C25" s="62" t="s">
        <v>201</v>
      </c>
      <c r="E25" s="63" t="n">
        <v>609692</v>
      </c>
      <c r="G25" s="81" t="n">
        <f aca="false">SUM(D25:F25)</f>
        <v>609692</v>
      </c>
      <c r="H25" s="63" t="n">
        <v>609692</v>
      </c>
      <c r="I25" s="63" t="n">
        <f aca="false">SUM(H25/G25)*100</f>
        <v>100</v>
      </c>
    </row>
    <row r="26" customFormat="false" ht="12.75" hidden="false" customHeight="false" outlineLevel="0" collapsed="false">
      <c r="B26" s="0" t="n">
        <v>6402</v>
      </c>
      <c r="C26" s="82" t="s">
        <v>202</v>
      </c>
      <c r="D26" s="63" t="n">
        <v>0</v>
      </c>
      <c r="E26" s="63" t="n">
        <v>40924.8</v>
      </c>
      <c r="G26" s="81" t="n">
        <f aca="false">SUM(D26:F26)</f>
        <v>40924.8</v>
      </c>
      <c r="H26" s="63" t="n">
        <v>40924.8</v>
      </c>
      <c r="I26" s="63" t="n">
        <f aca="false">SUM(H26/G26)*100</f>
        <v>100</v>
      </c>
    </row>
    <row r="27" customFormat="false" ht="12.75" hidden="false" customHeight="false" outlineLevel="0" collapsed="false">
      <c r="G27" s="81"/>
      <c r="H27" s="63"/>
    </row>
    <row r="28" customFormat="false" ht="12.75" hidden="false" customHeight="false" outlineLevel="0" collapsed="false">
      <c r="A28" s="42" t="s">
        <v>203</v>
      </c>
      <c r="G28" s="81"/>
      <c r="H28" s="63"/>
    </row>
    <row r="29" customFormat="false" ht="12.75" hidden="false" customHeight="false" outlineLevel="0" collapsed="false">
      <c r="A29" s="61" t="n">
        <v>2</v>
      </c>
      <c r="B29" s="0" t="n">
        <v>3111</v>
      </c>
      <c r="C29" s="62" t="s">
        <v>204</v>
      </c>
      <c r="D29" s="63" t="n">
        <v>1050000</v>
      </c>
      <c r="E29" s="81"/>
      <c r="F29" s="63" t="n">
        <v>-35892</v>
      </c>
      <c r="G29" s="81" t="n">
        <f aca="false">SUM(D29:F29)</f>
        <v>1014108</v>
      </c>
      <c r="H29" s="63" t="n">
        <v>1014108</v>
      </c>
      <c r="I29" s="63" t="n">
        <f aca="false">SUM(H29/G29)*100</f>
        <v>100</v>
      </c>
    </row>
    <row r="30" customFormat="false" ht="12.75" hidden="false" customHeight="false" outlineLevel="0" collapsed="false">
      <c r="C30" s="62" t="s">
        <v>205</v>
      </c>
      <c r="D30" s="63" t="n">
        <v>92025</v>
      </c>
      <c r="E30" s="81" t="n">
        <v>5685</v>
      </c>
      <c r="G30" s="81" t="n">
        <f aca="false">SUM(D30:F30)</f>
        <v>97710</v>
      </c>
      <c r="H30" s="63" t="n">
        <v>97710</v>
      </c>
      <c r="I30" s="63" t="n">
        <f aca="false">SUM(H30/G30)*100</f>
        <v>100</v>
      </c>
    </row>
    <row r="31" customFormat="false" ht="12.75" hidden="false" customHeight="false" outlineLevel="0" collapsed="false">
      <c r="C31" s="62" t="s">
        <v>206</v>
      </c>
      <c r="D31" s="63" t="n">
        <v>32500</v>
      </c>
      <c r="E31" s="81"/>
      <c r="G31" s="81" t="n">
        <f aca="false">SUM(D31:F31)</f>
        <v>32500</v>
      </c>
      <c r="H31" s="63" t="n">
        <v>27250</v>
      </c>
      <c r="I31" s="63" t="n">
        <f aca="false">SUM(H31/G31)*100</f>
        <v>83.8461538461539</v>
      </c>
    </row>
    <row r="32" customFormat="false" ht="12.75" hidden="false" customHeight="false" outlineLevel="0" collapsed="false">
      <c r="C32" s="62" t="s">
        <v>207</v>
      </c>
      <c r="D32" s="63" t="n">
        <v>499378</v>
      </c>
      <c r="E32" s="81"/>
      <c r="G32" s="81" t="n">
        <f aca="false">SUM(D32:F32)</f>
        <v>499378</v>
      </c>
      <c r="H32" s="63" t="n">
        <v>499378</v>
      </c>
      <c r="I32" s="63" t="n">
        <f aca="false">SUM(H32/G32)*100</f>
        <v>100</v>
      </c>
    </row>
    <row r="33" customFormat="false" ht="12.75" hidden="false" customHeight="false" outlineLevel="0" collapsed="false">
      <c r="C33" s="62" t="s">
        <v>208</v>
      </c>
      <c r="D33" s="63" t="n">
        <v>88125</v>
      </c>
      <c r="E33" s="81"/>
      <c r="F33" s="63" t="n">
        <v>35892</v>
      </c>
      <c r="G33" s="81" t="n">
        <f aca="false">SUM(D33:F33)</f>
        <v>124017</v>
      </c>
      <c r="H33" s="31" t="n">
        <v>124017</v>
      </c>
      <c r="I33" s="63" t="n">
        <f aca="false">SUM(H33/G33)*100</f>
        <v>100</v>
      </c>
    </row>
    <row r="34" customFormat="false" ht="12.75" hidden="false" customHeight="false" outlineLevel="0" collapsed="false">
      <c r="C34" s="62" t="s">
        <v>209</v>
      </c>
      <c r="E34" s="81" t="n">
        <v>200000</v>
      </c>
      <c r="G34" s="81" t="n">
        <f aca="false">SUM(D34:F34)</f>
        <v>200000</v>
      </c>
      <c r="H34" s="31" t="n">
        <v>200000</v>
      </c>
      <c r="I34" s="63" t="n">
        <f aca="false">SUM(H34/G34)*100</f>
        <v>100</v>
      </c>
    </row>
    <row r="35" customFormat="false" ht="12.75" hidden="false" customHeight="false" outlineLevel="0" collapsed="false">
      <c r="C35" s="62" t="s">
        <v>210</v>
      </c>
      <c r="D35" s="63" t="n">
        <v>0</v>
      </c>
      <c r="E35" s="63" t="n">
        <v>551716</v>
      </c>
      <c r="G35" s="81" t="n">
        <f aca="false">SUM(D35:F35)</f>
        <v>551716</v>
      </c>
      <c r="H35" s="31" t="n">
        <v>551716</v>
      </c>
      <c r="I35" s="63" t="n">
        <f aca="false">SUM(H35/G35)*100</f>
        <v>100</v>
      </c>
    </row>
    <row r="36" customFormat="false" ht="12.75" hidden="false" customHeight="false" outlineLevel="0" collapsed="false">
      <c r="C36" s="62" t="s">
        <v>211</v>
      </c>
      <c r="D36" s="63" t="n">
        <v>0</v>
      </c>
      <c r="E36" s="63" t="n">
        <v>55477.8</v>
      </c>
      <c r="G36" s="81" t="n">
        <f aca="false">SUM(D36:F36)</f>
        <v>55477.8</v>
      </c>
      <c r="H36" s="31" t="n">
        <v>55477.8</v>
      </c>
      <c r="I36" s="63" t="n">
        <f aca="false">SUM(H36/G36)*100</f>
        <v>100</v>
      </c>
    </row>
    <row r="37" customFormat="false" ht="12.75" hidden="false" customHeight="false" outlineLevel="0" collapsed="false">
      <c r="B37" s="0" t="n">
        <v>6402</v>
      </c>
      <c r="C37" s="82" t="s">
        <v>212</v>
      </c>
      <c r="D37" s="63" t="n">
        <v>0</v>
      </c>
      <c r="E37" s="81" t="n">
        <v>17957.1</v>
      </c>
      <c r="G37" s="81" t="n">
        <f aca="false">SUM(D37:F37)</f>
        <v>17957.1</v>
      </c>
      <c r="H37" s="63" t="n">
        <v>17957.1</v>
      </c>
      <c r="I37" s="63" t="n">
        <f aca="false">SUM(H37/G37)*100</f>
        <v>100</v>
      </c>
    </row>
    <row r="38" customFormat="false" ht="12.75" hidden="false" customHeight="false" outlineLevel="0" collapsed="false">
      <c r="C38" s="25"/>
      <c r="E38" s="81"/>
      <c r="G38" s="81"/>
      <c r="H38" s="63"/>
    </row>
    <row r="39" customFormat="false" ht="12.75" hidden="false" customHeight="false" outlineLevel="0" collapsed="false">
      <c r="A39" s="42" t="s">
        <v>213</v>
      </c>
      <c r="E39" s="81"/>
      <c r="G39" s="81"/>
      <c r="H39" s="63"/>
    </row>
    <row r="40" customFormat="false" ht="12.75" hidden="false" customHeight="false" outlineLevel="0" collapsed="false">
      <c r="A40" s="61" t="n">
        <v>51</v>
      </c>
      <c r="B40" s="0" t="n">
        <v>3113</v>
      </c>
      <c r="C40" s="62" t="s">
        <v>214</v>
      </c>
      <c r="D40" s="63" t="n">
        <v>5044000</v>
      </c>
      <c r="E40" s="81"/>
      <c r="F40" s="81"/>
      <c r="G40" s="81" t="n">
        <f aca="false">SUM(D40:F40)</f>
        <v>5044000</v>
      </c>
      <c r="H40" s="63" t="n">
        <v>5044000</v>
      </c>
      <c r="I40" s="63" t="n">
        <f aca="false">SUM(H40/G40)*100</f>
        <v>100</v>
      </c>
    </row>
    <row r="41" customFormat="false" ht="12.75" hidden="false" customHeight="false" outlineLevel="0" collapsed="false">
      <c r="C41" s="62" t="s">
        <v>215</v>
      </c>
      <c r="D41" s="63" t="n">
        <v>56379</v>
      </c>
      <c r="E41" s="81" t="n">
        <v>-14542.75</v>
      </c>
      <c r="F41" s="81"/>
      <c r="G41" s="81" t="n">
        <f aca="false">SUM(D41:F41)</f>
        <v>41836.25</v>
      </c>
      <c r="H41" s="63" t="n">
        <v>41836.25</v>
      </c>
      <c r="I41" s="63" t="n">
        <f aca="false">SUM(H41/G41)*100</f>
        <v>100</v>
      </c>
    </row>
    <row r="42" customFormat="false" ht="12.75" hidden="false" customHeight="false" outlineLevel="0" collapsed="false">
      <c r="C42" s="62" t="s">
        <v>216</v>
      </c>
      <c r="D42" s="63" t="n">
        <v>0</v>
      </c>
      <c r="E42" s="81" t="n">
        <v>665998</v>
      </c>
      <c r="G42" s="81" t="n">
        <f aca="false">SUM(D42:F42)</f>
        <v>665998</v>
      </c>
      <c r="H42" s="63" t="n">
        <v>665998</v>
      </c>
      <c r="I42" s="63" t="n">
        <f aca="false">SUM(H42/G42)*100</f>
        <v>100</v>
      </c>
    </row>
    <row r="43" customFormat="false" ht="12.75" hidden="false" customHeight="false" outlineLevel="0" collapsed="false">
      <c r="C43" s="62" t="s">
        <v>217</v>
      </c>
      <c r="D43" s="63" t="n">
        <v>0</v>
      </c>
      <c r="E43" s="81" t="n">
        <v>96866.7</v>
      </c>
      <c r="G43" s="81" t="n">
        <f aca="false">SUM(D43:F43)</f>
        <v>96866.7</v>
      </c>
      <c r="H43" s="63" t="n">
        <v>96866.7</v>
      </c>
      <c r="I43" s="63" t="n">
        <f aca="false">SUM(H43/G43)*100</f>
        <v>100</v>
      </c>
    </row>
    <row r="44" customFormat="false" ht="12.75" hidden="false" customHeight="false" outlineLevel="0" collapsed="false">
      <c r="C44" s="62" t="s">
        <v>218</v>
      </c>
      <c r="E44" s="81" t="n">
        <v>966425</v>
      </c>
      <c r="G44" s="81" t="n">
        <f aca="false">SUM(D44:F44)</f>
        <v>966425</v>
      </c>
      <c r="H44" s="31" t="n">
        <v>966425</v>
      </c>
      <c r="I44" s="63" t="n">
        <f aca="false">SUM(H44/G44)*100</f>
        <v>100</v>
      </c>
    </row>
    <row r="45" customFormat="false" ht="12.75" hidden="false" customHeight="false" outlineLevel="0" collapsed="false">
      <c r="B45" s="0" t="n">
        <v>6402</v>
      </c>
      <c r="C45" s="82" t="s">
        <v>219</v>
      </c>
      <c r="D45" s="63" t="n">
        <v>0</v>
      </c>
      <c r="E45" s="81" t="n">
        <v>48210.75</v>
      </c>
      <c r="F45" s="81"/>
      <c r="G45" s="81" t="n">
        <f aca="false">SUM(D45:F45)</f>
        <v>48210.75</v>
      </c>
      <c r="H45" s="63" t="n">
        <v>48210.75</v>
      </c>
      <c r="I45" s="63" t="n">
        <f aca="false">SUM(H45/G45)*100</f>
        <v>100</v>
      </c>
    </row>
    <row r="46" customFormat="false" ht="12.75" hidden="false" customHeight="false" outlineLevel="0" collapsed="false">
      <c r="C46" s="25"/>
      <c r="E46" s="81"/>
      <c r="F46" s="81"/>
      <c r="G46" s="81"/>
      <c r="H46" s="63"/>
    </row>
    <row r="47" customFormat="false" ht="12.75" hidden="false" customHeight="false" outlineLevel="0" collapsed="false">
      <c r="A47" s="42" t="s">
        <v>220</v>
      </c>
      <c r="E47" s="81"/>
      <c r="F47" s="81"/>
      <c r="G47" s="81"/>
      <c r="H47" s="63"/>
    </row>
    <row r="48" customFormat="false" ht="12.75" hidden="false" customHeight="false" outlineLevel="0" collapsed="false">
      <c r="A48" s="61" t="n">
        <v>52</v>
      </c>
      <c r="B48" s="0" t="n">
        <v>3114</v>
      </c>
      <c r="C48" s="62" t="s">
        <v>221</v>
      </c>
      <c r="D48" s="63" t="n">
        <v>672000</v>
      </c>
      <c r="E48" s="81"/>
      <c r="F48" s="81"/>
      <c r="G48" s="81" t="n">
        <f aca="false">SUM(D48:F48)</f>
        <v>672000</v>
      </c>
      <c r="H48" s="63" t="n">
        <v>672000</v>
      </c>
      <c r="I48" s="63" t="n">
        <f aca="false">SUM(H48/G48)*100</f>
        <v>100</v>
      </c>
    </row>
    <row r="49" customFormat="false" ht="12.75" hidden="false" customHeight="false" outlineLevel="0" collapsed="false">
      <c r="C49" s="62" t="s">
        <v>222</v>
      </c>
      <c r="D49" s="63" t="n">
        <v>43905</v>
      </c>
      <c r="E49" s="81" t="n">
        <v>-9892</v>
      </c>
      <c r="F49" s="81"/>
      <c r="G49" s="81" t="n">
        <f aca="false">SUM(D49:F49)</f>
        <v>34013</v>
      </c>
      <c r="H49" s="63" t="n">
        <v>34013</v>
      </c>
      <c r="I49" s="63" t="n">
        <f aca="false">SUM(H49/G49)*100</f>
        <v>100</v>
      </c>
    </row>
    <row r="50" customFormat="false" ht="12.75" hidden="false" customHeight="false" outlineLevel="0" collapsed="false">
      <c r="C50" s="62" t="s">
        <v>223</v>
      </c>
      <c r="D50" s="63" t="n">
        <v>310000</v>
      </c>
      <c r="E50" s="81"/>
      <c r="F50" s="81"/>
      <c r="G50" s="81" t="n">
        <f aca="false">SUM(D50:F50)</f>
        <v>310000</v>
      </c>
      <c r="H50" s="63" t="n">
        <v>310000</v>
      </c>
      <c r="I50" s="63" t="n">
        <f aca="false">SUM(H50/G50)*100</f>
        <v>100</v>
      </c>
    </row>
    <row r="51" customFormat="false" ht="12.75" hidden="false" customHeight="false" outlineLevel="0" collapsed="false">
      <c r="C51" s="62" t="s">
        <v>224</v>
      </c>
      <c r="D51" s="63" t="n">
        <v>0</v>
      </c>
      <c r="E51" s="81" t="n">
        <v>59869</v>
      </c>
      <c r="F51" s="81"/>
      <c r="G51" s="81" t="n">
        <f aca="false">SUM(D51:F51)</f>
        <v>59869</v>
      </c>
      <c r="H51" s="63" t="n">
        <v>59869</v>
      </c>
      <c r="I51" s="63" t="n">
        <f aca="false">SUM(H51/G51)*100</f>
        <v>100</v>
      </c>
    </row>
    <row r="52" customFormat="false" ht="12.75" hidden="false" customHeight="false" outlineLevel="0" collapsed="false">
      <c r="C52" s="62" t="s">
        <v>225</v>
      </c>
      <c r="D52" s="63" t="n">
        <v>0</v>
      </c>
      <c r="E52" s="81" t="n">
        <v>753630</v>
      </c>
      <c r="G52" s="81" t="n">
        <f aca="false">SUM(D52:F52)</f>
        <v>753630</v>
      </c>
      <c r="H52" s="63" t="n">
        <v>753630</v>
      </c>
      <c r="I52" s="63" t="n">
        <f aca="false">SUM(H52/G52)*100</f>
        <v>100</v>
      </c>
    </row>
    <row r="53" customFormat="false" ht="12.75" hidden="false" customHeight="false" outlineLevel="0" collapsed="false">
      <c r="C53" s="62" t="s">
        <v>226</v>
      </c>
      <c r="D53" s="63" t="n">
        <v>0</v>
      </c>
      <c r="E53" s="81" t="n">
        <v>48385.05</v>
      </c>
      <c r="G53" s="81" t="n">
        <f aca="false">SUM(D53:F53)</f>
        <v>48385.05</v>
      </c>
      <c r="H53" s="63" t="n">
        <v>48385.05</v>
      </c>
      <c r="I53" s="63" t="n">
        <f aca="false">SUM(H53/G53)*100</f>
        <v>100</v>
      </c>
    </row>
    <row r="54" customFormat="false" ht="12.75" hidden="false" customHeight="false" outlineLevel="0" collapsed="false">
      <c r="C54" s="62" t="s">
        <v>227</v>
      </c>
      <c r="D54" s="63" t="n">
        <v>0</v>
      </c>
      <c r="E54" s="81"/>
      <c r="F54" s="63" t="n">
        <v>42000</v>
      </c>
      <c r="G54" s="81" t="n">
        <f aca="false">SUM(D54:F54)</f>
        <v>42000</v>
      </c>
      <c r="H54" s="63" t="n">
        <v>42000</v>
      </c>
      <c r="I54" s="63" t="n">
        <f aca="false">SUM(H54/G54)*100</f>
        <v>100</v>
      </c>
    </row>
    <row r="55" customFormat="false" ht="12.75" hidden="false" customHeight="false" outlineLevel="0" collapsed="false">
      <c r="B55" s="0" t="n">
        <v>6402</v>
      </c>
      <c r="C55" s="82" t="s">
        <v>228</v>
      </c>
      <c r="D55" s="63" t="n">
        <v>0</v>
      </c>
      <c r="E55" s="81" t="n">
        <v>28091.7</v>
      </c>
      <c r="F55" s="81"/>
      <c r="G55" s="81" t="n">
        <f aca="false">SUM(D55:F55)</f>
        <v>28091.7</v>
      </c>
      <c r="H55" s="63" t="n">
        <v>28091.7</v>
      </c>
      <c r="I55" s="63" t="n">
        <f aca="false">SUM(H55/G55)*100</f>
        <v>100</v>
      </c>
    </row>
    <row r="56" customFormat="false" ht="12.75" hidden="false" customHeight="false" outlineLevel="0" collapsed="false">
      <c r="C56" s="25"/>
      <c r="E56" s="81"/>
      <c r="F56" s="81"/>
      <c r="G56" s="81"/>
      <c r="H56" s="63"/>
    </row>
    <row r="57" customFormat="false" ht="12.75" hidden="false" customHeight="false" outlineLevel="0" collapsed="false">
      <c r="A57" s="42" t="s">
        <v>229</v>
      </c>
      <c r="E57" s="81"/>
      <c r="F57" s="81"/>
      <c r="G57" s="81"/>
      <c r="H57" s="63"/>
    </row>
    <row r="58" customFormat="false" ht="12.75" hidden="false" customHeight="false" outlineLevel="0" collapsed="false">
      <c r="A58" s="61" t="n">
        <v>55</v>
      </c>
      <c r="B58" s="0" t="n">
        <v>3122</v>
      </c>
      <c r="C58" s="62" t="s">
        <v>230</v>
      </c>
      <c r="D58" s="63" t="n">
        <v>1895000</v>
      </c>
      <c r="E58" s="81"/>
      <c r="F58" s="81"/>
      <c r="G58" s="81" t="n">
        <f aca="false">SUM(D58:F58)</f>
        <v>1895000</v>
      </c>
      <c r="H58" s="63" t="n">
        <v>1895000</v>
      </c>
      <c r="I58" s="63" t="n">
        <f aca="false">SUM(H58/G58)*100</f>
        <v>100</v>
      </c>
    </row>
    <row r="59" customFormat="false" ht="12.75" hidden="false" customHeight="false" outlineLevel="0" collapsed="false">
      <c r="C59" s="62" t="s">
        <v>231</v>
      </c>
      <c r="D59" s="63" t="n">
        <v>41882</v>
      </c>
      <c r="E59" s="81" t="n">
        <v>13785</v>
      </c>
      <c r="F59" s="81"/>
      <c r="G59" s="81" t="n">
        <f aca="false">SUM(D59:F59)</f>
        <v>55667</v>
      </c>
      <c r="H59" s="63" t="n">
        <v>55667</v>
      </c>
      <c r="I59" s="63" t="n">
        <f aca="false">SUM(H59/G59)*100</f>
        <v>100</v>
      </c>
    </row>
    <row r="60" customFormat="false" ht="12.75" hidden="false" customHeight="false" outlineLevel="0" collapsed="false">
      <c r="C60" s="62" t="s">
        <v>232</v>
      </c>
      <c r="D60" s="83" t="n">
        <v>250000</v>
      </c>
      <c r="E60" s="81"/>
      <c r="F60" s="81"/>
      <c r="G60" s="81" t="n">
        <f aca="false">SUM(D60:F60)</f>
        <v>250000</v>
      </c>
      <c r="H60" s="63" t="n">
        <v>250000</v>
      </c>
      <c r="I60" s="63" t="n">
        <f aca="false">SUM(H60/G60)*100</f>
        <v>100</v>
      </c>
    </row>
    <row r="61" customFormat="false" ht="12.75" hidden="false" customHeight="false" outlineLevel="0" collapsed="false">
      <c r="C61" s="62" t="s">
        <v>233</v>
      </c>
      <c r="D61" s="83" t="n">
        <v>100000</v>
      </c>
      <c r="E61" s="81"/>
      <c r="F61" s="81"/>
      <c r="G61" s="81" t="n">
        <f aca="false">SUM(D61:F61)</f>
        <v>100000</v>
      </c>
      <c r="H61" s="63" t="n">
        <v>100000</v>
      </c>
      <c r="I61" s="63" t="n">
        <f aca="false">SUM(H61/G61)*100</f>
        <v>100</v>
      </c>
    </row>
    <row r="62" customFormat="false" ht="12.75" hidden="false" customHeight="false" outlineLevel="0" collapsed="false">
      <c r="E62" s="81"/>
      <c r="F62" s="81"/>
      <c r="G62" s="81"/>
      <c r="H62" s="63"/>
    </row>
    <row r="63" customFormat="false" ht="12.75" hidden="false" customHeight="false" outlineLevel="0" collapsed="false">
      <c r="A63" s="42" t="s">
        <v>234</v>
      </c>
      <c r="E63" s="81"/>
      <c r="F63" s="81"/>
      <c r="G63" s="81"/>
      <c r="H63" s="63"/>
    </row>
    <row r="64" customFormat="false" ht="12.75" hidden="false" customHeight="false" outlineLevel="0" collapsed="false">
      <c r="A64" s="61" t="n">
        <v>54</v>
      </c>
      <c r="B64" s="0" t="n">
        <v>3231</v>
      </c>
      <c r="C64" s="62" t="s">
        <v>235</v>
      </c>
      <c r="D64" s="63" t="n">
        <v>296000</v>
      </c>
      <c r="E64" s="81"/>
      <c r="F64" s="81"/>
      <c r="G64" s="81" t="n">
        <f aca="false">SUM(D64:F64)</f>
        <v>296000</v>
      </c>
      <c r="H64" s="63" t="n">
        <v>296000</v>
      </c>
      <c r="I64" s="63" t="n">
        <f aca="false">SUM(H64/G64)*100</f>
        <v>100</v>
      </c>
    </row>
    <row r="65" customFormat="false" ht="12.75" hidden="false" customHeight="false" outlineLevel="0" collapsed="false">
      <c r="C65" s="62" t="s">
        <v>236</v>
      </c>
      <c r="D65" s="63" t="n">
        <v>24716</v>
      </c>
      <c r="E65" s="81" t="n">
        <v>462</v>
      </c>
      <c r="F65" s="81"/>
      <c r="G65" s="81" t="n">
        <f aca="false">SUM(D65:F65)</f>
        <v>25178</v>
      </c>
      <c r="H65" s="63" t="n">
        <v>25178</v>
      </c>
      <c r="I65" s="63" t="n">
        <f aca="false">SUM(H65/G65)*100</f>
        <v>100</v>
      </c>
    </row>
    <row r="66" customFormat="false" ht="12.75" hidden="false" customHeight="false" outlineLevel="0" collapsed="false">
      <c r="C66" s="62" t="s">
        <v>237</v>
      </c>
      <c r="E66" s="81" t="n">
        <v>41650</v>
      </c>
      <c r="F66" s="81"/>
      <c r="G66" s="81" t="n">
        <f aca="false">SUM(D66:F66)</f>
        <v>41650</v>
      </c>
      <c r="H66" s="63" t="n">
        <v>41650</v>
      </c>
      <c r="I66" s="63" t="n">
        <f aca="false">SUM(H66/G66)*100</f>
        <v>100</v>
      </c>
    </row>
    <row r="67" customFormat="false" ht="12.75" hidden="false" customHeight="false" outlineLevel="0" collapsed="false">
      <c r="E67" s="81"/>
      <c r="F67" s="81"/>
      <c r="G67" s="81"/>
      <c r="H67" s="63"/>
    </row>
    <row r="68" customFormat="false" ht="12.75" hidden="false" customHeight="false" outlineLevel="0" collapsed="false">
      <c r="C68" s="79" t="s">
        <v>238</v>
      </c>
      <c r="D68" s="80" t="n">
        <f aca="false">SUM(D69:D102)</f>
        <v>8932404</v>
      </c>
      <c r="E68" s="80" t="n">
        <f aca="false">SUM(E69:E88)</f>
        <v>234076</v>
      </c>
      <c r="F68" s="80" t="n">
        <f aca="false">SUM(F69:F88)</f>
        <v>0</v>
      </c>
      <c r="G68" s="80" t="n">
        <f aca="false">SUM(G69:G88)</f>
        <v>9205506</v>
      </c>
      <c r="H68" s="80" t="n">
        <f aca="false">SUM(H69:H88)</f>
        <v>8690908.87</v>
      </c>
      <c r="I68" s="80" t="n">
        <f aca="false">SUM(H68/G68)*100</f>
        <v>94.409898489013</v>
      </c>
    </row>
    <row r="69" customFormat="false" ht="12.75" hidden="false" customHeight="false" outlineLevel="0" collapsed="false">
      <c r="A69" s="61" t="n">
        <v>163</v>
      </c>
      <c r="B69" s="0" t="n">
        <v>3314</v>
      </c>
      <c r="C69" s="62" t="s">
        <v>239</v>
      </c>
      <c r="D69" s="63" t="n">
        <v>1165900</v>
      </c>
      <c r="E69" s="81"/>
      <c r="F69" s="81"/>
      <c r="G69" s="81" t="n">
        <f aca="false">SUM(D69:F69)</f>
        <v>1165900</v>
      </c>
      <c r="H69" s="63" t="n">
        <v>929465.25</v>
      </c>
      <c r="I69" s="63" t="n">
        <f aca="false">SUM(H69/G69)*100</f>
        <v>79.7208379792435</v>
      </c>
    </row>
    <row r="70" customFormat="false" ht="12.75" hidden="false" customHeight="false" outlineLevel="0" collapsed="false">
      <c r="A70" s="61" t="n">
        <v>164</v>
      </c>
      <c r="B70" s="0" t="n">
        <v>3315</v>
      </c>
      <c r="C70" s="62" t="s">
        <v>240</v>
      </c>
      <c r="D70" s="63" t="n">
        <v>818800</v>
      </c>
      <c r="E70" s="81" t="n">
        <v>54000</v>
      </c>
      <c r="F70" s="81"/>
      <c r="G70" s="81" t="n">
        <f aca="false">SUM(D70:F70)</f>
        <v>872800</v>
      </c>
      <c r="H70" s="63" t="n">
        <v>870770.64</v>
      </c>
      <c r="I70" s="63" t="n">
        <f aca="false">SUM(H70/G70)*100</f>
        <v>99.7674885426215</v>
      </c>
    </row>
    <row r="71" customFormat="false" ht="12.75" hidden="false" customHeight="false" outlineLevel="0" collapsed="false">
      <c r="E71" s="81"/>
      <c r="F71" s="81"/>
      <c r="G71" s="81"/>
      <c r="H71" s="63"/>
    </row>
    <row r="72" customFormat="false" ht="12.75" hidden="false" customHeight="false" outlineLevel="0" collapsed="false">
      <c r="A72" s="42" t="s">
        <v>241</v>
      </c>
      <c r="E72" s="81"/>
      <c r="F72" s="81"/>
      <c r="G72" s="81"/>
      <c r="H72" s="63"/>
    </row>
    <row r="73" customFormat="false" ht="12.75" hidden="false" customHeight="false" outlineLevel="0" collapsed="false">
      <c r="A73" s="61" t="n">
        <v>166</v>
      </c>
      <c r="B73" s="0" t="n">
        <v>3319</v>
      </c>
      <c r="C73" s="62" t="s">
        <v>242</v>
      </c>
      <c r="D73" s="63" t="n">
        <v>3663000</v>
      </c>
      <c r="E73" s="81" t="n">
        <v>-31524</v>
      </c>
      <c r="F73" s="81"/>
      <c r="G73" s="81" t="n">
        <f aca="false">SUM(D73:F73)</f>
        <v>3631476</v>
      </c>
      <c r="H73" s="63" t="n">
        <v>3631476</v>
      </c>
      <c r="I73" s="63" t="n">
        <f aca="false">SUM(H73/G73)*100</f>
        <v>100</v>
      </c>
    </row>
    <row r="74" customFormat="false" ht="12.75" hidden="false" customHeight="false" outlineLevel="0" collapsed="false">
      <c r="C74" s="62" t="s">
        <v>243</v>
      </c>
      <c r="D74" s="63" t="n">
        <v>20000</v>
      </c>
      <c r="E74" s="81"/>
      <c r="F74" s="81"/>
      <c r="G74" s="81" t="n">
        <f aca="false">SUM(D74:F74)</f>
        <v>20000</v>
      </c>
      <c r="H74" s="63" t="n">
        <v>20000</v>
      </c>
      <c r="I74" s="63" t="n">
        <f aca="false">SUM(H74/G74)*100</f>
        <v>100</v>
      </c>
    </row>
    <row r="75" customFormat="false" ht="12.75" hidden="false" customHeight="false" outlineLevel="0" collapsed="false">
      <c r="C75" s="62" t="s">
        <v>244</v>
      </c>
      <c r="D75" s="63" t="n">
        <v>860000</v>
      </c>
      <c r="E75" s="81"/>
      <c r="F75" s="81"/>
      <c r="G75" s="81" t="n">
        <f aca="false">SUM(D75:F75)</f>
        <v>860000</v>
      </c>
      <c r="H75" s="63" t="n">
        <v>860000</v>
      </c>
      <c r="I75" s="63" t="n">
        <f aca="false">SUM(H75/G75)*100</f>
        <v>100</v>
      </c>
    </row>
    <row r="76" customFormat="false" ht="12.75" hidden="false" customHeight="false" outlineLevel="0" collapsed="false">
      <c r="C76" s="62" t="s">
        <v>245</v>
      </c>
      <c r="D76" s="63" t="n">
        <v>0</v>
      </c>
      <c r="E76" s="81" t="n">
        <v>49600</v>
      </c>
      <c r="G76" s="81" t="n">
        <f aca="false">SUM(D76:E76)</f>
        <v>49600</v>
      </c>
      <c r="H76" s="63" t="n">
        <v>49600</v>
      </c>
      <c r="I76" s="63" t="n">
        <f aca="false">SUM(H76/G76)*100</f>
        <v>100</v>
      </c>
    </row>
    <row r="77" customFormat="false" ht="12.75" hidden="false" customHeight="false" outlineLevel="0" collapsed="false">
      <c r="C77" s="62" t="s">
        <v>246</v>
      </c>
      <c r="D77" s="63" t="n">
        <v>0</v>
      </c>
      <c r="E77" s="81" t="n">
        <v>40000</v>
      </c>
      <c r="G77" s="81" t="n">
        <f aca="false">SUM(D77:E77)</f>
        <v>40000</v>
      </c>
      <c r="H77" s="63" t="n">
        <v>40000</v>
      </c>
      <c r="I77" s="63" t="n">
        <f aca="false">SUM(H77/G77)*100</f>
        <v>100</v>
      </c>
    </row>
    <row r="78" customFormat="false" ht="12.75" hidden="false" customHeight="false" outlineLevel="0" collapsed="false">
      <c r="C78" s="62" t="s">
        <v>247</v>
      </c>
      <c r="D78" s="63" t="n">
        <v>0</v>
      </c>
      <c r="E78" s="81"/>
      <c r="G78" s="81" t="n">
        <v>39026</v>
      </c>
      <c r="H78" s="63" t="n">
        <v>39026</v>
      </c>
      <c r="I78" s="63" t="n">
        <f aca="false">SUM(H78/G78)*100</f>
        <v>100</v>
      </c>
    </row>
    <row r="79" customFormat="false" ht="12.75" hidden="false" customHeight="false" outlineLevel="0" collapsed="false">
      <c r="C79" s="62" t="s">
        <v>248</v>
      </c>
      <c r="E79" s="63" t="n">
        <v>22000</v>
      </c>
      <c r="G79" s="81" t="n">
        <f aca="false">SUM(D79:E79)</f>
        <v>22000</v>
      </c>
      <c r="H79" s="63" t="n">
        <v>22000</v>
      </c>
      <c r="I79" s="63" t="n">
        <f aca="false">SUM(H79/G79)*100</f>
        <v>100</v>
      </c>
    </row>
    <row r="80" customFormat="false" ht="12.75" hidden="false" customHeight="false" outlineLevel="0" collapsed="false">
      <c r="A80" s="61" t="n">
        <v>169</v>
      </c>
      <c r="B80" s="0" t="n">
        <v>3319</v>
      </c>
      <c r="C80" s="62" t="s">
        <v>249</v>
      </c>
      <c r="D80" s="63" t="n">
        <v>1193000</v>
      </c>
      <c r="E80" s="81"/>
      <c r="F80" s="81"/>
      <c r="G80" s="81" t="n">
        <f aca="false">SUM(D80:F80)</f>
        <v>1193000</v>
      </c>
      <c r="H80" s="63" t="n">
        <v>1193000</v>
      </c>
      <c r="I80" s="63" t="n">
        <f aca="false">SUM(H80/G80)*100</f>
        <v>100</v>
      </c>
    </row>
    <row r="81" customFormat="false" ht="12.75" hidden="false" customHeight="false" outlineLevel="0" collapsed="false">
      <c r="C81" s="62" t="s">
        <v>250</v>
      </c>
      <c r="D81" s="63" t="n">
        <v>1704</v>
      </c>
      <c r="E81" s="81"/>
      <c r="F81" s="81"/>
      <c r="G81" s="81" t="n">
        <f aca="false">SUM(D81:F81)</f>
        <v>1704</v>
      </c>
      <c r="H81" s="63" t="n">
        <v>1704</v>
      </c>
      <c r="I81" s="63" t="n">
        <f aca="false">SUM(H81/G81)*100</f>
        <v>100</v>
      </c>
    </row>
    <row r="82" customFormat="false" ht="12.75" hidden="false" customHeight="false" outlineLevel="0" collapsed="false">
      <c r="E82" s="81"/>
      <c r="F82" s="81"/>
      <c r="G82" s="81"/>
      <c r="H82" s="63"/>
    </row>
    <row r="83" customFormat="false" ht="12.75" hidden="false" customHeight="false" outlineLevel="0" collapsed="false">
      <c r="A83" s="61" t="n">
        <v>167</v>
      </c>
      <c r="B83" s="0" t="n">
        <v>3319</v>
      </c>
      <c r="C83" s="62" t="s">
        <v>251</v>
      </c>
      <c r="D83" s="63" t="n">
        <v>60000</v>
      </c>
      <c r="E83" s="81"/>
      <c r="F83" s="81"/>
      <c r="G83" s="81" t="n">
        <f aca="false">SUM(D83:F83)</f>
        <v>60000</v>
      </c>
      <c r="H83" s="63" t="n">
        <v>2204</v>
      </c>
      <c r="I83" s="63" t="n">
        <f aca="false">SUM(H83/G83)*100</f>
        <v>3.67333333333333</v>
      </c>
    </row>
    <row r="84" customFormat="false" ht="12.75" hidden="false" customHeight="false" outlineLevel="0" collapsed="false">
      <c r="A84" s="61" t="n">
        <v>165</v>
      </c>
      <c r="B84" s="0" t="n">
        <v>3349</v>
      </c>
      <c r="C84" s="62" t="s">
        <v>252</v>
      </c>
      <c r="D84" s="63" t="n">
        <v>50000</v>
      </c>
      <c r="E84" s="81" t="n">
        <v>100000</v>
      </c>
      <c r="G84" s="81" t="n">
        <f aca="false">SUM(D84:F84)</f>
        <v>150000</v>
      </c>
      <c r="H84" s="63" t="n">
        <v>128263</v>
      </c>
      <c r="I84" s="63" t="n">
        <f aca="false">SUM(H84/G84)*100</f>
        <v>85.5086666666667</v>
      </c>
    </row>
    <row r="85" customFormat="false" ht="12.75" hidden="false" customHeight="false" outlineLevel="0" collapsed="false">
      <c r="A85" s="61" t="n">
        <v>162</v>
      </c>
      <c r="B85" s="0" t="n">
        <v>3399</v>
      </c>
      <c r="C85" s="62" t="s">
        <v>253</v>
      </c>
      <c r="D85" s="63" t="n">
        <v>300000</v>
      </c>
      <c r="E85" s="81"/>
      <c r="F85" s="81"/>
      <c r="G85" s="81" t="n">
        <f aca="false">SUM(D85:F85)</f>
        <v>300000</v>
      </c>
      <c r="H85" s="63" t="n">
        <v>298743</v>
      </c>
      <c r="I85" s="63" t="n">
        <f aca="false">SUM(H85/G85)*100</f>
        <v>99.581</v>
      </c>
    </row>
    <row r="86" customFormat="false" ht="12.75" hidden="false" customHeight="false" outlineLevel="0" collapsed="false">
      <c r="A86" s="61" t="n">
        <v>0</v>
      </c>
      <c r="B86" s="0" t="n">
        <v>3399</v>
      </c>
      <c r="C86" s="62" t="s">
        <v>254</v>
      </c>
      <c r="D86" s="63" t="n">
        <v>400000</v>
      </c>
      <c r="E86" s="81"/>
      <c r="F86" s="81"/>
      <c r="G86" s="81" t="n">
        <f aca="false">SUM(D86:F86)</f>
        <v>400000</v>
      </c>
      <c r="H86" s="63" t="n">
        <v>212266.98</v>
      </c>
      <c r="I86" s="63" t="n">
        <f aca="false">SUM(H86/G86)*100</f>
        <v>53.066745</v>
      </c>
    </row>
    <row r="87" customFormat="false" ht="12.75" hidden="false" customHeight="false" outlineLevel="0" collapsed="false">
      <c r="E87" s="81"/>
      <c r="F87" s="81"/>
      <c r="G87" s="81"/>
      <c r="H87" s="63"/>
    </row>
    <row r="88" customFormat="false" ht="12.75" hidden="false" customHeight="false" outlineLevel="0" collapsed="false">
      <c r="A88" s="61" t="n">
        <v>72</v>
      </c>
      <c r="C88" s="79" t="s">
        <v>255</v>
      </c>
      <c r="D88" s="63" t="n">
        <v>400000</v>
      </c>
      <c r="E88" s="81"/>
      <c r="F88" s="81"/>
      <c r="G88" s="81" t="n">
        <f aca="false">SUM(D88:F88)</f>
        <v>400000</v>
      </c>
      <c r="H88" s="63" t="n">
        <f aca="false">SUM(H89:H101)</f>
        <v>392390</v>
      </c>
      <c r="I88" s="63" t="n">
        <f aca="false">SUM(H88/G88)*100</f>
        <v>98.0975</v>
      </c>
    </row>
    <row r="89" customFormat="false" ht="12.75" hidden="false" customHeight="false" outlineLevel="0" collapsed="false">
      <c r="C89" s="62" t="s">
        <v>256</v>
      </c>
      <c r="D89" s="0"/>
      <c r="E89" s="81"/>
      <c r="F89" s="81"/>
      <c r="G89" s="81"/>
      <c r="H89" s="63" t="n">
        <v>75000</v>
      </c>
    </row>
    <row r="90" customFormat="false" ht="12.75" hidden="false" customHeight="false" outlineLevel="0" collapsed="false">
      <c r="C90" s="62" t="s">
        <v>257</v>
      </c>
      <c r="D90" s="0"/>
      <c r="E90" s="81"/>
      <c r="F90" s="81"/>
      <c r="G90" s="81"/>
      <c r="H90" s="63" t="n">
        <v>30000</v>
      </c>
    </row>
    <row r="91" customFormat="false" ht="12.75" hidden="false" customHeight="false" outlineLevel="0" collapsed="false">
      <c r="C91" s="62" t="s">
        <v>258</v>
      </c>
      <c r="D91" s="0"/>
      <c r="E91" s="81"/>
      <c r="F91" s="81"/>
      <c r="G91" s="81"/>
      <c r="H91" s="63" t="n">
        <v>10000</v>
      </c>
    </row>
    <row r="92" customFormat="false" ht="12.75" hidden="false" customHeight="false" outlineLevel="0" collapsed="false">
      <c r="C92" s="62" t="s">
        <v>259</v>
      </c>
      <c r="D92" s="0"/>
      <c r="E92" s="81"/>
      <c r="F92" s="81"/>
      <c r="G92" s="81"/>
      <c r="H92" s="63" t="n">
        <v>50000</v>
      </c>
    </row>
    <row r="93" customFormat="false" ht="12.75" hidden="false" customHeight="false" outlineLevel="0" collapsed="false">
      <c r="C93" s="62" t="s">
        <v>260</v>
      </c>
      <c r="D93" s="0"/>
      <c r="E93" s="81"/>
      <c r="F93" s="81"/>
      <c r="G93" s="81"/>
      <c r="H93" s="63" t="n">
        <v>40000</v>
      </c>
    </row>
    <row r="94" customFormat="false" ht="12.75" hidden="false" customHeight="false" outlineLevel="0" collapsed="false">
      <c r="C94" s="62" t="s">
        <v>261</v>
      </c>
      <c r="D94" s="0"/>
      <c r="E94" s="81"/>
      <c r="F94" s="81"/>
      <c r="G94" s="81"/>
      <c r="H94" s="63" t="n">
        <v>24500</v>
      </c>
    </row>
    <row r="95" customFormat="false" ht="12.75" hidden="false" customHeight="false" outlineLevel="0" collapsed="false">
      <c r="C95" s="62" t="s">
        <v>262</v>
      </c>
      <c r="D95" s="0"/>
      <c r="E95" s="81"/>
      <c r="F95" s="81"/>
      <c r="G95" s="81"/>
      <c r="H95" s="63" t="n">
        <v>40000</v>
      </c>
    </row>
    <row r="96" customFormat="false" ht="12.75" hidden="false" customHeight="false" outlineLevel="0" collapsed="false">
      <c r="C96" s="62" t="s">
        <v>263</v>
      </c>
      <c r="D96" s="0"/>
      <c r="E96" s="81"/>
      <c r="F96" s="81"/>
      <c r="G96" s="81"/>
      <c r="H96" s="63" t="n">
        <v>22890</v>
      </c>
    </row>
    <row r="97" customFormat="false" ht="12.75" hidden="false" customHeight="false" outlineLevel="0" collapsed="false">
      <c r="C97" s="62" t="s">
        <v>264</v>
      </c>
      <c r="D97" s="0"/>
      <c r="E97" s="81"/>
      <c r="F97" s="81"/>
      <c r="G97" s="81"/>
      <c r="H97" s="63" t="n">
        <v>20000</v>
      </c>
    </row>
    <row r="98" customFormat="false" ht="12.75" hidden="false" customHeight="false" outlineLevel="0" collapsed="false">
      <c r="C98" s="62" t="s">
        <v>265</v>
      </c>
      <c r="D98" s="0"/>
      <c r="E98" s="81"/>
      <c r="F98" s="81"/>
      <c r="G98" s="81"/>
      <c r="H98" s="63" t="n">
        <v>40000</v>
      </c>
    </row>
    <row r="99" customFormat="false" ht="12.75" hidden="false" customHeight="false" outlineLevel="0" collapsed="false">
      <c r="C99" s="62" t="s">
        <v>266</v>
      </c>
      <c r="D99" s="0"/>
      <c r="E99" s="81"/>
      <c r="F99" s="81"/>
      <c r="G99" s="81"/>
      <c r="H99" s="63"/>
    </row>
    <row r="100" customFormat="false" ht="12.75" hidden="false" customHeight="false" outlineLevel="0" collapsed="false">
      <c r="C100" s="62" t="s">
        <v>267</v>
      </c>
      <c r="D100" s="0"/>
      <c r="E100" s="81"/>
      <c r="F100" s="81"/>
      <c r="G100" s="81"/>
      <c r="H100" s="63" t="n">
        <v>15000</v>
      </c>
    </row>
    <row r="101" customFormat="false" ht="12.75" hidden="false" customHeight="false" outlineLevel="0" collapsed="false">
      <c r="C101" s="62" t="s">
        <v>268</v>
      </c>
      <c r="D101" s="0"/>
      <c r="E101" s="81"/>
      <c r="F101" s="81"/>
      <c r="G101" s="81"/>
      <c r="H101" s="63" t="n">
        <v>25000</v>
      </c>
    </row>
    <row r="102" customFormat="false" ht="12.75" hidden="false" customHeight="false" outlineLevel="0" collapsed="false">
      <c r="D102" s="0"/>
      <c r="E102" s="81"/>
      <c r="F102" s="81"/>
      <c r="G102" s="81"/>
      <c r="H102" s="63"/>
    </row>
    <row r="103" customFormat="false" ht="12.75" hidden="false" customHeight="false" outlineLevel="0" collapsed="false">
      <c r="C103" s="79" t="s">
        <v>269</v>
      </c>
      <c r="D103" s="80" t="n">
        <f aca="false">SUM(D104:D126)</f>
        <v>4690000</v>
      </c>
      <c r="E103" s="80" t="n">
        <f aca="false">SUM(E104:E126)</f>
        <v>-500300</v>
      </c>
      <c r="F103" s="80" t="n">
        <f aca="false">SUM(F104:F126)</f>
        <v>0</v>
      </c>
      <c r="G103" s="80" t="n">
        <f aca="false">SUM(G104:G126)</f>
        <v>4189700</v>
      </c>
      <c r="H103" s="80" t="n">
        <f aca="false">H104+H113+H124+H125+H126</f>
        <v>4048715.94</v>
      </c>
      <c r="I103" s="80" t="n">
        <f aca="false">SUM(H103/G103)*100</f>
        <v>96.6349843664224</v>
      </c>
    </row>
    <row r="104" customFormat="false" ht="12.75" hidden="false" customHeight="false" outlineLevel="0" collapsed="false">
      <c r="A104" s="61" t="n">
        <v>0</v>
      </c>
      <c r="B104" s="0" t="n">
        <v>3419</v>
      </c>
      <c r="C104" s="62" t="s">
        <v>270</v>
      </c>
      <c r="D104" s="63" t="n">
        <v>100000</v>
      </c>
      <c r="E104" s="81" t="n">
        <v>450000</v>
      </c>
      <c r="F104" s="81"/>
      <c r="G104" s="81" t="n">
        <f aca="false">SUM(D104:F104)</f>
        <v>550000</v>
      </c>
      <c r="H104" s="81" t="n">
        <f aca="false">SUM(H105:H111)</f>
        <v>500000</v>
      </c>
      <c r="I104" s="63" t="n">
        <f aca="false">SUM(H104/G104)*100</f>
        <v>90.9090909090909</v>
      </c>
    </row>
    <row r="105" customFormat="false" ht="12.75" hidden="false" customHeight="false" outlineLevel="0" collapsed="false">
      <c r="C105" s="62" t="s">
        <v>271</v>
      </c>
      <c r="E105" s="81"/>
      <c r="F105" s="81"/>
      <c r="G105" s="81"/>
      <c r="H105" s="81"/>
    </row>
    <row r="106" customFormat="false" ht="12.75" hidden="false" customHeight="false" outlineLevel="0" collapsed="false">
      <c r="C106" s="62" t="s">
        <v>272</v>
      </c>
      <c r="D106" s="0"/>
      <c r="E106" s="81"/>
      <c r="F106" s="81"/>
      <c r="G106" s="81"/>
      <c r="H106" s="63" t="n">
        <v>150000</v>
      </c>
    </row>
    <row r="107" customFormat="false" ht="12.75" hidden="false" customHeight="false" outlineLevel="0" collapsed="false">
      <c r="C107" s="62" t="s">
        <v>273</v>
      </c>
      <c r="D107" s="0"/>
      <c r="E107" s="81"/>
      <c r="F107" s="81"/>
      <c r="G107" s="81"/>
      <c r="H107" s="63" t="n">
        <v>150000</v>
      </c>
    </row>
    <row r="108" customFormat="false" ht="12.75" hidden="false" customHeight="false" outlineLevel="0" collapsed="false">
      <c r="C108" s="62" t="s">
        <v>274</v>
      </c>
      <c r="D108" s="0"/>
      <c r="E108" s="81"/>
      <c r="F108" s="81"/>
      <c r="G108" s="81"/>
      <c r="H108" s="63" t="n">
        <v>150000</v>
      </c>
    </row>
    <row r="109" customFormat="false" ht="12.75" hidden="false" customHeight="false" outlineLevel="0" collapsed="false">
      <c r="C109" s="62" t="s">
        <v>275</v>
      </c>
      <c r="D109" s="0"/>
      <c r="E109" s="81"/>
      <c r="F109" s="81"/>
      <c r="G109" s="81"/>
      <c r="H109" s="63"/>
    </row>
    <row r="110" customFormat="false" ht="12.75" hidden="false" customHeight="false" outlineLevel="0" collapsed="false">
      <c r="C110" s="62" t="s">
        <v>276</v>
      </c>
      <c r="D110" s="0"/>
      <c r="E110" s="81"/>
      <c r="F110" s="81"/>
      <c r="G110" s="81"/>
      <c r="H110" s="63" t="n">
        <v>10000</v>
      </c>
    </row>
    <row r="111" customFormat="false" ht="12.75" hidden="false" customHeight="false" outlineLevel="0" collapsed="false">
      <c r="C111" s="62" t="s">
        <v>277</v>
      </c>
      <c r="D111" s="0"/>
      <c r="E111" s="81"/>
      <c r="F111" s="81"/>
      <c r="G111" s="81"/>
      <c r="H111" s="63" t="n">
        <v>40000</v>
      </c>
    </row>
    <row r="112" customFormat="false" ht="12.75" hidden="false" customHeight="false" outlineLevel="0" collapsed="false">
      <c r="D112" s="0"/>
      <c r="E112" s="81"/>
      <c r="F112" s="81"/>
      <c r="G112" s="81"/>
      <c r="H112" s="63"/>
    </row>
    <row r="113" customFormat="false" ht="12.75" hidden="false" customHeight="false" outlineLevel="0" collapsed="false">
      <c r="A113" s="61" t="n">
        <v>71</v>
      </c>
      <c r="B113" s="0" t="n">
        <v>3419</v>
      </c>
      <c r="C113" s="79" t="s">
        <v>278</v>
      </c>
      <c r="D113" s="81" t="n">
        <v>4000000</v>
      </c>
      <c r="E113" s="81" t="n">
        <v>-820300</v>
      </c>
      <c r="F113" s="81"/>
      <c r="G113" s="81" t="n">
        <f aca="false">SUM(D113:F113)</f>
        <v>3179700</v>
      </c>
      <c r="H113" s="63" t="n">
        <f aca="false">SUM(H115:H122)</f>
        <v>3179700</v>
      </c>
      <c r="I113" s="63" t="n">
        <f aca="false">SUM(H113/G113)*100</f>
        <v>100</v>
      </c>
    </row>
    <row r="114" customFormat="false" ht="12.75" hidden="false" customHeight="false" outlineLevel="0" collapsed="false">
      <c r="C114" s="62" t="s">
        <v>271</v>
      </c>
      <c r="D114" s="0"/>
      <c r="E114" s="81"/>
      <c r="F114" s="81"/>
      <c r="G114" s="81"/>
      <c r="H114" s="63"/>
    </row>
    <row r="115" customFormat="false" ht="12.75" hidden="false" customHeight="false" outlineLevel="0" collapsed="false">
      <c r="C115" s="62" t="s">
        <v>272</v>
      </c>
      <c r="D115" s="0"/>
      <c r="E115" s="81"/>
      <c r="F115" s="81"/>
      <c r="G115" s="81"/>
      <c r="H115" s="63" t="n">
        <v>1400000</v>
      </c>
    </row>
    <row r="116" customFormat="false" ht="12.75" hidden="false" customHeight="false" outlineLevel="0" collapsed="false">
      <c r="C116" s="62" t="s">
        <v>273</v>
      </c>
      <c r="D116" s="0"/>
      <c r="E116" s="81"/>
      <c r="F116" s="81"/>
      <c r="G116" s="81"/>
      <c r="H116" s="63" t="n">
        <v>1200000</v>
      </c>
    </row>
    <row r="117" customFormat="false" ht="12.75" hidden="false" customHeight="false" outlineLevel="0" collapsed="false">
      <c r="C117" s="62" t="s">
        <v>274</v>
      </c>
      <c r="D117" s="0"/>
      <c r="E117" s="81"/>
      <c r="F117" s="81"/>
      <c r="G117" s="81"/>
      <c r="H117" s="63" t="n">
        <v>462000</v>
      </c>
    </row>
    <row r="118" customFormat="false" ht="12.75" hidden="false" customHeight="false" outlineLevel="0" collapsed="false">
      <c r="C118" s="62" t="s">
        <v>279</v>
      </c>
      <c r="D118" s="0"/>
      <c r="E118" s="81"/>
      <c r="F118" s="81"/>
      <c r="G118" s="81"/>
      <c r="H118" s="63" t="n">
        <v>27200</v>
      </c>
    </row>
    <row r="119" customFormat="false" ht="12.75" hidden="false" customHeight="false" outlineLevel="0" collapsed="false">
      <c r="C119" s="62" t="s">
        <v>280</v>
      </c>
      <c r="D119" s="0"/>
      <c r="E119" s="81"/>
      <c r="F119" s="81"/>
      <c r="G119" s="81"/>
      <c r="H119" s="63" t="n">
        <v>31500</v>
      </c>
    </row>
    <row r="120" customFormat="false" ht="12.75" hidden="false" customHeight="false" outlineLevel="0" collapsed="false">
      <c r="C120" s="62" t="s">
        <v>275</v>
      </c>
      <c r="D120" s="0"/>
      <c r="E120" s="81"/>
      <c r="F120" s="81"/>
      <c r="G120" s="81"/>
      <c r="H120" s="63" t="n">
        <v>12000</v>
      </c>
    </row>
    <row r="121" customFormat="false" ht="12.75" hidden="false" customHeight="false" outlineLevel="0" collapsed="false">
      <c r="C121" s="62" t="s">
        <v>281</v>
      </c>
      <c r="D121" s="0"/>
      <c r="E121" s="81"/>
      <c r="F121" s="81"/>
      <c r="G121" s="81"/>
      <c r="H121" s="63" t="n">
        <v>12000</v>
      </c>
    </row>
    <row r="122" customFormat="false" ht="12.75" hidden="false" customHeight="false" outlineLevel="0" collapsed="false">
      <c r="C122" s="62" t="s">
        <v>282</v>
      </c>
      <c r="D122" s="0"/>
      <c r="E122" s="81"/>
      <c r="F122" s="81"/>
      <c r="G122" s="81"/>
      <c r="H122" s="63" t="n">
        <v>35000</v>
      </c>
    </row>
    <row r="123" customFormat="false" ht="12.75" hidden="false" customHeight="false" outlineLevel="0" collapsed="false">
      <c r="D123" s="0"/>
      <c r="E123" s="81"/>
      <c r="F123" s="81"/>
      <c r="G123" s="81"/>
      <c r="H123" s="63"/>
    </row>
    <row r="124" customFormat="false" ht="12.75" hidden="false" customHeight="false" outlineLevel="0" collapsed="false">
      <c r="A124" s="61" t="n">
        <v>0</v>
      </c>
      <c r="B124" s="0" t="n">
        <v>3421</v>
      </c>
      <c r="C124" s="62" t="s">
        <v>283</v>
      </c>
      <c r="D124" s="63" t="n">
        <v>150000</v>
      </c>
      <c r="E124" s="81"/>
      <c r="F124" s="81"/>
      <c r="G124" s="81" t="n">
        <f aca="false">SUM(D124:F124)</f>
        <v>150000</v>
      </c>
      <c r="H124" s="63" t="n">
        <v>60110.04</v>
      </c>
      <c r="I124" s="63" t="n">
        <f aca="false">SUM(H124/G124)*100</f>
        <v>40.07336</v>
      </c>
    </row>
    <row r="125" customFormat="false" ht="12.75" hidden="false" customHeight="false" outlineLevel="0" collapsed="false">
      <c r="A125" s="61" t="n">
        <v>0</v>
      </c>
      <c r="B125" s="0" t="n">
        <v>3429</v>
      </c>
      <c r="C125" s="62" t="s">
        <v>284</v>
      </c>
      <c r="D125" s="63" t="n">
        <v>140000</v>
      </c>
      <c r="E125" s="81" t="n">
        <v>-140000</v>
      </c>
      <c r="F125" s="81"/>
      <c r="G125" s="81" t="n">
        <f aca="false">SUM(D125:F125)</f>
        <v>0</v>
      </c>
      <c r="H125" s="63"/>
      <c r="I125" s="63" t="n">
        <v>0</v>
      </c>
    </row>
    <row r="126" customFormat="false" ht="12.75" hidden="false" customHeight="false" outlineLevel="0" collapsed="false">
      <c r="A126" s="61" t="n">
        <v>34</v>
      </c>
      <c r="B126" s="0" t="n">
        <v>3419</v>
      </c>
      <c r="C126" s="62" t="s">
        <v>285</v>
      </c>
      <c r="D126" s="81" t="n">
        <v>300000</v>
      </c>
      <c r="E126" s="81" t="n">
        <v>10000</v>
      </c>
      <c r="F126" s="81"/>
      <c r="G126" s="81" t="n">
        <f aca="false">SUM(D126:F126)</f>
        <v>310000</v>
      </c>
      <c r="H126" s="63" t="n">
        <v>308905.9</v>
      </c>
      <c r="I126" s="63" t="n">
        <f aca="false">SUM(H126/G126)*100</f>
        <v>99.647064516129</v>
      </c>
    </row>
    <row r="127" customFormat="false" ht="12.75" hidden="false" customHeight="false" outlineLevel="0" collapsed="false">
      <c r="E127" s="81"/>
      <c r="F127" s="81"/>
      <c r="G127" s="81"/>
      <c r="H127" s="63"/>
    </row>
    <row r="128" customFormat="false" ht="12.75" hidden="false" customHeight="false" outlineLevel="0" collapsed="false">
      <c r="C128" s="79" t="s">
        <v>286</v>
      </c>
      <c r="D128" s="80" t="n">
        <f aca="false">SUM(D130:D133)</f>
        <v>2201417</v>
      </c>
      <c r="E128" s="80" t="n">
        <f aca="false">SUM(E130:E133)</f>
        <v>55530</v>
      </c>
      <c r="F128" s="80" t="n">
        <f aca="false">SUM(F130:F133)</f>
        <v>0</v>
      </c>
      <c r="G128" s="80" t="n">
        <f aca="false">SUM(G130:G133)</f>
        <v>2256947</v>
      </c>
      <c r="H128" s="80" t="n">
        <f aca="false">SUM(H130:H133)</f>
        <v>2256947</v>
      </c>
      <c r="I128" s="80" t="n">
        <f aca="false">SUM(H128/G128)*100</f>
        <v>100</v>
      </c>
    </row>
    <row r="129" customFormat="false" ht="12.75" hidden="false" customHeight="false" outlineLevel="0" collapsed="false">
      <c r="A129" s="42" t="s">
        <v>287</v>
      </c>
      <c r="C129" s="79"/>
      <c r="D129" s="80"/>
      <c r="E129" s="80"/>
      <c r="F129" s="80"/>
      <c r="G129" s="80"/>
      <c r="H129" s="80"/>
      <c r="I129" s="80"/>
    </row>
    <row r="130" customFormat="false" ht="12.75" hidden="false" customHeight="false" outlineLevel="0" collapsed="false">
      <c r="A130" s="61" t="n">
        <v>0</v>
      </c>
      <c r="B130" s="0" t="n">
        <v>3511</v>
      </c>
      <c r="C130" s="62" t="s">
        <v>288</v>
      </c>
      <c r="D130" s="63" t="n">
        <v>1990000</v>
      </c>
      <c r="E130" s="81"/>
      <c r="F130" s="81"/>
      <c r="G130" s="81" t="n">
        <f aca="false">SUM(D130:F130)</f>
        <v>1990000</v>
      </c>
      <c r="H130" s="63" t="n">
        <v>1990000</v>
      </c>
      <c r="I130" s="63" t="n">
        <f aca="false">SUM(H130/G130)*100</f>
        <v>100</v>
      </c>
    </row>
    <row r="131" customFormat="false" ht="12.75" hidden="false" customHeight="false" outlineLevel="0" collapsed="false">
      <c r="A131" s="61" t="n">
        <v>0</v>
      </c>
      <c r="B131" s="0" t="n">
        <v>3511</v>
      </c>
      <c r="C131" s="62" t="s">
        <v>289</v>
      </c>
      <c r="D131" s="63" t="n">
        <v>211417</v>
      </c>
      <c r="E131" s="81" t="n">
        <v>55530</v>
      </c>
      <c r="G131" s="81" t="n">
        <f aca="false">SUM(D131:F131)</f>
        <v>266947</v>
      </c>
      <c r="H131" s="63" t="n">
        <v>266947</v>
      </c>
      <c r="I131" s="63" t="n">
        <f aca="false">SUM(H131/G131)*100</f>
        <v>100</v>
      </c>
    </row>
    <row r="132" customFormat="false" ht="12.75" hidden="false" customHeight="false" outlineLevel="0" collapsed="false">
      <c r="A132" s="61" t="n">
        <v>8</v>
      </c>
      <c r="B132" s="0" t="n">
        <v>3513</v>
      </c>
      <c r="C132" s="62" t="s">
        <v>290</v>
      </c>
      <c r="D132" s="63" t="n">
        <v>0</v>
      </c>
      <c r="E132" s="81"/>
      <c r="F132" s="81"/>
      <c r="G132" s="81" t="n">
        <f aca="false">SUM(D132:F132)</f>
        <v>0</v>
      </c>
      <c r="H132" s="63"/>
    </row>
    <row r="133" customFormat="false" ht="12.75" hidden="false" customHeight="false" outlineLevel="0" collapsed="false">
      <c r="E133" s="81"/>
      <c r="F133" s="81"/>
      <c r="G133" s="81"/>
      <c r="H133" s="63"/>
    </row>
    <row r="134" customFormat="false" ht="12.75" hidden="false" customHeight="false" outlineLevel="0" collapsed="false">
      <c r="C134" s="79" t="s">
        <v>291</v>
      </c>
      <c r="D134" s="80" t="n">
        <f aca="false">SUM(D135:D154)</f>
        <v>22436000</v>
      </c>
      <c r="E134" s="80" t="n">
        <f aca="false">SUM(E135:E154)</f>
        <v>3652820</v>
      </c>
      <c r="F134" s="80" t="n">
        <f aca="false">SUM(F135:F154)</f>
        <v>300000</v>
      </c>
      <c r="G134" s="80" t="n">
        <f aca="false">SUM(G135:G154)</f>
        <v>26388820</v>
      </c>
      <c r="H134" s="80" t="n">
        <f aca="false">SUM(H135:H155)</f>
        <v>24081249.4</v>
      </c>
      <c r="I134" s="80" t="n">
        <f aca="false">SUM(H134/G134)*100</f>
        <v>91.2554991090924</v>
      </c>
    </row>
    <row r="135" customFormat="false" ht="12.75" hidden="false" customHeight="false" outlineLevel="0" collapsed="false">
      <c r="C135" s="62" t="s">
        <v>292</v>
      </c>
      <c r="D135" s="0"/>
      <c r="E135" s="81"/>
      <c r="F135" s="81"/>
      <c r="G135" s="81"/>
      <c r="H135" s="63"/>
    </row>
    <row r="136" customFormat="false" ht="12.75" hidden="false" customHeight="false" outlineLevel="0" collapsed="false">
      <c r="A136" s="61" t="n">
        <v>808</v>
      </c>
      <c r="B136" s="0" t="n">
        <v>3612</v>
      </c>
      <c r="C136" s="62" t="s">
        <v>293</v>
      </c>
      <c r="D136" s="63" t="n">
        <v>4400000</v>
      </c>
      <c r="E136" s="81"/>
      <c r="F136" s="81" t="n">
        <v>300000</v>
      </c>
      <c r="G136" s="81" t="n">
        <f aca="false">SUM(D136:F136)</f>
        <v>4700000</v>
      </c>
      <c r="H136" s="63" t="n">
        <v>4572905.85</v>
      </c>
      <c r="I136" s="63" t="n">
        <f aca="false">SUM(H136/G136)*100</f>
        <v>97.2958691489362</v>
      </c>
    </row>
    <row r="137" customFormat="false" ht="12.75" hidden="false" customHeight="false" outlineLevel="0" collapsed="false">
      <c r="A137" s="61" t="n">
        <v>8808</v>
      </c>
      <c r="B137" s="0" t="n">
        <v>3612</v>
      </c>
      <c r="C137" s="62" t="s">
        <v>294</v>
      </c>
      <c r="D137" s="63" t="n">
        <v>2150000</v>
      </c>
      <c r="E137" s="81" t="n">
        <v>200000</v>
      </c>
      <c r="G137" s="81" t="n">
        <f aca="false">SUM(D137:F137)</f>
        <v>2350000</v>
      </c>
      <c r="H137" s="63" t="n">
        <v>2024510.1</v>
      </c>
      <c r="I137" s="63" t="n">
        <f aca="false">SUM(H137/G137)*100</f>
        <v>86.1493659574468</v>
      </c>
    </row>
    <row r="138" customFormat="false" ht="12.75" hidden="false" customHeight="false" outlineLevel="0" collapsed="false">
      <c r="E138" s="81"/>
      <c r="F138" s="81"/>
      <c r="G138" s="81"/>
      <c r="H138" s="63"/>
    </row>
    <row r="139" customFormat="false" ht="12.75" hidden="false" customHeight="false" outlineLevel="0" collapsed="false">
      <c r="C139" s="62" t="s">
        <v>295</v>
      </c>
      <c r="D139" s="0"/>
      <c r="E139" s="81"/>
      <c r="F139" s="81"/>
      <c r="G139" s="81"/>
      <c r="H139" s="63"/>
    </row>
    <row r="140" customFormat="false" ht="12.75" hidden="false" customHeight="false" outlineLevel="0" collapsed="false">
      <c r="A140" s="61" t="n">
        <v>809</v>
      </c>
      <c r="B140" s="0" t="n">
        <v>3613</v>
      </c>
      <c r="C140" s="62" t="s">
        <v>293</v>
      </c>
      <c r="D140" s="81" t="n">
        <v>900000</v>
      </c>
      <c r="E140" s="81"/>
      <c r="F140" s="81"/>
      <c r="G140" s="81" t="n">
        <f aca="false">SUM(D140:F140)</f>
        <v>900000</v>
      </c>
      <c r="H140" s="63" t="n">
        <v>616784.59</v>
      </c>
      <c r="I140" s="63" t="n">
        <f aca="false">SUM(H140/G140)*100</f>
        <v>68.5316211111111</v>
      </c>
    </row>
    <row r="141" customFormat="false" ht="12.75" hidden="false" customHeight="false" outlineLevel="0" collapsed="false">
      <c r="A141" s="61" t="n">
        <v>8809</v>
      </c>
      <c r="B141" s="0" t="n">
        <v>3613</v>
      </c>
      <c r="C141" s="62" t="s">
        <v>294</v>
      </c>
      <c r="D141" s="81" t="n">
        <v>2000000</v>
      </c>
      <c r="E141" s="81" t="n">
        <v>-700000</v>
      </c>
      <c r="F141" s="81"/>
      <c r="G141" s="81" t="n">
        <f aca="false">SUM(D141:F141)</f>
        <v>1300000</v>
      </c>
      <c r="H141" s="63" t="n">
        <v>1073242.46</v>
      </c>
      <c r="I141" s="63" t="n">
        <f aca="false">SUM(H141/G141)*100</f>
        <v>82.5571123076923</v>
      </c>
    </row>
    <row r="142" customFormat="false" ht="12.75" hidden="false" customHeight="false" outlineLevel="0" collapsed="false">
      <c r="D142" s="81"/>
      <c r="E142" s="81"/>
      <c r="F142" s="81"/>
      <c r="G142" s="81"/>
      <c r="H142" s="63"/>
    </row>
    <row r="143" customFormat="false" ht="12.75" hidden="false" customHeight="false" outlineLevel="0" collapsed="false">
      <c r="A143" s="61" t="n">
        <v>194</v>
      </c>
      <c r="B143" s="0" t="n">
        <v>3631</v>
      </c>
      <c r="C143" s="62" t="s">
        <v>296</v>
      </c>
      <c r="D143" s="63" t="n">
        <v>1470000</v>
      </c>
      <c r="E143" s="81"/>
      <c r="F143" s="81"/>
      <c r="G143" s="81" t="n">
        <f aca="false">SUM(D143:F143)</f>
        <v>1470000</v>
      </c>
      <c r="H143" s="63" t="n">
        <v>882419.84</v>
      </c>
      <c r="I143" s="63" t="n">
        <f aca="false">SUM(H143/G143)*100</f>
        <v>60.0285605442177</v>
      </c>
    </row>
    <row r="144" customFormat="false" ht="12.75" hidden="false" customHeight="false" outlineLevel="0" collapsed="false">
      <c r="A144" s="61" t="n">
        <v>195</v>
      </c>
      <c r="B144" s="0" t="n">
        <v>3632</v>
      </c>
      <c r="C144" s="62" t="s">
        <v>297</v>
      </c>
      <c r="D144" s="63" t="n">
        <v>300000</v>
      </c>
      <c r="E144" s="81" t="n">
        <v>-70180</v>
      </c>
      <c r="F144" s="81"/>
      <c r="G144" s="81" t="n">
        <f aca="false">SUM(D144:F144)</f>
        <v>229820</v>
      </c>
      <c r="H144" s="63" t="n">
        <v>227677.66</v>
      </c>
      <c r="I144" s="63" t="n">
        <f aca="false">SUM(H144/G144)*100</f>
        <v>99.0678182925768</v>
      </c>
    </row>
    <row r="145" customFormat="false" ht="12.75" hidden="false" customHeight="false" outlineLevel="0" collapsed="false">
      <c r="A145" s="61" t="n">
        <v>0</v>
      </c>
      <c r="B145" s="0" t="n">
        <v>3635</v>
      </c>
      <c r="C145" s="62" t="s">
        <v>298</v>
      </c>
      <c r="D145" s="63" t="n">
        <v>330000</v>
      </c>
      <c r="E145" s="81"/>
      <c r="F145" s="81"/>
      <c r="G145" s="81" t="n">
        <f aca="false">SUM(D145:F145)</f>
        <v>330000</v>
      </c>
      <c r="H145" s="63" t="n">
        <v>136669.5</v>
      </c>
      <c r="I145" s="63" t="n">
        <f aca="false">SUM(H145/G145)*100</f>
        <v>41.415</v>
      </c>
    </row>
    <row r="146" customFormat="false" ht="12.75" hidden="false" customHeight="false" outlineLevel="0" collapsed="false">
      <c r="E146" s="81"/>
      <c r="F146" s="81"/>
      <c r="G146" s="81"/>
      <c r="H146" s="63"/>
    </row>
    <row r="147" customFormat="false" ht="12.75" hidden="false" customHeight="false" outlineLevel="0" collapsed="false">
      <c r="C147" s="62" t="s">
        <v>299</v>
      </c>
      <c r="E147" s="81"/>
      <c r="F147" s="81"/>
      <c r="G147" s="81"/>
      <c r="H147" s="63"/>
    </row>
    <row r="148" customFormat="false" ht="12.75" hidden="false" customHeight="false" outlineLevel="0" collapsed="false">
      <c r="A148" s="61" t="n">
        <v>0</v>
      </c>
      <c r="B148" s="0" t="n">
        <v>3639</v>
      </c>
      <c r="C148" s="62" t="s">
        <v>300</v>
      </c>
      <c r="D148" s="63" t="n">
        <v>500000</v>
      </c>
      <c r="E148" s="81"/>
      <c r="F148" s="81"/>
      <c r="G148" s="81" t="n">
        <f aca="false">SUM(D148:F148)</f>
        <v>500000</v>
      </c>
      <c r="H148" s="63" t="n">
        <v>461364.4</v>
      </c>
      <c r="I148" s="63" t="n">
        <f aca="false">SUM(H148/G148)*100</f>
        <v>92.27288</v>
      </c>
    </row>
    <row r="149" customFormat="false" ht="12.75" hidden="false" customHeight="false" outlineLevel="0" collapsed="false">
      <c r="C149" s="62" t="s">
        <v>301</v>
      </c>
      <c r="D149" s="63" t="n">
        <v>10000000</v>
      </c>
      <c r="E149" s="81" t="n">
        <v>4200000</v>
      </c>
      <c r="G149" s="81" t="n">
        <f aca="false">SUM(D149:F149)</f>
        <v>14200000</v>
      </c>
      <c r="H149" s="63" t="n">
        <v>13727959</v>
      </c>
      <c r="I149" s="63" t="n">
        <f aca="false">SUM(H149/G149)*100</f>
        <v>96.6757676056338</v>
      </c>
    </row>
    <row r="150" customFormat="false" ht="12.75" hidden="false" customHeight="false" outlineLevel="0" collapsed="false">
      <c r="A150" s="61" t="n">
        <v>36</v>
      </c>
      <c r="B150" s="0" t="n">
        <v>3639</v>
      </c>
      <c r="C150" s="62" t="s">
        <v>302</v>
      </c>
      <c r="D150" s="63" t="n">
        <v>150000</v>
      </c>
      <c r="E150" s="81" t="n">
        <v>16000</v>
      </c>
      <c r="F150" s="81"/>
      <c r="G150" s="81" t="n">
        <f aca="false">SUM(D150:F150)</f>
        <v>166000</v>
      </c>
      <c r="H150" s="63" t="n">
        <v>165420</v>
      </c>
      <c r="I150" s="63" t="n">
        <f aca="false">SUM(H150/G150)*100</f>
        <v>99.6506024096386</v>
      </c>
    </row>
    <row r="151" customFormat="false" ht="12.75" hidden="false" customHeight="false" outlineLevel="0" collapsed="false">
      <c r="A151" s="61" t="n">
        <v>35</v>
      </c>
      <c r="B151" s="0" t="n">
        <v>3639</v>
      </c>
      <c r="C151" s="62" t="s">
        <v>303</v>
      </c>
      <c r="D151" s="63" t="n">
        <v>83000</v>
      </c>
      <c r="E151" s="81"/>
      <c r="F151" s="81"/>
      <c r="G151" s="81" t="n">
        <f aca="false">SUM(D151:F151)</f>
        <v>83000</v>
      </c>
      <c r="H151" s="63" t="n">
        <v>82736</v>
      </c>
      <c r="I151" s="63" t="n">
        <f aca="false">SUM(H151/G151)*100</f>
        <v>99.6819277108434</v>
      </c>
    </row>
    <row r="152" customFormat="false" ht="12.75" hidden="false" customHeight="false" outlineLevel="0" collapsed="false">
      <c r="C152" s="62" t="s">
        <v>304</v>
      </c>
      <c r="D152" s="63" t="n">
        <v>70000</v>
      </c>
      <c r="E152" s="81"/>
      <c r="F152" s="81"/>
      <c r="G152" s="81" t="n">
        <f aca="false">SUM(D152:F152)</f>
        <v>70000</v>
      </c>
      <c r="H152" s="63" t="n">
        <v>70000</v>
      </c>
      <c r="I152" s="63" t="n">
        <f aca="false">SUM(H152/G152)*100</f>
        <v>100</v>
      </c>
    </row>
    <row r="153" customFormat="false" ht="12.75" hidden="false" customHeight="false" outlineLevel="0" collapsed="false">
      <c r="C153" s="62" t="s">
        <v>305</v>
      </c>
      <c r="D153" s="63" t="n">
        <v>33000</v>
      </c>
      <c r="E153" s="81" t="n">
        <v>7000</v>
      </c>
      <c r="F153" s="81"/>
      <c r="G153" s="81" t="n">
        <f aca="false">SUM(D153:F153)</f>
        <v>40000</v>
      </c>
      <c r="H153" s="63" t="n">
        <v>39560</v>
      </c>
      <c r="I153" s="63" t="n">
        <f aca="false">SUM(H153/G153)*100</f>
        <v>98.9</v>
      </c>
    </row>
    <row r="154" customFormat="false" ht="12.75" hidden="false" customHeight="false" outlineLevel="0" collapsed="false">
      <c r="A154" s="61" t="n">
        <v>37</v>
      </c>
      <c r="B154" s="0" t="n">
        <v>3639</v>
      </c>
      <c r="C154" s="62" t="s">
        <v>306</v>
      </c>
      <c r="D154" s="63" t="n">
        <v>50000</v>
      </c>
      <c r="E154" s="81"/>
      <c r="F154" s="81"/>
      <c r="G154" s="81" t="n">
        <f aca="false">SUM(D154:F154)</f>
        <v>50000</v>
      </c>
      <c r="H154" s="63" t="n">
        <v>0</v>
      </c>
      <c r="I154" s="63" t="n">
        <f aca="false">SUM(H154/G154)*100</f>
        <v>0</v>
      </c>
      <c r="K154" s="0"/>
    </row>
    <row r="155" customFormat="false" ht="12.75" hidden="false" customHeight="false" outlineLevel="0" collapsed="false">
      <c r="E155" s="81"/>
      <c r="F155" s="81"/>
      <c r="G155" s="81"/>
      <c r="H155" s="63"/>
    </row>
    <row r="156" customFormat="false" ht="12.75" hidden="false" customHeight="false" outlineLevel="0" collapsed="false">
      <c r="C156" s="79" t="s">
        <v>307</v>
      </c>
      <c r="D156" s="80" t="n">
        <f aca="false">SUM(D157:D163)</f>
        <v>10495000</v>
      </c>
      <c r="E156" s="80" t="n">
        <f aca="false">SUM(E157:E163)</f>
        <v>100000</v>
      </c>
      <c r="F156" s="80" t="n">
        <f aca="false">SUM(F157:F163)</f>
        <v>0</v>
      </c>
      <c r="G156" s="80" t="n">
        <f aca="false">SUM(G157:G163)</f>
        <v>10595000</v>
      </c>
      <c r="H156" s="80" t="n">
        <f aca="false">SUM(H157:H164)</f>
        <v>10280904.66</v>
      </c>
      <c r="I156" s="80" t="n">
        <f aca="false">SUM(H156/G156)*100</f>
        <v>97.0354380368098</v>
      </c>
    </row>
    <row r="157" customFormat="false" ht="12.75" hidden="false" customHeight="false" outlineLevel="0" collapsed="false">
      <c r="A157" s="61" t="n">
        <v>193</v>
      </c>
      <c r="B157" s="0" t="n">
        <v>3721</v>
      </c>
      <c r="C157" s="62" t="s">
        <v>308</v>
      </c>
      <c r="D157" s="63" t="n">
        <v>250000</v>
      </c>
      <c r="E157" s="81" t="n">
        <v>300000</v>
      </c>
      <c r="F157" s="81"/>
      <c r="G157" s="81" t="n">
        <f aca="false">SUM(D157:F157)</f>
        <v>550000</v>
      </c>
      <c r="H157" s="63" t="n">
        <v>461797.81</v>
      </c>
      <c r="I157" s="63" t="n">
        <f aca="false">SUM(H157/G157)*100</f>
        <v>83.9632381818182</v>
      </c>
    </row>
    <row r="158" customFormat="false" ht="12.75" hidden="false" customHeight="false" outlineLevel="0" collapsed="false">
      <c r="A158" s="61" t="n">
        <v>192</v>
      </c>
      <c r="B158" s="0" t="n">
        <v>3722</v>
      </c>
      <c r="C158" s="62" t="s">
        <v>309</v>
      </c>
      <c r="D158" s="63" t="n">
        <v>4930000</v>
      </c>
      <c r="E158" s="81" t="n">
        <v>700000</v>
      </c>
      <c r="F158" s="81"/>
      <c r="G158" s="81" t="n">
        <f aca="false">SUM(D158:F158)</f>
        <v>5630000</v>
      </c>
      <c r="H158" s="63" t="n">
        <v>5675187.28</v>
      </c>
      <c r="I158" s="63" t="n">
        <f aca="false">SUM(H158/G158)*100</f>
        <v>100.80261598579</v>
      </c>
      <c r="K158" s="0"/>
    </row>
    <row r="159" customFormat="false" ht="12.75" hidden="false" customHeight="false" outlineLevel="0" collapsed="false">
      <c r="A159" s="61" t="n">
        <v>192</v>
      </c>
      <c r="B159" s="0" t="n">
        <v>3722</v>
      </c>
      <c r="C159" s="62" t="s">
        <v>310</v>
      </c>
      <c r="D159" s="63" t="n">
        <v>430000</v>
      </c>
      <c r="E159" s="81"/>
      <c r="F159" s="81"/>
      <c r="G159" s="81" t="n">
        <f aca="false">SUM(D159:F159)</f>
        <v>430000</v>
      </c>
      <c r="H159" s="63" t="n">
        <v>390825.85</v>
      </c>
      <c r="I159" s="63" t="n">
        <f aca="false">SUM(H159/G159)*100</f>
        <v>90.8897325581395</v>
      </c>
    </row>
    <row r="160" customFormat="false" ht="12.75" hidden="false" customHeight="false" outlineLevel="0" collapsed="false">
      <c r="A160" s="61" t="n">
        <v>192</v>
      </c>
      <c r="B160" s="0" t="n">
        <v>3722</v>
      </c>
      <c r="C160" s="62" t="s">
        <v>311</v>
      </c>
      <c r="D160" s="63" t="n">
        <v>25000</v>
      </c>
      <c r="E160" s="81"/>
      <c r="F160" s="81"/>
      <c r="G160" s="81" t="n">
        <f aca="false">SUM(D160:F160)</f>
        <v>25000</v>
      </c>
      <c r="H160" s="63" t="n">
        <v>17816</v>
      </c>
      <c r="I160" s="63" t="n">
        <f aca="false">SUM(H160/G160)*100</f>
        <v>71.264</v>
      </c>
    </row>
    <row r="161" customFormat="false" ht="12.75" hidden="false" customHeight="false" outlineLevel="0" collapsed="false">
      <c r="A161" s="61" t="n">
        <v>196</v>
      </c>
      <c r="B161" s="0" t="n">
        <v>3722</v>
      </c>
      <c r="C161" s="62" t="s">
        <v>312</v>
      </c>
      <c r="D161" s="63" t="n">
        <v>860000</v>
      </c>
      <c r="E161" s="81"/>
      <c r="F161" s="81"/>
      <c r="G161" s="81" t="n">
        <f aca="false">SUM(D161:F161)</f>
        <v>860000</v>
      </c>
      <c r="H161" s="81" t="n">
        <v>859999.7</v>
      </c>
      <c r="I161" s="63" t="n">
        <f aca="false">SUM(H161/G161)*100</f>
        <v>99.9999651162791</v>
      </c>
    </row>
    <row r="162" customFormat="false" ht="12.75" hidden="false" customHeight="false" outlineLevel="0" collapsed="false">
      <c r="A162" s="61" t="n">
        <v>191</v>
      </c>
      <c r="B162" s="42" t="n">
        <v>3745</v>
      </c>
      <c r="C162" s="62" t="s">
        <v>313</v>
      </c>
      <c r="D162" s="33" t="n">
        <v>1500000</v>
      </c>
      <c r="E162" s="81" t="n">
        <v>-500000</v>
      </c>
      <c r="G162" s="81" t="n">
        <f aca="false">SUM(D162:E162)</f>
        <v>1000000</v>
      </c>
      <c r="H162" s="81" t="n">
        <v>895713.7</v>
      </c>
      <c r="I162" s="63" t="n">
        <f aca="false">SUM(H162/G162)*100</f>
        <v>89.57137</v>
      </c>
    </row>
    <row r="163" customFormat="false" ht="12.75" hidden="false" customHeight="false" outlineLevel="0" collapsed="false">
      <c r="A163" s="61" t="n">
        <v>181</v>
      </c>
      <c r="B163" s="42" t="n">
        <v>3745</v>
      </c>
      <c r="C163" s="62" t="s">
        <v>314</v>
      </c>
      <c r="D163" s="33" t="n">
        <v>2500000</v>
      </c>
      <c r="E163" s="81" t="n">
        <v>-400000</v>
      </c>
      <c r="G163" s="81" t="n">
        <f aca="false">SUM(D163:E163)</f>
        <v>2100000</v>
      </c>
      <c r="H163" s="81" t="n">
        <v>1979564.32</v>
      </c>
      <c r="I163" s="63" t="n">
        <f aca="false">SUM(H163/G163)*100</f>
        <v>94.2649676190476</v>
      </c>
    </row>
    <row r="164" customFormat="false" ht="12.75" hidden="false" customHeight="false" outlineLevel="0" collapsed="false">
      <c r="E164" s="81"/>
      <c r="F164" s="81"/>
      <c r="G164" s="81"/>
      <c r="H164" s="63"/>
    </row>
    <row r="165" customFormat="false" ht="12.75" hidden="false" customHeight="false" outlineLevel="0" collapsed="false">
      <c r="C165" s="79" t="s">
        <v>315</v>
      </c>
      <c r="E165" s="81"/>
      <c r="F165" s="81"/>
      <c r="G165" s="81"/>
      <c r="H165" s="63"/>
    </row>
    <row r="166" customFormat="false" ht="12.75" hidden="false" customHeight="false" outlineLevel="0" collapsed="false">
      <c r="C166" s="79" t="s">
        <v>316</v>
      </c>
      <c r="D166" s="80" t="n">
        <f aca="false">SUM(D167:D179)</f>
        <v>1380000</v>
      </c>
      <c r="E166" s="80" t="n">
        <f aca="false">SUM(E167:E179)</f>
        <v>4001970</v>
      </c>
      <c r="F166" s="80" t="n">
        <f aca="false">SUM(F167:F179)</f>
        <v>0</v>
      </c>
      <c r="G166" s="80" t="n">
        <f aca="false">SUM(G167:G179)</f>
        <v>5381970</v>
      </c>
      <c r="H166" s="80" t="n">
        <f aca="false">SUM(H167:H179)</f>
        <v>5196970</v>
      </c>
      <c r="I166" s="80" t="n">
        <f aca="false">SUM(H166/G166)*100</f>
        <v>96.5625969672815</v>
      </c>
    </row>
    <row r="167" customFormat="false" ht="12.75" hidden="false" customHeight="false" outlineLevel="0" collapsed="false">
      <c r="A167" s="84" t="n">
        <v>73</v>
      </c>
      <c r="B167" s="85" t="n">
        <v>4329</v>
      </c>
      <c r="C167" s="86" t="s">
        <v>317</v>
      </c>
      <c r="D167" s="63" t="n">
        <v>80000</v>
      </c>
      <c r="G167" s="63" t="n">
        <f aca="false">SUM(D167:F167)</f>
        <v>80000</v>
      </c>
      <c r="H167" s="63" t="n">
        <v>75000</v>
      </c>
      <c r="I167" s="63" t="n">
        <f aca="false">SUM(H167/G167)*100</f>
        <v>93.75</v>
      </c>
    </row>
    <row r="168" customFormat="false" ht="12.75" hidden="false" customHeight="false" outlineLevel="0" collapsed="false">
      <c r="A168" s="84"/>
      <c r="B168" s="85"/>
      <c r="C168" s="86"/>
      <c r="H168" s="63"/>
    </row>
    <row r="169" customFormat="false" ht="12.75" hidden="false" customHeight="false" outlineLevel="0" collapsed="false">
      <c r="A169" s="84"/>
      <c r="B169" s="85" t="n">
        <v>4349</v>
      </c>
      <c r="C169" s="86" t="s">
        <v>318</v>
      </c>
      <c r="D169" s="63" t="n">
        <v>0</v>
      </c>
      <c r="E169" s="63" t="n">
        <v>250000</v>
      </c>
      <c r="G169" s="63" t="n">
        <f aca="false">SUM(D169:E169)</f>
        <v>250000</v>
      </c>
      <c r="H169" s="63" t="n">
        <v>70000</v>
      </c>
      <c r="I169" s="63" t="n">
        <v>0</v>
      </c>
    </row>
    <row r="170" customFormat="false" ht="12.75" hidden="false" customHeight="false" outlineLevel="0" collapsed="false">
      <c r="C170" s="79"/>
      <c r="D170" s="80"/>
      <c r="E170" s="80"/>
      <c r="G170" s="80"/>
      <c r="H170" s="80"/>
      <c r="I170" s="80"/>
    </row>
    <row r="171" customFormat="false" ht="12.75" hidden="false" customHeight="false" outlineLevel="0" collapsed="false">
      <c r="A171" s="42" t="s">
        <v>287</v>
      </c>
      <c r="C171" s="79"/>
      <c r="D171" s="80"/>
      <c r="E171" s="80"/>
      <c r="G171" s="80"/>
      <c r="H171" s="80"/>
      <c r="I171" s="80"/>
    </row>
    <row r="172" customFormat="false" ht="12.75" hidden="false" customHeight="false" outlineLevel="0" collapsed="false">
      <c r="A172" s="61" t="n">
        <v>281</v>
      </c>
      <c r="B172" s="0" t="n">
        <v>4351</v>
      </c>
      <c r="C172" s="62" t="s">
        <v>319</v>
      </c>
      <c r="D172" s="63" t="n">
        <v>760000</v>
      </c>
      <c r="E172" s="81"/>
      <c r="G172" s="81" t="n">
        <f aca="false">SUM(D172:F172)</f>
        <v>760000</v>
      </c>
      <c r="H172" s="63" t="n">
        <v>760000</v>
      </c>
      <c r="I172" s="63" t="n">
        <f aca="false">SUM(H172/G172)*100</f>
        <v>100</v>
      </c>
    </row>
    <row r="173" customFormat="false" ht="12.75" hidden="false" customHeight="false" outlineLevel="0" collapsed="false">
      <c r="C173" s="62" t="s">
        <v>320</v>
      </c>
      <c r="E173" s="81" t="n">
        <v>645000</v>
      </c>
      <c r="G173" s="81" t="n">
        <f aca="false">SUM(D173:F173)</f>
        <v>645000</v>
      </c>
      <c r="H173" s="63" t="n">
        <v>645000</v>
      </c>
      <c r="I173" s="63" t="n">
        <f aca="false">SUM(H173/G173)*100</f>
        <v>100</v>
      </c>
    </row>
    <row r="174" customFormat="false" ht="12.75" hidden="false" customHeight="false" outlineLevel="0" collapsed="false">
      <c r="C174" s="62" t="s">
        <v>321</v>
      </c>
      <c r="E174" s="81" t="n">
        <v>70000</v>
      </c>
      <c r="G174" s="81" t="n">
        <f aca="false">SUM(D174:E174)</f>
        <v>70000</v>
      </c>
      <c r="H174" s="63" t="n">
        <v>70000</v>
      </c>
      <c r="I174" s="63" t="n">
        <f aca="false">SUM(H174/G174)*100</f>
        <v>100</v>
      </c>
    </row>
    <row r="175" customFormat="false" ht="12.75" hidden="false" customHeight="false" outlineLevel="0" collapsed="false">
      <c r="A175" s="61" t="n">
        <v>282</v>
      </c>
      <c r="B175" s="0" t="n">
        <v>4350</v>
      </c>
      <c r="C175" s="62" t="s">
        <v>322</v>
      </c>
      <c r="D175" s="63" t="n">
        <v>430000</v>
      </c>
      <c r="E175" s="81"/>
      <c r="G175" s="81" t="n">
        <f aca="false">SUM(D175:E175)</f>
        <v>430000</v>
      </c>
      <c r="H175" s="63" t="n">
        <v>430000</v>
      </c>
      <c r="I175" s="63" t="n">
        <f aca="false">SUM(H175/G175)*100</f>
        <v>100</v>
      </c>
    </row>
    <row r="176" customFormat="false" ht="12.75" hidden="false" customHeight="false" outlineLevel="0" collapsed="false">
      <c r="C176" s="62" t="s">
        <v>323</v>
      </c>
      <c r="D176" s="63" t="n">
        <v>110000</v>
      </c>
      <c r="E176" s="63" t="n">
        <v>26970</v>
      </c>
      <c r="G176" s="81" t="n">
        <f aca="false">SUM(D176:E176)</f>
        <v>136970</v>
      </c>
      <c r="H176" s="63" t="n">
        <v>136970</v>
      </c>
      <c r="I176" s="63" t="n">
        <f aca="false">SUM(H176/G176)*100</f>
        <v>100</v>
      </c>
    </row>
    <row r="177" customFormat="false" ht="12.75" hidden="false" customHeight="false" outlineLevel="0" collapsed="false">
      <c r="C177" s="62" t="s">
        <v>320</v>
      </c>
      <c r="E177" s="81" t="n">
        <v>2700000</v>
      </c>
      <c r="G177" s="81" t="n">
        <f aca="false">SUM(D177:E177)</f>
        <v>2700000</v>
      </c>
      <c r="H177" s="63" t="n">
        <v>2700000</v>
      </c>
      <c r="I177" s="63" t="n">
        <f aca="false">SUM(H177/G177)*100</f>
        <v>100</v>
      </c>
    </row>
    <row r="178" customFormat="false" ht="12.75" hidden="false" customHeight="false" outlineLevel="0" collapsed="false">
      <c r="C178" s="62" t="s">
        <v>321</v>
      </c>
      <c r="E178" s="81" t="n">
        <v>310000</v>
      </c>
      <c r="G178" s="81" t="n">
        <f aca="false">SUM(D178:E178)</f>
        <v>310000</v>
      </c>
      <c r="H178" s="63" t="n">
        <v>310000</v>
      </c>
      <c r="I178" s="63" t="n">
        <f aca="false">SUM(H178/G178)*100</f>
        <v>100</v>
      </c>
    </row>
    <row r="179" customFormat="false" ht="12.75" hidden="false" customHeight="false" outlineLevel="0" collapsed="false">
      <c r="E179" s="81"/>
      <c r="F179" s="81"/>
      <c r="G179" s="81"/>
      <c r="H179" s="63"/>
    </row>
    <row r="180" customFormat="false" ht="12.75" hidden="false" customHeight="false" outlineLevel="0" collapsed="false">
      <c r="B180" s="42"/>
      <c r="C180" s="87" t="s">
        <v>324</v>
      </c>
      <c r="D180" s="41" t="n">
        <f aca="false">SUM(D181)</f>
        <v>100000</v>
      </c>
      <c r="E180" s="80" t="n">
        <f aca="false">SUM(E181)</f>
        <v>0</v>
      </c>
      <c r="F180" s="80" t="n">
        <f aca="false">SUM(F181)</f>
        <v>0</v>
      </c>
      <c r="G180" s="80" t="n">
        <f aca="false">SUM(G181)</f>
        <v>100000</v>
      </c>
      <c r="H180" s="80" t="n">
        <f aca="false">SUM(H181)</f>
        <v>0</v>
      </c>
      <c r="I180" s="80" t="n">
        <f aca="false">SUM(H180/G180)*100</f>
        <v>0</v>
      </c>
    </row>
    <row r="181" customFormat="false" ht="12.75" hidden="false" customHeight="false" outlineLevel="0" collapsed="false">
      <c r="B181" s="42" t="n">
        <v>5213</v>
      </c>
      <c r="C181" s="42" t="s">
        <v>325</v>
      </c>
      <c r="D181" s="33" t="n">
        <v>100000</v>
      </c>
      <c r="E181" s="81"/>
      <c r="F181" s="81"/>
      <c r="G181" s="81" t="n">
        <f aca="false">SUM(D181:F181)</f>
        <v>100000</v>
      </c>
      <c r="H181" s="63"/>
      <c r="I181" s="63" t="n">
        <f aca="false">SUM(H181/G181)*100</f>
        <v>0</v>
      </c>
    </row>
    <row r="182" customFormat="false" ht="12.75" hidden="false" customHeight="false" outlineLevel="0" collapsed="false">
      <c r="E182" s="81"/>
      <c r="F182" s="81"/>
      <c r="G182" s="81"/>
      <c r="H182" s="63"/>
    </row>
    <row r="183" customFormat="false" ht="12.75" hidden="false" customHeight="false" outlineLevel="0" collapsed="false">
      <c r="C183" s="79" t="s">
        <v>326</v>
      </c>
      <c r="D183" s="80" t="n">
        <f aca="false">SUM(D184:D186)</f>
        <v>2700000</v>
      </c>
      <c r="E183" s="80" t="n">
        <f aca="false">SUM(E184:E186)</f>
        <v>300000</v>
      </c>
      <c r="F183" s="80" t="n">
        <f aca="false">SUM(F184:F186)</f>
        <v>0</v>
      </c>
      <c r="G183" s="80" t="n">
        <f aca="false">SUM(G184:G186)</f>
        <v>3000000</v>
      </c>
      <c r="H183" s="80" t="n">
        <f aca="false">SUM(H184:H186)</f>
        <v>2975833.57</v>
      </c>
      <c r="I183" s="80" t="n">
        <f aca="false">SUM(H183/G183)*100</f>
        <v>99.1944523333333</v>
      </c>
    </row>
    <row r="184" customFormat="false" ht="12.75" hidden="false" customHeight="false" outlineLevel="0" collapsed="false">
      <c r="A184" s="61" t="n">
        <v>179</v>
      </c>
      <c r="B184" s="0" t="n">
        <v>5311</v>
      </c>
      <c r="C184" s="62" t="s">
        <v>327</v>
      </c>
      <c r="D184" s="63" t="n">
        <v>2500000</v>
      </c>
      <c r="E184" s="81"/>
      <c r="F184" s="81"/>
      <c r="G184" s="81" t="n">
        <f aca="false">SUM(D184:F184)</f>
        <v>2500000</v>
      </c>
      <c r="H184" s="63" t="n">
        <v>2498499.16</v>
      </c>
      <c r="I184" s="63" t="n">
        <f aca="false">SUM(H184/G184)*100</f>
        <v>99.9399664</v>
      </c>
    </row>
    <row r="185" customFormat="false" ht="12.75" hidden="false" customHeight="false" outlineLevel="0" collapsed="false">
      <c r="A185" s="85" t="n">
        <v>1007</v>
      </c>
      <c r="B185" s="85" t="n">
        <v>5399</v>
      </c>
      <c r="C185" s="42" t="s">
        <v>328</v>
      </c>
      <c r="D185" s="88" t="n">
        <v>200000</v>
      </c>
      <c r="E185" s="81" t="n">
        <v>300000</v>
      </c>
      <c r="G185" s="81" t="n">
        <f aca="false">SUM(D185:F185)</f>
        <v>500000</v>
      </c>
      <c r="H185" s="63" t="n">
        <v>477334.41</v>
      </c>
      <c r="I185" s="63" t="n">
        <f aca="false">SUM(H185/G185)*100</f>
        <v>95.466882</v>
      </c>
    </row>
    <row r="186" customFormat="false" ht="12.75" hidden="false" customHeight="false" outlineLevel="0" collapsed="false">
      <c r="E186" s="81"/>
      <c r="F186" s="81"/>
      <c r="G186" s="81"/>
      <c r="H186" s="63"/>
    </row>
    <row r="187" customFormat="false" ht="12.75" hidden="false" customHeight="false" outlineLevel="0" collapsed="false">
      <c r="C187" s="79" t="s">
        <v>329</v>
      </c>
      <c r="D187" s="80" t="n">
        <f aca="false">SUM(D188:D188)</f>
        <v>400000</v>
      </c>
      <c r="E187" s="80" t="n">
        <f aca="false">SUM(E188:E188)</f>
        <v>0</v>
      </c>
      <c r="F187" s="80" t="n">
        <f aca="false">SUM(F188:F188)</f>
        <v>0</v>
      </c>
      <c r="G187" s="80" t="n">
        <f aca="false">SUM(G188:G188)</f>
        <v>400000</v>
      </c>
      <c r="H187" s="80" t="n">
        <f aca="false">SUM(H188:H188)</f>
        <v>400830.47</v>
      </c>
      <c r="I187" s="80" t="n">
        <f aca="false">SUM(H187/G187)*100</f>
        <v>100.2076175</v>
      </c>
    </row>
    <row r="188" customFormat="false" ht="12.75" hidden="false" customHeight="false" outlineLevel="0" collapsed="false">
      <c r="A188" s="61" t="n">
        <v>171</v>
      </c>
      <c r="B188" s="0" t="n">
        <v>5512</v>
      </c>
      <c r="C188" s="62" t="s">
        <v>330</v>
      </c>
      <c r="D188" s="63" t="n">
        <v>400000</v>
      </c>
      <c r="E188" s="81"/>
      <c r="F188" s="81"/>
      <c r="G188" s="81" t="n">
        <f aca="false">SUM(D188:F188)</f>
        <v>400000</v>
      </c>
      <c r="H188" s="63" t="n">
        <v>400830.47</v>
      </c>
      <c r="I188" s="63" t="n">
        <f aca="false">SUM(H188/G188)*100</f>
        <v>100.2076175</v>
      </c>
    </row>
    <row r="189" customFormat="false" ht="12.75" hidden="false" customHeight="false" outlineLevel="0" collapsed="false">
      <c r="E189" s="81"/>
      <c r="F189" s="81"/>
      <c r="G189" s="81"/>
      <c r="H189" s="63"/>
    </row>
    <row r="190" customFormat="false" ht="12.75" hidden="false" customHeight="false" outlineLevel="0" collapsed="false">
      <c r="C190" s="79" t="s">
        <v>331</v>
      </c>
      <c r="D190" s="80" t="n">
        <f aca="false">SUM(D191:D199)</f>
        <v>22354000</v>
      </c>
      <c r="E190" s="80" t="n">
        <f aca="false">SUM(E191:E199)</f>
        <v>806951.15</v>
      </c>
      <c r="F190" s="80" t="n">
        <f aca="false">SUM(F191:F199)</f>
        <v>0</v>
      </c>
      <c r="G190" s="80" t="n">
        <f aca="false">SUM(G191:G199)</f>
        <v>23160951.15</v>
      </c>
      <c r="H190" s="80" t="n">
        <f aca="false">SUM(H191:H200)</f>
        <v>23062058.52</v>
      </c>
      <c r="I190" s="80" t="n">
        <f aca="false">SUM(H190/G190)*100</f>
        <v>99.5730199966334</v>
      </c>
    </row>
    <row r="191" customFormat="false" ht="12.75" hidden="false" customHeight="false" outlineLevel="0" collapsed="false">
      <c r="B191" s="0" t="n">
        <v>6117</v>
      </c>
      <c r="C191" s="62" t="s">
        <v>332</v>
      </c>
      <c r="D191" s="63" t="n">
        <v>250000</v>
      </c>
      <c r="E191" s="63" t="n">
        <v>-37593.85</v>
      </c>
      <c r="G191" s="63" t="n">
        <f aca="false">SUM(D191:F191)</f>
        <v>212406.15</v>
      </c>
      <c r="H191" s="63" t="n">
        <v>212406.15</v>
      </c>
      <c r="I191" s="63" t="n">
        <f aca="false">SUM(H191/G191)*100</f>
        <v>100</v>
      </c>
    </row>
    <row r="192" customFormat="false" ht="12.75" hidden="false" customHeight="false" outlineLevel="0" collapsed="false">
      <c r="A192" s="61" t="n">
        <v>175</v>
      </c>
      <c r="B192" s="0" t="n">
        <v>6112</v>
      </c>
      <c r="C192" s="62" t="s">
        <v>333</v>
      </c>
      <c r="D192" s="63" t="n">
        <v>3100000</v>
      </c>
      <c r="E192" s="81" t="n">
        <v>520000</v>
      </c>
      <c r="F192" s="81"/>
      <c r="G192" s="81" t="n">
        <f aca="false">SUM(D192:F192)</f>
        <v>3620000</v>
      </c>
      <c r="H192" s="63" t="n">
        <v>3612027</v>
      </c>
      <c r="I192" s="63" t="n">
        <f aca="false">SUM(H192/G192)*100</f>
        <v>99.7797513812155</v>
      </c>
      <c r="J192" s="0"/>
    </row>
    <row r="193" customFormat="false" ht="12.75" hidden="false" customHeight="false" outlineLevel="0" collapsed="false">
      <c r="A193" s="61" t="n">
        <v>175</v>
      </c>
      <c r="B193" s="0" t="n">
        <v>6171</v>
      </c>
      <c r="C193" s="62" t="s">
        <v>334</v>
      </c>
      <c r="D193" s="63" t="n">
        <v>16554000</v>
      </c>
      <c r="E193" s="81" t="n">
        <v>294545</v>
      </c>
      <c r="F193" s="81"/>
      <c r="G193" s="81" t="n">
        <f aca="false">SUM(D193:F193)</f>
        <v>16848545</v>
      </c>
      <c r="H193" s="63" t="n">
        <v>16875743.55</v>
      </c>
      <c r="I193" s="63" t="n">
        <f aca="false">SUM(H193/G193)*100</f>
        <v>100.161429666479</v>
      </c>
    </row>
    <row r="194" customFormat="false" ht="12.75" hidden="false" customHeight="false" outlineLevel="0" collapsed="false">
      <c r="A194" s="61" t="n">
        <v>172</v>
      </c>
      <c r="B194" s="0" t="n">
        <v>6171</v>
      </c>
      <c r="C194" s="62" t="s">
        <v>335</v>
      </c>
      <c r="D194" s="63" t="n">
        <v>50000</v>
      </c>
      <c r="E194" s="81"/>
      <c r="F194" s="81"/>
      <c r="G194" s="81" t="n">
        <f aca="false">SUM(D194:F194)</f>
        <v>50000</v>
      </c>
      <c r="H194" s="63" t="n">
        <v>33138</v>
      </c>
      <c r="I194" s="63" t="n">
        <f aca="false">SUM(H194/G194)*100</f>
        <v>66.276</v>
      </c>
      <c r="J194" s="0"/>
    </row>
    <row r="195" customFormat="false" ht="12.75" hidden="false" customHeight="false" outlineLevel="0" collapsed="false">
      <c r="A195" s="61" t="n">
        <v>107</v>
      </c>
      <c r="B195" s="0" t="n">
        <v>6171</v>
      </c>
      <c r="C195" s="62" t="s">
        <v>336</v>
      </c>
      <c r="D195" s="63" t="n">
        <v>450000</v>
      </c>
      <c r="E195" s="81"/>
      <c r="F195" s="81"/>
      <c r="G195" s="81" t="n">
        <f aca="false">SUM(D195:F195)</f>
        <v>450000</v>
      </c>
      <c r="H195" s="63" t="n">
        <v>383840</v>
      </c>
      <c r="I195" s="63" t="n">
        <f aca="false">SUM(H195/G195)*100</f>
        <v>85.2977777777778</v>
      </c>
      <c r="J195" s="0"/>
    </row>
    <row r="196" customFormat="false" ht="12.75" hidden="false" customHeight="false" outlineLevel="0" collapsed="false">
      <c r="A196" s="61" t="n">
        <v>173</v>
      </c>
      <c r="B196" s="0" t="n">
        <v>6171</v>
      </c>
      <c r="C196" s="62" t="s">
        <v>337</v>
      </c>
      <c r="D196" s="63" t="n">
        <v>1200000</v>
      </c>
      <c r="E196" s="81"/>
      <c r="F196" s="81"/>
      <c r="G196" s="81" t="n">
        <f aca="false">SUM(D196:F196)</f>
        <v>1200000</v>
      </c>
      <c r="H196" s="63" t="n">
        <v>1199650.98</v>
      </c>
      <c r="I196" s="63" t="n">
        <f aca="false">SUM(H196/G196)*100</f>
        <v>99.970915</v>
      </c>
    </row>
    <row r="197" customFormat="false" ht="12.75" hidden="false" customHeight="false" outlineLevel="0" collapsed="false">
      <c r="A197" s="61" t="n">
        <v>176</v>
      </c>
      <c r="B197" s="0" t="n">
        <v>6171</v>
      </c>
      <c r="C197" s="62" t="s">
        <v>338</v>
      </c>
      <c r="D197" s="63" t="n">
        <v>250000</v>
      </c>
      <c r="E197" s="81" t="n">
        <v>30000</v>
      </c>
      <c r="F197" s="81"/>
      <c r="G197" s="81" t="n">
        <f aca="false">SUM(D197:F197)</f>
        <v>280000</v>
      </c>
      <c r="H197" s="63" t="n">
        <v>279061.47</v>
      </c>
      <c r="I197" s="63" t="n">
        <f aca="false">SUM(H197/G197)*100</f>
        <v>99.6648107142857</v>
      </c>
      <c r="J197" s="0"/>
    </row>
    <row r="198" customFormat="false" ht="12.75" hidden="false" customHeight="false" outlineLevel="0" collapsed="false">
      <c r="A198" s="61" t="n">
        <v>177</v>
      </c>
      <c r="B198" s="0" t="n">
        <v>6171</v>
      </c>
      <c r="C198" s="62" t="s">
        <v>339</v>
      </c>
      <c r="D198" s="63" t="n">
        <v>250000</v>
      </c>
      <c r="E198" s="81"/>
      <c r="F198" s="81"/>
      <c r="G198" s="81" t="n">
        <f aca="false">SUM(D198:F198)</f>
        <v>250000</v>
      </c>
      <c r="H198" s="63" t="n">
        <v>223082.87</v>
      </c>
      <c r="I198" s="63" t="n">
        <f aca="false">SUM(H198/G198)*100</f>
        <v>89.233148</v>
      </c>
      <c r="J198" s="0"/>
    </row>
    <row r="199" customFormat="false" ht="12.75" hidden="false" customHeight="false" outlineLevel="0" collapsed="false">
      <c r="A199" s="61" t="n">
        <v>178</v>
      </c>
      <c r="B199" s="0" t="n">
        <v>6171</v>
      </c>
      <c r="C199" s="62" t="s">
        <v>340</v>
      </c>
      <c r="D199" s="63" t="n">
        <v>250000</v>
      </c>
      <c r="E199" s="81"/>
      <c r="F199" s="81"/>
      <c r="G199" s="81" t="n">
        <f aca="false">SUM(D199:F199)</f>
        <v>250000</v>
      </c>
      <c r="H199" s="63" t="n">
        <v>243108.5</v>
      </c>
      <c r="I199" s="63" t="n">
        <f aca="false">SUM(H199/G199)*100</f>
        <v>97.2434</v>
      </c>
      <c r="J199" s="0"/>
    </row>
    <row r="200" customFormat="false" ht="12.75" hidden="false" customHeight="false" outlineLevel="0" collapsed="false">
      <c r="E200" s="81"/>
      <c r="F200" s="81"/>
      <c r="G200" s="81"/>
      <c r="H200" s="63"/>
    </row>
    <row r="201" customFormat="false" ht="12.75" hidden="false" customHeight="false" outlineLevel="0" collapsed="false">
      <c r="C201" s="79" t="s">
        <v>341</v>
      </c>
      <c r="D201" s="80" t="n">
        <f aca="false">SUM(D203:D208)</f>
        <v>8775000</v>
      </c>
      <c r="E201" s="80" t="n">
        <f aca="false">SUM(E203:E208)</f>
        <v>977652</v>
      </c>
      <c r="F201" s="80" t="n">
        <f aca="false">SUM(F202:F208)</f>
        <v>0</v>
      </c>
      <c r="G201" s="80" t="n">
        <f aca="false">SUM(G202:G208)</f>
        <v>9752652</v>
      </c>
      <c r="H201" s="80" t="n">
        <f aca="false">SUM(H202:H209)</f>
        <v>8735000.64</v>
      </c>
      <c r="I201" s="80" t="n">
        <f aca="false">SUM(H201/G201)*100</f>
        <v>89.56538836821</v>
      </c>
    </row>
    <row r="202" customFormat="false" ht="12.75" hidden="false" customHeight="false" outlineLevel="0" collapsed="false">
      <c r="C202" s="62" t="s">
        <v>342</v>
      </c>
      <c r="E202" s="81"/>
      <c r="F202" s="81"/>
      <c r="G202" s="81"/>
      <c r="H202" s="63"/>
    </row>
    <row r="203" customFormat="false" ht="12.75" hidden="false" customHeight="false" outlineLevel="0" collapsed="false">
      <c r="A203" s="61" t="n">
        <v>0</v>
      </c>
      <c r="B203" s="0" t="n">
        <v>6310</v>
      </c>
      <c r="C203" s="62" t="s">
        <v>343</v>
      </c>
      <c r="D203" s="63" t="n">
        <v>100000</v>
      </c>
      <c r="E203" s="81"/>
      <c r="F203" s="81"/>
      <c r="G203" s="81" t="n">
        <f aca="false">SUM(D203:F203)</f>
        <v>100000</v>
      </c>
      <c r="H203" s="63" t="n">
        <v>67453.76</v>
      </c>
      <c r="I203" s="63" t="n">
        <f aca="false">SUM(H203/G203)*100</f>
        <v>67.45376</v>
      </c>
      <c r="K203" s="0"/>
    </row>
    <row r="204" customFormat="false" ht="12.75" hidden="false" customHeight="false" outlineLevel="0" collapsed="false">
      <c r="A204" s="61" t="n">
        <v>0</v>
      </c>
      <c r="B204" s="0" t="n">
        <v>6320</v>
      </c>
      <c r="C204" s="62" t="s">
        <v>344</v>
      </c>
      <c r="D204" s="63" t="n">
        <v>360000</v>
      </c>
      <c r="E204" s="81"/>
      <c r="F204" s="81"/>
      <c r="G204" s="81" t="n">
        <f aca="false">SUM(D204:F204)</f>
        <v>360000</v>
      </c>
      <c r="H204" s="63" t="n">
        <v>358153.88</v>
      </c>
      <c r="I204" s="63" t="n">
        <f aca="false">SUM(H204/G204)*100</f>
        <v>99.4871888888889</v>
      </c>
      <c r="J204" s="0"/>
    </row>
    <row r="205" customFormat="false" ht="12.75" hidden="false" customHeight="false" outlineLevel="0" collapsed="false">
      <c r="A205" s="61" t="n">
        <v>0</v>
      </c>
      <c r="B205" s="0" t="n">
        <v>6399</v>
      </c>
      <c r="C205" s="62" t="s">
        <v>345</v>
      </c>
      <c r="D205" s="63" t="n">
        <v>15000</v>
      </c>
      <c r="E205" s="81"/>
      <c r="F205" s="81"/>
      <c r="G205" s="81" t="n">
        <f aca="false">SUM(D205:F205)</f>
        <v>15000</v>
      </c>
      <c r="H205" s="63" t="n">
        <v>10807</v>
      </c>
      <c r="I205" s="63" t="n">
        <f aca="false">SUM(H205/G205)*100</f>
        <v>72.0466666666667</v>
      </c>
      <c r="J205" s="0"/>
    </row>
    <row r="206" customFormat="false" ht="13.5" hidden="false" customHeight="true" outlineLevel="0" collapsed="false">
      <c r="C206" s="62" t="s">
        <v>346</v>
      </c>
      <c r="D206" s="63" t="n">
        <v>7300000</v>
      </c>
      <c r="E206" s="81" t="n">
        <v>-822348</v>
      </c>
      <c r="F206" s="81"/>
      <c r="G206" s="81" t="n">
        <f aca="false">SUM(D206:F206)</f>
        <v>6477652</v>
      </c>
      <c r="H206" s="63" t="n">
        <v>6477652</v>
      </c>
      <c r="I206" s="63" t="n">
        <f aca="false">SUM(H206/G206)*100</f>
        <v>100</v>
      </c>
      <c r="J206" s="0"/>
    </row>
    <row r="207" customFormat="false" ht="13.5" hidden="false" customHeight="true" outlineLevel="0" collapsed="false">
      <c r="A207" s="61" t="n">
        <v>343</v>
      </c>
      <c r="B207" s="0" t="n">
        <v>6399</v>
      </c>
      <c r="C207" s="62" t="s">
        <v>347</v>
      </c>
      <c r="D207" s="63" t="n">
        <v>1000000</v>
      </c>
      <c r="E207" s="81" t="n">
        <v>1800000</v>
      </c>
      <c r="F207" s="81"/>
      <c r="G207" s="81" t="n">
        <f aca="false">SUM(D207:F207)</f>
        <v>2800000</v>
      </c>
      <c r="H207" s="63" t="n">
        <v>1820934</v>
      </c>
      <c r="I207" s="63" t="n">
        <f aca="false">SUM(H207/G207)*100</f>
        <v>65.0333571428571</v>
      </c>
      <c r="J207" s="0"/>
    </row>
    <row r="208" customFormat="false" ht="13.5" hidden="false" customHeight="true" outlineLevel="0" collapsed="false">
      <c r="A208" s="61" t="n">
        <v>99</v>
      </c>
      <c r="B208" s="0" t="n">
        <v>6399</v>
      </c>
      <c r="C208" s="62" t="s">
        <v>348</v>
      </c>
      <c r="E208" s="81"/>
      <c r="F208" s="81"/>
      <c r="G208" s="81"/>
      <c r="H208" s="63" t="n">
        <v>0</v>
      </c>
      <c r="K208" s="0"/>
    </row>
    <row r="209" customFormat="false" ht="12.75" hidden="false" customHeight="false" outlineLevel="0" collapsed="false">
      <c r="E209" s="81"/>
      <c r="F209" s="81"/>
      <c r="G209" s="81"/>
      <c r="H209" s="63"/>
    </row>
    <row r="210" s="87" customFormat="true" ht="12.75" hidden="false" customHeight="false" outlineLevel="0" collapsed="false">
      <c r="A210" s="89"/>
      <c r="C210" s="79" t="s">
        <v>349</v>
      </c>
      <c r="D210" s="80" t="n">
        <f aca="false">SUM(D211:D222)</f>
        <v>400000</v>
      </c>
      <c r="E210" s="80" t="n">
        <f aca="false">SUM(E211:E222)</f>
        <v>0</v>
      </c>
      <c r="F210" s="80" t="n">
        <f aca="false">SUM(F211:F222)</f>
        <v>3000</v>
      </c>
      <c r="G210" s="80" t="n">
        <f aca="false">SUM(G211:G222)</f>
        <v>403000</v>
      </c>
      <c r="H210" s="80" t="n">
        <f aca="false">H211</f>
        <v>401300</v>
      </c>
      <c r="I210" s="80" t="n">
        <f aca="false">SUM(H210/G210)*100</f>
        <v>99.5781637717122</v>
      </c>
    </row>
    <row r="211" s="42" customFormat="true" ht="12.75" hidden="false" customHeight="false" outlineLevel="0" collapsed="false">
      <c r="A211" s="61" t="n">
        <v>0</v>
      </c>
      <c r="B211" s="42" t="n">
        <v>6409</v>
      </c>
      <c r="C211" s="62" t="s">
        <v>350</v>
      </c>
      <c r="D211" s="63" t="n">
        <v>400000</v>
      </c>
      <c r="E211" s="63"/>
      <c r="F211" s="63" t="n">
        <v>3000</v>
      </c>
      <c r="G211" s="63" t="n">
        <f aca="false">SUM(D211:F211)</f>
        <v>403000</v>
      </c>
      <c r="H211" s="63" t="n">
        <f aca="false">SUM(H212:H222)</f>
        <v>401300</v>
      </c>
      <c r="I211" s="63" t="n">
        <f aca="false">SUM(H211/G211)*100</f>
        <v>99.5781637717122</v>
      </c>
    </row>
    <row r="212" customFormat="false" ht="12.75" hidden="false" customHeight="false" outlineLevel="0" collapsed="false">
      <c r="C212" s="62" t="s">
        <v>351</v>
      </c>
      <c r="E212" s="81"/>
      <c r="F212" s="81"/>
      <c r="G212" s="81"/>
      <c r="H212" s="63"/>
    </row>
    <row r="213" customFormat="false" ht="12.75" hidden="false" customHeight="false" outlineLevel="0" collapsed="false">
      <c r="C213" s="62" t="s">
        <v>352</v>
      </c>
      <c r="E213" s="81"/>
      <c r="F213" s="81"/>
      <c r="G213" s="81"/>
      <c r="H213" s="63" t="n">
        <v>50000</v>
      </c>
    </row>
    <row r="214" customFormat="false" ht="12.75" hidden="false" customHeight="false" outlineLevel="0" collapsed="false">
      <c r="C214" s="62" t="s">
        <v>353</v>
      </c>
      <c r="E214" s="81"/>
      <c r="F214" s="81"/>
      <c r="G214" s="81"/>
      <c r="H214" s="63"/>
    </row>
    <row r="215" customFormat="false" ht="12.75" hidden="false" customHeight="false" outlineLevel="0" collapsed="false">
      <c r="C215" s="62" t="s">
        <v>354</v>
      </c>
      <c r="E215" s="81"/>
      <c r="F215" s="81"/>
      <c r="G215" s="81"/>
      <c r="H215" s="63" t="n">
        <v>10000</v>
      </c>
    </row>
    <row r="216" customFormat="false" ht="12.75" hidden="false" customHeight="false" outlineLevel="0" collapsed="false">
      <c r="C216" s="62" t="s">
        <v>355</v>
      </c>
      <c r="E216" s="81"/>
      <c r="F216" s="81"/>
      <c r="G216" s="81"/>
      <c r="H216" s="63" t="n">
        <v>23000</v>
      </c>
    </row>
    <row r="217" customFormat="false" ht="12.75" hidden="false" customHeight="false" outlineLevel="0" collapsed="false">
      <c r="C217" s="62" t="s">
        <v>356</v>
      </c>
      <c r="E217" s="81"/>
      <c r="F217" s="81"/>
      <c r="G217" s="81"/>
      <c r="H217" s="63" t="n">
        <v>239000</v>
      </c>
    </row>
    <row r="218" customFormat="false" ht="12.75" hidden="false" customHeight="false" outlineLevel="0" collapsed="false">
      <c r="C218" s="62" t="s">
        <v>357</v>
      </c>
      <c r="E218" s="81"/>
      <c r="F218" s="81"/>
      <c r="G218" s="81"/>
      <c r="H218" s="63" t="n">
        <v>20000</v>
      </c>
    </row>
    <row r="219" customFormat="false" ht="12.75" hidden="false" customHeight="false" outlineLevel="0" collapsed="false">
      <c r="C219" s="62" t="s">
        <v>358</v>
      </c>
      <c r="E219" s="81"/>
      <c r="F219" s="81"/>
      <c r="G219" s="81"/>
      <c r="H219" s="63" t="n">
        <v>3000</v>
      </c>
    </row>
    <row r="220" customFormat="false" ht="12.75" hidden="false" customHeight="false" outlineLevel="0" collapsed="false">
      <c r="C220" s="62" t="s">
        <v>359</v>
      </c>
      <c r="E220" s="81"/>
      <c r="F220" s="81"/>
      <c r="G220" s="81"/>
      <c r="H220" s="63" t="n">
        <v>51300</v>
      </c>
    </row>
    <row r="221" customFormat="false" ht="12.75" hidden="false" customHeight="false" outlineLevel="0" collapsed="false">
      <c r="C221" s="62" t="s">
        <v>360</v>
      </c>
      <c r="E221" s="81"/>
      <c r="F221" s="81"/>
      <c r="G221" s="81"/>
      <c r="H221" s="63" t="n">
        <v>5000</v>
      </c>
    </row>
    <row r="222" customFormat="false" ht="12.75" hidden="false" customHeight="false" outlineLevel="0" collapsed="false">
      <c r="E222" s="81"/>
      <c r="F222" s="81"/>
      <c r="G222" s="81"/>
      <c r="H222" s="63"/>
    </row>
    <row r="223" customFormat="false" ht="12.75" hidden="false" customHeight="false" outlineLevel="0" collapsed="false">
      <c r="A223" s="61" t="n">
        <v>59</v>
      </c>
      <c r="B223" s="0" t="n">
        <v>6409</v>
      </c>
      <c r="C223" s="62" t="s">
        <v>361</v>
      </c>
      <c r="D223" s="80" t="n">
        <v>577091.6</v>
      </c>
      <c r="E223" s="81" t="n">
        <v>20075918.67</v>
      </c>
      <c r="F223" s="63" t="n">
        <v>-20653010.27</v>
      </c>
      <c r="G223" s="80" t="n">
        <f aca="false">SUM(D223:F223)</f>
        <v>0</v>
      </c>
      <c r="H223" s="90"/>
      <c r="I223" s="90"/>
    </row>
    <row r="224" customFormat="false" ht="12.75" hidden="false" customHeight="false" outlineLevel="0" collapsed="false">
      <c r="E224" s="81"/>
      <c r="F224" s="81"/>
      <c r="G224" s="81"/>
      <c r="H224" s="63"/>
      <c r="I224" s="80"/>
    </row>
    <row r="225" customFormat="false" ht="12.75" hidden="false" customHeight="false" outlineLevel="0" collapsed="false">
      <c r="C225" s="79" t="s">
        <v>362</v>
      </c>
      <c r="D225" s="80" t="n">
        <f aca="false">SUM(D226:D231)</f>
        <v>1380000</v>
      </c>
      <c r="E225" s="80" t="n">
        <f aca="false">SUM(E226:E232)</f>
        <v>1348600</v>
      </c>
      <c r="F225" s="80" t="n">
        <f aca="false">SUM(F226:F232)</f>
        <v>250000</v>
      </c>
      <c r="G225" s="80" t="n">
        <f aca="false">SUM(G226:G232)</f>
        <v>2978600</v>
      </c>
      <c r="H225" s="80" t="n">
        <f aca="false">SUM(H226:H231)</f>
        <v>2936359.5</v>
      </c>
      <c r="I225" s="80" t="n">
        <f aca="false">SUM(H225/G225)*100</f>
        <v>98.5818673202176</v>
      </c>
    </row>
    <row r="226" customFormat="false" ht="12.75" hidden="false" customHeight="false" outlineLevel="0" collapsed="false">
      <c r="A226" s="91" t="n">
        <v>21144</v>
      </c>
      <c r="B226" s="42" t="n">
        <v>2221</v>
      </c>
      <c r="C226" s="62" t="s">
        <v>363</v>
      </c>
      <c r="D226" s="33" t="n">
        <v>40000</v>
      </c>
      <c r="E226" s="81"/>
      <c r="F226" s="81"/>
      <c r="G226" s="81" t="n">
        <f aca="false">SUM(D226:F226)</f>
        <v>40000</v>
      </c>
      <c r="H226" s="63" t="n">
        <v>20340.5</v>
      </c>
      <c r="I226" s="63" t="n">
        <f aca="false">SUM(H226/G226)*100</f>
        <v>50.85125</v>
      </c>
    </row>
    <row r="227" customFormat="false" ht="12.75" hidden="false" customHeight="false" outlineLevel="0" collapsed="false">
      <c r="A227" s="91" t="n">
        <v>0</v>
      </c>
      <c r="B227" s="42" t="n">
        <v>3639</v>
      </c>
      <c r="C227" s="62" t="s">
        <v>364</v>
      </c>
      <c r="D227" s="33" t="n">
        <v>30000</v>
      </c>
      <c r="E227" s="81"/>
      <c r="F227" s="81"/>
      <c r="G227" s="81" t="n">
        <f aca="false">SUM(D227:F227)</f>
        <v>30000</v>
      </c>
      <c r="H227" s="63" t="n">
        <v>18684.13</v>
      </c>
      <c r="I227" s="63" t="n">
        <f aca="false">SUM(H227/G227)*100</f>
        <v>62.2804333333333</v>
      </c>
      <c r="K227" s="0"/>
    </row>
    <row r="228" customFormat="false" ht="12.75" hidden="false" customHeight="false" outlineLevel="0" collapsed="false">
      <c r="A228" s="91" t="n">
        <v>201424</v>
      </c>
      <c r="B228" s="42" t="n">
        <v>3639</v>
      </c>
      <c r="C228" s="62" t="s">
        <v>365</v>
      </c>
      <c r="D228" s="33" t="n">
        <v>400000</v>
      </c>
      <c r="E228" s="81" t="n">
        <v>272000</v>
      </c>
      <c r="F228" s="81"/>
      <c r="G228" s="81" t="n">
        <f aca="false">SUM(D228:F228)</f>
        <v>672000</v>
      </c>
      <c r="H228" s="63" t="n">
        <v>671895.82</v>
      </c>
      <c r="I228" s="63" t="n">
        <f aca="false">SUM(H228/G228)*100</f>
        <v>99.9844970238095</v>
      </c>
      <c r="K228" s="0"/>
    </row>
    <row r="229" customFormat="false" ht="12.75" hidden="false" customHeight="false" outlineLevel="0" collapsed="false">
      <c r="A229" s="91" t="n">
        <v>2201518</v>
      </c>
      <c r="B229" s="42" t="n">
        <v>3613</v>
      </c>
      <c r="C229" s="62" t="s">
        <v>366</v>
      </c>
      <c r="D229" s="33" t="n">
        <v>110000</v>
      </c>
      <c r="E229" s="81" t="n">
        <v>88000</v>
      </c>
      <c r="F229" s="81"/>
      <c r="G229" s="81" t="n">
        <f aca="false">SUM(D229:F229)</f>
        <v>198000</v>
      </c>
      <c r="H229" s="63" t="n">
        <v>198527.55</v>
      </c>
      <c r="I229" s="63" t="n">
        <f aca="false">SUM(H229/G229)*100</f>
        <v>100.266439393939</v>
      </c>
      <c r="K229" s="0"/>
    </row>
    <row r="230" customFormat="false" ht="12.75" hidden="false" customHeight="false" outlineLevel="0" collapsed="false">
      <c r="A230" s="91" t="n">
        <v>2201519</v>
      </c>
      <c r="B230" s="42" t="n">
        <v>3113</v>
      </c>
      <c r="C230" s="62" t="s">
        <v>367</v>
      </c>
      <c r="D230" s="33" t="n">
        <v>500000</v>
      </c>
      <c r="E230" s="81" t="n">
        <v>913600</v>
      </c>
      <c r="F230" s="81" t="n">
        <v>250000</v>
      </c>
      <c r="G230" s="81" t="n">
        <f aca="false">SUM(D230:F230)</f>
        <v>1663600</v>
      </c>
      <c r="H230" s="63" t="n">
        <v>1649568.12</v>
      </c>
      <c r="I230" s="63" t="n">
        <f aca="false">SUM(H230/G230)*100</f>
        <v>99.1565352248137</v>
      </c>
      <c r="K230" s="0"/>
    </row>
    <row r="231" customFormat="false" ht="12.75" hidden="false" customHeight="false" outlineLevel="0" collapsed="false">
      <c r="A231" s="91" t="n">
        <v>201715</v>
      </c>
      <c r="B231" s="42" t="n">
        <v>3639</v>
      </c>
      <c r="C231" s="62" t="s">
        <v>368</v>
      </c>
      <c r="D231" s="33" t="n">
        <v>300000</v>
      </c>
      <c r="E231" s="81" t="n">
        <v>75000</v>
      </c>
      <c r="F231" s="81"/>
      <c r="G231" s="81" t="n">
        <f aca="false">SUM(D231:F231)</f>
        <v>375000</v>
      </c>
      <c r="H231" s="63" t="n">
        <v>377343.38</v>
      </c>
      <c r="I231" s="63" t="n">
        <f aca="false">SUM(H231/G231)*100</f>
        <v>100.624901333333</v>
      </c>
      <c r="K231" s="0"/>
    </row>
    <row r="232" customFormat="false" ht="12.75" hidden="false" customHeight="false" outlineLevel="0" collapsed="false">
      <c r="D232" s="81"/>
      <c r="E232" s="81"/>
      <c r="F232" s="81"/>
      <c r="G232" s="81"/>
      <c r="H232" s="63"/>
    </row>
    <row r="233" customFormat="false" ht="12.75" hidden="false" customHeight="false" outlineLevel="0" collapsed="false">
      <c r="A233" s="92"/>
      <c r="B233" s="93"/>
      <c r="C233" s="94" t="s">
        <v>369</v>
      </c>
      <c r="D233" s="95" t="n">
        <f aca="false">D235+D236+D237+D239+D251+D259+D264+D272+D277+D287</f>
        <v>121840600</v>
      </c>
      <c r="E233" s="95" t="n">
        <f aca="false">E235+E236+E237+E239+E251+E259+E264+E272+E277+E287</f>
        <v>-5102128.87</v>
      </c>
      <c r="F233" s="95" t="n">
        <f aca="false">F235+F236+F237+F239+F251+F259+F264+F272+F277+F287</f>
        <v>-3778985</v>
      </c>
      <c r="G233" s="95" t="n">
        <f aca="false">G235+G236+G237+G239+G251+G259+G264+G272+G277+G287</f>
        <v>112959486.13</v>
      </c>
      <c r="H233" s="95" t="n">
        <f aca="false">H235+H236+H237+H239+H251+H259+H264+H272+H277+H287</f>
        <v>105941089.8</v>
      </c>
      <c r="I233" s="95" t="n">
        <f aca="false">SUM(H233/G233)*100</f>
        <v>93.7868021797454</v>
      </c>
    </row>
    <row r="234" customFormat="false" ht="12.75" hidden="false" customHeight="false" outlineLevel="0" collapsed="false">
      <c r="A234" s="96"/>
      <c r="B234" s="97"/>
      <c r="C234" s="98"/>
      <c r="D234" s="99"/>
      <c r="E234" s="99"/>
      <c r="F234" s="99"/>
      <c r="G234" s="99"/>
      <c r="H234" s="99"/>
      <c r="I234" s="99"/>
    </row>
    <row r="235" customFormat="false" ht="12.75" hidden="false" customHeight="false" outlineLevel="0" collapsed="false">
      <c r="A235" s="42" t="n">
        <v>346</v>
      </c>
      <c r="B235" s="42"/>
      <c r="C235" s="62" t="s">
        <v>370</v>
      </c>
      <c r="D235" s="88" t="n">
        <v>900000</v>
      </c>
      <c r="E235" s="88" t="n">
        <v>100000</v>
      </c>
      <c r="F235" s="88"/>
      <c r="G235" s="88" t="n">
        <f aca="false">SUM(D235:F235)</f>
        <v>1000000</v>
      </c>
      <c r="H235" s="88" t="n">
        <v>999267.1</v>
      </c>
      <c r="I235" s="63" t="n">
        <f aca="false">SUM(H235/G235)*100</f>
        <v>99.92671</v>
      </c>
    </row>
    <row r="236" customFormat="false" ht="12.75" hidden="false" customHeight="false" outlineLevel="0" collapsed="false">
      <c r="A236" s="42" t="n">
        <v>347</v>
      </c>
      <c r="B236" s="42"/>
      <c r="C236" s="62" t="s">
        <v>371</v>
      </c>
      <c r="D236" s="88" t="n">
        <v>100000</v>
      </c>
      <c r="E236" s="99"/>
      <c r="F236" s="88"/>
      <c r="G236" s="88" t="n">
        <f aca="false">SUM(D236:F236)</f>
        <v>100000</v>
      </c>
      <c r="H236" s="88" t="n">
        <v>9075</v>
      </c>
      <c r="I236" s="63" t="n">
        <f aca="false">SUM(H236/G236)*100</f>
        <v>9.075</v>
      </c>
    </row>
    <row r="237" customFormat="false" ht="12.75" hidden="false" customHeight="false" outlineLevel="0" collapsed="false">
      <c r="A237" s="42" t="n">
        <v>1236</v>
      </c>
      <c r="B237" s="42"/>
      <c r="C237" s="62" t="s">
        <v>372</v>
      </c>
      <c r="D237" s="88" t="n">
        <v>1500000</v>
      </c>
      <c r="E237" s="88" t="n">
        <v>550000</v>
      </c>
      <c r="F237" s="88"/>
      <c r="G237" s="88" t="n">
        <f aca="false">SUM(D237:F237)</f>
        <v>2050000</v>
      </c>
      <c r="H237" s="88" t="n">
        <v>1311328</v>
      </c>
      <c r="I237" s="63" t="n">
        <f aca="false">SUM(H237/G237)*100</f>
        <v>63.9672195121951</v>
      </c>
    </row>
    <row r="238" customFormat="false" ht="12.75" hidden="false" customHeight="false" outlineLevel="0" collapsed="false">
      <c r="A238" s="42"/>
      <c r="B238" s="42"/>
      <c r="C238" s="42"/>
      <c r="D238" s="88"/>
      <c r="E238" s="88"/>
      <c r="F238" s="88"/>
      <c r="G238" s="88"/>
      <c r="H238" s="88"/>
    </row>
    <row r="239" customFormat="false" ht="12.75" hidden="false" customHeight="false" outlineLevel="0" collapsed="false">
      <c r="A239" s="85"/>
      <c r="B239" s="42"/>
      <c r="C239" s="100" t="s">
        <v>373</v>
      </c>
      <c r="D239" s="41" t="n">
        <f aca="false">SUM(D240:D250)</f>
        <v>3099600</v>
      </c>
      <c r="E239" s="41" t="n">
        <f aca="false">SUM(E240:E250)</f>
        <v>2916871.13</v>
      </c>
      <c r="F239" s="41" t="n">
        <f aca="false">SUM(F240:F250)</f>
        <v>0</v>
      </c>
      <c r="G239" s="41" t="n">
        <f aca="false">SUM(G240:G250)</f>
        <v>6016471.13</v>
      </c>
      <c r="H239" s="41" t="n">
        <f aca="false">SUM(H240:H250)</f>
        <v>935407.24</v>
      </c>
      <c r="I239" s="80" t="n">
        <f aca="false">SUM(H239/G239)*100</f>
        <v>15.5474400157223</v>
      </c>
    </row>
    <row r="240" customFormat="false" ht="12.75" hidden="false" customHeight="false" outlineLevel="0" collapsed="false">
      <c r="A240" s="85" t="s">
        <v>374</v>
      </c>
      <c r="B240" s="100"/>
      <c r="C240" s="42"/>
      <c r="D240" s="41"/>
      <c r="E240" s="88"/>
      <c r="F240" s="88"/>
      <c r="G240" s="88"/>
      <c r="H240" s="88"/>
    </row>
    <row r="241" customFormat="false" ht="12.75" hidden="false" customHeight="false" outlineLevel="0" collapsed="false">
      <c r="A241" s="85" t="n">
        <v>301</v>
      </c>
      <c r="B241" s="85"/>
      <c r="C241" s="42" t="s">
        <v>375</v>
      </c>
      <c r="D241" s="33" t="n">
        <v>324860</v>
      </c>
      <c r="E241" s="88" t="n">
        <v>-21642.5</v>
      </c>
      <c r="G241" s="88" t="n">
        <f aca="false">SUM(D241:F241)</f>
        <v>303217.5</v>
      </c>
      <c r="H241" s="88" t="n">
        <v>80022.27</v>
      </c>
      <c r="I241" s="63" t="n">
        <f aca="false">SUM(H241/G241)*100</f>
        <v>26.3910460313142</v>
      </c>
    </row>
    <row r="242" customFormat="false" ht="12.75" hidden="false" customHeight="false" outlineLevel="0" collapsed="false">
      <c r="A242" s="85" t="n">
        <v>302</v>
      </c>
      <c r="B242" s="85"/>
      <c r="C242" s="42" t="s">
        <v>376</v>
      </c>
      <c r="D242" s="33" t="n">
        <v>484390</v>
      </c>
      <c r="E242" s="88" t="n">
        <v>485829.62</v>
      </c>
      <c r="G242" s="88" t="n">
        <f aca="false">SUM(D242:F242)</f>
        <v>970219.62</v>
      </c>
      <c r="H242" s="88" t="n">
        <v>241957.71</v>
      </c>
      <c r="I242" s="63" t="n">
        <f aca="false">SUM(H242/G242)*100</f>
        <v>24.9384474414154</v>
      </c>
    </row>
    <row r="243" customFormat="false" ht="12.75" hidden="false" customHeight="false" outlineLevel="0" collapsed="false">
      <c r="A243" s="85" t="n">
        <v>303</v>
      </c>
      <c r="B243" s="85"/>
      <c r="C243" s="42" t="s">
        <v>377</v>
      </c>
      <c r="D243" s="33" t="n">
        <v>258640</v>
      </c>
      <c r="E243" s="88" t="n">
        <v>193626.35</v>
      </c>
      <c r="G243" s="88" t="n">
        <f aca="false">SUM(D243:E243)</f>
        <v>452266.35</v>
      </c>
      <c r="H243" s="88" t="n">
        <v>74630.5</v>
      </c>
      <c r="I243" s="63" t="n">
        <f aca="false">SUM(H243/G243)*100</f>
        <v>16.5014487591217</v>
      </c>
    </row>
    <row r="244" customFormat="false" ht="12.75" hidden="false" customHeight="false" outlineLevel="0" collapsed="false">
      <c r="A244" s="85" t="n">
        <v>309</v>
      </c>
      <c r="B244" s="85"/>
      <c r="C244" s="42" t="s">
        <v>378</v>
      </c>
      <c r="D244" s="33" t="n">
        <v>629470</v>
      </c>
      <c r="E244" s="88" t="n">
        <v>1803224.19</v>
      </c>
      <c r="G244" s="88" t="n">
        <f aca="false">SUM(D244:E244)</f>
        <v>2432694.19</v>
      </c>
      <c r="H244" s="88" t="n">
        <v>75894.23</v>
      </c>
      <c r="I244" s="63" t="n">
        <f aca="false">SUM(H244/G244)*100</f>
        <v>3.11976040029923</v>
      </c>
    </row>
    <row r="245" customFormat="false" ht="12.75" hidden="false" customHeight="false" outlineLevel="0" collapsed="false">
      <c r="A245" s="85" t="n">
        <v>310</v>
      </c>
      <c r="B245" s="85"/>
      <c r="C245" s="42" t="s">
        <v>379</v>
      </c>
      <c r="D245" s="33" t="n">
        <v>282410</v>
      </c>
      <c r="E245" s="88" t="n">
        <v>111776.3</v>
      </c>
      <c r="G245" s="88" t="n">
        <f aca="false">SUM(D245:E245)</f>
        <v>394186.3</v>
      </c>
      <c r="H245" s="88" t="n">
        <v>73384.46</v>
      </c>
      <c r="I245" s="63" t="n">
        <f aca="false">SUM(H245/G245)*100</f>
        <v>18.6166946948689</v>
      </c>
    </row>
    <row r="246" customFormat="false" ht="12.75" hidden="false" customHeight="false" outlineLevel="0" collapsed="false">
      <c r="A246" s="85" t="n">
        <v>311</v>
      </c>
      <c r="B246" s="85"/>
      <c r="C246" s="42" t="s">
        <v>380</v>
      </c>
      <c r="D246" s="33" t="n">
        <v>284770</v>
      </c>
      <c r="E246" s="88" t="n">
        <v>142411.29</v>
      </c>
      <c r="G246" s="88" t="n">
        <f aca="false">SUM(D246:F246)</f>
        <v>427181.29</v>
      </c>
      <c r="H246" s="88" t="n">
        <v>135526.21</v>
      </c>
      <c r="I246" s="63" t="n">
        <f aca="false">SUM(H246/G246)*100</f>
        <v>31.7256895778371</v>
      </c>
    </row>
    <row r="247" customFormat="false" ht="12.75" hidden="false" customHeight="false" outlineLevel="0" collapsed="false">
      <c r="A247" s="85" t="n">
        <v>312</v>
      </c>
      <c r="B247" s="85"/>
      <c r="C247" s="42" t="s">
        <v>381</v>
      </c>
      <c r="D247" s="33" t="n">
        <v>427050</v>
      </c>
      <c r="E247" s="63" t="n">
        <v>61264.77</v>
      </c>
      <c r="G247" s="88" t="n">
        <f aca="false">SUM(D247:F247)</f>
        <v>488314.77</v>
      </c>
      <c r="H247" s="63" t="n">
        <v>245436.86</v>
      </c>
      <c r="I247" s="63" t="n">
        <f aca="false">SUM(H247/G247)*100</f>
        <v>50.262018492703</v>
      </c>
    </row>
    <row r="248" customFormat="false" ht="12.75" hidden="false" customHeight="false" outlineLevel="0" collapsed="false">
      <c r="A248" s="85" t="n">
        <v>313</v>
      </c>
      <c r="B248" s="85"/>
      <c r="C248" s="42" t="s">
        <v>382</v>
      </c>
      <c r="D248" s="33" t="n">
        <v>61670</v>
      </c>
      <c r="E248" s="63" t="n">
        <v>18528.46</v>
      </c>
      <c r="G248" s="88" t="n">
        <f aca="false">SUM(D248:E248)</f>
        <v>80198.46</v>
      </c>
      <c r="H248" s="63" t="n">
        <v>2100</v>
      </c>
      <c r="I248" s="63" t="n">
        <f aca="false">SUM(H248/G248)*100</f>
        <v>2.61850414584021</v>
      </c>
    </row>
    <row r="249" customFormat="false" ht="12.75" hidden="false" customHeight="false" outlineLevel="0" collapsed="false">
      <c r="A249" s="85" t="n">
        <v>318</v>
      </c>
      <c r="B249" s="85"/>
      <c r="C249" s="42" t="s">
        <v>383</v>
      </c>
      <c r="D249" s="33" t="n">
        <v>346340</v>
      </c>
      <c r="E249" s="81" t="n">
        <v>121852.65</v>
      </c>
      <c r="G249" s="88" t="n">
        <f aca="false">SUM(D249:E249)</f>
        <v>468192.65</v>
      </c>
      <c r="H249" s="81" t="n">
        <v>6455</v>
      </c>
      <c r="I249" s="63" t="n">
        <f aca="false">SUM(H249/G249)*100</f>
        <v>1.37870596644351</v>
      </c>
      <c r="K249" s="0"/>
    </row>
    <row r="250" customFormat="false" ht="12.75" hidden="false" customHeight="false" outlineLevel="0" collapsed="false">
      <c r="A250" s="101"/>
      <c r="B250" s="101"/>
      <c r="C250" s="102"/>
      <c r="D250" s="99"/>
      <c r="E250" s="81"/>
      <c r="F250" s="81"/>
      <c r="G250" s="81"/>
      <c r="H250" s="63"/>
      <c r="K250" s="0"/>
    </row>
    <row r="251" customFormat="false" ht="12.75" hidden="false" customHeight="false" outlineLevel="0" collapsed="false">
      <c r="A251" s="87" t="n">
        <v>24</v>
      </c>
      <c r="B251" s="87" t="n">
        <v>2310</v>
      </c>
      <c r="C251" s="87" t="s">
        <v>384</v>
      </c>
      <c r="D251" s="99" t="n">
        <f aca="false">SUM(D252:D258)</f>
        <v>9511000</v>
      </c>
      <c r="E251" s="99" t="n">
        <f aca="false">SUM(E252:E258)</f>
        <v>-7901000</v>
      </c>
      <c r="F251" s="99" t="n">
        <f aca="false">SUM(F252:F258)</f>
        <v>-1433985</v>
      </c>
      <c r="G251" s="81" t="n">
        <f aca="false">SUM(D251:F251)</f>
        <v>176015</v>
      </c>
      <c r="H251" s="99" t="n">
        <f aca="false">SUM(H252:H258)</f>
        <v>176015</v>
      </c>
      <c r="I251" s="80" t="n">
        <f aca="false">SUM(H251/G251)*100</f>
        <v>100</v>
      </c>
      <c r="K251" s="0"/>
    </row>
    <row r="252" customFormat="false" ht="12.75" hidden="false" customHeight="false" outlineLevel="0" collapsed="false">
      <c r="A252" s="42"/>
      <c r="B252" s="87" t="n">
        <v>2321</v>
      </c>
      <c r="C252" s="86" t="s">
        <v>385</v>
      </c>
      <c r="D252" s="103" t="n">
        <v>810000</v>
      </c>
      <c r="E252" s="81"/>
      <c r="F252" s="81" t="n">
        <v>-810000</v>
      </c>
      <c r="G252" s="81" t="n">
        <f aca="false">SUM(D252:F252)</f>
        <v>0</v>
      </c>
      <c r="H252" s="63"/>
      <c r="I252" s="63" t="n">
        <v>0</v>
      </c>
      <c r="K252" s="0"/>
    </row>
    <row r="253" customFormat="false" ht="12.75" hidden="false" customHeight="false" outlineLevel="0" collapsed="false">
      <c r="A253" s="42"/>
      <c r="B253" s="42"/>
      <c r="C253" s="86" t="s">
        <v>386</v>
      </c>
      <c r="D253" s="103" t="n">
        <v>1500000</v>
      </c>
      <c r="E253" s="81" t="n">
        <v>-1400000</v>
      </c>
      <c r="F253" s="63" t="n">
        <v>-100000</v>
      </c>
      <c r="G253" s="81" t="n">
        <f aca="false">SUM(D253:F253)</f>
        <v>0</v>
      </c>
      <c r="H253" s="63"/>
      <c r="I253" s="63" t="n">
        <v>0</v>
      </c>
      <c r="K253" s="0"/>
    </row>
    <row r="254" customFormat="false" ht="12.75" hidden="false" customHeight="false" outlineLevel="0" collapsed="false">
      <c r="A254" s="42"/>
      <c r="B254" s="42"/>
      <c r="C254" s="86" t="s">
        <v>387</v>
      </c>
      <c r="D254" s="103" t="n">
        <v>3701000</v>
      </c>
      <c r="E254" s="81" t="n">
        <v>-3601000</v>
      </c>
      <c r="F254" s="63" t="n">
        <v>-100000</v>
      </c>
      <c r="G254" s="81" t="n">
        <f aca="false">SUM(D254:F254)</f>
        <v>0</v>
      </c>
      <c r="H254" s="63"/>
      <c r="I254" s="63" t="n">
        <v>0</v>
      </c>
      <c r="K254" s="0"/>
    </row>
    <row r="255" customFormat="false" ht="12.75" hidden="false" customHeight="false" outlineLevel="0" collapsed="false">
      <c r="A255" s="42"/>
      <c r="B255" s="42"/>
      <c r="C255" s="86" t="s">
        <v>388</v>
      </c>
      <c r="D255" s="103" t="n">
        <v>1200000</v>
      </c>
      <c r="E255" s="81" t="n">
        <v>-1000000</v>
      </c>
      <c r="F255" s="63" t="n">
        <v>-200000</v>
      </c>
      <c r="G255" s="81" t="n">
        <f aca="false">SUM(D255:F255)</f>
        <v>0</v>
      </c>
      <c r="H255" s="63"/>
      <c r="I255" s="63" t="n">
        <v>0</v>
      </c>
      <c r="K255" s="0"/>
    </row>
    <row r="256" customFormat="false" ht="12.75" hidden="false" customHeight="false" outlineLevel="0" collapsed="false">
      <c r="A256" s="42"/>
      <c r="B256" s="42"/>
      <c r="C256" s="86" t="s">
        <v>389</v>
      </c>
      <c r="D256" s="103" t="n">
        <v>2300000</v>
      </c>
      <c r="E256" s="81" t="n">
        <v>-1900000</v>
      </c>
      <c r="F256" s="63" t="n">
        <v>-400000</v>
      </c>
      <c r="G256" s="81" t="n">
        <f aca="false">SUM(D256:F256)</f>
        <v>0</v>
      </c>
      <c r="H256" s="63"/>
      <c r="I256" s="63" t="n">
        <v>0</v>
      </c>
    </row>
    <row r="257" customFormat="false" ht="12.75" hidden="false" customHeight="false" outlineLevel="0" collapsed="false">
      <c r="A257" s="42"/>
      <c r="B257" s="42"/>
      <c r="C257" s="86" t="s">
        <v>390</v>
      </c>
      <c r="D257" s="103"/>
      <c r="E257" s="81"/>
      <c r="F257" s="81" t="n">
        <v>176015</v>
      </c>
      <c r="G257" s="81"/>
      <c r="H257" s="63" t="n">
        <v>176015</v>
      </c>
      <c r="I257" s="63" t="n">
        <v>0</v>
      </c>
    </row>
    <row r="258" customFormat="false" ht="12.75" hidden="false" customHeight="false" outlineLevel="0" collapsed="false">
      <c r="E258" s="81"/>
      <c r="F258" s="81"/>
      <c r="G258" s="81"/>
      <c r="H258" s="63"/>
    </row>
    <row r="259" customFormat="false" ht="12.75" hidden="false" customHeight="false" outlineLevel="0" collapsed="false">
      <c r="A259" s="42"/>
      <c r="B259" s="42"/>
      <c r="C259" s="87" t="s">
        <v>391</v>
      </c>
      <c r="D259" s="41" t="n">
        <f aca="false">SUM(D260:D263)</f>
        <v>500000</v>
      </c>
      <c r="E259" s="41" t="n">
        <f aca="false">SUM(E260:E263)</f>
        <v>155000</v>
      </c>
      <c r="F259" s="41" t="n">
        <f aca="false">SUM(F260:F263)</f>
        <v>0</v>
      </c>
      <c r="G259" s="41" t="n">
        <f aca="false">SUM(G260:G263)</f>
        <v>655000</v>
      </c>
      <c r="H259" s="41" t="n">
        <f aca="false">SUM(H260:H263)</f>
        <v>563668</v>
      </c>
      <c r="I259" s="80" t="n">
        <f aca="false">SUM(H259/G259)*100</f>
        <v>86.0561832061069</v>
      </c>
    </row>
    <row r="260" customFormat="false" ht="12.75" hidden="false" customHeight="false" outlineLevel="0" collapsed="false">
      <c r="A260" s="84" t="n">
        <v>1006</v>
      </c>
      <c r="B260" s="85" t="n">
        <v>3633</v>
      </c>
      <c r="C260" s="62" t="s">
        <v>392</v>
      </c>
      <c r="D260" s="33" t="n">
        <v>500000</v>
      </c>
      <c r="E260" s="81"/>
      <c r="F260" s="81"/>
      <c r="G260" s="81" t="n">
        <f aca="false">SUM(D260:F260)</f>
        <v>500000</v>
      </c>
      <c r="H260" s="63" t="n">
        <v>410603</v>
      </c>
      <c r="I260" s="63" t="n">
        <f aca="false">SUM(H260/G260)*100</f>
        <v>82.1206</v>
      </c>
      <c r="K260" s="0"/>
    </row>
    <row r="261" customFormat="false" ht="12.75" hidden="false" customHeight="false" outlineLevel="0" collapsed="false">
      <c r="A261" s="85"/>
      <c r="B261" s="85"/>
      <c r="C261" s="62" t="s">
        <v>393</v>
      </c>
      <c r="D261" s="41"/>
      <c r="E261" s="81"/>
      <c r="F261" s="81"/>
      <c r="G261" s="81"/>
      <c r="H261" s="63"/>
      <c r="K261" s="0"/>
    </row>
    <row r="262" customFormat="false" ht="12.75" hidden="false" customHeight="false" outlineLevel="0" collapsed="false">
      <c r="A262" s="104" t="n">
        <v>201805</v>
      </c>
      <c r="B262" s="105" t="n">
        <v>6171</v>
      </c>
      <c r="C262" s="62" t="s">
        <v>394</v>
      </c>
      <c r="D262" s="33" t="n">
        <v>0</v>
      </c>
      <c r="E262" s="81" t="n">
        <v>155000</v>
      </c>
      <c r="G262" s="81" t="n">
        <f aca="false">SUM(D262:E262)</f>
        <v>155000</v>
      </c>
      <c r="H262" s="63" t="n">
        <v>153065</v>
      </c>
      <c r="I262" s="63" t="n">
        <f aca="false">SUM(H262/G262)*100</f>
        <v>98.7516129032258</v>
      </c>
    </row>
    <row r="263" customFormat="false" ht="12.75" hidden="false" customHeight="false" outlineLevel="0" collapsed="false">
      <c r="A263" s="104"/>
      <c r="B263" s="85"/>
      <c r="C263" s="42"/>
      <c r="D263" s="33"/>
      <c r="E263" s="81"/>
      <c r="F263" s="81"/>
      <c r="G263" s="81"/>
      <c r="H263" s="63"/>
      <c r="K263" s="0"/>
    </row>
    <row r="264" customFormat="false" ht="12.75" hidden="false" customHeight="false" outlineLevel="0" collapsed="false">
      <c r="A264" s="42"/>
      <c r="B264" s="42"/>
      <c r="C264" s="87" t="s">
        <v>395</v>
      </c>
      <c r="D264" s="41" t="n">
        <f aca="false">SUM(D265:D271)</f>
        <v>9940000</v>
      </c>
      <c r="E264" s="41" t="n">
        <f aca="false">SUM(E265:E271)</f>
        <v>-7000000</v>
      </c>
      <c r="F264" s="41" t="n">
        <f aca="false">SUM(F265:F271)</f>
        <v>-1435000</v>
      </c>
      <c r="G264" s="41" t="n">
        <f aca="false">SUM(G265:G271)</f>
        <v>1505000</v>
      </c>
      <c r="H264" s="41" t="n">
        <f aca="false">SUM(H265:H271)</f>
        <v>1440933.14</v>
      </c>
      <c r="I264" s="80" t="n">
        <f aca="false">SUM(H264/G264)*100</f>
        <v>95.7430657807309</v>
      </c>
      <c r="K264" s="0"/>
    </row>
    <row r="265" customFormat="false" ht="12.75" hidden="false" customHeight="false" outlineLevel="0" collapsed="false">
      <c r="A265" s="106" t="n">
        <v>1114</v>
      </c>
      <c r="B265" s="84" t="n">
        <v>2219</v>
      </c>
      <c r="C265" s="62" t="s">
        <v>396</v>
      </c>
      <c r="D265" s="83" t="n">
        <v>50000</v>
      </c>
      <c r="E265" s="33"/>
      <c r="F265" s="33"/>
      <c r="G265" s="33" t="n">
        <f aca="false">SUM(D265:F265)</f>
        <v>50000</v>
      </c>
      <c r="H265" s="33" t="n">
        <v>49825.64</v>
      </c>
      <c r="I265" s="63" t="n">
        <f aca="false">SUM(H265/G265)*100</f>
        <v>99.65128</v>
      </c>
      <c r="K265" s="0"/>
    </row>
    <row r="266" customFormat="false" ht="12.75" hidden="false" customHeight="false" outlineLevel="0" collapsed="false">
      <c r="A266" s="107" t="n">
        <v>201422</v>
      </c>
      <c r="B266" s="84" t="n">
        <v>2212</v>
      </c>
      <c r="C266" s="62" t="s">
        <v>397</v>
      </c>
      <c r="D266" s="83" t="n">
        <v>50000</v>
      </c>
      <c r="E266" s="81"/>
      <c r="F266" s="81"/>
      <c r="G266" s="81" t="n">
        <f aca="false">SUM(D266:F266)</f>
        <v>50000</v>
      </c>
      <c r="H266" s="63" t="n">
        <v>30135</v>
      </c>
      <c r="I266" s="63" t="n">
        <f aca="false">SUM(H266/G266)*100</f>
        <v>60.27</v>
      </c>
    </row>
    <row r="267" customFormat="false" ht="12.75" hidden="false" customHeight="false" outlineLevel="0" collapsed="false">
      <c r="A267" s="104" t="n">
        <v>201602</v>
      </c>
      <c r="B267" s="84" t="n">
        <v>2212</v>
      </c>
      <c r="C267" s="62" t="s">
        <v>398</v>
      </c>
      <c r="D267" s="83" t="n">
        <v>480000</v>
      </c>
      <c r="E267" s="81"/>
      <c r="F267" s="81" t="n">
        <v>-480000</v>
      </c>
      <c r="G267" s="81" t="n">
        <f aca="false">SUM(D267:F267)</f>
        <v>0</v>
      </c>
      <c r="H267" s="63" t="n">
        <v>0</v>
      </c>
      <c r="I267" s="63" t="n">
        <v>0</v>
      </c>
    </row>
    <row r="268" customFormat="false" ht="12.75" hidden="false" customHeight="false" outlineLevel="0" collapsed="false">
      <c r="A268" s="107" t="n">
        <v>201706</v>
      </c>
      <c r="B268" s="84" t="n">
        <v>2212</v>
      </c>
      <c r="C268" s="62" t="s">
        <v>399</v>
      </c>
      <c r="D268" s="83" t="n">
        <v>7860000</v>
      </c>
      <c r="E268" s="81" t="n">
        <v>-7000000</v>
      </c>
      <c r="F268" s="63" t="n">
        <v>-855000</v>
      </c>
      <c r="G268" s="81" t="n">
        <f aca="false">SUM(D268:F268)</f>
        <v>5000</v>
      </c>
      <c r="H268" s="63" t="n">
        <v>4356</v>
      </c>
      <c r="I268" s="63" t="n">
        <f aca="false">SUM(H268/G268)*100</f>
        <v>87.12</v>
      </c>
      <c r="K268" s="0"/>
    </row>
    <row r="269" customFormat="false" ht="12.75" hidden="false" customHeight="false" outlineLevel="0" collapsed="false">
      <c r="A269" s="107" t="n">
        <v>201708</v>
      </c>
      <c r="B269" s="84" t="n">
        <v>2212</v>
      </c>
      <c r="C269" s="62" t="s">
        <v>400</v>
      </c>
      <c r="D269" s="83" t="n">
        <v>100000</v>
      </c>
      <c r="E269" s="81"/>
      <c r="F269" s="81" t="n">
        <v>-100000</v>
      </c>
      <c r="G269" s="81" t="n">
        <f aca="false">SUM(D269:F269)</f>
        <v>0</v>
      </c>
      <c r="H269" s="63" t="n">
        <v>0</v>
      </c>
      <c r="I269" s="63" t="n">
        <v>0</v>
      </c>
      <c r="K269" s="0"/>
    </row>
    <row r="270" customFormat="false" ht="12.75" hidden="false" customHeight="false" outlineLevel="0" collapsed="false">
      <c r="A270" s="107" t="n">
        <v>201901</v>
      </c>
      <c r="B270" s="107" t="n">
        <v>2212</v>
      </c>
      <c r="C270" s="62" t="s">
        <v>401</v>
      </c>
      <c r="D270" s="83" t="n">
        <v>1400000</v>
      </c>
      <c r="E270" s="81"/>
      <c r="F270" s="81"/>
      <c r="G270" s="81" t="n">
        <f aca="false">SUM(D270:F270)</f>
        <v>1400000</v>
      </c>
      <c r="H270" s="63" t="n">
        <v>1356616.5</v>
      </c>
      <c r="I270" s="63" t="n">
        <f aca="false">SUM(H270/G270)*100</f>
        <v>96.9011785714286</v>
      </c>
      <c r="K270" s="0"/>
    </row>
    <row r="271" customFormat="false" ht="12.75" hidden="false" customHeight="false" outlineLevel="0" collapsed="false">
      <c r="A271" s="42"/>
      <c r="B271" s="42"/>
      <c r="C271" s="87"/>
      <c r="D271" s="41"/>
      <c r="E271" s="81"/>
      <c r="F271" s="81"/>
      <c r="G271" s="81"/>
      <c r="H271" s="63"/>
    </row>
    <row r="272" customFormat="false" ht="12.75" hidden="false" customHeight="false" outlineLevel="0" collapsed="false">
      <c r="A272" s="107"/>
      <c r="B272" s="85"/>
      <c r="C272" s="87" t="s">
        <v>402</v>
      </c>
      <c r="D272" s="41" t="n">
        <f aca="false">SUM(D273:D275)</f>
        <v>1120000</v>
      </c>
      <c r="E272" s="41" t="n">
        <f aca="false">SUM(E273:E275)</f>
        <v>1420000</v>
      </c>
      <c r="F272" s="41" t="n">
        <f aca="false">SUM(F273:F275)</f>
        <v>-520000</v>
      </c>
      <c r="G272" s="41" t="n">
        <f aca="false">SUM(G273:G275)</f>
        <v>2020000</v>
      </c>
      <c r="H272" s="41" t="n">
        <f aca="false">SUM(H273:H275)</f>
        <v>1907938.52</v>
      </c>
      <c r="I272" s="80" t="n">
        <f aca="false">SUM(H272/G272)*100</f>
        <v>94.452401980198</v>
      </c>
      <c r="K272" s="0"/>
    </row>
    <row r="273" customFormat="false" ht="12.75" hidden="false" customHeight="false" outlineLevel="0" collapsed="false">
      <c r="A273" s="107" t="n">
        <v>201604</v>
      </c>
      <c r="B273" s="85" t="n">
        <v>3639</v>
      </c>
      <c r="C273" s="85" t="s">
        <v>403</v>
      </c>
      <c r="D273" s="33" t="n">
        <v>0</v>
      </c>
      <c r="E273" s="81" t="n">
        <v>1870000</v>
      </c>
      <c r="G273" s="81" t="n">
        <f aca="false">SUM(D273:F273)</f>
        <v>1870000</v>
      </c>
      <c r="H273" s="63" t="n">
        <v>1766964.91</v>
      </c>
      <c r="I273" s="63" t="n">
        <f aca="false">SUM(H273/G273)*100</f>
        <v>94.4901021390374</v>
      </c>
      <c r="K273" s="0"/>
    </row>
    <row r="274" customFormat="false" ht="12.75" hidden="false" customHeight="false" outlineLevel="0" collapsed="false">
      <c r="A274" s="108" t="n">
        <v>201703</v>
      </c>
      <c r="B274" s="108"/>
      <c r="C274" s="106" t="s">
        <v>404</v>
      </c>
      <c r="D274" s="83" t="n">
        <v>820000</v>
      </c>
      <c r="E274" s="81" t="n">
        <v>-300000</v>
      </c>
      <c r="F274" s="63" t="n">
        <v>-520000</v>
      </c>
      <c r="G274" s="81" t="n">
        <f aca="false">SUM(D274:F274)</f>
        <v>0</v>
      </c>
      <c r="H274" s="63" t="n">
        <v>0</v>
      </c>
      <c r="I274" s="63" t="n">
        <v>0</v>
      </c>
      <c r="K274" s="0"/>
    </row>
    <row r="275" customFormat="false" ht="12.75" hidden="false" customHeight="false" outlineLevel="0" collapsed="false">
      <c r="A275" s="107" t="n">
        <v>201715</v>
      </c>
      <c r="B275" s="85" t="n">
        <v>3639</v>
      </c>
      <c r="C275" s="42" t="s">
        <v>405</v>
      </c>
      <c r="D275" s="33" t="n">
        <v>300000</v>
      </c>
      <c r="E275" s="81" t="n">
        <v>-150000</v>
      </c>
      <c r="G275" s="81" t="n">
        <f aca="false">SUM(D275:E275)</f>
        <v>150000</v>
      </c>
      <c r="H275" s="63" t="n">
        <v>140973.61</v>
      </c>
      <c r="I275" s="63" t="n">
        <f aca="false">SUM(H275/G275)*100</f>
        <v>93.9824066666667</v>
      </c>
      <c r="K275" s="0"/>
    </row>
    <row r="276" customFormat="false" ht="12.75" hidden="false" customHeight="false" outlineLevel="0" collapsed="false">
      <c r="A276" s="43"/>
      <c r="B276" s="85"/>
      <c r="C276" s="42"/>
      <c r="D276" s="33"/>
      <c r="E276" s="81"/>
      <c r="F276" s="81"/>
      <c r="G276" s="81"/>
      <c r="H276" s="63"/>
      <c r="K276" s="0"/>
    </row>
    <row r="277" customFormat="false" ht="12.75" hidden="false" customHeight="false" outlineLevel="0" collapsed="false">
      <c r="B277" s="42"/>
      <c r="C277" s="87" t="s">
        <v>406</v>
      </c>
      <c r="D277" s="41" t="n">
        <f aca="false">SUM(D278:D286)</f>
        <v>84400000</v>
      </c>
      <c r="E277" s="41" t="n">
        <f aca="false">SUM(E278:E286)</f>
        <v>8425000</v>
      </c>
      <c r="F277" s="41" t="n">
        <f aca="false">SUM(F278:F286)</f>
        <v>10000</v>
      </c>
      <c r="G277" s="41" t="n">
        <f aca="false">SUM(G278:G286)</f>
        <v>92835000</v>
      </c>
      <c r="H277" s="41" t="n">
        <f aca="false">SUM(H278:H286)</f>
        <v>92519404.66</v>
      </c>
      <c r="I277" s="80" t="n">
        <f aca="false">SUM(H277/G277)*100</f>
        <v>99.6600470296763</v>
      </c>
    </row>
    <row r="278" customFormat="false" ht="12.75" hidden="false" customHeight="false" outlineLevel="0" collapsed="false">
      <c r="A278" s="62" t="n">
        <v>3322</v>
      </c>
      <c r="B278" s="42" t="n">
        <v>3322</v>
      </c>
      <c r="C278" s="62" t="s">
        <v>407</v>
      </c>
      <c r="D278" s="83" t="n">
        <v>500000</v>
      </c>
      <c r="E278" s="81"/>
      <c r="F278" s="81"/>
      <c r="G278" s="81" t="n">
        <f aca="false">SUM(D278:F278)</f>
        <v>500000</v>
      </c>
      <c r="H278" s="63" t="n">
        <v>489473</v>
      </c>
      <c r="I278" s="63" t="n">
        <f aca="false">SUM(H278/G278)*100</f>
        <v>97.8946</v>
      </c>
    </row>
    <row r="279" customFormat="false" ht="12.75" hidden="false" customHeight="false" outlineLevel="0" collapsed="false">
      <c r="A279" s="104" t="n">
        <v>201519</v>
      </c>
      <c r="B279" s="43" t="n">
        <v>3113</v>
      </c>
      <c r="C279" s="62" t="s">
        <v>408</v>
      </c>
      <c r="D279" s="83" t="n">
        <v>12000000</v>
      </c>
      <c r="E279" s="81" t="n">
        <v>1500000</v>
      </c>
      <c r="F279" s="81"/>
      <c r="G279" s="81" t="n">
        <f aca="false">SUM(D279:F279)</f>
        <v>13500000</v>
      </c>
      <c r="H279" s="63" t="n">
        <v>13349184.33</v>
      </c>
      <c r="I279" s="63" t="n">
        <f aca="false">SUM(H279/G279)*100</f>
        <v>98.8828468888889</v>
      </c>
      <c r="K279" s="0"/>
    </row>
    <row r="280" customFormat="false" ht="12.75" hidden="false" customHeight="false" outlineLevel="0" collapsed="false">
      <c r="A280" s="61" t="n">
        <v>201608</v>
      </c>
      <c r="B280" s="42" t="n">
        <v>3114</v>
      </c>
      <c r="C280" s="62" t="s">
        <v>409</v>
      </c>
      <c r="D280" s="83" t="n">
        <v>500000</v>
      </c>
      <c r="E280" s="81" t="n">
        <v>-200000</v>
      </c>
      <c r="F280" s="81"/>
      <c r="G280" s="81" t="n">
        <f aca="false">SUM(D280:F280)</f>
        <v>300000</v>
      </c>
      <c r="H280" s="63" t="n">
        <v>290400</v>
      </c>
      <c r="I280" s="63" t="n">
        <f aca="false">SUM(H280/G280)*100</f>
        <v>96.8</v>
      </c>
      <c r="K280" s="0"/>
    </row>
    <row r="281" customFormat="false" ht="12.75" hidden="false" customHeight="false" outlineLevel="0" collapsed="false">
      <c r="A281" s="104" t="n">
        <v>201620</v>
      </c>
      <c r="B281" s="43" t="n">
        <v>3111</v>
      </c>
      <c r="C281" s="62" t="s">
        <v>410</v>
      </c>
      <c r="D281" s="83" t="n">
        <v>1300000</v>
      </c>
      <c r="E281" s="81" t="n">
        <v>-200000</v>
      </c>
      <c r="F281" s="81"/>
      <c r="G281" s="81" t="n">
        <f aca="false">SUM(D281:F281)</f>
        <v>1100000</v>
      </c>
      <c r="H281" s="63" t="n">
        <v>1009538</v>
      </c>
      <c r="I281" s="63" t="n">
        <f aca="false">SUM(H281/G281)*100</f>
        <v>91.7761818181818</v>
      </c>
      <c r="K281" s="0"/>
    </row>
    <row r="282" customFormat="false" ht="12.75" hidden="false" customHeight="false" outlineLevel="0" collapsed="false">
      <c r="A282" s="104" t="n">
        <v>201713</v>
      </c>
      <c r="B282" s="85" t="n">
        <v>3113</v>
      </c>
      <c r="C282" s="62" t="s">
        <v>411</v>
      </c>
      <c r="D282" s="83" t="n">
        <v>70000000</v>
      </c>
      <c r="E282" s="81" t="n">
        <v>4675000</v>
      </c>
      <c r="F282" s="81"/>
      <c r="G282" s="81" t="n">
        <f aca="false">SUM(D282:F282)</f>
        <v>74675000</v>
      </c>
      <c r="H282" s="63" t="n">
        <v>74672500.91</v>
      </c>
      <c r="I282" s="63" t="n">
        <f aca="false">SUM(H282/G282)*100</f>
        <v>99.9966533779712</v>
      </c>
      <c r="K282" s="0"/>
    </row>
    <row r="283" customFormat="false" ht="12.75" hidden="false" customHeight="false" outlineLevel="0" collapsed="false">
      <c r="A283" s="104" t="n">
        <v>201802</v>
      </c>
      <c r="B283" s="105" t="n">
        <v>4350</v>
      </c>
      <c r="C283" s="62" t="s">
        <v>412</v>
      </c>
      <c r="D283" s="83" t="n">
        <v>100000</v>
      </c>
      <c r="E283" s="81" t="n">
        <v>660000</v>
      </c>
      <c r="F283" s="81"/>
      <c r="G283" s="81" t="n">
        <f aca="false">SUM(D283:F283)</f>
        <v>760000</v>
      </c>
      <c r="H283" s="63" t="n">
        <v>757030</v>
      </c>
      <c r="I283" s="63" t="n">
        <f aca="false">SUM(H283/G283)*100</f>
        <v>99.6092105263158</v>
      </c>
      <c r="K283" s="0"/>
    </row>
    <row r="284" customFormat="false" ht="12.75" hidden="false" customHeight="false" outlineLevel="0" collapsed="false">
      <c r="A284" s="109" t="n">
        <v>2201713</v>
      </c>
      <c r="B284" s="105" t="n">
        <v>3113</v>
      </c>
      <c r="C284" s="42" t="s">
        <v>413</v>
      </c>
      <c r="D284" s="33" t="n">
        <v>0</v>
      </c>
      <c r="E284" s="81" t="n">
        <v>1530000</v>
      </c>
      <c r="F284" s="81"/>
      <c r="G284" s="81" t="n">
        <f aca="false">SUM(D284:F284)</f>
        <v>1530000</v>
      </c>
      <c r="H284" s="63" t="n">
        <v>1481432.88</v>
      </c>
      <c r="I284" s="63" t="n">
        <f aca="false">SUM(H284/G284)*100</f>
        <v>96.8256784313725</v>
      </c>
      <c r="K284" s="0"/>
    </row>
    <row r="285" customFormat="false" ht="12.75" hidden="false" customHeight="false" outlineLevel="0" collapsed="false">
      <c r="A285" s="109" t="n">
        <v>201907</v>
      </c>
      <c r="B285" s="105" t="n">
        <v>3613</v>
      </c>
      <c r="C285" s="62" t="s">
        <v>414</v>
      </c>
      <c r="D285" s="33" t="n">
        <v>0</v>
      </c>
      <c r="E285" s="81" t="n">
        <v>460000</v>
      </c>
      <c r="F285" s="81" t="n">
        <v>10000</v>
      </c>
      <c r="G285" s="81" t="n">
        <f aca="false">SUM(D285:F285)</f>
        <v>470000</v>
      </c>
      <c r="H285" s="63" t="n">
        <v>469845.54</v>
      </c>
      <c r="I285" s="63" t="n">
        <f aca="false">SUM(H285/G285)*100</f>
        <v>99.9671361702128</v>
      </c>
      <c r="K285" s="0"/>
    </row>
    <row r="286" customFormat="false" ht="12.75" hidden="false" customHeight="false" outlineLevel="0" collapsed="false">
      <c r="A286" s="104"/>
      <c r="B286" s="43"/>
      <c r="C286" s="105"/>
      <c r="D286" s="33"/>
      <c r="E286" s="81"/>
      <c r="F286" s="81"/>
      <c r="G286" s="81"/>
      <c r="H286" s="63"/>
      <c r="K286" s="0"/>
    </row>
    <row r="287" customFormat="false" ht="12.75" hidden="false" customHeight="false" outlineLevel="0" collapsed="false">
      <c r="B287" s="42"/>
      <c r="C287" s="87" t="s">
        <v>415</v>
      </c>
      <c r="D287" s="41" t="n">
        <f aca="false">SUM(D288:D296)</f>
        <v>10770000</v>
      </c>
      <c r="E287" s="41" t="n">
        <f aca="false">SUM(E288:E296)</f>
        <v>-3768000</v>
      </c>
      <c r="F287" s="41" t="n">
        <f aca="false">SUM(F288:F296)</f>
        <v>-400000</v>
      </c>
      <c r="G287" s="41" t="n">
        <f aca="false">SUM(G288:G296)</f>
        <v>6602000</v>
      </c>
      <c r="H287" s="41" t="n">
        <f aca="false">SUM(H288:H296)</f>
        <v>6078053.14</v>
      </c>
      <c r="I287" s="80" t="n">
        <f aca="false">SUM(H287/G287)*100</f>
        <v>92.0638161163284</v>
      </c>
      <c r="K287" s="0"/>
    </row>
    <row r="288" customFormat="false" ht="12.75" hidden="false" customHeight="false" outlineLevel="0" collapsed="false">
      <c r="A288" s="104" t="n">
        <v>201619</v>
      </c>
      <c r="B288" s="43" t="n">
        <v>3419</v>
      </c>
      <c r="C288" s="106" t="s">
        <v>416</v>
      </c>
      <c r="D288" s="83" t="n">
        <v>500000</v>
      </c>
      <c r="E288" s="81" t="n">
        <v>250000</v>
      </c>
      <c r="F288" s="81"/>
      <c r="G288" s="33" t="n">
        <f aca="false">SUM(D288:F288)</f>
        <v>750000</v>
      </c>
      <c r="H288" s="33" t="n">
        <v>679499.37</v>
      </c>
      <c r="I288" s="63" t="n">
        <f aca="false">SUM(H288/G288)*100</f>
        <v>90.599916</v>
      </c>
      <c r="K288" s="0"/>
    </row>
    <row r="289" customFormat="false" ht="12.75" hidden="false" customHeight="false" outlineLevel="0" collapsed="false">
      <c r="A289" s="104" t="n">
        <v>201621</v>
      </c>
      <c r="B289" s="43"/>
      <c r="C289" s="106" t="s">
        <v>417</v>
      </c>
      <c r="D289" s="83" t="n">
        <v>100000</v>
      </c>
      <c r="E289" s="81"/>
      <c r="F289" s="81" t="n">
        <v>-100000</v>
      </c>
      <c r="G289" s="81" t="n">
        <f aca="false">SUM(D289:F289)</f>
        <v>0</v>
      </c>
      <c r="H289" s="63" t="n">
        <v>0</v>
      </c>
      <c r="I289" s="63" t="n">
        <v>0</v>
      </c>
      <c r="K289" s="0"/>
    </row>
    <row r="290" customFormat="false" ht="12.75" hidden="false" customHeight="false" outlineLevel="0" collapsed="false">
      <c r="A290" s="104" t="n">
        <v>201701</v>
      </c>
      <c r="B290" s="44" t="n">
        <v>2341</v>
      </c>
      <c r="C290" s="106" t="s">
        <v>418</v>
      </c>
      <c r="D290" s="83" t="n">
        <v>170000</v>
      </c>
      <c r="G290" s="81" t="n">
        <f aca="false">SUM(D290:F290)</f>
        <v>170000</v>
      </c>
      <c r="H290" s="63" t="n">
        <v>118504.23</v>
      </c>
      <c r="I290" s="63" t="n">
        <f aca="false">SUM(H290/G290)*100</f>
        <v>69.7083705882353</v>
      </c>
      <c r="K290" s="0"/>
    </row>
    <row r="291" customFormat="false" ht="12.75" hidden="false" customHeight="false" outlineLevel="0" collapsed="false">
      <c r="A291" s="104" t="n">
        <v>201902</v>
      </c>
      <c r="B291" s="42" t="n">
        <v>5512</v>
      </c>
      <c r="C291" s="62" t="s">
        <v>419</v>
      </c>
      <c r="D291" s="83" t="n">
        <v>8100000</v>
      </c>
      <c r="E291" s="33" t="n">
        <v>-8100000</v>
      </c>
      <c r="G291" s="81" t="n">
        <f aca="false">SUM(D291:F291)</f>
        <v>0</v>
      </c>
      <c r="H291" s="33" t="n">
        <v>0</v>
      </c>
      <c r="I291" s="63" t="n">
        <v>0</v>
      </c>
    </row>
    <row r="292" customFormat="false" ht="12.75" hidden="false" customHeight="false" outlineLevel="0" collapsed="false">
      <c r="A292" s="104" t="n">
        <v>201903</v>
      </c>
      <c r="B292" s="42" t="n">
        <v>2219</v>
      </c>
      <c r="C292" s="62" t="s">
        <v>420</v>
      </c>
      <c r="D292" s="83" t="n">
        <v>100000</v>
      </c>
      <c r="E292" s="63" t="n">
        <v>5450000</v>
      </c>
      <c r="G292" s="81" t="n">
        <f aca="false">SUM(D292:F292)</f>
        <v>5550000</v>
      </c>
      <c r="H292" s="63" t="n">
        <v>5154859.54</v>
      </c>
      <c r="I292" s="63" t="n">
        <f aca="false">SUM(H292/G292)*100</f>
        <v>92.8803520720721</v>
      </c>
    </row>
    <row r="293" customFormat="false" ht="12.75" hidden="false" customHeight="false" outlineLevel="0" collapsed="false">
      <c r="A293" s="104" t="n">
        <v>201904</v>
      </c>
      <c r="B293" s="42" t="n">
        <v>2321</v>
      </c>
      <c r="C293" s="62" t="s">
        <v>421</v>
      </c>
      <c r="D293" s="83" t="n">
        <v>1800000</v>
      </c>
      <c r="E293" s="63" t="n">
        <v>-1500000</v>
      </c>
      <c r="F293" s="63" t="n">
        <v>-300000</v>
      </c>
      <c r="G293" s="81" t="n">
        <f aca="false">SUM(D293:F293)</f>
        <v>0</v>
      </c>
      <c r="H293" s="63" t="n">
        <v>0</v>
      </c>
      <c r="I293" s="63" t="n">
        <v>0</v>
      </c>
    </row>
    <row r="294" customFormat="false" ht="12.75" hidden="false" customHeight="false" outlineLevel="0" collapsed="false">
      <c r="A294" s="104" t="n">
        <v>201905</v>
      </c>
      <c r="B294" s="42" t="n">
        <v>3421</v>
      </c>
      <c r="C294" s="62" t="s">
        <v>422</v>
      </c>
      <c r="D294" s="83" t="n">
        <v>0</v>
      </c>
      <c r="E294" s="63" t="n">
        <v>52000</v>
      </c>
      <c r="G294" s="81" t="n">
        <f aca="false">SUM(D294:F294)</f>
        <v>52000</v>
      </c>
      <c r="H294" s="63" t="n">
        <v>51190</v>
      </c>
      <c r="I294" s="63" t="n">
        <f aca="false">SUM(H294/G294)*100</f>
        <v>98.4423076923077</v>
      </c>
    </row>
    <row r="295" customFormat="false" ht="12.75" hidden="false" customHeight="false" outlineLevel="0" collapsed="false">
      <c r="A295" s="104" t="n">
        <v>201906</v>
      </c>
      <c r="B295" s="42" t="n">
        <v>5512</v>
      </c>
      <c r="C295" s="62" t="s">
        <v>423</v>
      </c>
      <c r="D295" s="83" t="n">
        <v>0</v>
      </c>
      <c r="E295" s="63" t="n">
        <v>80000</v>
      </c>
      <c r="G295" s="81" t="n">
        <f aca="false">SUM(D295:F295)</f>
        <v>80000</v>
      </c>
      <c r="H295" s="63" t="n">
        <v>74000</v>
      </c>
      <c r="I295" s="63" t="n">
        <f aca="false">SUM(H295/G295)*100</f>
        <v>92.5</v>
      </c>
    </row>
    <row r="296" customFormat="false" ht="12.75" hidden="false" customHeight="false" outlineLevel="0" collapsed="false">
      <c r="A296" s="84"/>
      <c r="B296" s="85"/>
      <c r="C296" s="85"/>
      <c r="D296" s="33"/>
      <c r="E296" s="81"/>
      <c r="G296" s="81"/>
      <c r="H296" s="63"/>
    </row>
    <row r="297" customFormat="false" ht="12.75" hidden="false" customHeight="false" outlineLevel="0" collapsed="false">
      <c r="A297" s="110"/>
      <c r="B297" s="65"/>
      <c r="C297" s="111"/>
      <c r="D297" s="112"/>
      <c r="E297" s="112"/>
      <c r="F297" s="112"/>
      <c r="G297" s="113"/>
      <c r="H297" s="112"/>
      <c r="I297" s="114"/>
    </row>
    <row r="298" s="87" customFormat="true" ht="12.75" hidden="false" customHeight="false" outlineLevel="0" collapsed="false">
      <c r="A298" s="74"/>
      <c r="B298" s="75"/>
      <c r="C298" s="115" t="s">
        <v>424</v>
      </c>
      <c r="D298" s="116" t="n">
        <f aca="false">D5+D9+D13+D19+D68+D103+D128+D134+D156+D166++D180+D183+D187+D190+D201+D210+D223+D225+D233</f>
        <v>224821299.6</v>
      </c>
      <c r="E298" s="116" t="n">
        <f aca="false">E5+E9+E13+E19+E68+E103+E128+E134+E156+E166++E180+E183+E187+E190+E201+E210+E223+E225+E233</f>
        <v>32451203.3</v>
      </c>
      <c r="F298" s="116" t="n">
        <f aca="false">F5+F9+F13+F19+F68+F103+F128+F134+F156+F166+F180+F183+F187+F190+F201+F210+F223+F225+F233</f>
        <v>-23836995.27</v>
      </c>
      <c r="G298" s="116" t="n">
        <f aca="false">G5+G9+G13+G19+G68+G103+G128+G134+G156+G166+G180+G183+G187+G190+G201+G210+G223+G225+G233</f>
        <v>233474533.63</v>
      </c>
      <c r="H298" s="116" t="n">
        <f aca="false">H5+H9+H13+H19+H68+H103+H128+H134+H156+H166+H180+H183+H187+H190+H201+H210+H225+H233</f>
        <v>220721891.47</v>
      </c>
      <c r="I298" s="117" t="n">
        <f aca="false">SUM(H298/G298)*100</f>
        <v>94.5378872968605</v>
      </c>
    </row>
    <row r="299" customFormat="false" ht="12.75" hidden="false" customHeight="false" outlineLevel="0" collapsed="false">
      <c r="H299" s="63"/>
    </row>
    <row r="300" customFormat="false" ht="12.75" hidden="false" customHeight="false" outlineLevel="0" collapsed="false">
      <c r="H300" s="63"/>
    </row>
    <row r="301" customFormat="false" ht="12.75" hidden="false" customHeight="false" outlineLevel="0" collapsed="false">
      <c r="H301" s="63"/>
    </row>
  </sheetData>
  <printOptions headings="false" gridLines="tru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5"/>
    <col collapsed="false" customWidth="true" hidden="false" outlineLevel="0" max="6" min="6" style="0" width="30.28"/>
  </cols>
  <sheetData>
    <row r="8" customFormat="false" ht="12.75" hidden="false" customHeight="false" outlineLevel="0" collapsed="false">
      <c r="D8" s="93"/>
      <c r="E8" s="93"/>
      <c r="F8" s="93"/>
      <c r="G8" s="93"/>
      <c r="H8" s="93"/>
    </row>
    <row r="9" customFormat="false" ht="12.75" hidden="false" customHeight="false" outlineLevel="0" collapsed="false">
      <c r="D9" s="93"/>
      <c r="E9" s="93"/>
      <c r="F9" s="93"/>
      <c r="G9" s="93"/>
      <c r="H9" s="93"/>
    </row>
    <row r="10" customFormat="false" ht="12.75" hidden="false" customHeight="false" outlineLevel="0" collapsed="false">
      <c r="D10" s="93"/>
      <c r="E10" s="93"/>
      <c r="F10" s="93"/>
      <c r="G10" s="93"/>
      <c r="H10" s="93"/>
    </row>
    <row r="11" customFormat="false" ht="12.75" hidden="false" customHeight="false" outlineLevel="0" collapsed="false">
      <c r="D11" s="93"/>
      <c r="E11" s="93"/>
      <c r="F11" s="93"/>
      <c r="G11" s="93"/>
      <c r="H11" s="93"/>
    </row>
    <row r="12" customFormat="false" ht="18" hidden="false" customHeight="false" outlineLevel="0" collapsed="false">
      <c r="D12" s="93"/>
      <c r="E12" s="118" t="s">
        <v>425</v>
      </c>
      <c r="F12" s="93"/>
      <c r="G12" s="93"/>
      <c r="H12" s="93"/>
    </row>
    <row r="13" customFormat="false" ht="12.75" hidden="false" customHeight="false" outlineLevel="0" collapsed="false">
      <c r="D13" s="93"/>
      <c r="E13" s="93"/>
      <c r="F13" s="93"/>
      <c r="G13" s="93"/>
      <c r="H13" s="93"/>
    </row>
    <row r="14" customFormat="false" ht="18" hidden="false" customHeight="false" outlineLevel="0" collapsed="false">
      <c r="D14" s="93"/>
      <c r="E14" s="119" t="s">
        <v>426</v>
      </c>
      <c r="F14" s="93"/>
      <c r="G14" s="93"/>
      <c r="H14" s="93"/>
    </row>
    <row r="15" customFormat="false" ht="12.75" hidden="false" customHeight="false" outlineLevel="0" collapsed="false">
      <c r="D15" s="93"/>
      <c r="E15" s="93"/>
      <c r="F15" s="93"/>
      <c r="G15" s="93"/>
      <c r="H15" s="93"/>
    </row>
    <row r="16" customFormat="false" ht="15.75" hidden="false" customHeight="false" outlineLevel="0" collapsed="false">
      <c r="D16" s="93"/>
      <c r="E16" s="120" t="s">
        <v>142</v>
      </c>
      <c r="F16" s="121" t="n">
        <f aca="false">'Příjmy a financování'!I163</f>
        <v>174430795.52</v>
      </c>
      <c r="G16" s="93"/>
      <c r="H16" s="122" t="n">
        <f aca="false">'Příjmy a financování'!I163/'Příjmy a financování'!H163</f>
        <v>1.03109624086838</v>
      </c>
    </row>
    <row r="17" customFormat="false" ht="15.75" hidden="false" customHeight="false" outlineLevel="0" collapsed="false">
      <c r="D17" s="93"/>
      <c r="E17" s="123" t="s">
        <v>424</v>
      </c>
      <c r="F17" s="124" t="n">
        <f aca="false">Výdaje!H298</f>
        <v>220721891.47</v>
      </c>
      <c r="G17" s="93"/>
      <c r="H17" s="122" t="n">
        <f aca="false">Výdaje!H298/Výdaje!G298</f>
        <v>0.945378872968605</v>
      </c>
    </row>
    <row r="18" customFormat="false" ht="12.75" hidden="false" customHeight="false" outlineLevel="0" collapsed="false">
      <c r="D18" s="93"/>
      <c r="E18" s="93"/>
      <c r="F18" s="93"/>
      <c r="G18" s="93"/>
      <c r="H18" s="93"/>
    </row>
    <row r="19" customFormat="false" ht="15.75" hidden="false" customHeight="false" outlineLevel="0" collapsed="false">
      <c r="D19" s="93"/>
      <c r="E19" s="120" t="s">
        <v>427</v>
      </c>
      <c r="F19" s="121" t="n">
        <f aca="false">F16-F17</f>
        <v>-46291095.95</v>
      </c>
      <c r="G19" s="93"/>
      <c r="H19" s="93"/>
    </row>
    <row r="20" customFormat="false" ht="15.75" hidden="false" customHeight="false" outlineLevel="0" collapsed="false">
      <c r="D20" s="93"/>
      <c r="E20" s="120" t="s">
        <v>428</v>
      </c>
      <c r="F20" s="121" t="n">
        <f aca="false">-F19</f>
        <v>46291095.95</v>
      </c>
      <c r="G20" s="93"/>
      <c r="H20" s="93"/>
    </row>
    <row r="21" customFormat="false" ht="12.75" hidden="false" customHeight="false" outlineLevel="0" collapsed="false">
      <c r="D21" s="93"/>
      <c r="E21" s="93"/>
      <c r="F21" s="93"/>
      <c r="G21" s="93"/>
      <c r="H21" s="93"/>
    </row>
    <row r="22" customFormat="false" ht="12.75" hidden="false" customHeight="false" outlineLevel="0" collapsed="false">
      <c r="D22" s="93"/>
      <c r="E22" s="93"/>
      <c r="F22" s="93"/>
      <c r="G22" s="93"/>
      <c r="H22" s="93"/>
    </row>
    <row r="23" customFormat="false" ht="12.75" hidden="false" customHeight="false" outlineLevel="0" collapsed="false">
      <c r="D23" s="93"/>
      <c r="E23" s="93"/>
      <c r="F23" s="93"/>
      <c r="G23" s="93"/>
      <c r="H23" s="93"/>
    </row>
    <row r="24" customFormat="false" ht="12.75" hidden="false" customHeight="false" outlineLevel="0" collapsed="false">
      <c r="D24" s="93"/>
      <c r="E24" s="93"/>
      <c r="F24" s="93"/>
      <c r="G24" s="93"/>
      <c r="H24" s="93"/>
    </row>
    <row r="25" customFormat="false" ht="12.75" hidden="false" customHeight="false" outlineLevel="0" collapsed="false">
      <c r="D25" s="93"/>
      <c r="E25" s="93"/>
      <c r="F25" s="93"/>
      <c r="G25" s="93"/>
      <c r="H25" s="93"/>
    </row>
    <row r="30" customFormat="false" ht="12.75" hidden="false" customHeight="false" outlineLevel="0" collapsed="false">
      <c r="B30" s="0" t="s">
        <v>429</v>
      </c>
    </row>
    <row r="32" customFormat="false" ht="15" hidden="false" customHeight="false" outlineLevel="0" collapsed="false">
      <c r="A32" s="125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4.41"/>
  </cols>
  <sheetData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B1" s="0" t="s">
        <v>431</v>
      </c>
    </row>
    <row r="2" customFormat="false" ht="12.75" hidden="false" customHeight="false" outlineLevel="0" collapsed="false">
      <c r="A2" s="126" t="s">
        <v>432</v>
      </c>
      <c r="B2" s="127" t="n">
        <f aca="false">'Příjmy a financování'!I5/1000</f>
        <v>98039.68559</v>
      </c>
    </row>
    <row r="3" customFormat="false" ht="12.75" hidden="false" customHeight="false" outlineLevel="0" collapsed="false">
      <c r="A3" s="126" t="s">
        <v>433</v>
      </c>
      <c r="B3" s="127" t="n">
        <f aca="false">'Příjmy a financování'!I24/1000</f>
        <v>25609.04638</v>
      </c>
    </row>
    <row r="4" customFormat="false" ht="12.75" hidden="false" customHeight="false" outlineLevel="0" collapsed="false">
      <c r="A4" s="126" t="s">
        <v>434</v>
      </c>
      <c r="B4" s="127" t="n">
        <f aca="false">'Příjmy a financování'!I98/1000</f>
        <v>33078.13774</v>
      </c>
    </row>
    <row r="5" customFormat="false" ht="12.75" hidden="false" customHeight="false" outlineLevel="0" collapsed="false">
      <c r="A5" s="126" t="s">
        <v>435</v>
      </c>
      <c r="B5" s="127" t="n">
        <f aca="false">'Příjmy a financování'!I111/1000</f>
        <v>17703.92581</v>
      </c>
    </row>
    <row r="6" customFormat="false" ht="12.75" hidden="false" customHeight="false" outlineLevel="0" collapsed="false">
      <c r="B6" s="127"/>
    </row>
    <row r="7" customFormat="false" ht="12.75" hidden="false" customHeight="false" outlineLevel="0" collapsed="false">
      <c r="A7" s="61" t="s">
        <v>436</v>
      </c>
      <c r="B7" s="127" t="n">
        <f aca="false">Výdaje!H5/1000</f>
        <v>116.782</v>
      </c>
    </row>
    <row r="8" customFormat="false" ht="12.75" hidden="false" customHeight="false" outlineLevel="0" collapsed="false">
      <c r="A8" s="61" t="s">
        <v>437</v>
      </c>
      <c r="B8" s="127" t="n">
        <f aca="false">Výdaje!H9/1000</f>
        <v>5201.91954</v>
      </c>
    </row>
    <row r="9" customFormat="false" ht="12.75" hidden="false" customHeight="false" outlineLevel="0" collapsed="false">
      <c r="A9" s="61" t="s">
        <v>438</v>
      </c>
      <c r="B9" s="127" t="n">
        <f aca="false">Výdaje!H13/1000</f>
        <v>588.82021</v>
      </c>
    </row>
    <row r="10" customFormat="false" ht="12.75" hidden="false" customHeight="false" outlineLevel="0" collapsed="false">
      <c r="A10" s="61" t="s">
        <v>439</v>
      </c>
      <c r="B10" s="127" t="n">
        <f aca="false">Výdaje!H19/1000</f>
        <v>15806.20135</v>
      </c>
    </row>
    <row r="11" customFormat="false" ht="12.75" hidden="false" customHeight="false" outlineLevel="0" collapsed="false">
      <c r="A11" s="61" t="s">
        <v>440</v>
      </c>
      <c r="B11" s="127" t="n">
        <f aca="false">Výdaje!H68/1000</f>
        <v>8690.90887</v>
      </c>
    </row>
    <row r="12" customFormat="false" ht="12.75" hidden="false" customHeight="false" outlineLevel="0" collapsed="false">
      <c r="A12" s="61" t="s">
        <v>441</v>
      </c>
      <c r="B12" s="127" t="n">
        <f aca="false">Výdaje!H103/1000</f>
        <v>4048.71594</v>
      </c>
    </row>
    <row r="13" customFormat="false" ht="12.75" hidden="false" customHeight="false" outlineLevel="0" collapsed="false">
      <c r="A13" s="61" t="s">
        <v>442</v>
      </c>
      <c r="B13" s="127" t="n">
        <f aca="false">Výdaje!H128/1000</f>
        <v>2256.947</v>
      </c>
    </row>
    <row r="14" customFormat="false" ht="12.75" hidden="false" customHeight="false" outlineLevel="0" collapsed="false">
      <c r="A14" s="61" t="s">
        <v>443</v>
      </c>
      <c r="B14" s="127" t="n">
        <f aca="false">Výdaje!H134/1000</f>
        <v>24081.2494</v>
      </c>
    </row>
    <row r="15" customFormat="false" ht="12.75" hidden="false" customHeight="false" outlineLevel="0" collapsed="false">
      <c r="A15" s="61" t="s">
        <v>444</v>
      </c>
      <c r="B15" s="127" t="n">
        <f aca="false">Výdaje!H156/1000</f>
        <v>10280.90466</v>
      </c>
    </row>
    <row r="16" customFormat="false" ht="12.75" hidden="false" customHeight="false" outlineLevel="0" collapsed="false">
      <c r="A16" s="61" t="s">
        <v>445</v>
      </c>
      <c r="B16" s="127" t="n">
        <f aca="false">Výdaje!H166/1000</f>
        <v>5196.97</v>
      </c>
    </row>
    <row r="17" customFormat="false" ht="12.75" hidden="false" customHeight="false" outlineLevel="0" collapsed="false">
      <c r="A17" s="61" t="s">
        <v>446</v>
      </c>
      <c r="B17" s="127" t="n">
        <f aca="false">Výdaje!H183/1000</f>
        <v>2975.83357</v>
      </c>
    </row>
    <row r="18" customFormat="false" ht="12.75" hidden="false" customHeight="false" outlineLevel="0" collapsed="false">
      <c r="A18" s="61" t="s">
        <v>447</v>
      </c>
      <c r="B18" s="127" t="n">
        <f aca="false">Výdaje!H187/1000</f>
        <v>400.83047</v>
      </c>
    </row>
    <row r="19" customFormat="false" ht="12.75" hidden="false" customHeight="false" outlineLevel="0" collapsed="false">
      <c r="A19" s="61" t="s">
        <v>448</v>
      </c>
      <c r="B19" s="127" t="n">
        <f aca="false">Výdaje!H190/1000</f>
        <v>23062.05852</v>
      </c>
    </row>
    <row r="20" customFormat="false" ht="12.75" hidden="false" customHeight="false" outlineLevel="0" collapsed="false">
      <c r="A20" s="61" t="s">
        <v>449</v>
      </c>
      <c r="B20" s="127" t="n">
        <f aca="false">Výdaje!H201/1000</f>
        <v>8735.00064</v>
      </c>
    </row>
    <row r="21" customFormat="false" ht="12.75" hidden="false" customHeight="false" outlineLevel="0" collapsed="false">
      <c r="A21" s="61" t="s">
        <v>450</v>
      </c>
      <c r="B21" s="127" t="n">
        <f aca="false">Výdaje!H210/1000</f>
        <v>401.3</v>
      </c>
    </row>
    <row r="22" customFormat="false" ht="12.75" hidden="false" customHeight="false" outlineLevel="0" collapsed="false">
      <c r="A22" s="61" t="s">
        <v>362</v>
      </c>
      <c r="B22" s="127" t="n">
        <f aca="false">Výdaje!H225/1000</f>
        <v>2936.3595</v>
      </c>
    </row>
    <row r="23" customFormat="false" ht="12.75" hidden="false" customHeight="false" outlineLevel="0" collapsed="false">
      <c r="A23" s="96" t="s">
        <v>451</v>
      </c>
      <c r="B23" s="127" t="n">
        <f aca="false">Výdaje!H233/1000</f>
        <v>105941.0898</v>
      </c>
    </row>
    <row r="25" customFormat="false" ht="12.75" hidden="false" customHeight="false" outlineLevel="0" collapsed="false">
      <c r="A25" s="96" t="s">
        <v>452</v>
      </c>
      <c r="B25" s="127" t="n">
        <f aca="false">Výdaje!H239/1000</f>
        <v>935.40724</v>
      </c>
    </row>
    <row r="26" customFormat="false" ht="12.75" hidden="false" customHeight="false" outlineLevel="0" collapsed="false">
      <c r="A26" s="61" t="s">
        <v>384</v>
      </c>
      <c r="B26" s="127" t="n">
        <f aca="false">Výdaje!H251/1000</f>
        <v>176.015</v>
      </c>
    </row>
    <row r="27" customFormat="false" ht="12.75" hidden="false" customHeight="false" outlineLevel="0" collapsed="false">
      <c r="A27" s="61" t="s">
        <v>453</v>
      </c>
      <c r="B27" s="127" t="n">
        <f aca="false">(Výdaje!H235+Výdaje!H236+Výdaje!H237)/1000</f>
        <v>2319.6701</v>
      </c>
    </row>
    <row r="28" customFormat="false" ht="12.75" hidden="false" customHeight="false" outlineLevel="0" collapsed="false">
      <c r="A28" s="61" t="s">
        <v>391</v>
      </c>
      <c r="B28" s="127" t="n">
        <f aca="false">Výdaje!H259/1000</f>
        <v>563.668</v>
      </c>
    </row>
    <row r="29" customFormat="false" ht="12.75" hidden="false" customHeight="false" outlineLevel="0" collapsed="false">
      <c r="A29" s="61" t="s">
        <v>395</v>
      </c>
      <c r="B29" s="127" t="n">
        <f aca="false">Výdaje!H264/1000</f>
        <v>1440.93314</v>
      </c>
    </row>
    <row r="30" customFormat="false" ht="12.75" hidden="false" customHeight="false" outlineLevel="0" collapsed="false">
      <c r="A30" s="61" t="s">
        <v>454</v>
      </c>
      <c r="B30" s="127" t="n">
        <f aca="false">Výdaje!H272/1000</f>
        <v>1907.93852</v>
      </c>
    </row>
    <row r="31" customFormat="false" ht="12.75" hidden="false" customHeight="false" outlineLevel="0" collapsed="false">
      <c r="A31" s="61" t="s">
        <v>406</v>
      </c>
      <c r="B31" s="127" t="n">
        <f aca="false">Výdaje!H277/1000</f>
        <v>92519.40466</v>
      </c>
    </row>
    <row r="32" customFormat="false" ht="12.75" hidden="false" customHeight="false" outlineLevel="0" collapsed="false">
      <c r="A32" s="61" t="s">
        <v>415</v>
      </c>
      <c r="B32" s="127" t="n">
        <f aca="false">Výdaje!H287/1000</f>
        <v>6078.053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>Pokorná Věra</dc:creator>
  <dc:description/>
  <dc:language>en-US</dc:language>
  <cp:lastModifiedBy>Věra Pokorná</cp:lastModifiedBy>
  <cp:lastPrinted>2019-12-04T14:02:56Z</cp:lastPrinted>
  <dcterms:modified xsi:type="dcterms:W3CDTF">2020-02-04T12:48:57Z</dcterms:modified>
  <cp:revision>0</cp:revision>
  <dc:subject/>
  <dc:title/>
</cp:coreProperties>
</file>