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a financování" sheetId="1" state="visible" r:id="rId2"/>
    <sheet name="Výdaje" sheetId="2" state="visible" r:id="rId3"/>
    <sheet name="Výsledek hospodaření" sheetId="3" state="visible" r:id="rId4"/>
    <sheet name="Grafy" sheetId="4" state="visible" r:id="rId5"/>
    <sheet name="zdroj.data" sheetId="5" state="visible" r:id="rId6"/>
  </sheets>
  <definedNames>
    <definedName function="false" hidden="false" localSheetId="0" name="_xlnm.Print_Titles" vbProcedure="false">'Příjmy a financování'!$1:$3</definedName>
    <definedName function="false" hidden="false" localSheetId="1" name="_xlnm.Print_Titles" vbProcedure="false">Výdaje!$1:$3</definedName>
    <definedName function="false" hidden="false" name="Excel_BuiltIn_Print_Titles_2_1" vbProcedure="false">Výdaje!$C$1:$IV$3</definedName>
    <definedName function="false" hidden="false" name="Excel_BuiltIn_Print_Titles_2_1_1" vbProcedure="false">Výdaje!$C$1:$IT$3</definedName>
    <definedName function="false" hidden="false" name="Payment_Needed" vbProcedure="false">"Doplatek"</definedName>
    <definedName function="false" hidden="false" name="Reimbursement" vbProcedure="false">"Přeplatek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36">
  <si>
    <t xml:space="preserve">                                 Město Velká Bíteš</t>
  </si>
  <si>
    <t xml:space="preserve">schválený rozpočet</t>
  </si>
  <si>
    <t xml:space="preserve">úpravy  rozpočtu</t>
  </si>
  <si>
    <t xml:space="preserve">schvál. rozpočet</t>
  </si>
  <si>
    <t xml:space="preserve">výsledek od</t>
  </si>
  <si>
    <t xml:space="preserve">% plnění   </t>
  </si>
  <si>
    <t xml:space="preserve">                                Příjmy a financování k 31. 12. 2020 v Kč</t>
  </si>
  <si>
    <t xml:space="preserve">předchozí RO</t>
  </si>
  <si>
    <t xml:space="preserve">aktuální RO č. 16</t>
  </si>
  <si>
    <t xml:space="preserve">včetně úprav</t>
  </si>
  <si>
    <t xml:space="preserve">počátku roku</t>
  </si>
  <si>
    <t xml:space="preserve">rozpočtu</t>
  </si>
  <si>
    <t xml:space="preserve">odpa</t>
  </si>
  <si>
    <t xml:space="preserve">polož.</t>
  </si>
  <si>
    <t xml:space="preserve">text</t>
  </si>
  <si>
    <t xml:space="preserve">celkem</t>
  </si>
  <si>
    <t xml:space="preserve">Tř.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PF</t>
  </si>
  <si>
    <t xml:space="preserve">poplatky za odnětí pozemků - funkce lesa</t>
  </si>
  <si>
    <t xml:space="preserve">poplatek za komunální odpad</t>
  </si>
  <si>
    <t xml:space="preserve">poplatek ze psů</t>
  </si>
  <si>
    <t xml:space="preserve">poplatek z pobytu</t>
  </si>
  <si>
    <t xml:space="preserve">poplatek za užívání veřejného prostranství </t>
  </si>
  <si>
    <t xml:space="preserve">zrušené místní poplatky (z ubytovací kapacity)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zrušený odvod z loterií</t>
  </si>
  <si>
    <t xml:space="preserve">daň z nemovitosti</t>
  </si>
  <si>
    <t xml:space="preserve">Tř.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ostatní služby - příjmy z pronájmu reklamních zařízení</t>
  </si>
  <si>
    <t xml:space="preserve">činnost stavebních úřadů-přijaté sankční platby</t>
  </si>
  <si>
    <t xml:space="preserve">činnost stavebních úřadů-přijaté náhrady nákladů řízení</t>
  </si>
  <si>
    <t xml:space="preserve">silnice - přijaté pojistné náhrady</t>
  </si>
  <si>
    <t xml:space="preserve">ostatní záležitosti pozemních komunikací - příjem z parkovacích karet</t>
  </si>
  <si>
    <t xml:space="preserve">mateřské školy - odvod z odpisů MŠ I</t>
  </si>
  <si>
    <t xml:space="preserve">mateřské školy - odvod z odpisů MŠ II</t>
  </si>
  <si>
    <t xml:space="preserve">MŠ U Stadionu - splátka NFV na přírodní vzděl.zahradu</t>
  </si>
  <si>
    <t xml:space="preserve">ZŠ Velká Bíteš - odvod z odpisů</t>
  </si>
  <si>
    <t xml:space="preserve">ZŠ a prakt.škola (spec.)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i knihovnické - přeplatky</t>
  </si>
  <si>
    <t xml:space="preserve">činnost muzeí - příjmy</t>
  </si>
  <si>
    <t xml:space="preserve">IC a KK - Kulturní dům - odvod z odpisů</t>
  </si>
  <si>
    <t xml:space="preserve">kašny - přeplatek na vodném</t>
  </si>
  <si>
    <t xml:space="preserve">ostatní sportovní činnost - přijaté pojistné náhrady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bytové hospodářství - přijaté pojistné náhrady</t>
  </si>
  <si>
    <t xml:space="preserve">bytové hospodářství - přeplatky energií</t>
  </si>
  <si>
    <t xml:space="preserve">nebyt.hospodářství - ostatní příjmy z vlastní činnosti - služby k vyúčtování</t>
  </si>
  <si>
    <t xml:space="preserve">nebyt.hospodářství - příjmy z pronájmu ostatních nemovitostí</t>
  </si>
  <si>
    <t xml:space="preserve">nebyt.hospodářství - příjmy z pronájmu - převody z hosp.čin. - tepelná zařízení</t>
  </si>
  <si>
    <t xml:space="preserve">nebyt.hospodářství - příjmy z pronájmu - převody z Polikliniky</t>
  </si>
  <si>
    <t xml:space="preserve">nebyt.hospodářství - přijaté pojistné náhrady</t>
  </si>
  <si>
    <t xml:space="preserve">nebyt.hospodářství - přeplatky energií</t>
  </si>
  <si>
    <t xml:space="preserve">pohřebnictví - úhrada za využívání práva k pohřbívacímu místu </t>
  </si>
  <si>
    <t xml:space="preserve">komunální služby a úz.rozvoj - příjmy z věcných břemen</t>
  </si>
  <si>
    <t xml:space="preserve">komunální služby a úz.rozvoj - příjmy z pronájmů pozemků ostatní</t>
  </si>
  <si>
    <t xml:space="preserve">komunální služby a úz.rozvoj - příjmy z pronájmu plynofikace</t>
  </si>
  <si>
    <t xml:space="preserve">komunální služby a úz.rozvoj - ost.přísp.a náhrady - GP, kolky</t>
  </si>
  <si>
    <t xml:space="preserve">sběr a svoz ost.odpadů - za prodej železného šrotu</t>
  </si>
  <si>
    <t xml:space="preserve">využívání a zneškod.komun.odpadů - příjmy za separaci odpadů</t>
  </si>
  <si>
    <t xml:space="preserve">ostatní nakládání s odpady - přijaté sankční platby od jiných subj.</t>
  </si>
  <si>
    <t xml:space="preserve">ost.správa v ochraně ŽP - přijaté sankční platby od jiných subj.</t>
  </si>
  <si>
    <t xml:space="preserve">Domov důchodců - odvod z odpisů</t>
  </si>
  <si>
    <t xml:space="preserve">Bezpečnost a veřejný pořádek - přijaté sankční platby - pokuty MP</t>
  </si>
  <si>
    <t xml:space="preserve">činnost místní správy - hlášení místním rozhlasem </t>
  </si>
  <si>
    <t xml:space="preserve">činnost místní správy - přijaté sankční platby</t>
  </si>
  <si>
    <t xml:space="preserve">činnost místní správy - příspěvky a náhrady - přefakturace, použ.auta ICaKK, dbp</t>
  </si>
  <si>
    <t xml:space="preserve">činnost místní správy - ostatní nedaňové příjmy </t>
  </si>
  <si>
    <t xml:space="preserve">ostatní nedaňové příjmy - příjmy z úroků</t>
  </si>
  <si>
    <t xml:space="preserve">ost.příspěvky a náhrady - přefakturace pojistného - TS, BD</t>
  </si>
  <si>
    <t xml:space="preserve">ost.finanční operace - neidentifikované příjmy - omyly</t>
  </si>
  <si>
    <t xml:space="preserve">finanční vypořádání min.let - vratka dotace na Potravin.pomoc MŠ I</t>
  </si>
  <si>
    <t xml:space="preserve">finanční vypořádání min.let - vratka dotace na Potravin.pomoc MŠ II</t>
  </si>
  <si>
    <t xml:space="preserve">finanční vypořádání min.let - vratka dotace OP VVV ZŠ</t>
  </si>
  <si>
    <t xml:space="preserve">finanční vypořádání min.let - vratka dotace Učíme se ze života ZŠ</t>
  </si>
  <si>
    <t xml:space="preserve">finanční vypořádání min.let - vratka dotace na Potravin.pomoc ZŠ</t>
  </si>
  <si>
    <t xml:space="preserve">finanční vypořádání min.let - vratka dotace na Potravin.pomoc ZŠ spec.</t>
  </si>
  <si>
    <t xml:space="preserve">Tř. 3 - kapitálové příjmy</t>
  </si>
  <si>
    <t xml:space="preserve">bytové hosp.-příjmy z prodeje ostatních nemovitostí a jejich částí</t>
  </si>
  <si>
    <t xml:space="preserve">příjmy z prodeje majetkových podílů - Bytové družstvo</t>
  </si>
  <si>
    <t xml:space="preserve">komunální služby a úz.rozvoj - příjmy z prodeje pozemků</t>
  </si>
  <si>
    <t xml:space="preserve">přísp.na vybudování nfrastruktury ul. U Stadionu, Kostelní</t>
  </si>
  <si>
    <t xml:space="preserve">přísp.na vybudování nfrastruktury Babinec</t>
  </si>
  <si>
    <t xml:space="preserve">MAS Most Vysočiny - dotace na cisternovou aut.stříkačku</t>
  </si>
  <si>
    <t xml:space="preserve">Prodej hasičského vozidla</t>
  </si>
  <si>
    <t xml:space="preserve">Tř. 4 - přijaté transfery</t>
  </si>
  <si>
    <t xml:space="preserve">Neinvestiční transfery přijaté ze všeobecné pokladní správy SR</t>
  </si>
  <si>
    <t xml:space="preserve"> - dotace na zajištění voleb do Krajského zastupitelstva + senátu</t>
  </si>
  <si>
    <t xml:space="preserve"> - dotace na přípravu sčítání lidu, domů a bytů v roce 2021</t>
  </si>
  <si>
    <t xml:space="preserve"> - neúčel.nenávratný přísp.na zmírnění dopadu poklesu daň.příjmů (kompenz.bonusy)</t>
  </si>
  <si>
    <t xml:space="preserve">neinv.přijaté transfery ze SR v rámci souhrnného dotačního  vztahu</t>
  </si>
  <si>
    <t xml:space="preserve">Neinvestiční transfery přijaté ze státního rozpočtu</t>
  </si>
  <si>
    <t xml:space="preserve"> - z MMR na Revital.ZŠ Tišnovská 115-odbor.učebny,bezb.</t>
  </si>
  <si>
    <t xml:space="preserve"> - z MMR-EU na Revital.ZŠ Tišnovská 115-odb.uč.,bezb.</t>
  </si>
  <si>
    <t xml:space="preserve"> - z MPSV na výkon sociální práce</t>
  </si>
  <si>
    <t xml:space="preserve"> - z MPSV pro Polikliniku - výkon povolání v období epidemie DD,DPS</t>
  </si>
  <si>
    <t xml:space="preserve"> - z MPSV pro Polikliniku na DD - výkon povolání v období epidemie</t>
  </si>
  <si>
    <t xml:space="preserve"> - z Min.zdav.pro Polikliniku na DD</t>
  </si>
  <si>
    <t xml:space="preserve">Neinv.přijaté transfery od obcí - za projed.přestupků, rušení trv.pobytu</t>
  </si>
  <si>
    <t xml:space="preserve">Neinvestiční přijaté transfery od Kraje Vysočina</t>
  </si>
  <si>
    <t xml:space="preserve"> - dar "My třídíme nejlépe"</t>
  </si>
  <si>
    <t xml:space="preserve"> - dar na zabezpečování vzdělávání</t>
  </si>
  <si>
    <t xml:space="preserve"> - pro MŠ I na Potravinovou pomoc dětem</t>
  </si>
  <si>
    <t xml:space="preserve"> - pro MŠ II na Potravinovou pomoc dětem</t>
  </si>
  <si>
    <t xml:space="preserve"> - dotace pro ZŠ - Učíme se ze života pro život</t>
  </si>
  <si>
    <t xml:space="preserve"> - pro ZŠ na Potravinovou pomoc dětem</t>
  </si>
  <si>
    <t xml:space="preserve"> - pro ZŠ spec. na Potravinovou pomoc dětem</t>
  </si>
  <si>
    <t xml:space="preserve"> - pro Polikliniku V. Bíteš na DPS - z MPSV (UZ 13305)</t>
  </si>
  <si>
    <t xml:space="preserve"> - pro Polikliniku V. Bíteš na DPS - prostředky kraje (UZ 053)</t>
  </si>
  <si>
    <t xml:space="preserve"> - pro Polikliniku V. Bíteš na DD - z MPSV (UZ 13305)</t>
  </si>
  <si>
    <t xml:space="preserve"> - pro Polikliniku V. Bíteš na DD - prostředky kraje (UZ 053)</t>
  </si>
  <si>
    <t xml:space="preserve"> - dotace na akceschopnost jednotek SDH obcí</t>
  </si>
  <si>
    <t xml:space="preserve"> - Bezpečná silnice - autobusové čekárny v místních částech</t>
  </si>
  <si>
    <t xml:space="preserve"> - pro ZŠ a PŠ na Koloběh života</t>
  </si>
  <si>
    <t xml:space="preserve"> - pro ICaKK na TIC V.Bíteš - zkvalitnění služeb</t>
  </si>
  <si>
    <t xml:space="preserve">Investiční transfery přijaté ze státního rozpočtu</t>
  </si>
  <si>
    <t xml:space="preserve"> - z MŽP-OPŽP - na Revital.ZŠ Tišnovská 115-zateplení</t>
  </si>
  <si>
    <t xml:space="preserve"> - z Min.pro místní rozvoj na cisternovou aut.stříkačku</t>
  </si>
  <si>
    <t xml:space="preserve"> - z Min.vnitra-Podpora prevence kriminality-reprodukce MKDS</t>
  </si>
  <si>
    <t xml:space="preserve">Investiční přijaté transfery od Kraje Vysočina</t>
  </si>
  <si>
    <t xml:space="preserve"> - Obnova venkova - stav.úpr.a přístavba KD V Jáchymově</t>
  </si>
  <si>
    <t xml:space="preserve"> - Nasvětlení přechodu pro chodce na sil.II/379-Tišnovská V.B.</t>
  </si>
  <si>
    <t xml:space="preserve">převod z vlastních fondů hospodářské činnosti (ENCOM)</t>
  </si>
  <si>
    <t xml:space="preserve">Příjmy celkem</t>
  </si>
  <si>
    <t xml:space="preserve">Tř. 8 - financování</t>
  </si>
  <si>
    <t xml:space="preserve">x</t>
  </si>
  <si>
    <t xml:space="preserve">změna stavu krát.peněžních prostředků na bankovních účtech</t>
  </si>
  <si>
    <t xml:space="preserve">uhrazené splátky krátkodob. přijatých půjčených prostředků  </t>
  </si>
  <si>
    <t xml:space="preserve"> - od KB na refinancování úvěru od ČS na revitalizaci ZŠ Tiš.115</t>
  </si>
  <si>
    <t xml:space="preserve"> - od KB (Revitalizace ZŠ Tišnovská 115)</t>
  </si>
  <si>
    <t xml:space="preserve">uhrazené splátky dlouhod. přijatých půjčených prostředků  </t>
  </si>
  <si>
    <t xml:space="preserve">     -  od PBS a.s. (výstavba bytů)</t>
  </si>
  <si>
    <t xml:space="preserve">     -  od Komerční banky (výkup pozemků na Babinci)</t>
  </si>
  <si>
    <t xml:space="preserve">     -  od KB (sníž.energ.nároč.budov ZŠ VB+okruž.křižovatka)</t>
  </si>
  <si>
    <t xml:space="preserve">     -  od KB (infrastruktura na Babinci)</t>
  </si>
  <si>
    <t xml:space="preserve">     -  od KB (infrastruktura na Babinci II. etapa)</t>
  </si>
  <si>
    <t xml:space="preserve">     -  od České spoř. (Revitalizace ZŠ Tišnovská 115)</t>
  </si>
  <si>
    <t xml:space="preserve">     -  od KB (Revitalizace ZŠ Tišnovská 115)-překlen.</t>
  </si>
  <si>
    <t xml:space="preserve">operace z peněž.účtů org.nemající charakter příjmů a výdajů</t>
  </si>
  <si>
    <t xml:space="preserve">Příjmy a financování celkem</t>
  </si>
  <si>
    <t xml:space="preserve">                                      Město Velká Bíteš</t>
  </si>
  <si>
    <t xml:space="preserve">Schvál.</t>
  </si>
  <si>
    <t xml:space="preserve">             Úpravy rozpočtu                                                     </t>
  </si>
  <si>
    <t xml:space="preserve">Schválený</t>
  </si>
  <si>
    <t xml:space="preserve">Výsledek</t>
  </si>
  <si>
    <t xml:space="preserve">% plnění</t>
  </si>
  <si>
    <t xml:space="preserve">                                      Výdaje v Kč k 31. 12. 2020</t>
  </si>
  <si>
    <t xml:space="preserve">rozpočet</t>
  </si>
  <si>
    <t xml:space="preserve">předchozí </t>
  </si>
  <si>
    <t xml:space="preserve">aktuální</t>
  </si>
  <si>
    <t xml:space="preserve">od počátku</t>
  </si>
  <si>
    <t xml:space="preserve">ORG</t>
  </si>
  <si>
    <t xml:space="preserve">Text</t>
  </si>
  <si>
    <t xml:space="preserve"> RO celkem</t>
  </si>
  <si>
    <t xml:space="preserve">RO č. 16</t>
  </si>
  <si>
    <t xml:space="preserve">vč. úprav</t>
  </si>
  <si>
    <t xml:space="preserve">roku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MŠ I - příspěvek na odpisy</t>
  </si>
  <si>
    <t xml:space="preserve">MŠ I - projekt KDOTANCUJENEZLOBÍ - ANI VE ŠKOLCE - úhrada faktur</t>
  </si>
  <si>
    <t xml:space="preserve">MŠ I - převod dotace od kraje na Potravinovou pomoc dětem</t>
  </si>
  <si>
    <t xml:space="preserve">MŠ I - finanční vypořádání min.let-vratka dotace Potrav.pomoc</t>
  </si>
  <si>
    <t xml:space="preserve">Mateřská škola Velká Bíteš, U Stadionu 538, přísp. org. (MŠ II)</t>
  </si>
  <si>
    <t xml:space="preserve">MŠ II - příspěvek na provoz</t>
  </si>
  <si>
    <t xml:space="preserve">MŠ II - příspěvek na odpisy</t>
  </si>
  <si>
    <t xml:space="preserve">MŠ II - investiční přísp.na interaktivní tabuli</t>
  </si>
  <si>
    <t xml:space="preserve">MŠ II - projekt KDOTANCUJENEZLOBÍ - ANI VE ŠKOLCE - úhrada faktur</t>
  </si>
  <si>
    <t xml:space="preserve">MŠ II - převod dotace od kraje na Potravinovou pomoc dětem</t>
  </si>
  <si>
    <t xml:space="preserve">MŠ II - finanční vypořádání min.let-vratka dotace Potrav.pomoc</t>
  </si>
  <si>
    <t xml:space="preserve">Základní škola Velká Bíteš, přísp. org. (ZŠ)</t>
  </si>
  <si>
    <t xml:space="preserve">Základní škola – příspěvek na provoz</t>
  </si>
  <si>
    <t xml:space="preserve">Základní škola – příspěvek na odpisy</t>
  </si>
  <si>
    <t xml:space="preserve">ZŠ - převod dotace Učíme se ze života pro život</t>
  </si>
  <si>
    <t xml:space="preserve">ZŠ - převod dotace od kraje na Potravinovou pomoc dětem</t>
  </si>
  <si>
    <t xml:space="preserve">ZŠ - finanční vypořádání min.let-vratka dotace OP VVV</t>
  </si>
  <si>
    <t xml:space="preserve">ZŠ - finanční vypořádání min.let-vratka dotace Potrav.pomoc</t>
  </si>
  <si>
    <t xml:space="preserve">ZŠ - finanční vypořádání min.let-vratka dotace Učíme se ze života pro</t>
  </si>
  <si>
    <t xml:space="preserve">Základní škola a Praktická škola Velká Bíteš, přísp. org. (ZŠ spec.)</t>
  </si>
  <si>
    <t xml:space="preserve">ZŠ spec. - příspěvek na provoz vč.prostředků z daru od kraje</t>
  </si>
  <si>
    <t xml:space="preserve">ZŠ spec. - příspěvek na odpisy</t>
  </si>
  <si>
    <t xml:space="preserve">ZŠ spec. - převod dotace od kraje na Potravinovou pomoc dětem</t>
  </si>
  <si>
    <t xml:space="preserve">ZŠ spec. - převod dotace na Koloběh života</t>
  </si>
  <si>
    <t xml:space="preserve">ZŠ spec.- finanční vypořádání min.let-vratka dotace Potrav.pomoc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ZUŠ – příspěvek na odpisy</t>
  </si>
  <si>
    <t xml:space="preserve">33 - Kultura, církve a sděl. prostředky</t>
  </si>
  <si>
    <t xml:space="preserve">Činnost knihovnická - Městská knihovna V.Bíteš</t>
  </si>
  <si>
    <t xml:space="preserve">Činnost muzeí a galerií - Městské muzeum V.Bíteš</t>
  </si>
  <si>
    <t xml:space="preserve">Informační centrum a Klub kultury Města Velké Bíteše, přísp. org. (IC a KK)</t>
  </si>
  <si>
    <t xml:space="preserve">IC a KK – příspěvek na provoz</t>
  </si>
  <si>
    <t xml:space="preserve">IC a KK – příspěvek na provoz hodů </t>
  </si>
  <si>
    <t xml:space="preserve">IC a KK - příspěvek pro MC Bítešáček a NS Bítešan</t>
  </si>
  <si>
    <t xml:space="preserve">IC a KK - převod dotace z kraje na TIC V.Bíteš-zkvalitnění služeb</t>
  </si>
  <si>
    <t xml:space="preserve">IC a KK - Kulturní dům - příspěvek na provoz </t>
  </si>
  <si>
    <t xml:space="preserve">IC a KK - Kulturní dům - příspěvek na odpisy </t>
  </si>
  <si>
    <t xml:space="preserve">Kronika – OOV a provozní výdaje</t>
  </si>
  <si>
    <t xml:space="preserve">Sdělovací prostř. - místní rozhlas – provozní výdaje</t>
  </si>
  <si>
    <t xml:space="preserve">Ost. zálež. kultury – SPOZ včetně ost.os.výdajů 20 tis.</t>
  </si>
  <si>
    <t xml:space="preserve">Ost. zálež. kultury – kulturní akce a ostatní výdaje na kulturu</t>
  </si>
  <si>
    <t xml:space="preserve">34 - Sport a zájmová činnost</t>
  </si>
  <si>
    <r>
      <rPr>
        <b val="true"/>
        <sz val="9"/>
        <rFont val="Arial"/>
        <family val="2"/>
        <charset val="238"/>
      </rPr>
      <t xml:space="preserve">Ostatní sport. činnost</t>
    </r>
    <r>
      <rPr>
        <sz val="9"/>
        <rFont val="Arial"/>
        <family val="2"/>
        <charset val="238"/>
      </rPr>
      <t xml:space="preserve">  - podpora sportovních organizací</t>
    </r>
  </si>
  <si>
    <t xml:space="preserve">z toho pro:</t>
  </si>
  <si>
    <t xml:space="preserve">   FC PBS Velká Biteš </t>
  </si>
  <si>
    <t xml:space="preserve">   HC Spartak Velká Bíteš </t>
  </si>
  <si>
    <t xml:space="preserve">   TJ Spartak Velká Bíteš  </t>
  </si>
  <si>
    <t xml:space="preserve">   TJ Sokol Velká Bíteš</t>
  </si>
  <si>
    <t xml:space="preserve">   Bítešský spolek vytrvalostních sportů</t>
  </si>
  <si>
    <t xml:space="preserve">   Kung Fu Akademie, pobočka Velká Bíteš</t>
  </si>
  <si>
    <t xml:space="preserve">    -Tenisový club města Velká Bíteš</t>
  </si>
  <si>
    <t xml:space="preserve">   ABIC Tec s.r.o. - NoMen Run - ženský štafetový závod</t>
  </si>
  <si>
    <t xml:space="preserve">Využití vol. času dětí a mládeže – dět. hřiště vč. Tyršova</t>
  </si>
  <si>
    <t xml:space="preserve">fotbalový stadionu - provozní výdaje</t>
  </si>
  <si>
    <t xml:space="preserve">zimní stadion - opravy a údržba, pronájem konejnerových WC</t>
  </si>
  <si>
    <r>
      <rPr>
        <b val="true"/>
        <sz val="9"/>
        <rFont val="Arial"/>
        <family val="2"/>
        <charset val="238"/>
      </rPr>
      <t xml:space="preserve">Ostatní zájmová činnost </t>
    </r>
    <r>
      <rPr>
        <sz val="9"/>
        <rFont val="Arial"/>
        <family val="2"/>
        <charset val="238"/>
      </rPr>
      <t xml:space="preserve">- podpora organizací v této oblasti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Svaz zdrav. post. civiliz. chorobami, ZO V. Bíteš </t>
  </si>
  <si>
    <t xml:space="preserve">    -Muzejní spolek</t>
  </si>
  <si>
    <t xml:space="preserve">    -Kynologický klub</t>
  </si>
  <si>
    <t xml:space="preserve">    -Moravský rybářský svaz </t>
  </si>
  <si>
    <t xml:space="preserve">    -Český svaz chovatelů </t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Všeobecná ambulantní péče – přísp. na odpisy</t>
  </si>
  <si>
    <t xml:space="preserve">Všeobecná ambulantní péče - inv.přísp.na digitalizaci RTG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ostatní výdaje, opravy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členský přísp. Mikroregionu Velkom. - Bítešska</t>
  </si>
  <si>
    <t xml:space="preserve">   - ostatní členské příspěvky</t>
  </si>
  <si>
    <t xml:space="preserve">   - provoz veřejných WC (fa z TS)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e</t>
  </si>
  <si>
    <t xml:space="preserve">Péče o veřejnou zeleň</t>
  </si>
  <si>
    <t xml:space="preserve">43 - Sociální služby a pomoc a spol. čin. v soc.</t>
  </si>
  <si>
    <t xml:space="preserve">zabezpečení a politice zaměstnanosti</t>
  </si>
  <si>
    <t xml:space="preserve">Finanční pomoc postiženým dětem</t>
  </si>
  <si>
    <r>
      <rPr>
        <sz val="9"/>
        <rFont val="Arial CE"/>
        <family val="2"/>
        <charset val="238"/>
      </rPr>
      <t xml:space="preserve">Ost.soc.péče a pomoc ost.skupinám obyvatelstva - </t>
    </r>
    <r>
      <rPr>
        <b val="true"/>
        <sz val="9"/>
        <rFont val="Arial CE"/>
        <family val="0"/>
        <charset val="238"/>
      </rPr>
      <t xml:space="preserve">Seniortaxi</t>
    </r>
  </si>
  <si>
    <t xml:space="preserve">Dům s pečovatelskou službou – příspěvek na provoz</t>
  </si>
  <si>
    <t xml:space="preserve"> - převod dotace z Kraje Vysočina - z MPSV (UZ 13305)</t>
  </si>
  <si>
    <t xml:space="preserve"> - převod dotace z Kraje Vysočina - prostředky kraje (UZ 053)</t>
  </si>
  <si>
    <t xml:space="preserve"> - převod dotace z MPSV - mimoř.ohodnocení prac.-COVID</t>
  </si>
  <si>
    <t xml:space="preserve">Domov důchodců – příspěvek na provoz</t>
  </si>
  <si>
    <t xml:space="preserve"> - příspěvek na odpisy</t>
  </si>
  <si>
    <t xml:space="preserve"> - převod dotace z MPSV</t>
  </si>
  <si>
    <t xml:space="preserve"> - převod dotace z Min.zdrav.</t>
  </si>
  <si>
    <t xml:space="preserve">521 - Ochrana obyvatelstva</t>
  </si>
  <si>
    <t xml:space="preserve">Povinná krizová rezerva</t>
  </si>
  <si>
    <t xml:space="preserve">Krizová opatření</t>
  </si>
  <si>
    <t xml:space="preserve">53 - Bezpečnost a veřejný pořádek</t>
  </si>
  <si>
    <t xml:space="preserve">Městská policie - provozní výdaje</t>
  </si>
  <si>
    <t xml:space="preserve">EZS a MKDS - provozní výdaje + rozšíření</t>
  </si>
  <si>
    <t xml:space="preserve">55 - Požární ochrana a integr. záchr. systém</t>
  </si>
  <si>
    <t xml:space="preserve">Požární ochrana vč. pojištění zásah. jednotky</t>
  </si>
  <si>
    <t xml:space="preserve">61 - Státní moc, st. správa, úz. samospráva a pol. strany</t>
  </si>
  <si>
    <t xml:space="preserve">Volby do krajských zastupitelstev + senátní</t>
  </si>
  <si>
    <t xml:space="preserve">Zastupitelstva obcí</t>
  </si>
  <si>
    <t xml:space="preserve">Činnost místní správy</t>
  </si>
  <si>
    <t xml:space="preserve">Činnost místní správy – poskytování věcných darů starostou</t>
  </si>
  <si>
    <t xml:space="preserve">Výdaje hrazené ze sociálního fondu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Mylné a neidentifikované platby</t>
  </si>
  <si>
    <t xml:space="preserve">64 - Ostatní činnosti</t>
  </si>
  <si>
    <t xml:space="preserve">Finanční vypořádání min.let-dotace na přípravu sčítání LDB</t>
  </si>
  <si>
    <t xml:space="preserve">Ost. činnosti, ostatní příspěvky a dary</t>
  </si>
  <si>
    <t xml:space="preserve">z toho dotace a příspěvky pro:</t>
  </si>
  <si>
    <t xml:space="preserve"> -Polikliniku V. Bíteš pro klub seniorů 70tis.</t>
  </si>
  <si>
    <t xml:space="preserve"> -ostatní subjekty dle žádosti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 podpora tréninku na reprezentaci lyžařky z VB</t>
  </si>
  <si>
    <t xml:space="preserve"> - Myslivecké sdružení </t>
  </si>
  <si>
    <r>
      <rPr>
        <sz val="9"/>
        <rFont val="Arial"/>
        <family val="2"/>
        <charset val="238"/>
      </rPr>
      <t xml:space="preserve">Ostatní činnosti jinde nezař. -</t>
    </r>
    <r>
      <rPr>
        <b val="true"/>
        <sz val="9"/>
        <rFont val="Arial"/>
        <family val="2"/>
        <charset val="238"/>
      </rPr>
      <t xml:space="preserve"> rezerva</t>
    </r>
  </si>
  <si>
    <t xml:space="preserve">Úroky z úvěrů</t>
  </si>
  <si>
    <t xml:space="preserve">úroky z úvěru - odkup pozemků na Babinci + infrastruktura</t>
  </si>
  <si>
    <t xml:space="preserve">úroky z úvěru - sníž.energet.náročnosti budov ZŠ + okruž.křižovatka</t>
  </si>
  <si>
    <t xml:space="preserve">úroky z úvěru - revitalizace ZŠ Tišnovská 115 </t>
  </si>
  <si>
    <t xml:space="preserve">úroky z úvěru - infrastruktura na Babinci 2. etapa</t>
  </si>
  <si>
    <t xml:space="preserve">Opravy, investice samostatně vyčleněné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Místní části - výdaje vyčleněné k rozdělení pro osadní výbory</t>
  </si>
  <si>
    <t xml:space="preserve">(Nevyčerpané prostředky vyčleněné pro místní části se budou převádět do dalšího roku.)</t>
  </si>
  <si>
    <r>
      <rPr>
        <sz val="10"/>
        <rFont val="Arial"/>
        <family val="2"/>
        <charset val="238"/>
      </rPr>
      <t xml:space="preserve">Březka         </t>
    </r>
    <r>
      <rPr>
        <sz val="8"/>
        <rFont val="Arial"/>
        <family val="2"/>
        <charset val="238"/>
      </rPr>
      <t xml:space="preserve">předpokl.částka na rok 2020        Kč  532 305,48</t>
    </r>
  </si>
  <si>
    <r>
      <rPr>
        <sz val="10"/>
        <rFont val="Arial"/>
        <family val="2"/>
        <charset val="238"/>
      </rPr>
      <t xml:space="preserve">Holubí Zhoř   </t>
    </r>
    <r>
      <rPr>
        <sz val="8"/>
        <rFont val="Arial"/>
        <family val="2"/>
        <charset val="238"/>
      </rPr>
      <t xml:space="preserve">předpokl.částka na rok 2020        Kč   850 591,23</t>
    </r>
  </si>
  <si>
    <r>
      <rPr>
        <sz val="10"/>
        <rFont val="Arial"/>
        <family val="2"/>
        <charset val="238"/>
      </rPr>
      <t xml:space="preserve">Jindřichov  </t>
    </r>
    <r>
      <rPr>
        <sz val="8"/>
        <rFont val="Arial"/>
        <family val="2"/>
        <charset val="238"/>
      </rPr>
      <t xml:space="preserve">    předpokl.částka na rok 2020        Kč   471 940,94</t>
    </r>
  </si>
  <si>
    <r>
      <rPr>
        <sz val="10"/>
        <rFont val="Arial"/>
        <family val="2"/>
        <charset val="238"/>
      </rPr>
      <t xml:space="preserve">Košíkov        </t>
    </r>
    <r>
      <rPr>
        <sz val="8"/>
        <rFont val="Arial"/>
        <family val="2"/>
        <charset val="238"/>
      </rPr>
      <t xml:space="preserve">předpokl.částka na rok 2020        Kč  1 015 221,79</t>
    </r>
  </si>
  <si>
    <r>
      <rPr>
        <sz val="10"/>
        <rFont val="Arial"/>
        <family val="2"/>
        <charset val="238"/>
      </rPr>
      <t xml:space="preserve">Ludvíkov       </t>
    </r>
    <r>
      <rPr>
        <sz val="8"/>
        <rFont val="Arial"/>
        <family val="2"/>
        <charset val="238"/>
      </rPr>
      <t xml:space="preserve">předpokl.částka na rok 2020        Kč   224 995,10</t>
    </r>
  </si>
  <si>
    <r>
      <rPr>
        <sz val="10"/>
        <rFont val="Arial"/>
        <family val="2"/>
        <charset val="238"/>
      </rPr>
      <t xml:space="preserve">Bezděkov     </t>
    </r>
    <r>
      <rPr>
        <sz val="8"/>
        <rFont val="Arial"/>
        <family val="2"/>
        <charset val="238"/>
      </rPr>
      <t xml:space="preserve">předpokl.částka na rok 2020        Kč   323 773,44</t>
    </r>
  </si>
  <si>
    <r>
      <rPr>
        <sz val="10"/>
        <rFont val="Arial"/>
        <family val="2"/>
        <charset val="238"/>
      </rPr>
      <t xml:space="preserve">Jáchymov     </t>
    </r>
    <r>
      <rPr>
        <sz val="8"/>
        <rFont val="Arial"/>
        <family val="2"/>
        <charset val="238"/>
      </rPr>
      <t xml:space="preserve">předpokl.částka na rok 2020        Kč   521 330,11</t>
    </r>
  </si>
  <si>
    <r>
      <rPr>
        <sz val="10"/>
        <rFont val="Arial"/>
        <family val="2"/>
        <charset val="238"/>
      </rPr>
      <t xml:space="preserve">Pánov          </t>
    </r>
    <r>
      <rPr>
        <sz val="8"/>
        <rFont val="Arial"/>
        <family val="2"/>
        <charset val="238"/>
      </rPr>
      <t xml:space="preserve"> předpokl.částka na rok 2020        Kč  93 290,65</t>
    </r>
  </si>
  <si>
    <r>
      <rPr>
        <sz val="10"/>
        <rFont val="Arial"/>
        <family val="2"/>
        <charset val="238"/>
      </rPr>
      <t xml:space="preserve">Jestřabí        </t>
    </r>
    <r>
      <rPr>
        <sz val="8"/>
        <rFont val="Arial"/>
        <family val="2"/>
        <charset val="238"/>
      </rPr>
      <t xml:space="preserve">předpokl.částka na rok 2020        Kč   208 532,04</t>
    </r>
  </si>
  <si>
    <t xml:space="preserve">Příspěvky DSO SVK Žďársko na investice</t>
  </si>
  <si>
    <t xml:space="preserve"> - NVNK Košíkov</t>
  </si>
  <si>
    <t xml:space="preserve"> - RK U Stadionu</t>
  </si>
  <si>
    <t xml:space="preserve"> - NVNK - V.Bíteš 14 BD U Stadionu</t>
  </si>
  <si>
    <t xml:space="preserve"> - NV Košíkov 6 mil.50% dotace (podíl obce Košíkova na akci 2 007 610,90)</t>
  </si>
  <si>
    <t xml:space="preserve"> - NK Košíkov (podíl obce Košíkova na akci 1 407 610,90)</t>
  </si>
  <si>
    <t xml:space="preserve"> - NVNK ul. Sadová-Pod Babincem - PD</t>
  </si>
  <si>
    <t xml:space="preserve"> - NVNK ul. Rajhradská - PD</t>
  </si>
  <si>
    <t xml:space="preserve"> - vodovod Lánice II.etapa od RD 652 po RD 43</t>
  </si>
  <si>
    <t xml:space="preserve"> - NV Pod Babincem II</t>
  </si>
  <si>
    <t xml:space="preserve"> - RVRK Nová Čtvrť 2. etapa - doplatek</t>
  </si>
  <si>
    <t xml:space="preserve">Informační a komunikační technologie</t>
  </si>
  <si>
    <t xml:space="preserve">Metropolitní síť města (provoz MAN, pokládka při rekon.ulic,</t>
  </si>
  <si>
    <t xml:space="preserve">napojení a zakončení v objektech města)</t>
  </si>
  <si>
    <t xml:space="preserve">Komunikace</t>
  </si>
  <si>
    <t xml:space="preserve">Otočka - BUS - Jestřabí</t>
  </si>
  <si>
    <t xml:space="preserve">Inženýrské sítě Pod Babincem a K Mlýnům</t>
  </si>
  <si>
    <t xml:space="preserve">Komunikace a VO Nová čtvrť</t>
  </si>
  <si>
    <t xml:space="preserve">Komunikace a VO Nová čtvrť - rezerva pro pokrač.v roce 2021</t>
  </si>
  <si>
    <t xml:space="preserve">Odstranění vad na přechodech ve V.Bíteši</t>
  </si>
  <si>
    <t xml:space="preserve">Chodník a lávka v ulici Jihlavská</t>
  </si>
  <si>
    <t xml:space="preserve">Nasvětlení přechodu pro chodce Tišnovská II/379 a chodník</t>
  </si>
  <si>
    <t xml:space="preserve">Bezpečná silnice - autobusová čekárny v místních částech (dotace z kraje)</t>
  </si>
  <si>
    <t xml:space="preserve">Rekonstrukce ulice Pod Hradbami</t>
  </si>
  <si>
    <t xml:space="preserve">Technická a dopravní infrastruktura</t>
  </si>
  <si>
    <t xml:space="preserve">Ul.Rajhradská - chodníky, VO, dešťová kanalizace</t>
  </si>
  <si>
    <t xml:space="preserve">Technická a dopravní infrastruktura U Stadionu</t>
  </si>
  <si>
    <t xml:space="preserve">Technická a dopravní infrastruktura U Stadionu-rezer.pro r.2021</t>
  </si>
  <si>
    <t xml:space="preserve">Teplovod U Stadionu</t>
  </si>
  <si>
    <t xml:space="preserve">Budovy</t>
  </si>
  <si>
    <t xml:space="preserve">Památky - celkové výdaje na opravy</t>
  </si>
  <si>
    <t xml:space="preserve">ZŠ Tišnovská 116 - rekonstrukce a dostavba</t>
  </si>
  <si>
    <t xml:space="preserve">Zkapacitnění MŠ V.Bíteš, Mas.nám. 86 (dotač.akce)</t>
  </si>
  <si>
    <t xml:space="preserve">Stavební úpravy Masarykovo nám. 86 (uliční část)</t>
  </si>
  <si>
    <t xml:space="preserve">Domov se zvláštním režimem V.Bíteš (DD)</t>
  </si>
  <si>
    <t xml:space="preserve">Přístavba KD Jáchymov (dotace z Kraje Vysočina, podíl Jáchymova 200 510,-)</t>
  </si>
  <si>
    <t xml:space="preserve">Výměna výtahu v Poliklinice</t>
  </si>
  <si>
    <t xml:space="preserve">Oprava střechy MŠ Lánice 300</t>
  </si>
  <si>
    <t xml:space="preserve">Náhradní prostory - MŠ Masarykovo nám. 86</t>
  </si>
  <si>
    <t xml:space="preserve">Ostatní akce</t>
  </si>
  <si>
    <t xml:space="preserve">Úpravy okolí KD ve V.Bíteši</t>
  </si>
  <si>
    <t xml:space="preserve">Fotbalový stadion ve V.Bíteši - opravy a stavební úpravy</t>
  </si>
  <si>
    <t xml:space="preserve">Rekonstrukce rybníků - Velká Bíteš a místní části</t>
  </si>
  <si>
    <t xml:space="preserve">Pořízení cisternové automobilové stříkačky</t>
  </si>
  <si>
    <t xml:space="preserve">Prostranství před ZŠ - Na Valech - dokončení</t>
  </si>
  <si>
    <t xml:space="preserve">Tenisové kurty</t>
  </si>
  <si>
    <t xml:space="preserve">Systém sběru odpadů ve V.Bíteši (navýšení kapacity)</t>
  </si>
  <si>
    <t xml:space="preserve">Mokřad u Bílé vody Košíkov</t>
  </si>
  <si>
    <t xml:space="preserve">Úpravy okolí MŠ Masarykovo nám. 86</t>
  </si>
  <si>
    <t xml:space="preserve">Výdaje celkem</t>
  </si>
  <si>
    <t xml:space="preserve">Město Velká Bíteš - plnění rozpočtu</t>
  </si>
  <si>
    <t xml:space="preserve">Výsledek hospodaření k 31. 12. 2020</t>
  </si>
  <si>
    <t xml:space="preserve">Saldo: Příjmy - výdaje</t>
  </si>
  <si>
    <t xml:space="preserve">Financování</t>
  </si>
  <si>
    <t xml:space="preserve">Podpis správce rozpočtu: Pokorná</t>
  </si>
  <si>
    <t xml:space="preserve">Návrh usnesení: Zastupitelstvo města Velká Bíteš bere na vědomí plnění rozpočtu města k 31. 12. 2020</t>
  </si>
  <si>
    <t xml:space="preserve">skutečnost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Zemědělství a lesní hosp.</t>
  </si>
  <si>
    <t xml:space="preserve">Doprava</t>
  </si>
  <si>
    <t xml:space="preserve">Vodní hosp.</t>
  </si>
  <si>
    <t xml:space="preserve">Vzdělávání</t>
  </si>
  <si>
    <t xml:space="preserve">Kultura, církve a sděl. prostředky</t>
  </si>
  <si>
    <t xml:space="preserve">Tělovýchova a zájmová činnost</t>
  </si>
  <si>
    <t xml:space="preserve">Zdravotnictví</t>
  </si>
  <si>
    <t xml:space="preserve">Bydlení, komunál.služby, územ.rozvoj</t>
  </si>
  <si>
    <t xml:space="preserve">Ochrana životního prostředí</t>
  </si>
  <si>
    <t xml:space="preserve">Sociální služby-DD,DPS</t>
  </si>
  <si>
    <t xml:space="preserve">Bezpečnost a veřejný pořádek</t>
  </si>
  <si>
    <t xml:space="preserve">Požární ochrana</t>
  </si>
  <si>
    <t xml:space="preserve">Místní správa</t>
  </si>
  <si>
    <t xml:space="preserve">Finanční operace</t>
  </si>
  <si>
    <t xml:space="preserve">Ostatní činnosti</t>
  </si>
  <si>
    <t xml:space="preserve">Akce samostatně vyčleněné</t>
  </si>
  <si>
    <t xml:space="preserve">Místní části</t>
  </si>
  <si>
    <t xml:space="preserve">Opakující se akce ostatní</t>
  </si>
  <si>
    <t xml:space="preserve">Tech.a doprav.infrastruk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%"/>
    <numFmt numFmtId="168" formatCode="0%"/>
    <numFmt numFmtId="169" formatCode="#,##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íjmy a fin. k 28.2.2011" xfId="21"/>
    <cellStyle name="Währun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ložení příjmů rozpočtu 2020
v tis. Kč</a:t>
            </a:r>
          </a:p>
        </c:rich>
      </c:tx>
      <c:layout>
        <c:manualLayout>
          <c:xMode val="edge"/>
          <c:yMode val="edge"/>
          <c:x val="0.311395136525853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4093285749855"/>
          <c:y val="0.39690275070392"/>
          <c:w val="0.369906216283509"/>
          <c:h val="0.3721030972492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2:$A$5</c:f>
              <c:strCache>
                <c:ptCount val="4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přijaté transfery</c:v>
                </c:pt>
              </c:strCache>
            </c:strRef>
          </c:cat>
          <c:val>
            <c:numRef>
              <c:f>'zdroj.data'!$B$2:$B$5</c:f>
              <c:numCache>
                <c:formatCode>General</c:formatCode>
                <c:ptCount val="4"/>
                <c:pt idx="0">
                  <c:v>97681.16372</c:v>
                </c:pt>
                <c:pt idx="1">
                  <c:v>24198.10034</c:v>
                </c:pt>
                <c:pt idx="2">
                  <c:v>4652.973</c:v>
                </c:pt>
                <c:pt idx="3">
                  <c:v>55197.176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ložení výdajů rozpočtu 2020
v tis. Kč</a:t>
            </a:r>
          </a:p>
        </c:rich>
      </c:tx>
      <c:layout>
        <c:manualLayout>
          <c:xMode val="edge"/>
          <c:yMode val="edge"/>
          <c:x val="0.325780247969218"/>
          <c:y val="0.030660260537916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0067183778171"/>
          <c:y val="0.417355985932934"/>
          <c:w val="0.414951444451231"/>
          <c:h val="0.278121749467532"/>
        </c:manualLayout>
      </c:layout>
      <c:pie3DChart>
        <c:varyColors val="1"/>
        <c:ser>
          <c:idx val="0"/>
          <c:order val="0"/>
          <c:tx>
            <c:strRef>
              <c:f>"Složení výdajů rozpočtu 2016"</c:f>
              <c:strCache>
                <c:ptCount val="1"/>
                <c:pt idx="0">
                  <c:v>Složení výdajů rozpočtu 201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7:$A$23</c:f>
              <c:strCache>
                <c:ptCount val="17"/>
                <c:pt idx="0">
                  <c:v>Zemědělství a lesní hosp.</c:v>
                </c:pt>
                <c:pt idx="1">
                  <c:v>Doprava</c:v>
                </c:pt>
                <c:pt idx="2">
                  <c:v>Vodní hosp.</c:v>
                </c:pt>
                <c:pt idx="3">
                  <c:v>Vzdělávání</c:v>
                </c:pt>
                <c:pt idx="4">
                  <c:v>Kultura, církve a sděl. prostředky</c:v>
                </c:pt>
                <c:pt idx="5">
                  <c:v>Tělovýchova a zájmová činnost</c:v>
                </c:pt>
                <c:pt idx="6">
                  <c:v>Zdravotnictví</c:v>
                </c:pt>
                <c:pt idx="7">
                  <c:v>Bydlení, komunál.služby, územ.rozvoj</c:v>
                </c:pt>
                <c:pt idx="8">
                  <c:v>Ochrana životního prostředí</c:v>
                </c:pt>
                <c:pt idx="9">
                  <c:v>Sociální služby-DD,DPS</c:v>
                </c:pt>
                <c:pt idx="10">
                  <c:v>Bezpečnost a veřejný pořádek</c:v>
                </c:pt>
                <c:pt idx="11">
                  <c:v>Požární ochrana</c:v>
                </c:pt>
                <c:pt idx="12">
                  <c:v>Místní správa</c:v>
                </c:pt>
                <c:pt idx="13">
                  <c:v>Finanční operace</c:v>
                </c:pt>
                <c:pt idx="14">
                  <c:v>Ostatní činnosti</c:v>
                </c:pt>
                <c:pt idx="15">
                  <c:v>Úroky z úvěrů</c:v>
                </c:pt>
                <c:pt idx="16">
                  <c:v>Akce samostatně vyčleněné</c:v>
                </c:pt>
              </c:strCache>
            </c:strRef>
          </c:cat>
          <c:val>
            <c:numRef>
              <c:f>'zdroj.data'!$B$7:$B$23</c:f>
              <c:numCache>
                <c:formatCode>General</c:formatCode>
                <c:ptCount val="17"/>
                <c:pt idx="0">
                  <c:v>129.5944</c:v>
                </c:pt>
                <c:pt idx="1">
                  <c:v>4950.32169</c:v>
                </c:pt>
                <c:pt idx="2">
                  <c:v>522.914</c:v>
                </c:pt>
                <c:pt idx="3">
                  <c:v>11003.86078</c:v>
                </c:pt>
                <c:pt idx="4">
                  <c:v>6329.14376</c:v>
                </c:pt>
                <c:pt idx="5">
                  <c:v>4666.25963</c:v>
                </c:pt>
                <c:pt idx="6">
                  <c:v>3051.239</c:v>
                </c:pt>
                <c:pt idx="7">
                  <c:v>19197.95456</c:v>
                </c:pt>
                <c:pt idx="8">
                  <c:v>12372.35883</c:v>
                </c:pt>
                <c:pt idx="9">
                  <c:v>6680.72267</c:v>
                </c:pt>
                <c:pt idx="10">
                  <c:v>3370.44074</c:v>
                </c:pt>
                <c:pt idx="11">
                  <c:v>614.3654</c:v>
                </c:pt>
                <c:pt idx="12">
                  <c:v>24368.37731</c:v>
                </c:pt>
                <c:pt idx="13">
                  <c:v>10305.75417</c:v>
                </c:pt>
                <c:pt idx="14">
                  <c:v>428.924</c:v>
                </c:pt>
                <c:pt idx="15">
                  <c:v>2146.59</c:v>
                </c:pt>
                <c:pt idx="16">
                  <c:v>21993.726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ožení sam. vyčleněných akcí 2020 v tis. Kč</a:t>
            </a:r>
          </a:p>
        </c:rich>
      </c:tx>
      <c:layout>
        <c:manualLayout>
          <c:xMode val="edge"/>
          <c:yMode val="edge"/>
          <c:x val="0.213463608512048"/>
          <c:y val="0.039247900693683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666887472054"/>
          <c:y val="0.399598393574297"/>
          <c:w val="0.423035522066738"/>
          <c:h val="0.3103322380430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25:$A$32</c:f>
              <c:strCache>
                <c:ptCount val="8"/>
                <c:pt idx="0">
                  <c:v>Místní části</c:v>
                </c:pt>
                <c:pt idx="1">
                  <c:v>Příspěvky DSO SVK Žďársko na investice</c:v>
                </c:pt>
                <c:pt idx="2">
                  <c:v>Opakující se akce ostatní</c:v>
                </c:pt>
                <c:pt idx="3">
                  <c:v>Informační a komunikační technologie</c:v>
                </c:pt>
                <c:pt idx="4">
                  <c:v>Komunikace</c:v>
                </c:pt>
                <c:pt idx="5">
                  <c:v>Tech.a doprav.infrastruktura</c:v>
                </c:pt>
                <c:pt idx="6">
                  <c:v>Budovy</c:v>
                </c:pt>
                <c:pt idx="7">
                  <c:v>Ostatní akce</c:v>
                </c:pt>
              </c:strCache>
            </c:strRef>
          </c:cat>
          <c:val>
            <c:numRef>
              <c:f>'zdroj.data'!$B$25:$B$32</c:f>
              <c:numCache>
                <c:formatCode>General</c:formatCode>
                <c:ptCount val="8"/>
                <c:pt idx="0">
                  <c:v>4096.10871</c:v>
                </c:pt>
                <c:pt idx="1">
                  <c:v>2860.378</c:v>
                </c:pt>
                <c:pt idx="3">
                  <c:v>467.5536</c:v>
                </c:pt>
                <c:pt idx="4">
                  <c:v>1717.15678</c:v>
                </c:pt>
                <c:pt idx="5">
                  <c:v>345.6465</c:v>
                </c:pt>
                <c:pt idx="6">
                  <c:v>2309.1282</c:v>
                </c:pt>
                <c:pt idx="7">
                  <c:v>9879.748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2</xdr:col>
      <xdr:colOff>738720</xdr:colOff>
      <xdr:row>1</xdr:row>
      <xdr:rowOff>104400</xdr:rowOff>
    </xdr:to>
    <xdr:pic>
      <xdr:nvPicPr>
        <xdr:cNvPr id="0" name="Picture 2" descr="logo-vbites-MU_RGB_300dpi"/>
        <xdr:cNvPicPr/>
      </xdr:nvPicPr>
      <xdr:blipFill>
        <a:blip r:embed="rId1"/>
        <a:stretch/>
      </xdr:blipFill>
      <xdr:spPr>
        <a:xfrm>
          <a:off x="20160" y="9360"/>
          <a:ext cx="1532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8720</xdr:rowOff>
    </xdr:from>
    <xdr:to>
      <xdr:col>2</xdr:col>
      <xdr:colOff>709920</xdr:colOff>
      <xdr:row>1</xdr:row>
      <xdr:rowOff>104760</xdr:rowOff>
    </xdr:to>
    <xdr:pic>
      <xdr:nvPicPr>
        <xdr:cNvPr id="1" name="Picture 2" descr="logo-vbites-MU_RGB_300dpi"/>
        <xdr:cNvPicPr/>
      </xdr:nvPicPr>
      <xdr:blipFill>
        <a:blip r:embed="rId1"/>
        <a:stretch/>
      </xdr:blipFill>
      <xdr:spPr>
        <a:xfrm>
          <a:off x="29880" y="18720"/>
          <a:ext cx="14839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33560</xdr:rowOff>
    </xdr:from>
    <xdr:to>
      <xdr:col>4</xdr:col>
      <xdr:colOff>469080</xdr:colOff>
      <xdr:row>21</xdr:row>
      <xdr:rowOff>56880</xdr:rowOff>
    </xdr:to>
    <xdr:graphicFrame>
      <xdr:nvGraphicFramePr>
        <xdr:cNvPr id="2" name="graf 1"/>
        <xdr:cNvGraphicFramePr/>
      </xdr:nvGraphicFramePr>
      <xdr:xfrm>
        <a:off x="30240" y="133560"/>
        <a:ext cx="43372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8240</xdr:colOff>
      <xdr:row>1</xdr:row>
      <xdr:rowOff>0</xdr:rowOff>
    </xdr:from>
    <xdr:to>
      <xdr:col>14</xdr:col>
      <xdr:colOff>10440</xdr:colOff>
      <xdr:row>45</xdr:row>
      <xdr:rowOff>142920</xdr:rowOff>
    </xdr:to>
    <xdr:graphicFrame>
      <xdr:nvGraphicFramePr>
        <xdr:cNvPr id="3" name="graf 2"/>
        <xdr:cNvGraphicFramePr/>
      </xdr:nvGraphicFramePr>
      <xdr:xfrm>
        <a:off x="4396680" y="162000"/>
        <a:ext cx="5893920" cy="72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21</xdr:row>
      <xdr:rowOff>47160</xdr:rowOff>
    </xdr:from>
    <xdr:to>
      <xdr:col>4</xdr:col>
      <xdr:colOff>469080</xdr:colOff>
      <xdr:row>45</xdr:row>
      <xdr:rowOff>104760</xdr:rowOff>
    </xdr:to>
    <xdr:graphicFrame>
      <xdr:nvGraphicFramePr>
        <xdr:cNvPr id="4" name="graf 3"/>
        <xdr:cNvGraphicFramePr/>
      </xdr:nvGraphicFramePr>
      <xdr:xfrm>
        <a:off x="20160" y="3447720"/>
        <a:ext cx="434736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60.28"/>
    <col collapsed="false" customWidth="true" hidden="false" outlineLevel="0" max="4" min="4" style="2" width="20.28"/>
    <col collapsed="false" customWidth="true" hidden="true" outlineLevel="0" max="5" min="5" style="1" width="9.06"/>
    <col collapsed="false" customWidth="true" hidden="false" outlineLevel="0" max="6" min="6" style="2" width="21.99"/>
    <col collapsed="false" customWidth="true" hidden="false" outlineLevel="0" max="7" min="7" style="2" width="21.13"/>
    <col collapsed="false" customWidth="true" hidden="false" outlineLevel="0" max="8" min="8" style="2" width="21.28"/>
    <col collapsed="false" customWidth="true" hidden="false" outlineLevel="0" max="9" min="9" style="2" width="18.99"/>
    <col collapsed="false" customWidth="true" hidden="false" outlineLevel="0" max="10" min="10" style="2" width="15.28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7"/>
      <c r="F1" s="8" t="s">
        <v>2</v>
      </c>
      <c r="G1" s="8"/>
      <c r="H1" s="9" t="s">
        <v>3</v>
      </c>
      <c r="I1" s="9" t="s">
        <v>4</v>
      </c>
      <c r="J1" s="9" t="s">
        <v>5</v>
      </c>
    </row>
    <row r="2" customFormat="false" ht="15.75" hidden="false" customHeight="true" outlineLevel="0" collapsed="false">
      <c r="A2" s="10" t="s">
        <v>6</v>
      </c>
      <c r="B2" s="11"/>
      <c r="C2" s="12"/>
      <c r="D2" s="13"/>
      <c r="E2" s="14"/>
      <c r="F2" s="15" t="s">
        <v>7</v>
      </c>
      <c r="G2" s="16" t="s">
        <v>8</v>
      </c>
      <c r="H2" s="17" t="s">
        <v>9</v>
      </c>
      <c r="I2" s="17" t="s">
        <v>10</v>
      </c>
      <c r="J2" s="17" t="s">
        <v>11</v>
      </c>
    </row>
    <row r="3" customFormat="false" ht="15.75" hidden="false" customHeight="true" outlineLevel="0" collapsed="false">
      <c r="A3" s="18" t="s">
        <v>12</v>
      </c>
      <c r="B3" s="19" t="s">
        <v>13</v>
      </c>
      <c r="C3" s="20" t="s">
        <v>14</v>
      </c>
      <c r="D3" s="21"/>
      <c r="E3" s="22"/>
      <c r="F3" s="23" t="s">
        <v>15</v>
      </c>
      <c r="G3" s="21"/>
      <c r="H3" s="21"/>
      <c r="I3" s="21"/>
      <c r="J3" s="21"/>
    </row>
    <row r="4" customFormat="false" ht="15.75" hidden="false" customHeight="true" outlineLevel="0" collapsed="false">
      <c r="A4" s="24"/>
      <c r="B4" s="25"/>
      <c r="D4" s="26"/>
      <c r="E4" s="24"/>
      <c r="F4" s="27"/>
      <c r="G4" s="26"/>
      <c r="H4" s="26"/>
      <c r="I4" s="26"/>
      <c r="J4" s="26"/>
    </row>
    <row r="5" customFormat="false" ht="15.75" hidden="false" customHeight="false" outlineLevel="0" collapsed="false">
      <c r="A5" s="28" t="s">
        <v>16</v>
      </c>
      <c r="B5" s="28"/>
      <c r="C5" s="28"/>
      <c r="D5" s="29" t="n">
        <f aca="false">SUM(D6:D25)</f>
        <v>96572000</v>
      </c>
      <c r="E5" s="30"/>
      <c r="F5" s="29" t="n">
        <f aca="false">SUM(F6:F25)</f>
        <v>-4375260</v>
      </c>
      <c r="G5" s="29" t="n">
        <f aca="false">SUM(G6:G25)</f>
        <v>0</v>
      </c>
      <c r="H5" s="29" t="n">
        <f aca="false">SUM(H6:H25)</f>
        <v>92196740</v>
      </c>
      <c r="I5" s="29" t="n">
        <f aca="false">SUM(I6:I25)</f>
        <v>97681163.72</v>
      </c>
      <c r="J5" s="29" t="n">
        <f aca="false">SUM(I5/H5)*100</f>
        <v>105.948609159066</v>
      </c>
    </row>
    <row r="6" customFormat="false" ht="12.75" hidden="false" customHeight="false" outlineLevel="0" collapsed="false">
      <c r="D6" s="31"/>
      <c r="E6" s="32"/>
      <c r="F6" s="31"/>
      <c r="G6" s="31"/>
      <c r="H6" s="31"/>
      <c r="I6" s="31"/>
      <c r="J6" s="31"/>
    </row>
    <row r="7" customFormat="false" ht="12.75" hidden="false" customHeight="false" outlineLevel="0" collapsed="false">
      <c r="B7" s="25" t="n">
        <v>1111</v>
      </c>
      <c r="C7" s="25" t="s">
        <v>17</v>
      </c>
      <c r="D7" s="33" t="n">
        <v>22000000</v>
      </c>
      <c r="E7" s="32"/>
      <c r="F7" s="31" t="n">
        <v>-2750000</v>
      </c>
      <c r="G7" s="31"/>
      <c r="H7" s="31" t="n">
        <f aca="false">SUM(D7:G7)</f>
        <v>19250000</v>
      </c>
      <c r="I7" s="31" t="n">
        <v>21376352.48</v>
      </c>
      <c r="J7" s="31" t="n">
        <f aca="false">SUM(I7/H7)*100</f>
        <v>111.045986909091</v>
      </c>
    </row>
    <row r="8" customFormat="false" ht="12.75" hidden="false" customHeight="false" outlineLevel="0" collapsed="false">
      <c r="B8" s="25" t="n">
        <v>1112</v>
      </c>
      <c r="C8" s="25" t="s">
        <v>18</v>
      </c>
      <c r="D8" s="33" t="n">
        <v>300000</v>
      </c>
      <c r="E8" s="32"/>
      <c r="F8" s="31" t="n">
        <v>-50000</v>
      </c>
      <c r="G8" s="31"/>
      <c r="H8" s="31" t="n">
        <f aca="false">SUM(D8:G8)</f>
        <v>250000</v>
      </c>
      <c r="I8" s="31" t="n">
        <v>312366.36</v>
      </c>
      <c r="J8" s="31" t="n">
        <f aca="false">SUM(I8/H8)*100</f>
        <v>124.946544</v>
      </c>
    </row>
    <row r="9" customFormat="false" ht="12.75" hidden="false" customHeight="false" outlineLevel="0" collapsed="false">
      <c r="B9" s="25" t="n">
        <v>1113</v>
      </c>
      <c r="C9" s="25" t="s">
        <v>19</v>
      </c>
      <c r="D9" s="33" t="n">
        <v>1500000</v>
      </c>
      <c r="E9" s="32"/>
      <c r="F9" s="31"/>
      <c r="G9" s="31"/>
      <c r="H9" s="31" t="n">
        <f aca="false">SUM(D9:G9)</f>
        <v>1500000</v>
      </c>
      <c r="I9" s="31" t="n">
        <v>1906761.96</v>
      </c>
      <c r="J9" s="31" t="n">
        <f aca="false">SUM(I9/H9)*100</f>
        <v>127.117464</v>
      </c>
    </row>
    <row r="10" customFormat="false" ht="12.75" hidden="false" customHeight="false" outlineLevel="0" collapsed="false">
      <c r="B10" s="25" t="n">
        <v>1121</v>
      </c>
      <c r="C10" s="25" t="s">
        <v>20</v>
      </c>
      <c r="D10" s="33" t="n">
        <v>16000000</v>
      </c>
      <c r="E10" s="32"/>
      <c r="F10" s="31" t="n">
        <v>-1600000</v>
      </c>
      <c r="G10" s="31"/>
      <c r="H10" s="31" t="n">
        <f aca="false">SUM(D10:G10)</f>
        <v>14400000</v>
      </c>
      <c r="I10" s="31" t="n">
        <v>14275350.07</v>
      </c>
      <c r="J10" s="31" t="n">
        <f aca="false">SUM(I10/H10)*100</f>
        <v>99.1343754861111</v>
      </c>
    </row>
    <row r="11" customFormat="false" ht="12.75" hidden="false" customHeight="false" outlineLevel="0" collapsed="false">
      <c r="B11" s="25" t="n">
        <v>1122</v>
      </c>
      <c r="C11" s="25" t="s">
        <v>21</v>
      </c>
      <c r="D11" s="33" t="n">
        <v>6700000</v>
      </c>
      <c r="E11" s="32"/>
      <c r="F11" s="31" t="n">
        <v>3270440</v>
      </c>
      <c r="G11" s="31"/>
      <c r="H11" s="31" t="n">
        <f aca="false">SUM(D11:G11)</f>
        <v>9970440</v>
      </c>
      <c r="I11" s="31" t="n">
        <v>9970440</v>
      </c>
      <c r="J11" s="31" t="n">
        <f aca="false">SUM(I11/H11)*100</f>
        <v>100</v>
      </c>
    </row>
    <row r="12" customFormat="false" ht="12.75" hidden="false" customHeight="false" outlineLevel="0" collapsed="false">
      <c r="B12" s="25" t="n">
        <v>1211</v>
      </c>
      <c r="C12" s="25" t="s">
        <v>22</v>
      </c>
      <c r="D12" s="33" t="n">
        <v>40000000</v>
      </c>
      <c r="E12" s="32"/>
      <c r="F12" s="31" t="n">
        <v>-3600000</v>
      </c>
      <c r="G12" s="31"/>
      <c r="H12" s="31" t="n">
        <f aca="false">SUM(D12:G12)</f>
        <v>36400000</v>
      </c>
      <c r="I12" s="31" t="n">
        <v>39126916.99</v>
      </c>
      <c r="J12" s="31" t="n">
        <f aca="false">SUM(I12/H12)*100</f>
        <v>107.491530192308</v>
      </c>
    </row>
    <row r="13" customFormat="false" ht="12.75" hidden="false" customHeight="false" outlineLevel="0" collapsed="false">
      <c r="B13" s="25" t="n">
        <v>1334</v>
      </c>
      <c r="C13" s="25" t="s">
        <v>23</v>
      </c>
      <c r="D13" s="33" t="n">
        <v>0</v>
      </c>
      <c r="E13" s="32"/>
      <c r="F13" s="31" t="n">
        <v>60700</v>
      </c>
      <c r="G13" s="31"/>
      <c r="H13" s="31" t="n">
        <f aca="false">SUM(D13:G13)</f>
        <v>60700</v>
      </c>
      <c r="I13" s="31" t="n">
        <v>69127.5</v>
      </c>
      <c r="J13" s="31" t="n">
        <v>0</v>
      </c>
    </row>
    <row r="14" customFormat="false" ht="12.75" hidden="false" customHeight="false" outlineLevel="0" collapsed="false">
      <c r="B14" s="25" t="n">
        <v>1335</v>
      </c>
      <c r="C14" s="25" t="s">
        <v>24</v>
      </c>
      <c r="D14" s="33" t="n">
        <v>0</v>
      </c>
      <c r="E14" s="32"/>
      <c r="F14" s="31"/>
      <c r="G14" s="31"/>
      <c r="H14" s="31" t="n">
        <f aca="false">SUM(D14:G14)</f>
        <v>0</v>
      </c>
      <c r="I14" s="31" t="n">
        <v>23.6</v>
      </c>
      <c r="J14" s="31"/>
    </row>
    <row r="15" customFormat="false" ht="12.75" hidden="false" customHeight="false" outlineLevel="0" collapsed="false">
      <c r="B15" s="25" t="n">
        <v>1337</v>
      </c>
      <c r="C15" s="25" t="s">
        <v>25</v>
      </c>
      <c r="D15" s="33" t="n">
        <v>4000000</v>
      </c>
      <c r="E15" s="32"/>
      <c r="F15" s="31"/>
      <c r="G15" s="31"/>
      <c r="H15" s="31" t="n">
        <f aca="false">SUM(D15:G15)</f>
        <v>4000000</v>
      </c>
      <c r="I15" s="31" t="n">
        <v>3896842</v>
      </c>
      <c r="J15" s="31" t="n">
        <f aca="false">SUM(I15/H15)*100</f>
        <v>97.42105</v>
      </c>
    </row>
    <row r="16" customFormat="false" ht="12.75" hidden="false" customHeight="false" outlineLevel="0" collapsed="false">
      <c r="B16" s="25" t="n">
        <v>1341</v>
      </c>
      <c r="C16" s="25" t="s">
        <v>26</v>
      </c>
      <c r="D16" s="33" t="n">
        <v>100000</v>
      </c>
      <c r="E16" s="32"/>
      <c r="F16" s="31" t="n">
        <v>78000</v>
      </c>
      <c r="G16" s="31"/>
      <c r="H16" s="31" t="n">
        <f aca="false">SUM(D16:G16)</f>
        <v>178000</v>
      </c>
      <c r="I16" s="31" t="n">
        <v>185523</v>
      </c>
      <c r="J16" s="31" t="n">
        <f aca="false">SUM(I16/H16)*100</f>
        <v>104.226404494382</v>
      </c>
    </row>
    <row r="17" customFormat="false" ht="12.75" hidden="false" customHeight="false" outlineLevel="0" collapsed="false">
      <c r="B17" s="25" t="n">
        <v>1342</v>
      </c>
      <c r="C17" s="25" t="s">
        <v>27</v>
      </c>
      <c r="D17" s="33" t="n">
        <v>0</v>
      </c>
      <c r="E17" s="32"/>
      <c r="F17" s="31" t="n">
        <v>7000</v>
      </c>
      <c r="G17" s="31"/>
      <c r="H17" s="31" t="n">
        <f aca="false">SUM(D17:G17)</f>
        <v>7000</v>
      </c>
      <c r="I17" s="31" t="n">
        <v>7088</v>
      </c>
      <c r="J17" s="31" t="n">
        <f aca="false">SUM(I17/H17)*100</f>
        <v>101.257142857143</v>
      </c>
    </row>
    <row r="18" customFormat="false" ht="12.75" hidden="false" customHeight="false" outlineLevel="0" collapsed="false">
      <c r="B18" s="25" t="n">
        <v>1343</v>
      </c>
      <c r="C18" s="25" t="s">
        <v>28</v>
      </c>
      <c r="D18" s="33" t="n">
        <v>150000</v>
      </c>
      <c r="E18" s="32"/>
      <c r="F18" s="31" t="n">
        <v>16800</v>
      </c>
      <c r="G18" s="31"/>
      <c r="H18" s="31" t="n">
        <f aca="false">SUM(D18:G18)</f>
        <v>166800</v>
      </c>
      <c r="I18" s="31" t="n">
        <v>202091.5</v>
      </c>
      <c r="J18" s="31" t="n">
        <f aca="false">SUM(I18/H18)*100</f>
        <v>121.157973621103</v>
      </c>
    </row>
    <row r="19" customFormat="false" ht="12.75" hidden="false" customHeight="false" outlineLevel="0" collapsed="false">
      <c r="B19" s="25" t="n">
        <v>1349</v>
      </c>
      <c r="C19" s="25" t="s">
        <v>29</v>
      </c>
      <c r="D19" s="33" t="n">
        <v>12000</v>
      </c>
      <c r="E19" s="32"/>
      <c r="F19" s="31"/>
      <c r="G19" s="31"/>
      <c r="H19" s="31" t="n">
        <f aca="false">SUM(D19:G19)</f>
        <v>12000</v>
      </c>
      <c r="I19" s="31" t="n">
        <v>14632</v>
      </c>
      <c r="J19" s="31" t="n">
        <f aca="false">SUM(I19/H19)*100</f>
        <v>121.933333333333</v>
      </c>
    </row>
    <row r="20" customFormat="false" ht="12.75" hidden="false" customHeight="false" outlineLevel="0" collapsed="false">
      <c r="B20" s="25" t="n">
        <v>1356</v>
      </c>
      <c r="C20" s="25" t="s">
        <v>30</v>
      </c>
      <c r="D20" s="33" t="n">
        <v>10000</v>
      </c>
      <c r="E20" s="32"/>
      <c r="F20" s="31" t="n">
        <v>14200</v>
      </c>
      <c r="G20" s="31"/>
      <c r="H20" s="31" t="n">
        <f aca="false">SUM(D20:G20)</f>
        <v>24200</v>
      </c>
      <c r="I20" s="31" t="n">
        <v>32948.52</v>
      </c>
      <c r="J20" s="31" t="n">
        <f aca="false">SUM(I20/H20)*100</f>
        <v>136.150909090909</v>
      </c>
    </row>
    <row r="21" customFormat="false" ht="12.75" hidden="false" customHeight="false" outlineLevel="0" collapsed="false">
      <c r="B21" s="25" t="n">
        <v>1361</v>
      </c>
      <c r="C21" s="25" t="s">
        <v>31</v>
      </c>
      <c r="D21" s="33" t="n">
        <v>600000</v>
      </c>
      <c r="E21" s="32"/>
      <c r="F21" s="31"/>
      <c r="G21" s="31"/>
      <c r="H21" s="31" t="n">
        <f aca="false">SUM(D21:G21)</f>
        <v>600000</v>
      </c>
      <c r="I21" s="31" t="n">
        <v>573785</v>
      </c>
      <c r="J21" s="31" t="n">
        <f aca="false">SUM(I21/H21)*100</f>
        <v>95.6308333333333</v>
      </c>
    </row>
    <row r="22" customFormat="false" ht="12.75" hidden="false" customHeight="false" outlineLevel="0" collapsed="false">
      <c r="B22" s="25" t="n">
        <v>1381</v>
      </c>
      <c r="C22" s="25" t="s">
        <v>32</v>
      </c>
      <c r="D22" s="33" t="n">
        <v>200000</v>
      </c>
      <c r="E22" s="32"/>
      <c r="F22" s="31" t="n">
        <v>177600</v>
      </c>
      <c r="G22" s="31"/>
      <c r="H22" s="31" t="n">
        <f aca="false">SUM(D22:G22)</f>
        <v>377600</v>
      </c>
      <c r="I22" s="31" t="n">
        <v>539751.73</v>
      </c>
      <c r="J22" s="31" t="n">
        <f aca="false">SUM(I22/H22)*100</f>
        <v>142.942725105932</v>
      </c>
    </row>
    <row r="23" customFormat="false" ht="12.75" hidden="false" customHeight="false" outlineLevel="0" collapsed="false">
      <c r="B23" s="25" t="n">
        <v>1382</v>
      </c>
      <c r="C23" s="25" t="s">
        <v>33</v>
      </c>
      <c r="D23" s="33" t="n">
        <v>0</v>
      </c>
      <c r="E23" s="32"/>
      <c r="F23" s="31"/>
      <c r="G23" s="31"/>
      <c r="H23" s="31" t="n">
        <f aca="false">SUM(D23:G23)</f>
        <v>0</v>
      </c>
      <c r="I23" s="31" t="n">
        <v>145.75</v>
      </c>
      <c r="J23" s="31"/>
    </row>
    <row r="24" customFormat="false" ht="12.75" hidden="false" customHeight="false" outlineLevel="0" collapsed="false">
      <c r="B24" s="25" t="n">
        <v>1511</v>
      </c>
      <c r="C24" s="25" t="s">
        <v>34</v>
      </c>
      <c r="D24" s="33" t="n">
        <v>5000000</v>
      </c>
      <c r="E24" s="32"/>
      <c r="F24" s="31"/>
      <c r="G24" s="31"/>
      <c r="H24" s="31" t="n">
        <f aca="false">SUM(D24:G24)</f>
        <v>5000000</v>
      </c>
      <c r="I24" s="31" t="n">
        <v>5191017.26</v>
      </c>
      <c r="J24" s="31" t="n">
        <f aca="false">SUM(I24/H24)*100</f>
        <v>103.8203452</v>
      </c>
    </row>
    <row r="25" customFormat="false" ht="14.25" hidden="false" customHeight="false" outlineLevel="0" collapsed="false">
      <c r="C25" s="24"/>
      <c r="D25" s="31"/>
      <c r="E25" s="32"/>
      <c r="F25" s="31"/>
      <c r="G25" s="31"/>
      <c r="H25" s="31"/>
      <c r="I25" s="31"/>
      <c r="J25" s="31"/>
    </row>
    <row r="26" customFormat="false" ht="15.75" hidden="false" customHeight="false" outlineLevel="0" collapsed="false">
      <c r="A26" s="28" t="s">
        <v>35</v>
      </c>
      <c r="B26" s="34"/>
      <c r="C26" s="34"/>
      <c r="D26" s="29" t="n">
        <f aca="false">SUM(D27:D99)</f>
        <v>21983030</v>
      </c>
      <c r="E26" s="30"/>
      <c r="F26" s="29" t="n">
        <f aca="false">SUM(F27:F99)</f>
        <v>1314555.43</v>
      </c>
      <c r="G26" s="29" t="n">
        <f aca="false">SUM(G27:G99)</f>
        <v>2766</v>
      </c>
      <c r="H26" s="29" t="n">
        <f aca="false">SUM(H27:H99)</f>
        <v>23300351.43</v>
      </c>
      <c r="I26" s="29" t="n">
        <f aca="false">SUM(I27:I99)</f>
        <v>24198100.34</v>
      </c>
      <c r="J26" s="29" t="n">
        <f aca="false">SUM(I26/H26)*100</f>
        <v>103.852941500462</v>
      </c>
    </row>
    <row r="27" customFormat="false" ht="12.75" hidden="false" customHeight="false" outlineLevel="0" collapsed="false">
      <c r="D27" s="31"/>
      <c r="E27" s="32" t="n">
        <v>2</v>
      </c>
      <c r="F27" s="31"/>
      <c r="G27" s="31"/>
      <c r="H27" s="31"/>
      <c r="I27" s="31"/>
      <c r="J27" s="31"/>
    </row>
    <row r="28" customFormat="false" ht="12.75" hidden="false" customHeight="false" outlineLevel="0" collapsed="false">
      <c r="A28" s="25" t="n">
        <v>1032</v>
      </c>
      <c r="B28" s="25" t="n">
        <v>2119</v>
      </c>
      <c r="C28" s="25" t="s">
        <v>36</v>
      </c>
      <c r="D28" s="33" t="n">
        <v>2900</v>
      </c>
      <c r="E28" s="32"/>
      <c r="F28" s="31"/>
      <c r="G28" s="31"/>
      <c r="H28" s="31" t="n">
        <f aca="false">SUM(D28:G28)</f>
        <v>2900</v>
      </c>
      <c r="I28" s="31" t="n">
        <v>2976.6</v>
      </c>
      <c r="J28" s="31" t="n">
        <f aca="false">SUM(I28/H28)*100</f>
        <v>102.641379310345</v>
      </c>
    </row>
    <row r="29" customFormat="false" ht="12.75" hidden="false" customHeight="false" outlineLevel="0" collapsed="false">
      <c r="A29" s="25" t="n">
        <v>1032</v>
      </c>
      <c r="B29" s="25" t="n">
        <v>2131</v>
      </c>
      <c r="C29" s="25" t="s">
        <v>37</v>
      </c>
      <c r="D29" s="33"/>
      <c r="E29" s="32"/>
      <c r="F29" s="31"/>
      <c r="G29" s="31"/>
      <c r="H29" s="31"/>
      <c r="J29" s="31"/>
    </row>
    <row r="30" customFormat="false" ht="12.75" hidden="false" customHeight="false" outlineLevel="0" collapsed="false">
      <c r="A30" s="25"/>
      <c r="B30" s="25"/>
      <c r="C30" s="25" t="s">
        <v>38</v>
      </c>
      <c r="D30" s="33" t="n">
        <v>200000</v>
      </c>
      <c r="E30" s="32"/>
      <c r="F30" s="31" t="n">
        <v>207400</v>
      </c>
      <c r="G30" s="31"/>
      <c r="H30" s="31" t="n">
        <f aca="false">SUM(D30:G30)</f>
        <v>407400</v>
      </c>
      <c r="I30" s="31" t="n">
        <v>407710</v>
      </c>
      <c r="J30" s="31" t="n">
        <f aca="false">SUM(I30/H30)*100</f>
        <v>100.076092292587</v>
      </c>
    </row>
    <row r="31" customFormat="false" ht="12.75" hidden="false" customHeight="false" outlineLevel="0" collapsed="false">
      <c r="A31" s="25"/>
      <c r="B31" s="25"/>
      <c r="C31" s="25" t="s">
        <v>39</v>
      </c>
      <c r="D31" s="33"/>
      <c r="E31" s="32"/>
      <c r="F31" s="31" t="n">
        <v>1600</v>
      </c>
      <c r="G31" s="31"/>
      <c r="H31" s="31" t="n">
        <f aca="false">SUM(D31:G31)</f>
        <v>1600</v>
      </c>
      <c r="I31" s="31" t="n">
        <v>51649</v>
      </c>
      <c r="J31" s="31" t="n">
        <f aca="false">SUM(I31/H31)*100</f>
        <v>3228.0625</v>
      </c>
    </row>
    <row r="32" customFormat="false" ht="12.75" hidden="false" customHeight="false" outlineLevel="0" collapsed="false">
      <c r="A32" s="25" t="n">
        <v>1032</v>
      </c>
      <c r="B32" s="25" t="n">
        <v>2329</v>
      </c>
      <c r="C32" s="25" t="s">
        <v>40</v>
      </c>
      <c r="D32" s="33"/>
      <c r="E32" s="32"/>
      <c r="F32" s="31" t="n">
        <v>77900</v>
      </c>
      <c r="G32" s="31"/>
      <c r="H32" s="31" t="n">
        <f aca="false">SUM(D32:G32)</f>
        <v>77900</v>
      </c>
      <c r="I32" s="31" t="n">
        <v>77921</v>
      </c>
      <c r="J32" s="31" t="n">
        <f aca="false">SUM(I32/H32)*100</f>
        <v>100.026957637997</v>
      </c>
    </row>
    <row r="33" customFormat="false" ht="12.75" hidden="false" customHeight="false" outlineLevel="0" collapsed="false">
      <c r="A33" s="25"/>
      <c r="B33" s="25"/>
      <c r="C33" s="25"/>
      <c r="D33" s="33"/>
      <c r="E33" s="32"/>
      <c r="F33" s="31"/>
      <c r="G33" s="31"/>
      <c r="H33" s="31"/>
      <c r="I33" s="31"/>
      <c r="J33" s="31"/>
    </row>
    <row r="34" customFormat="false" ht="12.75" hidden="false" customHeight="false" outlineLevel="0" collapsed="false">
      <c r="A34" s="25" t="n">
        <v>2144</v>
      </c>
      <c r="B34" s="25" t="n">
        <v>2111</v>
      </c>
      <c r="C34" s="25" t="s">
        <v>41</v>
      </c>
      <c r="D34" s="33" t="n">
        <v>300000</v>
      </c>
      <c r="E34" s="32"/>
      <c r="F34" s="31"/>
      <c r="G34" s="31"/>
      <c r="H34" s="31" t="n">
        <f aca="false">SUM(D34:G34)</f>
        <v>300000</v>
      </c>
      <c r="I34" s="31" t="n">
        <v>90750</v>
      </c>
      <c r="J34" s="31" t="n">
        <f aca="false">SUM(I34/H34)*100</f>
        <v>30.25</v>
      </c>
    </row>
    <row r="35" customFormat="false" ht="12.75" hidden="false" customHeight="false" outlineLevel="0" collapsed="false">
      <c r="A35" s="25" t="n">
        <v>2169</v>
      </c>
      <c r="B35" s="25" t="n">
        <v>2212</v>
      </c>
      <c r="C35" s="25" t="s">
        <v>42</v>
      </c>
      <c r="D35" s="33" t="n">
        <v>0</v>
      </c>
      <c r="E35" s="32"/>
      <c r="F35" s="31" t="n">
        <v>80000</v>
      </c>
      <c r="G35" s="31"/>
      <c r="H35" s="31" t="n">
        <f aca="false">SUM(D35:G35)</f>
        <v>80000</v>
      </c>
      <c r="I35" s="31" t="n">
        <v>80000</v>
      </c>
      <c r="J35" s="31" t="n">
        <f aca="false">SUM(I35/H35)*100</f>
        <v>100</v>
      </c>
    </row>
    <row r="36" customFormat="false" ht="12.75" hidden="false" customHeight="false" outlineLevel="0" collapsed="false">
      <c r="A36" s="25" t="n">
        <v>2169</v>
      </c>
      <c r="B36" s="25" t="n">
        <v>2324</v>
      </c>
      <c r="C36" s="25" t="s">
        <v>43</v>
      </c>
      <c r="D36" s="33" t="n">
        <v>0</v>
      </c>
      <c r="E36" s="32"/>
      <c r="F36" s="31" t="n">
        <v>1000</v>
      </c>
      <c r="G36" s="31"/>
      <c r="H36" s="31" t="n">
        <f aca="false">SUM(D36:G36)</f>
        <v>1000</v>
      </c>
      <c r="I36" s="31" t="n">
        <v>1000</v>
      </c>
      <c r="J36" s="31" t="n">
        <f aca="false">SUM(I36/H36)*100</f>
        <v>100</v>
      </c>
    </row>
    <row r="37" customFormat="false" ht="12.75" hidden="false" customHeight="false" outlineLevel="0" collapsed="false">
      <c r="A37" s="25" t="n">
        <v>2212</v>
      </c>
      <c r="B37" s="25" t="n">
        <v>2322</v>
      </c>
      <c r="C37" s="25" t="s">
        <v>44</v>
      </c>
      <c r="D37" s="33" t="n">
        <v>0</v>
      </c>
      <c r="E37" s="32"/>
      <c r="F37" s="31" t="n">
        <v>25700</v>
      </c>
      <c r="G37" s="31"/>
      <c r="H37" s="31" t="n">
        <f aca="false">SUM(D37:G37)</f>
        <v>25700</v>
      </c>
      <c r="I37" s="31" t="n">
        <v>37783</v>
      </c>
      <c r="J37" s="31" t="n">
        <f aca="false">SUM(I37/H37)*100</f>
        <v>147.015564202335</v>
      </c>
    </row>
    <row r="38" customFormat="false" ht="12.75" hidden="false" customHeight="false" outlineLevel="0" collapsed="false">
      <c r="A38" s="25" t="n">
        <v>2219</v>
      </c>
      <c r="B38" s="35" t="n">
        <v>2111</v>
      </c>
      <c r="C38" s="25" t="s">
        <v>45</v>
      </c>
      <c r="D38" s="33" t="n">
        <v>30000</v>
      </c>
      <c r="E38" s="32"/>
      <c r="F38" s="31"/>
      <c r="G38" s="31"/>
      <c r="H38" s="31" t="n">
        <f aca="false">SUM(D38:G38)</f>
        <v>30000</v>
      </c>
      <c r="I38" s="31" t="n">
        <v>34630</v>
      </c>
      <c r="J38" s="31" t="n">
        <f aca="false">SUM(I38/H38)*100</f>
        <v>115.433333333333</v>
      </c>
    </row>
    <row r="39" customFormat="false" ht="12.75" hidden="false" customHeight="false" outlineLevel="0" collapsed="false">
      <c r="A39" s="25"/>
      <c r="B39" s="35"/>
      <c r="C39" s="25"/>
      <c r="D39" s="33"/>
      <c r="E39" s="32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25" t="n">
        <v>3111</v>
      </c>
      <c r="B40" s="25" t="n">
        <v>2122</v>
      </c>
      <c r="C40" s="25" t="s">
        <v>46</v>
      </c>
      <c r="D40" s="33" t="n">
        <v>6277</v>
      </c>
      <c r="E40" s="32"/>
      <c r="F40" s="31"/>
      <c r="G40" s="31" t="n">
        <v>-1566</v>
      </c>
      <c r="H40" s="31" t="n">
        <f aca="false">SUM(D40:G40)</f>
        <v>4711</v>
      </c>
      <c r="I40" s="31" t="n">
        <v>4711</v>
      </c>
      <c r="J40" s="31" t="n">
        <f aca="false">SUM(I40/H40)*100</f>
        <v>100</v>
      </c>
    </row>
    <row r="41" customFormat="false" ht="12.75" hidden="false" customHeight="false" outlineLevel="0" collapsed="false">
      <c r="A41" s="25"/>
      <c r="B41" s="25"/>
      <c r="C41" s="25" t="s">
        <v>47</v>
      </c>
      <c r="D41" s="33" t="n">
        <v>134814</v>
      </c>
      <c r="E41" s="32"/>
      <c r="F41" s="31" t="n">
        <v>-18214</v>
      </c>
      <c r="G41" s="31"/>
      <c r="H41" s="31" t="n">
        <f aca="false">SUM(D41:G41)</f>
        <v>116600</v>
      </c>
      <c r="I41" s="31" t="n">
        <v>105054</v>
      </c>
      <c r="J41" s="31" t="n">
        <f aca="false">SUM(I41/H41)*100</f>
        <v>90.0977701543739</v>
      </c>
    </row>
    <row r="42" customFormat="false" ht="12.75" hidden="false" customHeight="false" outlineLevel="0" collapsed="false">
      <c r="A42" s="25"/>
      <c r="B42" s="25" t="n">
        <v>2451</v>
      </c>
      <c r="C42" s="25" t="s">
        <v>48</v>
      </c>
      <c r="D42" s="33" t="n">
        <v>499378</v>
      </c>
      <c r="E42" s="32"/>
      <c r="F42" s="31"/>
      <c r="G42" s="31"/>
      <c r="H42" s="31" t="n">
        <f aca="false">SUM(D42:G42)</f>
        <v>499378</v>
      </c>
      <c r="I42" s="31" t="n">
        <v>499378</v>
      </c>
      <c r="J42" s="31" t="n">
        <f aca="false">SUM(I42/H42)*100</f>
        <v>100</v>
      </c>
    </row>
    <row r="43" customFormat="false" ht="12.75" hidden="false" customHeight="false" outlineLevel="0" collapsed="false">
      <c r="A43" s="25" t="n">
        <v>3113</v>
      </c>
      <c r="B43" s="25" t="n">
        <v>2122</v>
      </c>
      <c r="C43" s="25" t="s">
        <v>49</v>
      </c>
      <c r="D43" s="33" t="n">
        <v>80000</v>
      </c>
      <c r="E43" s="32"/>
      <c r="F43" s="31" t="n">
        <v>-60575.4</v>
      </c>
      <c r="G43" s="31" t="n">
        <v>4332</v>
      </c>
      <c r="H43" s="31" t="n">
        <f aca="false">SUM(D43:G43)</f>
        <v>23756.6</v>
      </c>
      <c r="I43" s="31" t="n">
        <v>23756.6</v>
      </c>
      <c r="J43" s="31" t="n">
        <f aca="false">SUM(I43/H43)*100</f>
        <v>100</v>
      </c>
    </row>
    <row r="44" customFormat="false" ht="12.75" hidden="false" customHeight="false" outlineLevel="0" collapsed="false">
      <c r="A44" s="25" t="n">
        <v>3114</v>
      </c>
      <c r="B44" s="25" t="n">
        <v>2122</v>
      </c>
      <c r="C44" s="25" t="s">
        <v>50</v>
      </c>
      <c r="D44" s="33" t="n">
        <v>34013</v>
      </c>
      <c r="E44" s="32"/>
      <c r="F44" s="31"/>
      <c r="G44" s="31"/>
      <c r="H44" s="31" t="n">
        <f aca="false">SUM(D44:G44)</f>
        <v>34013</v>
      </c>
      <c r="I44" s="31" t="n">
        <v>34013</v>
      </c>
      <c r="J44" s="31" t="n">
        <f aca="false">SUM(I44/H44)*100</f>
        <v>100</v>
      </c>
    </row>
    <row r="45" customFormat="false" ht="12.75" hidden="false" customHeight="false" outlineLevel="0" collapsed="false">
      <c r="A45" s="25" t="n">
        <v>3122</v>
      </c>
      <c r="B45" s="35" t="n">
        <v>2122</v>
      </c>
      <c r="C45" s="25" t="s">
        <v>51</v>
      </c>
      <c r="D45" s="33" t="n">
        <v>67913</v>
      </c>
      <c r="E45" s="32"/>
      <c r="F45" s="31" t="n">
        <v>-30634</v>
      </c>
      <c r="G45" s="31"/>
      <c r="H45" s="31" t="n">
        <f aca="false">SUM(D45:G45)</f>
        <v>37279</v>
      </c>
      <c r="I45" s="31" t="n">
        <v>37279</v>
      </c>
      <c r="J45" s="31" t="n">
        <f aca="false">SUM(I45/H45)*100</f>
        <v>100</v>
      </c>
    </row>
    <row r="46" customFormat="false" ht="12.75" hidden="false" customHeight="false" outlineLevel="0" collapsed="false">
      <c r="A46" s="25" t="n">
        <v>3231</v>
      </c>
      <c r="B46" s="35" t="n">
        <v>2122</v>
      </c>
      <c r="C46" s="25" t="s">
        <v>52</v>
      </c>
      <c r="D46" s="33" t="n">
        <v>28000</v>
      </c>
      <c r="E46" s="32"/>
      <c r="F46" s="31" t="n">
        <v>-1828</v>
      </c>
      <c r="G46" s="31"/>
      <c r="H46" s="31" t="n">
        <f aca="false">SUM(D46:G46)</f>
        <v>26172</v>
      </c>
      <c r="I46" s="31" t="n">
        <v>26172</v>
      </c>
      <c r="J46" s="31" t="n">
        <f aca="false">SUM(I46/H46)*100</f>
        <v>100</v>
      </c>
    </row>
    <row r="47" customFormat="false" ht="12.75" hidden="false" customHeight="false" outlineLevel="0" collapsed="false">
      <c r="A47" s="25"/>
      <c r="B47" s="35"/>
      <c r="C47" s="25"/>
      <c r="D47" s="33"/>
      <c r="E47" s="32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25" t="n">
        <v>3314</v>
      </c>
      <c r="B48" s="25" t="n">
        <v>2111</v>
      </c>
      <c r="C48" s="25" t="s">
        <v>53</v>
      </c>
      <c r="D48" s="33" t="n">
        <v>35000</v>
      </c>
      <c r="E48" s="32"/>
      <c r="F48" s="31"/>
      <c r="G48" s="31"/>
      <c r="H48" s="31" t="n">
        <f aca="false">SUM(D48:G48)</f>
        <v>35000</v>
      </c>
      <c r="I48" s="31" t="n">
        <v>30955</v>
      </c>
      <c r="J48" s="31" t="n">
        <f aca="false">SUM(I48/H48)*100</f>
        <v>88.4428571428572</v>
      </c>
    </row>
    <row r="49" customFormat="false" ht="12.75" hidden="false" customHeight="false" outlineLevel="0" collapsed="false">
      <c r="A49" s="25" t="n">
        <v>3314</v>
      </c>
      <c r="B49" s="25" t="n">
        <v>2324</v>
      </c>
      <c r="C49" s="25" t="s">
        <v>54</v>
      </c>
      <c r="D49" s="33" t="n">
        <v>0</v>
      </c>
      <c r="E49" s="32"/>
      <c r="F49" s="31" t="n">
        <v>300</v>
      </c>
      <c r="G49" s="31"/>
      <c r="H49" s="31" t="n">
        <f aca="false">SUM(D49:G49)</f>
        <v>300</v>
      </c>
      <c r="I49" s="31" t="n">
        <v>1231</v>
      </c>
      <c r="J49" s="31" t="n">
        <f aca="false">SUM(I49/H49)*100</f>
        <v>410.333333333333</v>
      </c>
    </row>
    <row r="50" customFormat="false" ht="12.75" hidden="false" customHeight="false" outlineLevel="0" collapsed="false">
      <c r="A50" s="25" t="n">
        <v>3315</v>
      </c>
      <c r="B50" s="25" t="n">
        <v>2111</v>
      </c>
      <c r="C50" s="25" t="s">
        <v>55</v>
      </c>
      <c r="D50" s="33" t="n">
        <v>4000</v>
      </c>
      <c r="E50" s="32"/>
      <c r="F50" s="31"/>
      <c r="G50" s="31"/>
      <c r="H50" s="31" t="n">
        <f aca="false">SUM(D50:G50)</f>
        <v>4000</v>
      </c>
      <c r="I50" s="31" t="n">
        <v>3475</v>
      </c>
      <c r="J50" s="31" t="n">
        <f aca="false">SUM(I50/H50)*100</f>
        <v>86.875</v>
      </c>
    </row>
    <row r="51" customFormat="false" ht="12.75" hidden="false" customHeight="false" outlineLevel="0" collapsed="false">
      <c r="A51" s="25" t="n">
        <v>3319</v>
      </c>
      <c r="B51" s="25" t="n">
        <v>2122</v>
      </c>
      <c r="C51" s="25" t="s">
        <v>56</v>
      </c>
      <c r="D51" s="33" t="n">
        <v>1704</v>
      </c>
      <c r="E51" s="32"/>
      <c r="F51" s="31" t="n">
        <v>1890</v>
      </c>
      <c r="G51" s="31"/>
      <c r="H51" s="31" t="n">
        <f aca="false">SUM(D51:G51)</f>
        <v>3594</v>
      </c>
      <c r="I51" s="31" t="n">
        <v>3594</v>
      </c>
      <c r="J51" s="31" t="n">
        <f aca="false">SUM(I51/H51)*100</f>
        <v>100</v>
      </c>
    </row>
    <row r="52" customFormat="false" ht="12.75" hidden="false" customHeight="false" outlineLevel="0" collapsed="false">
      <c r="A52" s="25" t="n">
        <v>3322</v>
      </c>
      <c r="B52" s="25" t="n">
        <v>2324</v>
      </c>
      <c r="C52" s="25" t="s">
        <v>57</v>
      </c>
      <c r="D52" s="33" t="n">
        <v>0</v>
      </c>
      <c r="E52" s="32"/>
      <c r="F52" s="31" t="n">
        <v>8900</v>
      </c>
      <c r="G52" s="31"/>
      <c r="H52" s="31" t="n">
        <f aca="false">SUM(D52:G52)</f>
        <v>8900</v>
      </c>
      <c r="I52" s="31" t="n">
        <v>8911</v>
      </c>
      <c r="J52" s="31" t="n">
        <f aca="false">SUM(I52/H52)*100</f>
        <v>100.123595505618</v>
      </c>
    </row>
    <row r="53" customFormat="false" ht="12.75" hidden="false" customHeight="false" outlineLevel="0" collapsed="false">
      <c r="A53" s="25"/>
      <c r="B53" s="25"/>
      <c r="C53" s="25"/>
      <c r="D53" s="33"/>
      <c r="E53" s="32"/>
      <c r="F53" s="31"/>
      <c r="G53" s="31"/>
      <c r="H53" s="31"/>
      <c r="I53" s="31"/>
      <c r="J53" s="31"/>
    </row>
    <row r="54" customFormat="false" ht="12.75" hidden="false" customHeight="false" outlineLevel="0" collapsed="false">
      <c r="A54" s="25" t="n">
        <v>3419</v>
      </c>
      <c r="B54" s="25" t="n">
        <v>2322</v>
      </c>
      <c r="C54" s="25" t="s">
        <v>58</v>
      </c>
      <c r="D54" s="33" t="n">
        <v>0</v>
      </c>
      <c r="E54" s="32"/>
      <c r="F54" s="31" t="n">
        <v>208200</v>
      </c>
      <c r="G54" s="31"/>
      <c r="H54" s="31" t="n">
        <f aca="false">SUM(D54:G54)</f>
        <v>208200</v>
      </c>
      <c r="I54" s="31" t="n">
        <v>208235</v>
      </c>
      <c r="J54" s="31" t="n">
        <f aca="false">SUM(I54/H54)*100</f>
        <v>100.016810758886</v>
      </c>
    </row>
    <row r="55" customFormat="false" ht="12.75" hidden="false" customHeight="false" outlineLevel="0" collapsed="false">
      <c r="A55" s="25"/>
      <c r="B55" s="25"/>
      <c r="C55" s="25"/>
      <c r="D55" s="33"/>
      <c r="E55" s="32"/>
      <c r="F55" s="31"/>
      <c r="G55" s="31"/>
      <c r="H55" s="31"/>
      <c r="I55" s="31"/>
      <c r="J55" s="31"/>
    </row>
    <row r="56" customFormat="false" ht="12.75" hidden="false" customHeight="false" outlineLevel="0" collapsed="false">
      <c r="A56" s="25" t="n">
        <v>3511</v>
      </c>
      <c r="B56" s="25" t="n">
        <v>2122</v>
      </c>
      <c r="C56" s="25" t="s">
        <v>59</v>
      </c>
      <c r="D56" s="33" t="n">
        <v>211239</v>
      </c>
      <c r="E56" s="32"/>
      <c r="F56" s="31"/>
      <c r="H56" s="31" t="n">
        <f aca="false">SUM(D56:F56)</f>
        <v>211239</v>
      </c>
      <c r="I56" s="31" t="n">
        <v>211239</v>
      </c>
      <c r="J56" s="31" t="n">
        <f aca="false">SUM(I56/H56)*100</f>
        <v>100</v>
      </c>
    </row>
    <row r="57" customFormat="false" ht="12.75" hidden="false" customHeight="false" outlineLevel="0" collapsed="false">
      <c r="A57" s="25"/>
      <c r="B57" s="25"/>
      <c r="C57" s="25"/>
      <c r="D57" s="33"/>
      <c r="E57" s="32"/>
      <c r="F57" s="31"/>
      <c r="G57" s="31"/>
      <c r="H57" s="31"/>
      <c r="I57" s="31"/>
      <c r="J57" s="31"/>
    </row>
    <row r="58" customFormat="false" ht="12.75" hidden="false" customHeight="false" outlineLevel="0" collapsed="false">
      <c r="A58" s="25" t="n">
        <v>3612</v>
      </c>
      <c r="B58" s="25" t="n">
        <v>2119</v>
      </c>
      <c r="C58" s="25" t="s">
        <v>60</v>
      </c>
      <c r="D58" s="33" t="n">
        <v>3600000</v>
      </c>
      <c r="E58" s="32"/>
      <c r="F58" s="31"/>
      <c r="G58" s="31"/>
      <c r="H58" s="31" t="n">
        <f aca="false">SUM(D58:G58)</f>
        <v>3600000</v>
      </c>
      <c r="I58" s="31" t="n">
        <v>4193427.7</v>
      </c>
      <c r="J58" s="31" t="n">
        <f aca="false">SUM(I58/H58)*100</f>
        <v>116.484102777778</v>
      </c>
    </row>
    <row r="59" customFormat="false" ht="12.75" hidden="false" customHeight="false" outlineLevel="0" collapsed="false">
      <c r="A59" s="25" t="n">
        <v>3612</v>
      </c>
      <c r="B59" s="25" t="n">
        <v>2132</v>
      </c>
      <c r="C59" s="25" t="s">
        <v>61</v>
      </c>
      <c r="D59" s="33" t="n">
        <v>10000000</v>
      </c>
      <c r="E59" s="32"/>
      <c r="F59" s="31"/>
      <c r="G59" s="31"/>
      <c r="H59" s="31" t="n">
        <f aca="false">SUM(D59:G59)</f>
        <v>10000000</v>
      </c>
      <c r="I59" s="31" t="n">
        <v>10641500.66</v>
      </c>
      <c r="J59" s="31" t="n">
        <f aca="false">SUM(I59/H59)*100</f>
        <v>106.4150066</v>
      </c>
    </row>
    <row r="60" customFormat="false" ht="12.75" hidden="false" customHeight="false" outlineLevel="0" collapsed="false">
      <c r="A60" s="25" t="n">
        <v>3612</v>
      </c>
      <c r="B60" s="25" t="n">
        <v>2322</v>
      </c>
      <c r="C60" s="25" t="s">
        <v>62</v>
      </c>
      <c r="D60" s="33" t="n">
        <v>0</v>
      </c>
      <c r="E60" s="32"/>
      <c r="F60" s="31" t="n">
        <v>55800</v>
      </c>
      <c r="G60" s="31"/>
      <c r="H60" s="31" t="n">
        <f aca="false">SUM(D60:G60)</f>
        <v>55800</v>
      </c>
      <c r="I60" s="31" t="n">
        <v>55830</v>
      </c>
      <c r="J60" s="31" t="n">
        <f aca="false">SUM(I60/H60)*100</f>
        <v>100.05376344086</v>
      </c>
    </row>
    <row r="61" customFormat="false" ht="12.75" hidden="false" customHeight="false" outlineLevel="0" collapsed="false">
      <c r="A61" s="25" t="n">
        <v>3612</v>
      </c>
      <c r="B61" s="25" t="n">
        <v>2324</v>
      </c>
      <c r="C61" s="25" t="s">
        <v>63</v>
      </c>
      <c r="D61" s="33" t="n">
        <v>0</v>
      </c>
      <c r="E61" s="32"/>
      <c r="F61" s="31" t="n">
        <v>313200</v>
      </c>
      <c r="G61" s="31"/>
      <c r="H61" s="31" t="n">
        <f aca="false">SUM(D61:G61)</f>
        <v>313200</v>
      </c>
      <c r="I61" s="31" t="n">
        <v>313229.02</v>
      </c>
      <c r="J61" s="31" t="n">
        <f aca="false">SUM(I61/H61)*100</f>
        <v>100.009265644955</v>
      </c>
    </row>
    <row r="62" customFormat="false" ht="12.75" hidden="false" customHeight="false" outlineLevel="0" collapsed="false">
      <c r="A62" s="25" t="n">
        <v>3613</v>
      </c>
      <c r="B62" s="25" t="n">
        <v>2119</v>
      </c>
      <c r="C62" s="25" t="s">
        <v>64</v>
      </c>
      <c r="D62" s="33" t="n">
        <v>700000</v>
      </c>
      <c r="E62" s="32"/>
      <c r="F62" s="31"/>
      <c r="G62" s="31"/>
      <c r="H62" s="31" t="n">
        <f aca="false">SUM(D62:G62)</f>
        <v>700000</v>
      </c>
      <c r="I62" s="31" t="n">
        <v>561769.68</v>
      </c>
      <c r="J62" s="31" t="n">
        <f aca="false">SUM(I62/H62)*100</f>
        <v>80.2528114285714</v>
      </c>
    </row>
    <row r="63" customFormat="false" ht="12.75" hidden="false" customHeight="false" outlineLevel="0" collapsed="false">
      <c r="A63" s="25" t="n">
        <v>3613</v>
      </c>
      <c r="B63" s="25" t="n">
        <v>2132</v>
      </c>
      <c r="C63" s="25" t="s">
        <v>65</v>
      </c>
      <c r="D63" s="33" t="n">
        <v>3100000</v>
      </c>
      <c r="E63" s="32"/>
      <c r="F63" s="31"/>
      <c r="G63" s="31"/>
      <c r="H63" s="31" t="n">
        <f aca="false">SUM(D63:G63)</f>
        <v>3100000</v>
      </c>
      <c r="I63" s="31" t="n">
        <v>2879145</v>
      </c>
      <c r="J63" s="31" t="n">
        <f aca="false">SUM(I63/H63)*100</f>
        <v>92.8756451612903</v>
      </c>
    </row>
    <row r="64" customFormat="false" ht="12.75" hidden="false" customHeight="false" outlineLevel="0" collapsed="false">
      <c r="A64" s="25" t="n">
        <v>3613</v>
      </c>
      <c r="B64" s="25" t="n">
        <v>2132</v>
      </c>
      <c r="C64" s="25" t="s">
        <v>66</v>
      </c>
      <c r="D64" s="33" t="n">
        <v>450000</v>
      </c>
      <c r="E64" s="32"/>
      <c r="F64" s="31" t="n">
        <v>40000</v>
      </c>
      <c r="G64" s="31"/>
      <c r="H64" s="31" t="n">
        <f aca="false">SUM(D64:G64)</f>
        <v>490000</v>
      </c>
      <c r="I64" s="31" t="n">
        <v>602594</v>
      </c>
      <c r="J64" s="31" t="n">
        <f aca="false">SUM(I64/H64)*100</f>
        <v>122.978367346939</v>
      </c>
    </row>
    <row r="65" customFormat="false" ht="12.75" hidden="false" customHeight="false" outlineLevel="0" collapsed="false">
      <c r="A65" s="25" t="n">
        <v>3613</v>
      </c>
      <c r="B65" s="25" t="n">
        <v>2132</v>
      </c>
      <c r="C65" s="25" t="s">
        <v>67</v>
      </c>
      <c r="D65" s="33" t="n">
        <v>735900</v>
      </c>
      <c r="E65" s="32"/>
      <c r="F65" s="31"/>
      <c r="G65" s="31"/>
      <c r="H65" s="31" t="n">
        <f aca="false">SUM(D65:G65)</f>
        <v>735900</v>
      </c>
      <c r="I65" s="31" t="n">
        <v>623561</v>
      </c>
      <c r="J65" s="31" t="n">
        <f aca="false">SUM(I65/H65)*100</f>
        <v>84.7344747927708</v>
      </c>
    </row>
    <row r="66" customFormat="false" ht="12.75" hidden="false" customHeight="false" outlineLevel="0" collapsed="false">
      <c r="A66" s="25" t="n">
        <v>3613</v>
      </c>
      <c r="B66" s="25" t="n">
        <v>2322</v>
      </c>
      <c r="C66" s="25" t="s">
        <v>68</v>
      </c>
      <c r="D66" s="33" t="n">
        <v>0</v>
      </c>
      <c r="E66" s="32"/>
      <c r="F66" s="31" t="n">
        <v>43900</v>
      </c>
      <c r="G66" s="31"/>
      <c r="H66" s="31" t="n">
        <f aca="false">SUM(D66:G66)</f>
        <v>43900</v>
      </c>
      <c r="I66" s="31" t="n">
        <v>43991</v>
      </c>
      <c r="J66" s="31" t="n">
        <f aca="false">SUM(I66/H66)*100</f>
        <v>100.20728929385</v>
      </c>
    </row>
    <row r="67" customFormat="false" ht="12.75" hidden="false" customHeight="false" outlineLevel="0" collapsed="false">
      <c r="A67" s="25" t="n">
        <v>3613</v>
      </c>
      <c r="B67" s="25" t="n">
        <v>2324</v>
      </c>
      <c r="C67" s="25" t="s">
        <v>69</v>
      </c>
      <c r="D67" s="33" t="n">
        <v>0</v>
      </c>
      <c r="E67" s="32"/>
      <c r="F67" s="31" t="n">
        <v>64600</v>
      </c>
      <c r="G67" s="31"/>
      <c r="H67" s="31" t="n">
        <f aca="false">SUM(D67:G67)</f>
        <v>64600</v>
      </c>
      <c r="I67" s="31" t="n">
        <v>65383.82</v>
      </c>
      <c r="J67" s="31" t="n">
        <f aca="false">SUM(I67/H67)*100</f>
        <v>101.213343653251</v>
      </c>
    </row>
    <row r="68" customFormat="false" ht="12.75" hidden="false" customHeight="false" outlineLevel="0" collapsed="false">
      <c r="A68" s="25"/>
      <c r="B68" s="25"/>
      <c r="C68" s="25"/>
      <c r="D68" s="33"/>
      <c r="E68" s="32"/>
      <c r="F68" s="31"/>
      <c r="G68" s="31"/>
      <c r="H68" s="31"/>
      <c r="I68" s="31"/>
      <c r="J68" s="31"/>
    </row>
    <row r="69" customFormat="false" ht="12.75" hidden="false" customHeight="false" outlineLevel="0" collapsed="false">
      <c r="A69" s="25" t="n">
        <v>3632</v>
      </c>
      <c r="B69" s="25" t="n">
        <v>2111</v>
      </c>
      <c r="C69" s="25" t="s">
        <v>70</v>
      </c>
      <c r="D69" s="33" t="n">
        <v>60000</v>
      </c>
      <c r="E69" s="32"/>
      <c r="F69" s="31"/>
      <c r="G69" s="31"/>
      <c r="H69" s="31" t="n">
        <f aca="false">SUM(D69:G69)</f>
        <v>60000</v>
      </c>
      <c r="I69" s="31" t="n">
        <v>72511</v>
      </c>
      <c r="J69" s="31" t="n">
        <f aca="false">SUM(I69/H69)*100</f>
        <v>120.851666666667</v>
      </c>
    </row>
    <row r="70" customFormat="false" ht="12.75" hidden="false" customHeight="false" outlineLevel="0" collapsed="false">
      <c r="A70" s="25" t="n">
        <v>3639</v>
      </c>
      <c r="B70" s="35" t="n">
        <v>2119</v>
      </c>
      <c r="C70" s="25" t="s">
        <v>71</v>
      </c>
      <c r="D70" s="33" t="n">
        <v>50000</v>
      </c>
      <c r="E70" s="32"/>
      <c r="F70" s="31"/>
      <c r="G70" s="31"/>
      <c r="H70" s="31" t="n">
        <f aca="false">SUM(D70:G70)</f>
        <v>50000</v>
      </c>
      <c r="I70" s="31" t="n">
        <v>198499.06</v>
      </c>
      <c r="J70" s="31" t="n">
        <f aca="false">SUM(I70/H70)*100</f>
        <v>396.99812</v>
      </c>
    </row>
    <row r="71" customFormat="false" ht="12.75" hidden="false" customHeight="false" outlineLevel="0" collapsed="false">
      <c r="A71" s="25" t="n">
        <v>3639</v>
      </c>
      <c r="B71" s="25" t="n">
        <v>2131</v>
      </c>
      <c r="C71" s="25" t="s">
        <v>72</v>
      </c>
      <c r="D71" s="33" t="n">
        <v>500000</v>
      </c>
      <c r="E71" s="32"/>
      <c r="F71" s="31"/>
      <c r="G71" s="31"/>
      <c r="H71" s="31" t="n">
        <f aca="false">SUM(D71:G71)</f>
        <v>500000</v>
      </c>
      <c r="I71" s="31" t="n">
        <v>347296.39</v>
      </c>
      <c r="J71" s="31" t="n">
        <f aca="false">SUM(I71/H71)*100</f>
        <v>69.459278</v>
      </c>
    </row>
    <row r="72" customFormat="false" ht="12.75" hidden="false" customHeight="false" outlineLevel="0" collapsed="false">
      <c r="A72" s="25" t="n">
        <v>3639</v>
      </c>
      <c r="B72" s="25" t="n">
        <v>2132</v>
      </c>
      <c r="C72" s="25" t="s">
        <v>73</v>
      </c>
      <c r="D72" s="33" t="n">
        <v>17400</v>
      </c>
      <c r="E72" s="32"/>
      <c r="F72" s="31" t="n">
        <v>28300</v>
      </c>
      <c r="G72" s="31"/>
      <c r="H72" s="31" t="n">
        <f aca="false">SUM(D72:G72)</f>
        <v>45700</v>
      </c>
      <c r="I72" s="31" t="n">
        <v>45725.5</v>
      </c>
      <c r="J72" s="31" t="n">
        <f aca="false">SUM(I72/H72)*100</f>
        <v>100.05579868709</v>
      </c>
    </row>
    <row r="73" customFormat="false" ht="12.75" hidden="false" customHeight="false" outlineLevel="0" collapsed="false">
      <c r="A73" s="25" t="n">
        <v>3639</v>
      </c>
      <c r="B73" s="25" t="n">
        <v>2324</v>
      </c>
      <c r="C73" s="25" t="s">
        <v>74</v>
      </c>
      <c r="D73" s="33" t="n">
        <v>0</v>
      </c>
      <c r="E73" s="32"/>
      <c r="F73" s="31" t="n">
        <v>9500</v>
      </c>
      <c r="G73" s="31"/>
      <c r="H73" s="31" t="n">
        <f aca="false">SUM(D73:G73)</f>
        <v>9500</v>
      </c>
      <c r="I73" s="31" t="n">
        <v>11000</v>
      </c>
      <c r="J73" s="31" t="n">
        <f aca="false">SUM(I73/H73)*100</f>
        <v>115.789473684211</v>
      </c>
    </row>
    <row r="74" customFormat="false" ht="12.75" hidden="false" customHeight="false" outlineLevel="0" collapsed="false">
      <c r="A74" s="25"/>
      <c r="B74" s="25"/>
      <c r="C74" s="25"/>
      <c r="D74" s="33"/>
      <c r="E74" s="32"/>
      <c r="F74" s="31"/>
      <c r="G74" s="31"/>
      <c r="H74" s="31"/>
      <c r="I74" s="31"/>
      <c r="J74" s="31"/>
    </row>
    <row r="75" customFormat="false" ht="12.75" hidden="false" customHeight="false" outlineLevel="0" collapsed="false">
      <c r="A75" s="25" t="n">
        <v>3723</v>
      </c>
      <c r="B75" s="25" t="n">
        <v>2310</v>
      </c>
      <c r="C75" s="25" t="s">
        <v>75</v>
      </c>
      <c r="D75" s="33" t="n">
        <v>0</v>
      </c>
      <c r="E75" s="32"/>
      <c r="F75" s="31"/>
      <c r="G75" s="31"/>
      <c r="H75" s="31" t="n">
        <f aca="false">SUM(D75:G75)</f>
        <v>0</v>
      </c>
      <c r="I75" s="31" t="n">
        <v>2574</v>
      </c>
      <c r="J75" s="31" t="n">
        <v>0</v>
      </c>
    </row>
    <row r="76" customFormat="false" ht="12.75" hidden="false" customHeight="false" outlineLevel="0" collapsed="false">
      <c r="A76" s="25" t="n">
        <v>3725</v>
      </c>
      <c r="B76" s="25" t="n">
        <v>2324</v>
      </c>
      <c r="C76" s="25" t="s">
        <v>76</v>
      </c>
      <c r="D76" s="33" t="n">
        <v>800000</v>
      </c>
      <c r="E76" s="32"/>
      <c r="F76" s="31"/>
      <c r="G76" s="31"/>
      <c r="H76" s="31" t="n">
        <f aca="false">SUM(D76:G76)</f>
        <v>800000</v>
      </c>
      <c r="I76" s="31" t="n">
        <v>1061480.45</v>
      </c>
      <c r="J76" s="31" t="n">
        <f aca="false">SUM(I76/H76)*100</f>
        <v>132.68505625</v>
      </c>
    </row>
    <row r="77" customFormat="false" ht="12.75" hidden="false" customHeight="false" outlineLevel="0" collapsed="false">
      <c r="A77" s="25" t="n">
        <v>3729</v>
      </c>
      <c r="B77" s="25" t="n">
        <v>2212</v>
      </c>
      <c r="C77" s="25" t="s">
        <v>77</v>
      </c>
      <c r="D77" s="33"/>
      <c r="E77" s="32"/>
      <c r="F77" s="31"/>
      <c r="G77" s="31"/>
      <c r="H77" s="31" t="n">
        <f aca="false">SUM(D77:G77)</f>
        <v>0</v>
      </c>
      <c r="I77" s="31"/>
      <c r="J77" s="31"/>
    </row>
    <row r="78" customFormat="false" ht="14.25" hidden="false" customHeight="false" outlineLevel="0" collapsed="false">
      <c r="A78" s="25" t="n">
        <v>3769</v>
      </c>
      <c r="B78" s="25" t="n">
        <v>2212</v>
      </c>
      <c r="C78" s="24" t="s">
        <v>78</v>
      </c>
      <c r="D78" s="33" t="n">
        <v>0</v>
      </c>
      <c r="E78" s="32"/>
      <c r="F78" s="31"/>
      <c r="G78" s="31"/>
      <c r="H78" s="31" t="n">
        <f aca="false">SUM(D78:G78)</f>
        <v>0</v>
      </c>
      <c r="I78" s="31" t="n">
        <v>15000</v>
      </c>
      <c r="J78" s="31"/>
    </row>
    <row r="79" customFormat="false" ht="12.75" hidden="false" customHeight="false" outlineLevel="0" collapsed="false">
      <c r="A79" s="25"/>
      <c r="B79" s="25"/>
      <c r="C79" s="25"/>
      <c r="D79" s="33"/>
      <c r="E79" s="32"/>
      <c r="F79" s="31"/>
      <c r="G79" s="31"/>
      <c r="H79" s="31"/>
      <c r="I79" s="31"/>
      <c r="J79" s="31"/>
    </row>
    <row r="80" customFormat="false" ht="12.75" hidden="false" customHeight="false" outlineLevel="0" collapsed="false">
      <c r="A80" s="25" t="n">
        <v>4350</v>
      </c>
      <c r="B80" s="25" t="n">
        <v>2122</v>
      </c>
      <c r="C80" s="25" t="s">
        <v>79</v>
      </c>
      <c r="D80" s="33" t="n">
        <v>130992</v>
      </c>
      <c r="E80" s="32"/>
      <c r="F80" s="31"/>
      <c r="H80" s="31" t="n">
        <f aca="false">SUM(D80:F80)</f>
        <v>130992</v>
      </c>
      <c r="I80" s="31" t="n">
        <v>130992</v>
      </c>
      <c r="J80" s="31" t="n">
        <f aca="false">SUM(I80/H80)*100</f>
        <v>100</v>
      </c>
    </row>
    <row r="81" customFormat="false" ht="12.75" hidden="false" customHeight="false" outlineLevel="0" collapsed="false">
      <c r="A81" s="25"/>
      <c r="B81" s="25"/>
      <c r="C81" s="25"/>
      <c r="D81" s="33"/>
      <c r="E81" s="32"/>
      <c r="F81" s="31"/>
      <c r="H81" s="31"/>
      <c r="I81" s="31"/>
      <c r="J81" s="31"/>
    </row>
    <row r="82" customFormat="false" ht="12.75" hidden="false" customHeight="false" outlineLevel="0" collapsed="false">
      <c r="A82" s="25" t="n">
        <v>5311</v>
      </c>
      <c r="B82" s="25" t="n">
        <v>2212</v>
      </c>
      <c r="C82" s="25" t="s">
        <v>80</v>
      </c>
      <c r="D82" s="33"/>
      <c r="E82" s="32"/>
      <c r="F82" s="31"/>
      <c r="H82" s="31" t="n">
        <f aca="false">SUM(D82:G82)</f>
        <v>0</v>
      </c>
      <c r="I82" s="31" t="n">
        <v>16700</v>
      </c>
      <c r="J82" s="31"/>
    </row>
    <row r="83" customFormat="false" ht="12.75" hidden="false" customHeight="false" outlineLevel="0" collapsed="false">
      <c r="A83" s="25"/>
      <c r="B83" s="25"/>
      <c r="C83" s="25"/>
      <c r="D83" s="33"/>
      <c r="E83" s="32"/>
      <c r="F83" s="31"/>
      <c r="G83" s="31"/>
      <c r="H83" s="31"/>
      <c r="I83" s="31"/>
      <c r="J83" s="31"/>
    </row>
    <row r="84" customFormat="false" ht="12.75" hidden="false" customHeight="false" outlineLevel="0" collapsed="false">
      <c r="A84" s="25" t="n">
        <v>6171</v>
      </c>
      <c r="B84" s="25" t="n">
        <v>2111</v>
      </c>
      <c r="C84" s="25" t="s">
        <v>81</v>
      </c>
      <c r="D84" s="33" t="n">
        <v>2000</v>
      </c>
      <c r="E84" s="32"/>
      <c r="F84" s="31"/>
      <c r="G84" s="31"/>
      <c r="H84" s="31" t="n">
        <f aca="false">SUM(D84:G84)</f>
        <v>2000</v>
      </c>
      <c r="I84" s="31" t="n">
        <v>2580</v>
      </c>
      <c r="J84" s="31" t="n">
        <f aca="false">SUM(I84/H84)*100</f>
        <v>129</v>
      </c>
    </row>
    <row r="85" customFormat="false" ht="12.75" hidden="false" customHeight="false" outlineLevel="0" collapsed="false">
      <c r="A85" s="25" t="n">
        <v>6171</v>
      </c>
      <c r="B85" s="25" t="n">
        <v>2212</v>
      </c>
      <c r="C85" s="25" t="s">
        <v>82</v>
      </c>
      <c r="D85" s="33" t="n">
        <v>0</v>
      </c>
      <c r="E85" s="32"/>
      <c r="F85" s="31"/>
      <c r="G85" s="31"/>
      <c r="H85" s="31" t="n">
        <f aca="false">SUM(D85:G85)</f>
        <v>0</v>
      </c>
      <c r="I85" s="31" t="n">
        <v>2000</v>
      </c>
      <c r="J85" s="31" t="n">
        <v>0</v>
      </c>
    </row>
    <row r="86" customFormat="false" ht="12.75" hidden="false" customHeight="false" outlineLevel="0" collapsed="false">
      <c r="A86" s="25" t="n">
        <v>6171</v>
      </c>
      <c r="B86" s="25" t="n">
        <v>2324</v>
      </c>
      <c r="C86" s="25" t="s">
        <v>83</v>
      </c>
      <c r="D86" s="33" t="n">
        <v>160000</v>
      </c>
      <c r="E86" s="32"/>
      <c r="F86" s="31"/>
      <c r="G86" s="31"/>
      <c r="H86" s="31" t="n">
        <f aca="false">SUM(D86:G86)</f>
        <v>160000</v>
      </c>
      <c r="I86" s="31" t="n">
        <v>31184</v>
      </c>
      <c r="J86" s="31" t="n">
        <f aca="false">SUM(I86/H86)*100</f>
        <v>19.49</v>
      </c>
    </row>
    <row r="87" customFormat="false" ht="12.75" hidden="false" customHeight="false" outlineLevel="0" collapsed="false">
      <c r="A87" s="25" t="n">
        <v>6171</v>
      </c>
      <c r="B87" s="25" t="n">
        <v>2329</v>
      </c>
      <c r="C87" s="25" t="s">
        <v>84</v>
      </c>
      <c r="D87" s="33" t="n">
        <v>2000</v>
      </c>
      <c r="E87" s="32"/>
      <c r="F87" s="31"/>
      <c r="G87" s="31"/>
      <c r="H87" s="31" t="n">
        <f aca="false">SUM(D87:G87)</f>
        <v>2000</v>
      </c>
      <c r="I87" s="31" t="n">
        <v>0.4</v>
      </c>
      <c r="J87" s="31" t="n">
        <f aca="false">SUM(I87/H87)*100</f>
        <v>0.02</v>
      </c>
    </row>
    <row r="88" customFormat="false" ht="12.75" hidden="false" customHeight="false" outlineLevel="0" collapsed="false">
      <c r="A88" s="25"/>
      <c r="B88" s="25"/>
      <c r="C88" s="25"/>
      <c r="D88" s="33"/>
      <c r="E88" s="32"/>
      <c r="F88" s="31"/>
      <c r="G88" s="31"/>
      <c r="H88" s="31"/>
      <c r="I88" s="31"/>
      <c r="J88" s="31"/>
    </row>
    <row r="89" customFormat="false" ht="12.75" hidden="false" customHeight="false" outlineLevel="0" collapsed="false">
      <c r="A89" s="25" t="n">
        <v>6310</v>
      </c>
      <c r="B89" s="25" t="n">
        <v>2141</v>
      </c>
      <c r="C89" s="25" t="s">
        <v>85</v>
      </c>
      <c r="D89" s="33" t="n">
        <v>2500</v>
      </c>
      <c r="E89" s="32"/>
      <c r="F89" s="31"/>
      <c r="G89" s="31"/>
      <c r="H89" s="31" t="n">
        <f aca="false">SUM(D89:G89)</f>
        <v>2500</v>
      </c>
      <c r="I89" s="31" t="n">
        <v>2236.63</v>
      </c>
      <c r="J89" s="31" t="n">
        <f aca="false">SUM(I89/H89)*100</f>
        <v>89.4652</v>
      </c>
    </row>
    <row r="90" customFormat="false" ht="12.75" hidden="false" customHeight="false" outlineLevel="0" collapsed="false">
      <c r="A90" s="25" t="n">
        <v>6320</v>
      </c>
      <c r="B90" s="25" t="n">
        <v>2324</v>
      </c>
      <c r="C90" s="25" t="s">
        <v>86</v>
      </c>
      <c r="D90" s="33" t="n">
        <v>37000</v>
      </c>
      <c r="E90" s="32"/>
      <c r="F90" s="31"/>
      <c r="G90" s="31"/>
      <c r="H90" s="31" t="n">
        <f aca="false">SUM(D90:G90)</f>
        <v>37000</v>
      </c>
      <c r="I90" s="31" t="n">
        <v>37849</v>
      </c>
      <c r="J90" s="31" t="n">
        <f aca="false">SUM(I90/H90)*100</f>
        <v>102.294594594595</v>
      </c>
    </row>
    <row r="91" customFormat="false" ht="12.75" hidden="false" customHeight="false" outlineLevel="0" collapsed="false">
      <c r="A91" s="25" t="n">
        <v>6399</v>
      </c>
      <c r="B91" s="25" t="n">
        <v>2328</v>
      </c>
      <c r="C91" s="25" t="s">
        <v>87</v>
      </c>
      <c r="D91" s="33" t="n">
        <v>0</v>
      </c>
      <c r="E91" s="32"/>
      <c r="F91" s="31"/>
      <c r="G91" s="31"/>
      <c r="H91" s="31" t="n">
        <f aca="false">SUM(D91:G91)</f>
        <v>0</v>
      </c>
      <c r="I91" s="31" t="n">
        <v>0</v>
      </c>
      <c r="J91" s="31" t="n">
        <v>0</v>
      </c>
    </row>
    <row r="92" customFormat="false" ht="12.75" hidden="false" customHeight="false" outlineLevel="0" collapsed="false">
      <c r="A92" s="25"/>
      <c r="B92" s="25"/>
      <c r="C92" s="25"/>
      <c r="D92" s="33"/>
      <c r="E92" s="32"/>
      <c r="F92" s="31"/>
      <c r="G92" s="31"/>
      <c r="H92" s="31"/>
      <c r="I92" s="31"/>
      <c r="J92" s="31"/>
    </row>
    <row r="93" customFormat="false" ht="12.75" hidden="false" customHeight="false" outlineLevel="0" collapsed="false">
      <c r="A93" s="25" t="n">
        <v>6402</v>
      </c>
      <c r="B93" s="25" t="n">
        <v>2229</v>
      </c>
      <c r="C93" s="25" t="s">
        <v>88</v>
      </c>
      <c r="D93" s="33" t="n">
        <v>0</v>
      </c>
      <c r="E93" s="32"/>
      <c r="F93" s="31" t="n">
        <v>59623.2</v>
      </c>
      <c r="G93" s="31"/>
      <c r="H93" s="31" t="n">
        <f aca="false">SUM(D93:G93)</f>
        <v>59623.2</v>
      </c>
      <c r="I93" s="31" t="n">
        <v>59623.2</v>
      </c>
      <c r="J93" s="31" t="n">
        <f aca="false">SUM(I93/H93)*100</f>
        <v>100</v>
      </c>
    </row>
    <row r="94" customFormat="false" ht="12.75" hidden="false" customHeight="false" outlineLevel="0" collapsed="false">
      <c r="A94" s="25" t="n">
        <v>6402</v>
      </c>
      <c r="B94" s="25" t="n">
        <v>2229</v>
      </c>
      <c r="C94" s="25" t="s">
        <v>89</v>
      </c>
      <c r="D94" s="33" t="n">
        <v>0</v>
      </c>
      <c r="E94" s="32"/>
      <c r="F94" s="31" t="n">
        <v>45671.85</v>
      </c>
      <c r="G94" s="31"/>
      <c r="H94" s="31" t="n">
        <f aca="false">SUM(D94:G94)</f>
        <v>45671.85</v>
      </c>
      <c r="I94" s="31" t="n">
        <v>45671.85</v>
      </c>
      <c r="J94" s="31" t="n">
        <f aca="false">SUM(I94/H94)*100</f>
        <v>100</v>
      </c>
    </row>
    <row r="95" customFormat="false" ht="12.75" hidden="false" customHeight="false" outlineLevel="0" collapsed="false">
      <c r="A95" s="25" t="n">
        <v>6402</v>
      </c>
      <c r="B95" s="25" t="n">
        <v>2229</v>
      </c>
      <c r="C95" s="25" t="s">
        <v>90</v>
      </c>
      <c r="D95" s="33" t="n">
        <v>0</v>
      </c>
      <c r="E95" s="32"/>
      <c r="F95" s="31" t="n">
        <v>16136</v>
      </c>
      <c r="G95" s="31"/>
      <c r="H95" s="31" t="n">
        <f aca="false">SUM(D95:G95)</f>
        <v>16136</v>
      </c>
      <c r="I95" s="31" t="n">
        <v>16136</v>
      </c>
      <c r="J95" s="31" t="n">
        <f aca="false">SUM(I95/H95)*100</f>
        <v>100</v>
      </c>
    </row>
    <row r="96" customFormat="false" ht="12.75" hidden="false" customHeight="false" outlineLevel="0" collapsed="false">
      <c r="A96" s="25" t="n">
        <v>6402</v>
      </c>
      <c r="B96" s="25" t="n">
        <v>2229</v>
      </c>
      <c r="C96" s="25" t="s">
        <v>91</v>
      </c>
      <c r="D96" s="33" t="n">
        <v>0</v>
      </c>
      <c r="E96" s="32"/>
      <c r="F96" s="31" t="n">
        <v>14207.28</v>
      </c>
      <c r="G96" s="31"/>
      <c r="H96" s="31" t="n">
        <f aca="false">SUM(D96:G96)</f>
        <v>14207.28</v>
      </c>
      <c r="I96" s="31" t="n">
        <v>14207.28</v>
      </c>
      <c r="J96" s="31" t="n">
        <f aca="false">SUM(I96/H96)*100</f>
        <v>100</v>
      </c>
    </row>
    <row r="97" customFormat="false" ht="12.75" hidden="false" customHeight="false" outlineLevel="0" collapsed="false">
      <c r="A97" s="25" t="n">
        <v>6402</v>
      </c>
      <c r="B97" s="25" t="n">
        <v>2229</v>
      </c>
      <c r="C97" s="25" t="s">
        <v>92</v>
      </c>
      <c r="D97" s="33" t="n">
        <v>0</v>
      </c>
      <c r="E97" s="32"/>
      <c r="F97" s="31" t="n">
        <v>86451.75</v>
      </c>
      <c r="G97" s="31"/>
      <c r="H97" s="31" t="n">
        <f aca="false">SUM(D97:G97)</f>
        <v>86451.75</v>
      </c>
      <c r="I97" s="31" t="n">
        <v>86451.75</v>
      </c>
      <c r="J97" s="31" t="n">
        <f aca="false">SUM(I97/H97)*100</f>
        <v>100</v>
      </c>
    </row>
    <row r="98" customFormat="false" ht="12.75" hidden="false" customHeight="false" outlineLevel="0" collapsed="false">
      <c r="A98" s="25" t="n">
        <v>6402</v>
      </c>
      <c r="B98" s="25" t="n">
        <v>2229</v>
      </c>
      <c r="C98" s="25" t="s">
        <v>93</v>
      </c>
      <c r="D98" s="33" t="n">
        <v>0</v>
      </c>
      <c r="E98" s="32"/>
      <c r="F98" s="31" t="n">
        <v>35526.75</v>
      </c>
      <c r="G98" s="31"/>
      <c r="H98" s="31" t="n">
        <f aca="false">SUM(D98:G98)</f>
        <v>35526.75</v>
      </c>
      <c r="I98" s="31" t="n">
        <v>35526.75</v>
      </c>
      <c r="J98" s="31" t="n">
        <f aca="false">SUM(I98/H98)*100</f>
        <v>100</v>
      </c>
    </row>
    <row r="99" customFormat="false" ht="14.25" hidden="false" customHeight="false" outlineLevel="0" collapsed="false">
      <c r="A99" s="25"/>
      <c r="B99" s="25"/>
      <c r="C99" s="24"/>
      <c r="D99" s="33"/>
      <c r="E99" s="32"/>
      <c r="F99" s="31"/>
      <c r="G99" s="31"/>
      <c r="H99" s="31"/>
      <c r="I99" s="31"/>
      <c r="J99" s="31"/>
    </row>
    <row r="100" customFormat="false" ht="15.75" hidden="false" customHeight="false" outlineLevel="0" collapsed="false">
      <c r="A100" s="28" t="s">
        <v>94</v>
      </c>
      <c r="B100" s="36"/>
      <c r="C100" s="36"/>
      <c r="D100" s="29" t="n">
        <f aca="false">SUM(D102:D111)</f>
        <v>27713600</v>
      </c>
      <c r="E100" s="30"/>
      <c r="F100" s="29" t="n">
        <f aca="false">SUM(F102:F111)</f>
        <v>107550</v>
      </c>
      <c r="G100" s="29" t="n">
        <f aca="false">SUM(G102:G111)</f>
        <v>-22822172</v>
      </c>
      <c r="H100" s="29" t="n">
        <f aca="false">SUM(H102:H111)</f>
        <v>4998978</v>
      </c>
      <c r="I100" s="29" t="n">
        <f aca="false">SUM(I102:I111)</f>
        <v>4652973</v>
      </c>
      <c r="J100" s="29" t="n">
        <f aca="false">SUM(I100/H100)*100</f>
        <v>93.0784852423836</v>
      </c>
    </row>
    <row r="101" customFormat="false" ht="15.75" hidden="false" customHeight="false" outlineLevel="0" collapsed="false">
      <c r="A101" s="28"/>
      <c r="B101" s="36"/>
      <c r="C101" s="36"/>
      <c r="D101" s="29"/>
      <c r="E101" s="30"/>
      <c r="F101" s="29"/>
      <c r="G101" s="29"/>
      <c r="H101" s="29"/>
      <c r="I101" s="29"/>
      <c r="J101" s="29"/>
    </row>
    <row r="102" customFormat="false" ht="12.75" hidden="false" customHeight="false" outlineLevel="0" collapsed="false">
      <c r="A102" s="25" t="n">
        <v>3612</v>
      </c>
      <c r="B102" s="25" t="n">
        <v>3112</v>
      </c>
      <c r="C102" s="25" t="s">
        <v>95</v>
      </c>
      <c r="D102" s="33" t="n">
        <v>10000000</v>
      </c>
      <c r="E102" s="30"/>
      <c r="F102" s="31"/>
      <c r="G102" s="31" t="n">
        <v>-8000000</v>
      </c>
      <c r="H102" s="31" t="n">
        <f aca="false">SUM(D102:G102)</f>
        <v>2000000</v>
      </c>
      <c r="I102" s="31" t="n">
        <v>989430</v>
      </c>
      <c r="J102" s="31" t="n">
        <f aca="false">SUM(I102/H102)*100</f>
        <v>49.4715</v>
      </c>
    </row>
    <row r="103" customFormat="false" ht="12.75" hidden="false" customHeight="false" outlineLevel="0" collapsed="false">
      <c r="A103" s="25" t="n">
        <v>3612</v>
      </c>
      <c r="B103" s="25" t="n">
        <v>3202</v>
      </c>
      <c r="C103" s="25" t="s">
        <v>96</v>
      </c>
      <c r="D103" s="33" t="n">
        <v>0</v>
      </c>
      <c r="E103" s="30"/>
      <c r="F103" s="31" t="n">
        <v>1107550</v>
      </c>
      <c r="G103" s="31"/>
      <c r="H103" s="31" t="n">
        <f aca="false">SUM(D103:G103)</f>
        <v>1107550</v>
      </c>
      <c r="I103" s="31" t="n">
        <v>1107550</v>
      </c>
      <c r="J103" s="31" t="n">
        <f aca="false">SUM(I103/H103)*100</f>
        <v>100</v>
      </c>
    </row>
    <row r="104" customFormat="false" ht="12.75" hidden="false" customHeight="false" outlineLevel="0" collapsed="false">
      <c r="A104" s="37"/>
      <c r="B104" s="38"/>
      <c r="C104" s="38"/>
      <c r="D104" s="33"/>
      <c r="E104" s="30"/>
      <c r="F104" s="31"/>
      <c r="G104" s="31"/>
      <c r="H104" s="31"/>
      <c r="I104" s="31"/>
      <c r="J104" s="31"/>
    </row>
    <row r="105" customFormat="false" ht="12.75" hidden="false" customHeight="false" outlineLevel="0" collapsed="false">
      <c r="A105" s="25" t="n">
        <v>3639</v>
      </c>
      <c r="B105" s="25" t="n">
        <v>3111</v>
      </c>
      <c r="C105" s="25" t="s">
        <v>97</v>
      </c>
      <c r="D105" s="33" t="n">
        <v>14000000</v>
      </c>
      <c r="E105" s="30"/>
      <c r="F105" s="31" t="n">
        <v>-5500000</v>
      </c>
      <c r="G105" s="31" t="n">
        <v>-8000000</v>
      </c>
      <c r="H105" s="31" t="n">
        <f aca="false">SUM(D105:G105)</f>
        <v>500000</v>
      </c>
      <c r="I105" s="31" t="n">
        <v>728915</v>
      </c>
      <c r="J105" s="31" t="n">
        <f aca="false">SUM(I105/H105)*100</f>
        <v>145.783</v>
      </c>
    </row>
    <row r="106" customFormat="false" ht="12.75" hidden="false" customHeight="false" outlineLevel="0" collapsed="false">
      <c r="A106" s="25"/>
      <c r="B106" s="25" t="n">
        <v>3122</v>
      </c>
      <c r="C106" s="25" t="s">
        <v>98</v>
      </c>
      <c r="D106" s="33" t="n">
        <v>3713600</v>
      </c>
      <c r="E106" s="32"/>
      <c r="F106" s="31"/>
      <c r="G106" s="31" t="n">
        <v>-2322172</v>
      </c>
      <c r="H106" s="31" t="n">
        <f aca="false">SUM(D106:G106)</f>
        <v>1391428</v>
      </c>
      <c r="I106" s="31" t="n">
        <v>1574477</v>
      </c>
      <c r="J106" s="31" t="n">
        <f aca="false">SUM(I106/H106)*100</f>
        <v>113.155477681921</v>
      </c>
    </row>
    <row r="107" customFormat="false" ht="12.75" hidden="false" customHeight="false" outlineLevel="0" collapsed="false">
      <c r="A107" s="25" t="n">
        <v>3639</v>
      </c>
      <c r="B107" s="25" t="n">
        <v>3122</v>
      </c>
      <c r="C107" s="25" t="s">
        <v>99</v>
      </c>
      <c r="D107" s="33" t="n">
        <v>0</v>
      </c>
      <c r="E107" s="32"/>
      <c r="F107" s="31"/>
      <c r="G107" s="31"/>
      <c r="H107" s="31" t="n">
        <f aca="false">SUM(D107:G107)</f>
        <v>0</v>
      </c>
      <c r="I107" s="31" t="n">
        <v>187500</v>
      </c>
      <c r="J107" s="31"/>
    </row>
    <row r="108" customFormat="false" ht="12.75" hidden="false" customHeight="false" outlineLevel="0" collapsed="false">
      <c r="A108" s="25"/>
      <c r="B108" s="25"/>
      <c r="C108" s="25"/>
      <c r="D108" s="33"/>
      <c r="E108" s="32"/>
      <c r="F108" s="31"/>
      <c r="G108" s="31"/>
      <c r="H108" s="31"/>
      <c r="I108" s="31"/>
      <c r="J108" s="31"/>
    </row>
    <row r="109" customFormat="false" ht="12.75" hidden="false" customHeight="false" outlineLevel="0" collapsed="false">
      <c r="A109" s="25" t="n">
        <v>5512</v>
      </c>
      <c r="B109" s="25" t="n">
        <v>3121</v>
      </c>
      <c r="C109" s="25" t="s">
        <v>100</v>
      </c>
      <c r="D109" s="33" t="n">
        <v>0</v>
      </c>
      <c r="E109" s="32"/>
      <c r="F109" s="31" t="n">
        <v>4500000</v>
      </c>
      <c r="G109" s="31" t="n">
        <v>-4500000</v>
      </c>
      <c r="H109" s="31" t="n">
        <f aca="false">SUM(D109:G109)</f>
        <v>0</v>
      </c>
      <c r="I109" s="31"/>
      <c r="J109" s="31"/>
    </row>
    <row r="110" customFormat="false" ht="12.75" hidden="false" customHeight="false" outlineLevel="0" collapsed="false">
      <c r="A110" s="25" t="n">
        <v>5512</v>
      </c>
      <c r="B110" s="25" t="n">
        <v>3113</v>
      </c>
      <c r="C110" s="25" t="s">
        <v>101</v>
      </c>
      <c r="D110" s="33" t="n">
        <v>0</v>
      </c>
      <c r="E110" s="32"/>
      <c r="F110" s="31"/>
      <c r="G110" s="31"/>
      <c r="H110" s="31" t="n">
        <f aca="false">SUM(D110:G110)</f>
        <v>0</v>
      </c>
      <c r="I110" s="31" t="n">
        <v>65101</v>
      </c>
      <c r="J110" s="31"/>
    </row>
    <row r="111" customFormat="false" ht="12.75" hidden="false" customHeight="false" outlineLevel="0" collapsed="false">
      <c r="A111" s="25"/>
      <c r="B111" s="25"/>
      <c r="C111" s="25"/>
      <c r="D111" s="33"/>
      <c r="E111" s="32"/>
      <c r="F111" s="31"/>
      <c r="G111" s="31"/>
      <c r="H111" s="31"/>
      <c r="I111" s="31"/>
      <c r="J111" s="31"/>
    </row>
    <row r="112" customFormat="false" ht="15.75" hidden="false" customHeight="false" outlineLevel="0" collapsed="false">
      <c r="A112" s="28" t="s">
        <v>102</v>
      </c>
      <c r="B112" s="36"/>
      <c r="C112" s="36"/>
      <c r="D112" s="29" t="n">
        <f aca="false">SUM(D113:D160)</f>
        <v>47638133.5</v>
      </c>
      <c r="E112" s="30"/>
      <c r="F112" s="29" t="n">
        <f aca="false">SUM(F115:F160)</f>
        <v>6629480.57</v>
      </c>
      <c r="G112" s="29" t="n">
        <f aca="false">SUM(G113:G160)</f>
        <v>929528.92</v>
      </c>
      <c r="H112" s="29" t="n">
        <f aca="false">SUM(H113:H160)</f>
        <v>55197142.99</v>
      </c>
      <c r="I112" s="29" t="n">
        <f aca="false">SUM(I113:I160)</f>
        <v>55197176.24</v>
      </c>
      <c r="J112" s="29" t="n">
        <f aca="false">SUM(I112/H112)*100</f>
        <v>100.000060238625</v>
      </c>
    </row>
    <row r="113" customFormat="false" ht="15.75" hidden="false" customHeight="false" outlineLevel="0" collapsed="false">
      <c r="A113" s="28"/>
      <c r="B113" s="36"/>
      <c r="C113" s="36"/>
      <c r="D113" s="29"/>
      <c r="E113" s="30"/>
      <c r="F113" s="29"/>
      <c r="G113" s="29"/>
      <c r="H113" s="29"/>
      <c r="I113" s="29"/>
      <c r="J113" s="29"/>
    </row>
    <row r="114" customFormat="false" ht="12.75" hidden="false" customHeight="false" outlineLevel="0" collapsed="false">
      <c r="A114" s="37"/>
      <c r="B114" s="35"/>
      <c r="C114" s="25" t="s">
        <v>103</v>
      </c>
      <c r="D114" s="39"/>
      <c r="E114" s="30"/>
      <c r="F114" s="29"/>
      <c r="G114" s="29"/>
      <c r="H114" s="29"/>
      <c r="I114" s="29"/>
      <c r="J114" s="29"/>
    </row>
    <row r="115" customFormat="false" ht="12.75" hidden="false" customHeight="false" outlineLevel="0" collapsed="false">
      <c r="A115" s="37"/>
      <c r="B115" s="35" t="n">
        <v>4111</v>
      </c>
      <c r="C115" s="25" t="s">
        <v>104</v>
      </c>
      <c r="D115" s="33" t="n">
        <v>0</v>
      </c>
      <c r="E115" s="30"/>
      <c r="F115" s="31" t="n">
        <v>320316.34</v>
      </c>
      <c r="G115" s="31"/>
      <c r="H115" s="31" t="n">
        <f aca="false">SUM(D115:G115)</f>
        <v>320316.34</v>
      </c>
      <c r="I115" s="31" t="n">
        <v>320316.34</v>
      </c>
      <c r="J115" s="31" t="n">
        <f aca="false">SUM(I115/H115)*100</f>
        <v>100</v>
      </c>
    </row>
    <row r="116" customFormat="false" ht="12.75" hidden="false" customHeight="false" outlineLevel="0" collapsed="false">
      <c r="A116" s="37"/>
      <c r="B116" s="35"/>
      <c r="C116" s="25" t="s">
        <v>105</v>
      </c>
      <c r="D116" s="33" t="n">
        <v>0</v>
      </c>
      <c r="E116" s="30"/>
      <c r="F116" s="31"/>
      <c r="G116" s="31" t="n">
        <v>7924</v>
      </c>
      <c r="H116" s="31" t="n">
        <f aca="false">SUM(D116:G116)</f>
        <v>7924</v>
      </c>
      <c r="I116" s="31" t="n">
        <v>7924</v>
      </c>
      <c r="J116" s="31"/>
    </row>
    <row r="117" customFormat="false" ht="12.75" hidden="false" customHeight="false" outlineLevel="0" collapsed="false">
      <c r="A117" s="37"/>
      <c r="B117" s="35"/>
      <c r="C117" s="40" t="s">
        <v>106</v>
      </c>
      <c r="D117" s="33" t="n">
        <v>0</v>
      </c>
      <c r="E117" s="30"/>
      <c r="F117" s="31" t="n">
        <v>6553750</v>
      </c>
      <c r="G117" s="31"/>
      <c r="H117" s="31" t="n">
        <f aca="false">SUM(D117:G117)</f>
        <v>6553750</v>
      </c>
      <c r="I117" s="31" t="n">
        <v>6553750</v>
      </c>
      <c r="J117" s="31" t="n">
        <f aca="false">SUM(I117/H117)*100</f>
        <v>100</v>
      </c>
    </row>
    <row r="118" customFormat="false" ht="12.75" hidden="false" customHeight="false" outlineLevel="0" collapsed="false">
      <c r="A118" s="25"/>
      <c r="B118" s="25"/>
      <c r="C118" s="25"/>
      <c r="D118" s="33"/>
      <c r="E118" s="30"/>
      <c r="F118" s="31"/>
      <c r="G118" s="31"/>
      <c r="H118" s="31"/>
      <c r="I118" s="31"/>
      <c r="J118" s="31"/>
    </row>
    <row r="119" customFormat="false" ht="12.75" hidden="false" customHeight="false" outlineLevel="0" collapsed="false">
      <c r="A119" s="25"/>
      <c r="B119" s="25" t="n">
        <v>4112</v>
      </c>
      <c r="C119" s="25" t="s">
        <v>107</v>
      </c>
      <c r="D119" s="33" t="n">
        <v>4370500</v>
      </c>
      <c r="E119" s="32"/>
      <c r="F119" s="31"/>
      <c r="G119" s="31"/>
      <c r="H119" s="31" t="n">
        <f aca="false">SUM(D119:G119)</f>
        <v>4370500</v>
      </c>
      <c r="I119" s="31" t="n">
        <v>4370500</v>
      </c>
      <c r="J119" s="31" t="n">
        <f aca="false">SUM(I119/H119)*100</f>
        <v>100</v>
      </c>
    </row>
    <row r="120" customFormat="false" ht="12.75" hidden="false" customHeight="false" outlineLevel="0" collapsed="false">
      <c r="A120" s="25"/>
      <c r="B120" s="25"/>
      <c r="C120" s="25"/>
      <c r="D120" s="33"/>
      <c r="E120" s="32"/>
      <c r="F120" s="31"/>
      <c r="G120" s="31"/>
      <c r="H120" s="31"/>
      <c r="I120" s="31"/>
      <c r="J120" s="31"/>
    </row>
    <row r="121" customFormat="false" ht="12.75" hidden="false" customHeight="false" outlineLevel="0" collapsed="false">
      <c r="A121" s="25"/>
      <c r="B121" s="25"/>
      <c r="C121" s="41" t="s">
        <v>108</v>
      </c>
      <c r="D121" s="33"/>
      <c r="E121" s="32"/>
      <c r="F121" s="31"/>
      <c r="G121" s="31"/>
      <c r="H121" s="31"/>
      <c r="I121" s="31"/>
      <c r="J121" s="31"/>
    </row>
    <row r="122" customFormat="false" ht="12.75" hidden="false" customHeight="false" outlineLevel="0" collapsed="false">
      <c r="A122" s="25"/>
      <c r="B122" s="41" t="n">
        <v>4116</v>
      </c>
      <c r="C122" s="42" t="s">
        <v>109</v>
      </c>
      <c r="D122" s="33" t="n">
        <v>132669.85</v>
      </c>
      <c r="E122" s="32"/>
      <c r="F122" s="31" t="n">
        <v>-3953.95</v>
      </c>
      <c r="G122" s="31"/>
      <c r="H122" s="31" t="n">
        <f aca="false">SUM(D122:G122)</f>
        <v>128715.9</v>
      </c>
      <c r="I122" s="31" t="n">
        <v>128715.9</v>
      </c>
      <c r="J122" s="31" t="n">
        <f aca="false">SUM(I122/H122)*100</f>
        <v>100</v>
      </c>
    </row>
    <row r="123" customFormat="false" ht="12.75" hidden="false" customHeight="false" outlineLevel="0" collapsed="false">
      <c r="A123" s="25"/>
      <c r="B123" s="41" t="n">
        <v>4116</v>
      </c>
      <c r="C123" s="42" t="s">
        <v>110</v>
      </c>
      <c r="D123" s="33" t="n">
        <v>2255387.36</v>
      </c>
      <c r="E123" s="32"/>
      <c r="F123" s="31" t="n">
        <v>-67217.11</v>
      </c>
      <c r="G123" s="31"/>
      <c r="H123" s="31" t="n">
        <f aca="false">SUM(D123:G123)</f>
        <v>2188170.25</v>
      </c>
      <c r="I123" s="31" t="n">
        <v>2188170.25</v>
      </c>
      <c r="J123" s="31" t="n">
        <f aca="false">SUM(I123/H123)*100</f>
        <v>100</v>
      </c>
    </row>
    <row r="124" customFormat="false" ht="12.75" hidden="false" customHeight="false" outlineLevel="0" collapsed="false">
      <c r="A124" s="25"/>
      <c r="B124" s="41" t="n">
        <v>4116</v>
      </c>
      <c r="C124" s="43" t="s">
        <v>111</v>
      </c>
      <c r="D124" s="33" t="n">
        <v>0</v>
      </c>
      <c r="E124" s="32"/>
      <c r="F124" s="31" t="n">
        <v>121528</v>
      </c>
      <c r="H124" s="31" t="n">
        <f aca="false">SUM(D124:G124)</f>
        <v>121528</v>
      </c>
      <c r="I124" s="31" t="n">
        <v>121528</v>
      </c>
      <c r="J124" s="31" t="n">
        <f aca="false">SUM(I124/H124)*100</f>
        <v>100</v>
      </c>
    </row>
    <row r="125" customFormat="false" ht="12.75" hidden="false" customHeight="false" outlineLevel="0" collapsed="false">
      <c r="A125" s="25"/>
      <c r="B125" s="41" t="n">
        <v>4116</v>
      </c>
      <c r="C125" s="43" t="s">
        <v>112</v>
      </c>
      <c r="D125" s="33" t="n">
        <v>0</v>
      </c>
      <c r="E125" s="32"/>
      <c r="F125" s="31" t="n">
        <v>346065</v>
      </c>
      <c r="H125" s="31" t="n">
        <f aca="false">SUM(D125:G125)</f>
        <v>346065</v>
      </c>
      <c r="I125" s="31" t="n">
        <v>346065</v>
      </c>
      <c r="J125" s="31" t="n">
        <f aca="false">SUM(I125/H125)*100</f>
        <v>100</v>
      </c>
    </row>
    <row r="126" customFormat="false" ht="12.75" hidden="false" customHeight="false" outlineLevel="0" collapsed="false">
      <c r="A126" s="25"/>
      <c r="B126" s="41" t="n">
        <v>4116</v>
      </c>
      <c r="C126" s="43" t="s">
        <v>113</v>
      </c>
      <c r="D126" s="33" t="n">
        <v>0</v>
      </c>
      <c r="E126" s="32"/>
      <c r="F126" s="31"/>
      <c r="G126" s="2" t="n">
        <v>263635</v>
      </c>
      <c r="H126" s="31" t="n">
        <f aca="false">SUM(D126:G126)</f>
        <v>263635</v>
      </c>
      <c r="I126" s="31" t="n">
        <v>263635</v>
      </c>
      <c r="J126" s="31" t="n">
        <f aca="false">SUM(I126/H126)*100</f>
        <v>100</v>
      </c>
    </row>
    <row r="127" customFormat="false" ht="12.75" hidden="false" customHeight="false" outlineLevel="0" collapsed="false">
      <c r="A127" s="25"/>
      <c r="B127" s="41" t="n">
        <v>4116</v>
      </c>
      <c r="C127" s="43" t="s">
        <v>114</v>
      </c>
      <c r="D127" s="33" t="n">
        <v>0</v>
      </c>
      <c r="E127" s="32"/>
      <c r="F127" s="31"/>
      <c r="G127" s="2" t="n">
        <v>176711.67</v>
      </c>
      <c r="H127" s="31" t="n">
        <f aca="false">SUM(D127:G127)</f>
        <v>176711.67</v>
      </c>
      <c r="I127" s="31" t="n">
        <v>176711.67</v>
      </c>
      <c r="J127" s="31" t="n">
        <f aca="false">SUM(I127/H127)*100</f>
        <v>100</v>
      </c>
    </row>
    <row r="128" customFormat="false" ht="12.75" hidden="false" customHeight="false" outlineLevel="0" collapsed="false">
      <c r="A128" s="25"/>
      <c r="B128" s="41"/>
      <c r="C128" s="43"/>
      <c r="D128" s="33"/>
      <c r="E128" s="32"/>
      <c r="F128" s="31"/>
      <c r="H128" s="31"/>
      <c r="I128" s="31"/>
      <c r="J128" s="31"/>
    </row>
    <row r="129" customFormat="false" ht="12.75" hidden="false" customHeight="false" outlineLevel="0" collapsed="false">
      <c r="A129" s="25"/>
      <c r="B129" s="41" t="n">
        <v>4121</v>
      </c>
      <c r="C129" s="43" t="s">
        <v>115</v>
      </c>
      <c r="D129" s="33" t="n">
        <v>0</v>
      </c>
      <c r="E129" s="32"/>
      <c r="F129" s="31" t="n">
        <v>10000</v>
      </c>
      <c r="H129" s="31" t="n">
        <f aca="false">SUM(D129:G129)</f>
        <v>10000</v>
      </c>
      <c r="I129" s="31" t="n">
        <v>10000</v>
      </c>
      <c r="J129" s="31" t="n">
        <f aca="false">SUM(I129/H129)*100</f>
        <v>100</v>
      </c>
    </row>
    <row r="130" customFormat="false" ht="12.75" hidden="false" customHeight="false" outlineLevel="0" collapsed="false">
      <c r="A130" s="25"/>
      <c r="B130" s="41"/>
      <c r="C130" s="42"/>
      <c r="D130" s="33"/>
      <c r="E130" s="32"/>
      <c r="F130" s="31"/>
      <c r="G130" s="31"/>
      <c r="H130" s="31"/>
      <c r="I130" s="31"/>
      <c r="J130" s="31"/>
    </row>
    <row r="131" customFormat="false" ht="12.75" hidden="false" customHeight="false" outlineLevel="0" collapsed="false">
      <c r="A131" s="25"/>
      <c r="B131" s="41"/>
      <c r="C131" s="43" t="s">
        <v>116</v>
      </c>
      <c r="D131" s="33"/>
      <c r="E131" s="32"/>
      <c r="F131" s="31"/>
      <c r="G131" s="31"/>
      <c r="H131" s="31"/>
      <c r="I131" s="31"/>
      <c r="J131" s="31"/>
    </row>
    <row r="132" customFormat="false" ht="12.75" hidden="false" customHeight="false" outlineLevel="0" collapsed="false">
      <c r="A132" s="25"/>
      <c r="B132" s="41" t="n">
        <v>4122</v>
      </c>
      <c r="C132" s="43" t="s">
        <v>117</v>
      </c>
      <c r="D132" s="33" t="n">
        <v>0</v>
      </c>
      <c r="E132" s="32"/>
      <c r="F132" s="31" t="n">
        <v>25000</v>
      </c>
      <c r="G132" s="31"/>
      <c r="H132" s="31" t="n">
        <f aca="false">SUM(D132:G132)</f>
        <v>25000</v>
      </c>
      <c r="I132" s="31" t="n">
        <v>25000</v>
      </c>
      <c r="J132" s="31" t="n">
        <f aca="false">SUM(I132/H132)*100</f>
        <v>100</v>
      </c>
    </row>
    <row r="133" customFormat="false" ht="14.25" hidden="false" customHeight="false" outlineLevel="0" collapsed="false">
      <c r="A133" s="25"/>
      <c r="B133" s="25" t="n">
        <v>4122</v>
      </c>
      <c r="C133" s="44" t="s">
        <v>118</v>
      </c>
      <c r="D133" s="33" t="n">
        <v>0</v>
      </c>
      <c r="E133" s="32"/>
      <c r="F133" s="31" t="n">
        <v>481035</v>
      </c>
      <c r="H133" s="31" t="n">
        <f aca="false">SUM(D133:G133)</f>
        <v>481035</v>
      </c>
      <c r="I133" s="31" t="n">
        <v>481035</v>
      </c>
      <c r="J133" s="31" t="n">
        <f aca="false">SUM(I133/H133)*100</f>
        <v>100</v>
      </c>
    </row>
    <row r="134" customFormat="false" ht="14.25" hidden="false" customHeight="false" outlineLevel="0" collapsed="false">
      <c r="A134" s="25"/>
      <c r="B134" s="25" t="n">
        <v>4122</v>
      </c>
      <c r="C134" s="44" t="s">
        <v>119</v>
      </c>
      <c r="D134" s="33" t="n">
        <v>0</v>
      </c>
      <c r="E134" s="32"/>
      <c r="G134" s="2" t="n">
        <v>76513.5</v>
      </c>
      <c r="H134" s="31" t="n">
        <f aca="false">SUM(D134:G134)</f>
        <v>76513.5</v>
      </c>
      <c r="I134" s="31" t="n">
        <v>76513.5</v>
      </c>
      <c r="J134" s="31" t="n">
        <f aca="false">SUM(I134/H134)*100</f>
        <v>100</v>
      </c>
    </row>
    <row r="135" customFormat="false" ht="14.25" hidden="false" customHeight="false" outlineLevel="0" collapsed="false">
      <c r="A135" s="25"/>
      <c r="B135" s="25" t="n">
        <v>4122</v>
      </c>
      <c r="C135" s="44" t="s">
        <v>120</v>
      </c>
      <c r="D135" s="33" t="n">
        <v>0</v>
      </c>
      <c r="E135" s="32"/>
      <c r="G135" s="2" t="n">
        <v>56837.55</v>
      </c>
      <c r="H135" s="31" t="n">
        <f aca="false">SUM(D135:G135)</f>
        <v>56837.55</v>
      </c>
      <c r="I135" s="31" t="n">
        <v>56837.55</v>
      </c>
      <c r="J135" s="31" t="n">
        <f aca="false">SUM(I135/H135)*100</f>
        <v>100</v>
      </c>
    </row>
    <row r="136" customFormat="false" ht="14.25" hidden="false" customHeight="false" outlineLevel="0" collapsed="false">
      <c r="A136" s="25"/>
      <c r="B136" s="25" t="n">
        <v>4122</v>
      </c>
      <c r="C136" s="44" t="s">
        <v>121</v>
      </c>
      <c r="D136" s="33" t="n">
        <v>0</v>
      </c>
      <c r="E136" s="32"/>
      <c r="F136" s="2" t="n">
        <v>99342.8</v>
      </c>
      <c r="H136" s="31" t="n">
        <f aca="false">SUM(D136:G136)</f>
        <v>99342.8</v>
      </c>
      <c r="I136" s="31" t="n">
        <v>99342.8</v>
      </c>
      <c r="J136" s="31" t="n">
        <f aca="false">SUM(I136/H136)*100</f>
        <v>100</v>
      </c>
    </row>
    <row r="137" customFormat="false" ht="14.25" hidden="false" customHeight="false" outlineLevel="0" collapsed="false">
      <c r="A137" s="25"/>
      <c r="B137" s="25" t="n">
        <v>4122</v>
      </c>
      <c r="C137" s="44" t="s">
        <v>122</v>
      </c>
      <c r="D137" s="33" t="n">
        <v>0</v>
      </c>
      <c r="E137" s="32"/>
      <c r="F137" s="2" t="n">
        <v>61746.3</v>
      </c>
      <c r="H137" s="31" t="n">
        <f aca="false">SUM(D137:G137)</f>
        <v>61746.3</v>
      </c>
      <c r="I137" s="31" t="n">
        <v>61746.3</v>
      </c>
      <c r="J137" s="31" t="n">
        <f aca="false">SUM(I137/H137)*100</f>
        <v>100</v>
      </c>
    </row>
    <row r="138" customFormat="false" ht="14.25" hidden="false" customHeight="false" outlineLevel="0" collapsed="false">
      <c r="A138" s="25"/>
      <c r="B138" s="25" t="n">
        <v>4122</v>
      </c>
      <c r="C138" s="44" t="s">
        <v>123</v>
      </c>
      <c r="D138" s="33" t="n">
        <v>0</v>
      </c>
      <c r="E138" s="32"/>
      <c r="G138" s="2" t="n">
        <v>60568.2</v>
      </c>
      <c r="H138" s="31" t="n">
        <f aca="false">SUM(D138:G138)</f>
        <v>60568.2</v>
      </c>
      <c r="I138" s="31" t="n">
        <v>60568.2</v>
      </c>
      <c r="J138" s="31" t="n">
        <f aca="false">SUM(I138/H138)*100</f>
        <v>100</v>
      </c>
    </row>
    <row r="139" customFormat="false" ht="14.25" hidden="false" customHeight="false" outlineLevel="0" collapsed="false">
      <c r="A139" s="25"/>
      <c r="B139" s="25" t="n">
        <v>4122</v>
      </c>
      <c r="C139" s="44" t="s">
        <v>124</v>
      </c>
      <c r="D139" s="33" t="n">
        <v>0</v>
      </c>
      <c r="E139" s="32"/>
      <c r="F139" s="31" t="n">
        <v>666000</v>
      </c>
      <c r="H139" s="31" t="n">
        <f aca="false">SUM(D139:G139)</f>
        <v>666000</v>
      </c>
      <c r="I139" s="31" t="n">
        <v>666000</v>
      </c>
      <c r="J139" s="31" t="n">
        <f aca="false">SUM(I139/H139)*100</f>
        <v>100</v>
      </c>
    </row>
    <row r="140" customFormat="false" ht="14.25" hidden="false" customHeight="false" outlineLevel="0" collapsed="false">
      <c r="A140" s="25"/>
      <c r="B140" s="25" t="n">
        <v>4122</v>
      </c>
      <c r="C140" s="44" t="s">
        <v>125</v>
      </c>
      <c r="D140" s="33" t="n">
        <v>0</v>
      </c>
      <c r="E140" s="32"/>
      <c r="F140" s="31" t="n">
        <v>80000</v>
      </c>
      <c r="H140" s="31" t="n">
        <f aca="false">SUM(D140:G140)</f>
        <v>80000</v>
      </c>
      <c r="I140" s="31" t="n">
        <v>80000</v>
      </c>
      <c r="J140" s="31" t="n">
        <f aca="false">SUM(I140/H140)*100</f>
        <v>100</v>
      </c>
    </row>
    <row r="141" customFormat="false" ht="14.25" hidden="false" customHeight="false" outlineLevel="0" collapsed="false">
      <c r="A141" s="25"/>
      <c r="B141" s="25" t="n">
        <v>4122</v>
      </c>
      <c r="C141" s="44" t="s">
        <v>126</v>
      </c>
      <c r="D141" s="33" t="n">
        <v>0</v>
      </c>
      <c r="E141" s="32"/>
      <c r="F141" s="31" t="n">
        <v>3269000</v>
      </c>
      <c r="H141" s="31" t="n">
        <f aca="false">SUM(D141:G141)</f>
        <v>3269000</v>
      </c>
      <c r="I141" s="31" t="n">
        <v>3269000</v>
      </c>
      <c r="J141" s="31" t="n">
        <f aca="false">SUM(I141/H141)*100</f>
        <v>100</v>
      </c>
    </row>
    <row r="142" customFormat="false" ht="14.25" hidden="false" customHeight="false" outlineLevel="0" collapsed="false">
      <c r="A142" s="25"/>
      <c r="B142" s="25" t="n">
        <v>4122</v>
      </c>
      <c r="C142" s="44" t="s">
        <v>127</v>
      </c>
      <c r="D142" s="33" t="n">
        <v>0</v>
      </c>
      <c r="E142" s="32"/>
      <c r="F142" s="31" t="n">
        <v>407000</v>
      </c>
      <c r="H142" s="31" t="n">
        <f aca="false">SUM(D142:G142)</f>
        <v>407000</v>
      </c>
      <c r="I142" s="31" t="n">
        <v>407000</v>
      </c>
      <c r="J142" s="31" t="n">
        <f aca="false">SUM(I142/H142)*100</f>
        <v>100</v>
      </c>
    </row>
    <row r="143" customFormat="false" ht="14.25" hidden="false" customHeight="false" outlineLevel="0" collapsed="false">
      <c r="A143" s="25"/>
      <c r="B143" s="25" t="n">
        <v>4122</v>
      </c>
      <c r="C143" s="44" t="s">
        <v>128</v>
      </c>
      <c r="D143" s="33" t="n">
        <v>0</v>
      </c>
      <c r="E143" s="32"/>
      <c r="F143" s="2" t="n">
        <v>30000</v>
      </c>
      <c r="H143" s="31" t="n">
        <f aca="false">SUM(D143:G143)</f>
        <v>30000</v>
      </c>
      <c r="I143" s="31" t="n">
        <v>30000</v>
      </c>
      <c r="J143" s="31" t="n">
        <f aca="false">SUM(I143/H143)*100</f>
        <v>100</v>
      </c>
    </row>
    <row r="144" customFormat="false" ht="14.25" hidden="false" customHeight="false" outlineLevel="0" collapsed="false">
      <c r="A144" s="25"/>
      <c r="B144" s="25" t="n">
        <v>4122</v>
      </c>
      <c r="C144" s="44" t="s">
        <v>129</v>
      </c>
      <c r="D144" s="33" t="n">
        <v>0</v>
      </c>
      <c r="E144" s="32"/>
      <c r="F144" s="2" t="n">
        <v>169661</v>
      </c>
      <c r="G144" s="2" t="n">
        <v>-169661</v>
      </c>
      <c r="H144" s="31" t="n">
        <f aca="false">SUM(D144:G144)</f>
        <v>0</v>
      </c>
      <c r="I144" s="31"/>
      <c r="J144" s="31"/>
    </row>
    <row r="145" customFormat="false" ht="14.25" hidden="false" customHeight="false" outlineLevel="0" collapsed="false">
      <c r="A145" s="25"/>
      <c r="B145" s="25" t="n">
        <v>4122</v>
      </c>
      <c r="C145" s="44" t="s">
        <v>130</v>
      </c>
      <c r="D145" s="33" t="n">
        <v>0</v>
      </c>
      <c r="E145" s="32"/>
      <c r="G145" s="2" t="n">
        <v>42000</v>
      </c>
      <c r="H145" s="31" t="n">
        <f aca="false">SUM(D145:G145)</f>
        <v>42000</v>
      </c>
      <c r="I145" s="31" t="n">
        <v>42000</v>
      </c>
      <c r="J145" s="31" t="n">
        <f aca="false">SUM(I145/H145)*100</f>
        <v>100</v>
      </c>
    </row>
    <row r="146" customFormat="false" ht="14.25" hidden="false" customHeight="false" outlineLevel="0" collapsed="false">
      <c r="A146" s="25"/>
      <c r="B146" s="25" t="n">
        <v>4122</v>
      </c>
      <c r="C146" s="44" t="s">
        <v>131</v>
      </c>
      <c r="D146" s="33" t="n">
        <v>0</v>
      </c>
      <c r="E146" s="32"/>
      <c r="G146" s="2" t="n">
        <v>65000</v>
      </c>
      <c r="H146" s="31" t="n">
        <f aca="false">SUM(D146:G146)</f>
        <v>65000</v>
      </c>
      <c r="I146" s="31" t="n">
        <v>65000</v>
      </c>
      <c r="J146" s="31" t="n">
        <f aca="false">SUM(I146/H146)*100</f>
        <v>100</v>
      </c>
    </row>
    <row r="147" customFormat="false" ht="12.75" hidden="false" customHeight="false" outlineLevel="0" collapsed="false">
      <c r="A147" s="25"/>
      <c r="B147" s="41"/>
      <c r="C147" s="43"/>
      <c r="D147" s="33"/>
      <c r="E147" s="32"/>
      <c r="F147" s="31"/>
      <c r="G147" s="31"/>
      <c r="H147" s="31"/>
      <c r="I147" s="31"/>
      <c r="J147" s="31"/>
    </row>
    <row r="148" customFormat="false" ht="12.75" hidden="false" customHeight="false" outlineLevel="0" collapsed="false">
      <c r="A148" s="25"/>
      <c r="B148" s="41"/>
      <c r="C148" s="41" t="s">
        <v>132</v>
      </c>
      <c r="D148" s="33"/>
      <c r="E148" s="32"/>
      <c r="F148" s="31"/>
      <c r="G148" s="31"/>
      <c r="H148" s="31"/>
      <c r="I148" s="31"/>
      <c r="J148" s="31"/>
    </row>
    <row r="149" customFormat="false" ht="12.75" hidden="false" customHeight="false" outlineLevel="0" collapsed="false">
      <c r="A149" s="25"/>
      <c r="B149" s="41" t="n">
        <v>4216</v>
      </c>
      <c r="C149" s="42" t="s">
        <v>109</v>
      </c>
      <c r="D149" s="33" t="n">
        <v>2023038.91</v>
      </c>
      <c r="E149" s="32"/>
      <c r="F149" s="31" t="n">
        <v>-98381.05</v>
      </c>
      <c r="G149" s="31"/>
      <c r="H149" s="31" t="n">
        <f aca="false">SUM(D149:G149)</f>
        <v>1924657.86</v>
      </c>
      <c r="I149" s="31" t="n">
        <v>1924657.86</v>
      </c>
      <c r="J149" s="31" t="n">
        <f aca="false">SUM(I149/H149)*100</f>
        <v>100</v>
      </c>
    </row>
    <row r="150" customFormat="false" ht="12.75" hidden="false" customHeight="false" outlineLevel="0" collapsed="false">
      <c r="A150" s="25"/>
      <c r="B150" s="41" t="n">
        <v>4216</v>
      </c>
      <c r="C150" s="42" t="s">
        <v>110</v>
      </c>
      <c r="D150" s="33" t="n">
        <v>34391661.38</v>
      </c>
      <c r="E150" s="32"/>
      <c r="F150" s="31" t="n">
        <v>-1672477.76</v>
      </c>
      <c r="G150" s="31"/>
      <c r="H150" s="31" t="n">
        <f aca="false">SUM(D150:G150)</f>
        <v>32719183.62</v>
      </c>
      <c r="I150" s="31" t="n">
        <v>32719183.62</v>
      </c>
      <c r="J150" s="31" t="n">
        <f aca="false">SUM(I150/H150)*100</f>
        <v>100</v>
      </c>
    </row>
    <row r="151" customFormat="false" ht="12.75" hidden="false" customHeight="false" outlineLevel="0" collapsed="false">
      <c r="A151" s="25"/>
      <c r="B151" s="41" t="n">
        <v>4216</v>
      </c>
      <c r="C151" s="43" t="s">
        <v>133</v>
      </c>
      <c r="D151" s="33" t="n">
        <v>3864876</v>
      </c>
      <c r="E151" s="32"/>
      <c r="F151" s="31" t="n">
        <v>-3864876</v>
      </c>
      <c r="G151" s="31"/>
      <c r="H151" s="31" t="n">
        <f aca="false">SUM(D151:G151)</f>
        <v>0</v>
      </c>
      <c r="I151" s="31"/>
      <c r="J151" s="31"/>
    </row>
    <row r="152" customFormat="false" ht="12.75" hidden="false" customHeight="false" outlineLevel="0" collapsed="false">
      <c r="A152" s="25"/>
      <c r="B152" s="41" t="n">
        <v>4216</v>
      </c>
      <c r="C152" s="43" t="s">
        <v>134</v>
      </c>
      <c r="D152" s="33" t="n">
        <v>0</v>
      </c>
      <c r="E152" s="32"/>
      <c r="F152" s="31"/>
      <c r="G152" s="31" t="n">
        <v>0</v>
      </c>
      <c r="H152" s="31" t="n">
        <f aca="false">SUM(D152:G152)</f>
        <v>0</v>
      </c>
      <c r="I152" s="31"/>
      <c r="J152" s="31"/>
    </row>
    <row r="153" customFormat="false" ht="12.75" hidden="false" customHeight="false" outlineLevel="0" collapsed="false">
      <c r="A153" s="25"/>
      <c r="B153" s="41" t="n">
        <v>4216</v>
      </c>
      <c r="C153" s="43" t="s">
        <v>135</v>
      </c>
      <c r="D153" s="33" t="n">
        <v>0</v>
      </c>
      <c r="E153" s="32"/>
      <c r="F153" s="31"/>
      <c r="G153" s="31" t="n">
        <v>350000</v>
      </c>
      <c r="H153" s="31" t="n">
        <f aca="false">SUM(D153:G153)</f>
        <v>350000</v>
      </c>
      <c r="I153" s="31" t="n">
        <v>350000</v>
      </c>
      <c r="J153" s="31" t="n">
        <f aca="false">SUM(I153/H153)*100</f>
        <v>100</v>
      </c>
    </row>
    <row r="154" customFormat="false" ht="12.75" hidden="false" customHeight="false" outlineLevel="0" collapsed="false">
      <c r="A154" s="25"/>
      <c r="B154" s="41"/>
      <c r="C154" s="43"/>
      <c r="D154" s="33"/>
      <c r="E154" s="32"/>
      <c r="F154" s="31"/>
      <c r="G154" s="31"/>
      <c r="H154" s="31"/>
      <c r="I154" s="31"/>
      <c r="J154" s="31"/>
    </row>
    <row r="155" customFormat="false" ht="12.75" hidden="false" customHeight="false" outlineLevel="0" collapsed="false">
      <c r="A155" s="25"/>
      <c r="B155" s="41"/>
      <c r="C155" s="43" t="s">
        <v>136</v>
      </c>
      <c r="D155" s="33"/>
      <c r="E155" s="32"/>
      <c r="F155" s="31"/>
      <c r="G155" s="31"/>
      <c r="H155" s="31"/>
      <c r="I155" s="31"/>
      <c r="J155" s="31"/>
    </row>
    <row r="156" customFormat="false" ht="12.75" hidden="false" customHeight="false" outlineLevel="0" collapsed="false">
      <c r="A156" s="25"/>
      <c r="B156" s="41" t="n">
        <v>4222</v>
      </c>
      <c r="C156" s="43" t="s">
        <v>137</v>
      </c>
      <c r="D156" s="33" t="n">
        <v>0</v>
      </c>
      <c r="E156" s="32"/>
      <c r="F156" s="31" t="n">
        <v>127000</v>
      </c>
      <c r="G156" s="31"/>
      <c r="H156" s="31" t="n">
        <f aca="false">SUM(D156:G156)</f>
        <v>127000</v>
      </c>
      <c r="I156" s="31" t="n">
        <v>127000</v>
      </c>
      <c r="J156" s="31" t="n">
        <f aca="false">SUM(I156/H156)*100</f>
        <v>100</v>
      </c>
    </row>
    <row r="157" customFormat="false" ht="12.75" hidden="false" customHeight="false" outlineLevel="0" collapsed="false">
      <c r="A157" s="25"/>
      <c r="B157" s="41" t="n">
        <v>4222</v>
      </c>
      <c r="C157" s="43" t="s">
        <v>138</v>
      </c>
      <c r="D157" s="33" t="n">
        <v>0</v>
      </c>
      <c r="E157" s="32"/>
      <c r="F157" s="31" t="n">
        <v>74542</v>
      </c>
      <c r="G157" s="31"/>
      <c r="H157" s="31" t="n">
        <f aca="false">SUM(D157:G157)</f>
        <v>74542</v>
      </c>
      <c r="I157" s="31" t="n">
        <v>74542</v>
      </c>
      <c r="J157" s="31" t="n">
        <f aca="false">SUM(I157/H157)*100</f>
        <v>100</v>
      </c>
    </row>
    <row r="158" customFormat="false" ht="12.75" hidden="false" customHeight="false" outlineLevel="0" collapsed="false">
      <c r="A158" s="25"/>
      <c r="B158" s="41"/>
      <c r="C158" s="25"/>
      <c r="D158" s="33"/>
      <c r="E158" s="32"/>
      <c r="F158" s="31"/>
      <c r="G158" s="31"/>
      <c r="H158" s="31"/>
      <c r="I158" s="31"/>
      <c r="J158" s="31"/>
    </row>
    <row r="159" customFormat="false" ht="12.75" hidden="false" customHeight="false" outlineLevel="0" collapsed="false">
      <c r="A159" s="25" t="n">
        <v>6330</v>
      </c>
      <c r="B159" s="25" t="n">
        <v>4131</v>
      </c>
      <c r="C159" s="25" t="s">
        <v>139</v>
      </c>
      <c r="D159" s="33" t="n">
        <v>600000</v>
      </c>
      <c r="E159" s="32"/>
      <c r="F159" s="31" t="n">
        <v>-505600</v>
      </c>
      <c r="G159" s="31"/>
      <c r="H159" s="31" t="n">
        <f aca="false">SUM(D159:G159)</f>
        <v>94400</v>
      </c>
      <c r="I159" s="31" t="n">
        <v>94433.25</v>
      </c>
      <c r="J159" s="31" t="n">
        <f aca="false">SUM(I159/H159)*100</f>
        <v>100.035222457627</v>
      </c>
    </row>
    <row r="160" customFormat="false" ht="14.25" hidden="false" customHeight="false" outlineLevel="0" collapsed="false">
      <c r="C160" s="24"/>
      <c r="D160" s="31"/>
      <c r="E160" s="32"/>
      <c r="F160" s="31"/>
      <c r="G160" s="31"/>
      <c r="H160" s="31"/>
      <c r="I160" s="31"/>
      <c r="J160" s="31"/>
    </row>
    <row r="161" customFormat="false" ht="15.75" hidden="false" customHeight="true" outlineLevel="0" collapsed="false">
      <c r="A161" s="45" t="s">
        <v>140</v>
      </c>
      <c r="B161" s="45"/>
      <c r="C161" s="45"/>
      <c r="D161" s="46" t="n">
        <f aca="false">D5+D26+D100+D112</f>
        <v>193906763.5</v>
      </c>
      <c r="E161" s="47"/>
      <c r="F161" s="46" t="n">
        <f aca="false">F5+F26+F100+F112</f>
        <v>3676326</v>
      </c>
      <c r="G161" s="46" t="n">
        <f aca="false">G5+G26+G100+G112</f>
        <v>-21889877.08</v>
      </c>
      <c r="H161" s="46" t="n">
        <f aca="false">H5+H26+H100+H112</f>
        <v>175693212.42</v>
      </c>
      <c r="I161" s="46" t="n">
        <f aca="false">I5+I26+I100+I112</f>
        <v>181729413.3</v>
      </c>
      <c r="J161" s="46" t="n">
        <f aca="false">(I161/H161)*100</f>
        <v>103.435648308126</v>
      </c>
    </row>
    <row r="162" customFormat="false" ht="15" hidden="false" customHeight="false" outlineLevel="0" collapsed="false">
      <c r="A162" s="34"/>
      <c r="B162" s="34"/>
      <c r="C162" s="34"/>
      <c r="D162" s="31"/>
      <c r="E162" s="32"/>
      <c r="F162" s="31"/>
      <c r="G162" s="31"/>
      <c r="H162" s="31"/>
      <c r="I162" s="31"/>
      <c r="J162" s="31"/>
    </row>
    <row r="163" customFormat="false" ht="15.75" hidden="false" customHeight="false" outlineLevel="0" collapsed="false">
      <c r="A163" s="28" t="s">
        <v>141</v>
      </c>
      <c r="B163" s="36"/>
      <c r="C163" s="36"/>
      <c r="D163" s="29" t="n">
        <f aca="false">SUM(D164:D181)</f>
        <v>-38890004</v>
      </c>
      <c r="E163" s="30"/>
      <c r="F163" s="29" t="n">
        <f aca="false">SUM(F164:F181)</f>
        <v>20822366.3</v>
      </c>
      <c r="G163" s="29" t="n">
        <f aca="false">SUM(G164:G181)</f>
        <v>4436737</v>
      </c>
      <c r="H163" s="29" t="n">
        <f aca="false">SUM(H164:H181)</f>
        <v>-13630900.7</v>
      </c>
      <c r="I163" s="29" t="n">
        <f aca="false">SUM(I164:I181)</f>
        <v>-49294368.26</v>
      </c>
      <c r="J163" s="48" t="s">
        <v>142</v>
      </c>
    </row>
    <row r="164" customFormat="false" ht="12.75" hidden="false" customHeight="false" outlineLevel="0" collapsed="false">
      <c r="D164" s="31"/>
      <c r="E164" s="32"/>
      <c r="F164" s="31"/>
      <c r="G164" s="31"/>
      <c r="H164" s="31"/>
      <c r="I164" s="31"/>
      <c r="J164" s="31"/>
    </row>
    <row r="165" customFormat="false" ht="12.75" hidden="false" customHeight="false" outlineLevel="0" collapsed="false">
      <c r="B165" s="25" t="n">
        <v>8115</v>
      </c>
      <c r="C165" s="25" t="s">
        <v>143</v>
      </c>
      <c r="D165" s="33" t="n">
        <v>26000000</v>
      </c>
      <c r="E165" s="32"/>
      <c r="F165" s="31" t="n">
        <v>17154016.38</v>
      </c>
      <c r="G165" s="2" t="n">
        <v>4436737</v>
      </c>
      <c r="H165" s="31" t="n">
        <f aca="false">SUM(D165:G165)</f>
        <v>47590753.38</v>
      </c>
      <c r="I165" s="31" t="n">
        <v>11953984.2</v>
      </c>
      <c r="J165" s="48" t="s">
        <v>142</v>
      </c>
    </row>
    <row r="166" customFormat="false" ht="12.75" hidden="false" customHeight="false" outlineLevel="0" collapsed="false">
      <c r="B166" s="25"/>
      <c r="C166" s="25"/>
      <c r="D166" s="33"/>
      <c r="E166" s="32"/>
      <c r="F166" s="31"/>
      <c r="H166" s="31"/>
      <c r="I166" s="31"/>
      <c r="J166" s="48"/>
    </row>
    <row r="167" customFormat="false" ht="12.75" hidden="false" customHeight="false" outlineLevel="0" collapsed="false">
      <c r="B167" s="25" t="n">
        <v>8114</v>
      </c>
      <c r="C167" s="25" t="s">
        <v>144</v>
      </c>
      <c r="D167" s="33"/>
      <c r="E167" s="32"/>
      <c r="F167" s="31"/>
      <c r="H167" s="31"/>
      <c r="I167" s="31"/>
      <c r="J167" s="48"/>
    </row>
    <row r="168" customFormat="false" ht="12.75" hidden="false" customHeight="false" outlineLevel="0" collapsed="false">
      <c r="B168" s="25"/>
      <c r="C168" s="25" t="s">
        <v>145</v>
      </c>
      <c r="D168" s="33" t="n">
        <v>-30000000</v>
      </c>
      <c r="E168" s="32"/>
      <c r="F168" s="31" t="n">
        <v>3668349.92</v>
      </c>
      <c r="H168" s="31" t="n">
        <f aca="false">SUM(D168:G168)</f>
        <v>-26331650.08</v>
      </c>
      <c r="I168" s="31" t="n">
        <v>-26331650.08</v>
      </c>
      <c r="J168" s="31" t="n">
        <f aca="false">SUM(I168/H168)*100</f>
        <v>100</v>
      </c>
    </row>
    <row r="169" customFormat="false" ht="12.75" hidden="false" customHeight="false" outlineLevel="0" collapsed="false">
      <c r="B169" s="25"/>
      <c r="C169" s="25" t="s">
        <v>146</v>
      </c>
      <c r="D169" s="33" t="n">
        <v>-15000000</v>
      </c>
      <c r="E169" s="32"/>
      <c r="F169" s="31"/>
      <c r="G169" s="31"/>
      <c r="H169" s="31" t="n">
        <f aca="false">SUM(D169:G169)</f>
        <v>-15000000</v>
      </c>
      <c r="I169" s="31" t="n">
        <v>-15000000</v>
      </c>
      <c r="J169" s="31" t="n">
        <f aca="false">SUM(I169/H169)*100</f>
        <v>100</v>
      </c>
    </row>
    <row r="170" customFormat="false" ht="12.75" hidden="false" customHeight="false" outlineLevel="0" collapsed="false">
      <c r="B170" s="25"/>
      <c r="C170" s="25"/>
      <c r="D170" s="33"/>
      <c r="E170" s="32"/>
      <c r="F170" s="31"/>
      <c r="G170" s="31"/>
      <c r="H170" s="31"/>
      <c r="I170" s="31"/>
      <c r="J170" s="48"/>
    </row>
    <row r="171" customFormat="false" ht="12.75" hidden="false" customHeight="false" outlineLevel="0" collapsed="false">
      <c r="B171" s="25" t="n">
        <v>8124</v>
      </c>
      <c r="C171" s="25" t="s">
        <v>147</v>
      </c>
      <c r="D171" s="33"/>
      <c r="E171" s="32"/>
      <c r="F171" s="31"/>
      <c r="G171" s="31"/>
      <c r="H171" s="31"/>
      <c r="I171" s="31"/>
      <c r="J171" s="31"/>
    </row>
    <row r="172" customFormat="false" ht="12.75" hidden="false" customHeight="false" outlineLevel="0" collapsed="false">
      <c r="B172" s="25"/>
      <c r="C172" s="25" t="s">
        <v>148</v>
      </c>
      <c r="D172" s="33" t="n">
        <v>-70000</v>
      </c>
      <c r="E172" s="32"/>
      <c r="F172" s="31"/>
      <c r="G172" s="31"/>
      <c r="H172" s="31" t="n">
        <f aca="false">SUM(D172:G172)</f>
        <v>-70000</v>
      </c>
      <c r="I172" s="31" t="n">
        <v>-65736</v>
      </c>
      <c r="J172" s="31" t="n">
        <f aca="false">SUM(I172/H172)*100</f>
        <v>93.9085714285714</v>
      </c>
    </row>
    <row r="173" customFormat="false" ht="12.75" hidden="false" customHeight="false" outlineLevel="0" collapsed="false">
      <c r="B173" s="25"/>
      <c r="C173" s="25" t="s">
        <v>149</v>
      </c>
      <c r="D173" s="33" t="n">
        <v>-2000004</v>
      </c>
      <c r="E173" s="32"/>
      <c r="F173" s="31"/>
      <c r="G173" s="31"/>
      <c r="H173" s="31" t="n">
        <f aca="false">SUM(D173:G173)</f>
        <v>-2000004</v>
      </c>
      <c r="I173" s="31" t="n">
        <v>-2000004</v>
      </c>
      <c r="J173" s="31" t="n">
        <f aca="false">SUM(I173/H173)*100</f>
        <v>100</v>
      </c>
    </row>
    <row r="174" customFormat="false" ht="12.75" hidden="false" customHeight="false" outlineLevel="0" collapsed="false">
      <c r="B174" s="25"/>
      <c r="C174" s="25" t="s">
        <v>150</v>
      </c>
      <c r="D174" s="33" t="n">
        <v>-1800000</v>
      </c>
      <c r="E174" s="32"/>
      <c r="F174" s="31"/>
      <c r="G174" s="31"/>
      <c r="H174" s="31" t="n">
        <f aca="false">SUM(D174:G174)</f>
        <v>-1800000</v>
      </c>
      <c r="I174" s="31" t="n">
        <v>-1800000</v>
      </c>
      <c r="J174" s="31" t="n">
        <f aca="false">SUM(I174/H174)*100</f>
        <v>100</v>
      </c>
    </row>
    <row r="175" customFormat="false" ht="12.75" hidden="false" customHeight="false" outlineLevel="0" collapsed="false">
      <c r="B175" s="25"/>
      <c r="C175" s="25" t="s">
        <v>151</v>
      </c>
      <c r="D175" s="33" t="n">
        <v>-6000000</v>
      </c>
      <c r="E175" s="32"/>
      <c r="F175" s="31"/>
      <c r="G175" s="31"/>
      <c r="H175" s="31" t="n">
        <f aca="false">SUM(D175:G175)</f>
        <v>-6000000</v>
      </c>
      <c r="I175" s="31" t="n">
        <v>-6000000</v>
      </c>
      <c r="J175" s="31" t="n">
        <f aca="false">SUM(I175/H175)*100</f>
        <v>100</v>
      </c>
    </row>
    <row r="176" customFormat="false" ht="12.75" hidden="false" customHeight="false" outlineLevel="0" collapsed="false">
      <c r="B176" s="25"/>
      <c r="C176" s="25" t="s">
        <v>152</v>
      </c>
      <c r="D176" s="33" t="n">
        <v>-4000000</v>
      </c>
      <c r="E176" s="32"/>
      <c r="F176" s="31"/>
      <c r="G176" s="31"/>
      <c r="H176" s="31" t="n">
        <f aca="false">SUM(D176:G176)</f>
        <v>-4000000</v>
      </c>
      <c r="I176" s="31" t="n">
        <v>-4008000</v>
      </c>
      <c r="J176" s="31" t="n">
        <f aca="false">SUM(I176/H176)*100</f>
        <v>100.2</v>
      </c>
    </row>
    <row r="177" customFormat="false" ht="12.75" hidden="false" customHeight="false" outlineLevel="0" collapsed="false">
      <c r="B177" s="25"/>
      <c r="C177" s="25" t="s">
        <v>153</v>
      </c>
      <c r="D177" s="33" t="n">
        <v>-5000000</v>
      </c>
      <c r="E177" s="32"/>
      <c r="F177" s="31"/>
      <c r="H177" s="31" t="n">
        <f aca="false">SUM(D177:G177)</f>
        <v>-5000000</v>
      </c>
      <c r="I177" s="31" t="n">
        <v>-5000000</v>
      </c>
      <c r="J177" s="31" t="n">
        <f aca="false">SUM(I177/H177)*100</f>
        <v>100</v>
      </c>
    </row>
    <row r="178" customFormat="false" ht="12.75" hidden="false" customHeight="false" outlineLevel="0" collapsed="false">
      <c r="B178" s="25"/>
      <c r="C178" s="25" t="s">
        <v>154</v>
      </c>
      <c r="D178" s="33" t="n">
        <v>-1020000</v>
      </c>
      <c r="E178" s="32"/>
      <c r="F178" s="31"/>
      <c r="G178" s="31"/>
      <c r="H178" s="31" t="n">
        <f aca="false">SUM(D178:G178)</f>
        <v>-1020000</v>
      </c>
      <c r="I178" s="31" t="n">
        <v>-1020004</v>
      </c>
      <c r="J178" s="31" t="n">
        <f aca="false">SUM(I178/H178)*100</f>
        <v>100.000392156863</v>
      </c>
    </row>
    <row r="179" customFormat="false" ht="12.75" hidden="false" customHeight="false" outlineLevel="0" collapsed="false">
      <c r="B179" s="25"/>
      <c r="C179" s="25"/>
      <c r="D179" s="33"/>
      <c r="E179" s="32"/>
      <c r="F179" s="31"/>
      <c r="G179" s="31"/>
      <c r="H179" s="31"/>
      <c r="I179" s="31"/>
      <c r="J179" s="31"/>
    </row>
    <row r="180" customFormat="false" ht="14.25" hidden="false" customHeight="false" outlineLevel="0" collapsed="false">
      <c r="B180" s="25" t="n">
        <v>8901</v>
      </c>
      <c r="C180" s="24" t="s">
        <v>155</v>
      </c>
      <c r="D180" s="33" t="n">
        <v>0</v>
      </c>
      <c r="E180" s="32"/>
      <c r="F180" s="31"/>
      <c r="G180" s="31"/>
      <c r="H180" s="31" t="n">
        <f aca="false">SUM(D180:G180)</f>
        <v>0</v>
      </c>
      <c r="I180" s="31" t="n">
        <v>-22958.38</v>
      </c>
      <c r="J180" s="31" t="n">
        <v>0</v>
      </c>
    </row>
    <row r="181" customFormat="false" ht="14.25" hidden="false" customHeight="false" outlineLevel="0" collapsed="false">
      <c r="C181" s="24"/>
      <c r="D181" s="31"/>
      <c r="E181" s="32"/>
      <c r="F181" s="31"/>
      <c r="G181" s="31"/>
      <c r="H181" s="31"/>
      <c r="I181" s="31"/>
      <c r="J181" s="31"/>
    </row>
    <row r="182" customFormat="false" ht="14.25" hidden="false" customHeight="false" outlineLevel="0" collapsed="false">
      <c r="A182" s="49"/>
      <c r="B182" s="4"/>
      <c r="C182" s="7"/>
      <c r="D182" s="50"/>
      <c r="E182" s="51"/>
      <c r="F182" s="50"/>
      <c r="G182" s="50"/>
      <c r="H182" s="50"/>
      <c r="I182" s="50"/>
      <c r="J182" s="52"/>
    </row>
    <row r="183" customFormat="false" ht="15.75" hidden="false" customHeight="true" outlineLevel="0" collapsed="false">
      <c r="A183" s="53" t="s">
        <v>156</v>
      </c>
      <c r="B183" s="54"/>
      <c r="C183" s="54"/>
      <c r="D183" s="55" t="n">
        <f aca="false">D161+D163</f>
        <v>155016759.5</v>
      </c>
      <c r="E183" s="56"/>
      <c r="F183" s="55" t="n">
        <f aca="false">F161+F163</f>
        <v>24498692.3</v>
      </c>
      <c r="G183" s="55" t="n">
        <f aca="false">G161+G163</f>
        <v>-17453140.08</v>
      </c>
      <c r="H183" s="55" t="n">
        <f aca="false">H161+H163</f>
        <v>162062311.72</v>
      </c>
      <c r="I183" s="55" t="n">
        <f aca="false">I161+I163</f>
        <v>132435045.04</v>
      </c>
      <c r="J183" s="57" t="n">
        <f aca="false">SUM(I183/H183)*100</f>
        <v>81.7185955417025</v>
      </c>
    </row>
    <row r="184" customFormat="false" ht="12.75" hidden="false" customHeight="false" outlineLevel="0" collapsed="false">
      <c r="D184" s="31"/>
      <c r="E184" s="25"/>
      <c r="F184" s="31"/>
      <c r="G184" s="31"/>
      <c r="H184" s="31"/>
      <c r="I184" s="31"/>
      <c r="J184" s="31"/>
    </row>
    <row r="185" customFormat="false" ht="12.75" hidden="false" customHeight="false" outlineLevel="0" collapsed="false">
      <c r="D185" s="31"/>
      <c r="E185" s="25"/>
      <c r="F185" s="31"/>
      <c r="G185" s="31"/>
      <c r="H185" s="31"/>
      <c r="I185" s="31"/>
      <c r="J185" s="31"/>
    </row>
    <row r="186" customFormat="false" ht="12.75" hidden="false" customHeight="false" outlineLevel="0" collapsed="false">
      <c r="D186" s="31"/>
      <c r="E186" s="25"/>
      <c r="F186" s="31"/>
      <c r="G186" s="31"/>
      <c r="H186" s="31"/>
      <c r="I186" s="31"/>
      <c r="J186" s="31"/>
    </row>
    <row r="187" customFormat="false" ht="12.75" hidden="false" customHeight="false" outlineLevel="0" collapsed="false">
      <c r="D187" s="31"/>
      <c r="E187" s="25"/>
      <c r="F187" s="31"/>
      <c r="G187" s="31"/>
      <c r="H187" s="31"/>
      <c r="I187" s="31"/>
      <c r="J187" s="31"/>
    </row>
    <row r="188" customFormat="false" ht="12.75" hidden="false" customHeight="false" outlineLevel="0" collapsed="false">
      <c r="D188" s="31"/>
      <c r="E188" s="25"/>
      <c r="F188" s="31"/>
      <c r="G188" s="31"/>
      <c r="H188" s="31"/>
      <c r="I188" s="31"/>
      <c r="J188" s="31"/>
    </row>
    <row r="189" customFormat="false" ht="12.75" hidden="false" customHeight="false" outlineLevel="0" collapsed="false">
      <c r="D189" s="31"/>
      <c r="E189" s="25"/>
      <c r="F189" s="31"/>
      <c r="G189" s="31"/>
      <c r="H189" s="31"/>
      <c r="I189" s="31"/>
      <c r="J189" s="31"/>
    </row>
    <row r="190" customFormat="false" ht="12.75" hidden="false" customHeight="false" outlineLevel="0" collapsed="false">
      <c r="D190" s="31"/>
      <c r="E190" s="25"/>
      <c r="F190" s="31"/>
      <c r="G190" s="31"/>
      <c r="H190" s="31"/>
      <c r="I190" s="31"/>
      <c r="J190" s="31"/>
    </row>
    <row r="191" customFormat="false" ht="12.75" hidden="false" customHeight="false" outlineLevel="0" collapsed="false">
      <c r="D191" s="31"/>
      <c r="E191" s="25"/>
      <c r="F191" s="31"/>
      <c r="G191" s="31"/>
      <c r="H191" s="31"/>
      <c r="I191" s="31"/>
      <c r="J191" s="31"/>
    </row>
    <row r="192" customFormat="false" ht="12.75" hidden="false" customHeight="false" outlineLevel="0" collapsed="false">
      <c r="D192" s="31"/>
      <c r="E192" s="25"/>
      <c r="F192" s="31"/>
      <c r="G192" s="31"/>
      <c r="H192" s="31"/>
      <c r="I192" s="31"/>
      <c r="J192" s="31"/>
    </row>
    <row r="193" customFormat="false" ht="12.75" hidden="false" customHeight="false" outlineLevel="0" collapsed="false">
      <c r="D193" s="31"/>
      <c r="E193" s="25"/>
      <c r="F193" s="31"/>
      <c r="G193" s="31"/>
      <c r="H193" s="31"/>
      <c r="I193" s="31"/>
      <c r="J193" s="31"/>
    </row>
    <row r="194" customFormat="false" ht="12.75" hidden="false" customHeight="false" outlineLevel="0" collapsed="false">
      <c r="D194" s="31"/>
      <c r="E194" s="25"/>
      <c r="F194" s="31"/>
      <c r="G194" s="31"/>
      <c r="H194" s="31"/>
      <c r="I194" s="31"/>
      <c r="J194" s="31"/>
    </row>
    <row r="195" customFormat="false" ht="12.75" hidden="false" customHeight="false" outlineLevel="0" collapsed="false">
      <c r="D195" s="31"/>
      <c r="E195" s="25"/>
      <c r="F195" s="31"/>
      <c r="G195" s="31"/>
      <c r="H195" s="31"/>
      <c r="I195" s="31"/>
      <c r="J195" s="31"/>
    </row>
    <row r="196" customFormat="false" ht="12.75" hidden="false" customHeight="false" outlineLevel="0" collapsed="false">
      <c r="D196" s="31"/>
      <c r="E196" s="25"/>
      <c r="F196" s="31"/>
      <c r="G196" s="31"/>
      <c r="H196" s="31"/>
      <c r="I196" s="31"/>
      <c r="J196" s="31"/>
    </row>
  </sheetData>
  <mergeCells count="1">
    <mergeCell ref="F1:G1"/>
  </mergeCells>
  <printOptions headings="false" gridLines="true" gridLinesSet="true" horizontalCentered="false" verticalCentered="false"/>
  <pageMargins left="0.39375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6.41"/>
    <col collapsed="false" customWidth="true" hidden="false" outlineLevel="0" max="2" min="2" style="0" width="4.99"/>
    <col collapsed="false" customWidth="true" hidden="false" outlineLevel="0" max="3" min="3" style="59" width="53.71"/>
    <col collapsed="false" customWidth="true" hidden="false" outlineLevel="0" max="4" min="4" style="60" width="14.7"/>
    <col collapsed="false" customWidth="true" hidden="false" outlineLevel="0" max="5" min="5" style="60" width="12.99"/>
    <col collapsed="false" customWidth="true" hidden="false" outlineLevel="0" max="6" min="6" style="60" width="13.7"/>
    <col collapsed="false" customWidth="true" hidden="false" outlineLevel="0" max="7" min="7" style="60" width="14.7"/>
    <col collapsed="false" customWidth="true" hidden="false" outlineLevel="0" max="8" min="8" style="41" width="13.85"/>
    <col collapsed="false" customWidth="true" hidden="false" outlineLevel="0" max="9" min="9" style="60" width="8.41"/>
    <col collapsed="false" customWidth="false" hidden="false" outlineLevel="0" max="257" min="10" style="41" width="8.99"/>
  </cols>
  <sheetData>
    <row r="1" customFormat="false" ht="15.75" hidden="false" customHeight="false" outlineLevel="0" collapsed="false">
      <c r="A1" s="61" t="s">
        <v>157</v>
      </c>
      <c r="B1" s="62"/>
      <c r="C1" s="63"/>
      <c r="D1" s="64" t="s">
        <v>158</v>
      </c>
      <c r="E1" s="65" t="s">
        <v>159</v>
      </c>
      <c r="F1" s="66"/>
      <c r="G1" s="64" t="s">
        <v>160</v>
      </c>
      <c r="H1" s="64" t="s">
        <v>161</v>
      </c>
      <c r="I1" s="64" t="s">
        <v>162</v>
      </c>
    </row>
    <row r="2" customFormat="false" ht="15" hidden="false" customHeight="true" outlineLevel="0" collapsed="false">
      <c r="A2" s="67" t="s">
        <v>163</v>
      </c>
      <c r="B2" s="68"/>
      <c r="C2" s="69"/>
      <c r="D2" s="70" t="s">
        <v>164</v>
      </c>
      <c r="E2" s="64" t="s">
        <v>165</v>
      </c>
      <c r="F2" s="64" t="s">
        <v>166</v>
      </c>
      <c r="G2" s="70" t="s">
        <v>164</v>
      </c>
      <c r="H2" s="70" t="s">
        <v>167</v>
      </c>
      <c r="I2" s="70" t="s">
        <v>11</v>
      </c>
    </row>
    <row r="3" customFormat="false" ht="12.75" hidden="false" customHeight="false" outlineLevel="0" collapsed="false">
      <c r="A3" s="71" t="s">
        <v>168</v>
      </c>
      <c r="B3" s="72" t="s">
        <v>12</v>
      </c>
      <c r="C3" s="73" t="s">
        <v>169</v>
      </c>
      <c r="D3" s="74"/>
      <c r="E3" s="74" t="s">
        <v>170</v>
      </c>
      <c r="F3" s="74" t="s">
        <v>171</v>
      </c>
      <c r="G3" s="74" t="s">
        <v>172</v>
      </c>
      <c r="H3" s="74" t="s">
        <v>173</v>
      </c>
      <c r="I3" s="75"/>
    </row>
    <row r="4" customFormat="false" ht="12.75" hidden="false" customHeight="false" outlineLevel="0" collapsed="false">
      <c r="H4" s="60"/>
    </row>
    <row r="5" customFormat="false" ht="12.75" hidden="false" customHeight="false" outlineLevel="0" collapsed="false">
      <c r="C5" s="76" t="s">
        <v>174</v>
      </c>
      <c r="D5" s="77" t="n">
        <f aca="false">SUM(D6:D7)</f>
        <v>177000</v>
      </c>
      <c r="E5" s="77" t="n">
        <f aca="false">SUM(E6:E7)</f>
        <v>0</v>
      </c>
      <c r="F5" s="77" t="n">
        <f aca="false">SUM(F6:F7)</f>
        <v>0</v>
      </c>
      <c r="G5" s="77" t="n">
        <f aca="false">SUM(G6:G7)</f>
        <v>177000</v>
      </c>
      <c r="H5" s="77" t="n">
        <f aca="false">SUM(H6:H7)</f>
        <v>129594.4</v>
      </c>
      <c r="I5" s="77" t="n">
        <f aca="false">SUM(H5/G5)*100</f>
        <v>73.2171751412429</v>
      </c>
    </row>
    <row r="6" customFormat="false" ht="12.75" hidden="false" customHeight="false" outlineLevel="0" collapsed="false">
      <c r="A6" s="58" t="n">
        <v>0</v>
      </c>
      <c r="B6" s="0" t="n">
        <v>1014</v>
      </c>
      <c r="C6" s="59" t="s">
        <v>175</v>
      </c>
      <c r="D6" s="60" t="n">
        <v>160000</v>
      </c>
      <c r="G6" s="78" t="n">
        <f aca="false">SUM(D6:F6)</f>
        <v>160000</v>
      </c>
      <c r="H6" s="60" t="n">
        <v>112903.4</v>
      </c>
      <c r="I6" s="60" t="n">
        <f aca="false">SUM(H6/G6)*100</f>
        <v>70.564625</v>
      </c>
    </row>
    <row r="7" customFormat="false" ht="12.75" hidden="false" customHeight="false" outlineLevel="0" collapsed="false">
      <c r="A7" s="58" t="n">
        <v>8009</v>
      </c>
      <c r="B7" s="0" t="n">
        <v>1032</v>
      </c>
      <c r="C7" s="59" t="s">
        <v>176</v>
      </c>
      <c r="D7" s="60" t="n">
        <v>17000</v>
      </c>
      <c r="G7" s="78" t="n">
        <f aca="false">SUM(D7:F7)</f>
        <v>17000</v>
      </c>
      <c r="H7" s="60" t="n">
        <v>16691</v>
      </c>
      <c r="I7" s="60" t="n">
        <f aca="false">SUM(H7/G7)*100</f>
        <v>98.1823529411765</v>
      </c>
    </row>
    <row r="8" customFormat="false" ht="12.75" hidden="false" customHeight="false" outlineLevel="0" collapsed="false">
      <c r="G8" s="78"/>
      <c r="H8" s="60"/>
    </row>
    <row r="9" customFormat="false" ht="12.75" hidden="false" customHeight="false" outlineLevel="0" collapsed="false">
      <c r="C9" s="76" t="s">
        <v>177</v>
      </c>
      <c r="D9" s="77" t="n">
        <f aca="false">SUM(D10:D11)</f>
        <v>4600000</v>
      </c>
      <c r="E9" s="77" t="n">
        <f aca="false">SUM(E10:E11)</f>
        <v>800000</v>
      </c>
      <c r="F9" s="77" t="n">
        <f aca="false">SUM(F10:F11)</f>
        <v>500000</v>
      </c>
      <c r="G9" s="77" t="n">
        <f aca="false">SUM(G10:G11)</f>
        <v>5900000</v>
      </c>
      <c r="H9" s="77" t="n">
        <f aca="false">SUM(H10:H12)</f>
        <v>4950321.69</v>
      </c>
      <c r="I9" s="77" t="n">
        <f aca="false">SUM(H9/G9)*100</f>
        <v>83.9037574576271</v>
      </c>
    </row>
    <row r="10" customFormat="false" ht="12.75" hidden="false" customHeight="false" outlineLevel="0" collapsed="false">
      <c r="A10" s="58" t="n">
        <v>10</v>
      </c>
      <c r="B10" s="0" t="n">
        <v>2212</v>
      </c>
      <c r="C10" s="59" t="s">
        <v>178</v>
      </c>
      <c r="D10" s="60" t="n">
        <v>4000000</v>
      </c>
      <c r="E10" s="60" t="n">
        <v>800000</v>
      </c>
      <c r="F10" s="60" t="n">
        <v>500000</v>
      </c>
      <c r="G10" s="78" t="n">
        <f aca="false">SUM(D10:F10)</f>
        <v>5300000</v>
      </c>
      <c r="H10" s="78" t="n">
        <v>4676456.41</v>
      </c>
      <c r="I10" s="60" t="n">
        <f aca="false">SUM(H10/G10)*100</f>
        <v>88.2350266037736</v>
      </c>
    </row>
    <row r="11" customFormat="false" ht="12.75" hidden="false" customHeight="false" outlineLevel="0" collapsed="false">
      <c r="A11" s="58" t="n">
        <v>0</v>
      </c>
      <c r="B11" s="0" t="n">
        <v>2292</v>
      </c>
      <c r="C11" s="59" t="s">
        <v>179</v>
      </c>
      <c r="D11" s="60" t="n">
        <v>600000</v>
      </c>
      <c r="E11" s="77"/>
      <c r="G11" s="78" t="n">
        <f aca="false">SUM(D11:F11)</f>
        <v>600000</v>
      </c>
      <c r="H11" s="60" t="n">
        <v>273865.28</v>
      </c>
      <c r="I11" s="60" t="n">
        <f aca="false">SUM(H11/G11)*100</f>
        <v>45.6442133333333</v>
      </c>
    </row>
    <row r="12" customFormat="false" ht="12.75" hidden="false" customHeight="false" outlineLevel="0" collapsed="false">
      <c r="E12" s="77"/>
      <c r="G12" s="78"/>
      <c r="H12" s="60"/>
    </row>
    <row r="13" customFormat="false" ht="12.75" hidden="false" customHeight="false" outlineLevel="0" collapsed="false">
      <c r="C13" s="76" t="s">
        <v>180</v>
      </c>
      <c r="D13" s="77" t="n">
        <f aca="false">SUM(D14:D17)</f>
        <v>650600</v>
      </c>
      <c r="E13" s="77" t="n">
        <f aca="false">SUM(E14:E17)</f>
        <v>0</v>
      </c>
      <c r="F13" s="77" t="n">
        <f aca="false">SUM(F14:F17)</f>
        <v>0</v>
      </c>
      <c r="G13" s="77" t="n">
        <f aca="false">SUM(G14:G17)</f>
        <v>650600</v>
      </c>
      <c r="H13" s="77" t="n">
        <f aca="false">SUM(H14:H18)</f>
        <v>522914</v>
      </c>
      <c r="I13" s="77" t="n">
        <f aca="false">SUM(H13/G13)*100</f>
        <v>80.3741162004304</v>
      </c>
    </row>
    <row r="14" customFormat="false" ht="12.75" hidden="false" customHeight="false" outlineLevel="0" collapsed="false">
      <c r="A14" s="58" t="n">
        <v>20</v>
      </c>
      <c r="B14" s="0" t="n">
        <v>2310</v>
      </c>
      <c r="C14" s="59" t="s">
        <v>181</v>
      </c>
      <c r="D14" s="60" t="n">
        <v>30000</v>
      </c>
      <c r="G14" s="78" t="n">
        <f aca="false">SUM(D14:F14)</f>
        <v>30000</v>
      </c>
      <c r="H14" s="60" t="n">
        <v>1827</v>
      </c>
      <c r="I14" s="60" t="n">
        <f aca="false">SUM(H14/G14)*100</f>
        <v>6.09</v>
      </c>
    </row>
    <row r="15" customFormat="false" ht="12.75" hidden="false" customHeight="false" outlineLevel="0" collapsed="false">
      <c r="A15" s="58" t="n">
        <v>0</v>
      </c>
      <c r="B15" s="0" t="n">
        <v>2310</v>
      </c>
      <c r="C15" s="59" t="s">
        <v>182</v>
      </c>
      <c r="D15" s="60" t="n">
        <v>519300</v>
      </c>
      <c r="G15" s="78" t="n">
        <f aca="false">SUM(D15:F15)</f>
        <v>519300</v>
      </c>
      <c r="H15" s="60" t="n">
        <v>519300</v>
      </c>
      <c r="I15" s="60" t="n">
        <f aca="false">SUM(H15/G15)*100</f>
        <v>100</v>
      </c>
    </row>
    <row r="16" customFormat="false" ht="12.75" hidden="false" customHeight="false" outlineLevel="0" collapsed="false">
      <c r="A16" s="58" t="n">
        <v>0</v>
      </c>
      <c r="B16" s="0" t="n">
        <v>2310</v>
      </c>
      <c r="C16" s="59" t="s">
        <v>183</v>
      </c>
      <c r="D16" s="60" t="n">
        <v>1300</v>
      </c>
      <c r="G16" s="78" t="n">
        <f aca="false">SUM(D16:F16)</f>
        <v>1300</v>
      </c>
      <c r="H16" s="60" t="n">
        <v>1290</v>
      </c>
      <c r="I16" s="60" t="n">
        <f aca="false">SUM(H16/G16)*100</f>
        <v>99.2307692307692</v>
      </c>
    </row>
    <row r="17" customFormat="false" ht="12.75" hidden="false" customHeight="false" outlineLevel="0" collapsed="false">
      <c r="A17" s="58" t="n">
        <v>21</v>
      </c>
      <c r="B17" s="0" t="n">
        <v>2321</v>
      </c>
      <c r="C17" s="59" t="s">
        <v>184</v>
      </c>
      <c r="D17" s="60" t="n">
        <v>100000</v>
      </c>
      <c r="G17" s="78" t="n">
        <f aca="false">SUM(D17:F17)</f>
        <v>100000</v>
      </c>
      <c r="H17" s="60" t="n">
        <v>497</v>
      </c>
      <c r="I17" s="60" t="n">
        <f aca="false">SUM(H17/G17)*100</f>
        <v>0.497</v>
      </c>
    </row>
    <row r="18" customFormat="false" ht="12.75" hidden="false" customHeight="false" outlineLevel="0" collapsed="false">
      <c r="G18" s="78"/>
      <c r="H18" s="60"/>
    </row>
    <row r="19" customFormat="false" ht="12.75" hidden="false" customHeight="false" outlineLevel="0" collapsed="false">
      <c r="C19" s="76" t="s">
        <v>185</v>
      </c>
      <c r="D19" s="77" t="n">
        <f aca="false">SUM(D21:D57)</f>
        <v>10514017</v>
      </c>
      <c r="E19" s="77" t="n">
        <f aca="false">SUM(E21:E58)</f>
        <v>307454.53</v>
      </c>
      <c r="F19" s="77" t="n">
        <f aca="false">SUM(F21:F58)</f>
        <v>238685.25</v>
      </c>
      <c r="G19" s="77" t="n">
        <f aca="false">SUM(G21:G58)</f>
        <v>11060156.78</v>
      </c>
      <c r="H19" s="77" t="n">
        <f aca="false">SUM(H21:H58)</f>
        <v>11003860.78</v>
      </c>
      <c r="I19" s="77" t="n">
        <f aca="false">SUM(H19/G19)*100</f>
        <v>99.4910017903019</v>
      </c>
    </row>
    <row r="20" customFormat="false" ht="12.75" hidden="false" customHeight="false" outlineLevel="0" collapsed="false">
      <c r="A20" s="41" t="s">
        <v>186</v>
      </c>
      <c r="C20" s="76"/>
      <c r="D20" s="77"/>
      <c r="E20" s="77"/>
      <c r="F20" s="77"/>
      <c r="G20" s="77"/>
      <c r="H20" s="77"/>
      <c r="I20" s="77"/>
    </row>
    <row r="21" customFormat="false" ht="12.75" hidden="false" customHeight="false" outlineLevel="0" collapsed="false">
      <c r="A21" s="58" t="n">
        <v>1</v>
      </c>
      <c r="B21" s="0" t="n">
        <v>3111</v>
      </c>
      <c r="C21" s="59" t="s">
        <v>187</v>
      </c>
      <c r="D21" s="60" t="n">
        <v>1100000</v>
      </c>
      <c r="G21" s="78" t="n">
        <f aca="false">SUM(D21:F21)</f>
        <v>1100000</v>
      </c>
      <c r="H21" s="60" t="n">
        <v>1100000</v>
      </c>
      <c r="I21" s="60" t="n">
        <f aca="false">SUM(H21/G21)*100</f>
        <v>100</v>
      </c>
    </row>
    <row r="22" customFormat="false" ht="12.75" hidden="false" customHeight="false" outlineLevel="0" collapsed="false">
      <c r="C22" s="59" t="s">
        <v>188</v>
      </c>
      <c r="D22" s="60" t="n">
        <v>6277</v>
      </c>
      <c r="F22" s="60" t="n">
        <v>-1566</v>
      </c>
      <c r="G22" s="78" t="n">
        <f aca="false">SUM(D22:F22)</f>
        <v>4711</v>
      </c>
      <c r="H22" s="60" t="n">
        <v>4711</v>
      </c>
      <c r="I22" s="60" t="n">
        <f aca="false">SUM(H22/G22)*100</f>
        <v>100</v>
      </c>
    </row>
    <row r="23" customFormat="false" ht="12.75" hidden="false" customHeight="false" outlineLevel="0" collapsed="false">
      <c r="C23" s="59" t="s">
        <v>189</v>
      </c>
      <c r="D23" s="60" t="n">
        <v>32500</v>
      </c>
      <c r="G23" s="78" t="n">
        <f aca="false">SUM(D23:F23)</f>
        <v>32500</v>
      </c>
      <c r="H23" s="60" t="n">
        <v>10125</v>
      </c>
      <c r="I23" s="60" t="n">
        <f aca="false">SUM(H23/G23)*100</f>
        <v>31.1538461538462</v>
      </c>
    </row>
    <row r="24" customFormat="false" ht="12.75" hidden="false" customHeight="false" outlineLevel="0" collapsed="false">
      <c r="C24" s="59" t="s">
        <v>190</v>
      </c>
      <c r="D24" s="60" t="n">
        <v>0</v>
      </c>
      <c r="F24" s="60" t="n">
        <v>76513.5</v>
      </c>
      <c r="G24" s="78" t="n">
        <f aca="false">SUM(D24:F24)</f>
        <v>76513.5</v>
      </c>
      <c r="H24" s="60" t="n">
        <v>76513.5</v>
      </c>
      <c r="I24" s="60" t="n">
        <f aca="false">SUM(H24/G24)*100</f>
        <v>100</v>
      </c>
    </row>
    <row r="25" customFormat="false" ht="12.75" hidden="false" customHeight="false" outlineLevel="0" collapsed="false">
      <c r="B25" s="0" t="n">
        <v>6402</v>
      </c>
      <c r="C25" s="40" t="s">
        <v>191</v>
      </c>
      <c r="D25" s="60" t="n">
        <v>0</v>
      </c>
      <c r="E25" s="60" t="n">
        <v>59623.2</v>
      </c>
      <c r="G25" s="78" t="n">
        <f aca="false">SUM(D25:F25)</f>
        <v>59623.2</v>
      </c>
      <c r="H25" s="60" t="n">
        <v>59623.2</v>
      </c>
      <c r="I25" s="60" t="n">
        <f aca="false">SUM(H25/G25)*100</f>
        <v>100</v>
      </c>
    </row>
    <row r="26" customFormat="false" ht="12.75" hidden="false" customHeight="false" outlineLevel="0" collapsed="false">
      <c r="G26" s="78"/>
      <c r="H26" s="60"/>
    </row>
    <row r="27" customFormat="false" ht="12.75" hidden="false" customHeight="false" outlineLevel="0" collapsed="false">
      <c r="A27" s="41" t="s">
        <v>192</v>
      </c>
      <c r="G27" s="78"/>
      <c r="H27" s="60"/>
    </row>
    <row r="28" customFormat="false" ht="12.75" hidden="false" customHeight="false" outlineLevel="0" collapsed="false">
      <c r="A28" s="58" t="n">
        <v>2</v>
      </c>
      <c r="B28" s="0" t="n">
        <v>3111</v>
      </c>
      <c r="C28" s="59" t="s">
        <v>193</v>
      </c>
      <c r="D28" s="60" t="n">
        <v>1050000</v>
      </c>
      <c r="E28" s="78"/>
      <c r="F28" s="60" t="n">
        <v>-75098.74</v>
      </c>
      <c r="G28" s="78" t="n">
        <f aca="false">SUM(D28:F28)</f>
        <v>974901.26</v>
      </c>
      <c r="H28" s="60" t="n">
        <v>974901.26</v>
      </c>
      <c r="I28" s="60" t="n">
        <f aca="false">SUM(H28/G28)*100</f>
        <v>100</v>
      </c>
    </row>
    <row r="29" customFormat="false" ht="12.75" hidden="false" customHeight="false" outlineLevel="0" collapsed="false">
      <c r="C29" s="59" t="s">
        <v>194</v>
      </c>
      <c r="D29" s="60" t="n">
        <v>134814</v>
      </c>
      <c r="E29" s="78" t="n">
        <v>-18214</v>
      </c>
      <c r="G29" s="78" t="n">
        <f aca="false">SUM(D29:F29)</f>
        <v>116600</v>
      </c>
      <c r="H29" s="60" t="n">
        <v>105054</v>
      </c>
      <c r="I29" s="60" t="n">
        <f aca="false">SUM(H29/G29)*100</f>
        <v>90.0977701543739</v>
      </c>
    </row>
    <row r="30" customFormat="false" ht="12.75" hidden="false" customHeight="false" outlineLevel="0" collapsed="false">
      <c r="C30" s="59" t="s">
        <v>195</v>
      </c>
      <c r="D30" s="60" t="n">
        <v>0</v>
      </c>
      <c r="E30" s="78"/>
      <c r="F30" s="60" t="n">
        <v>75098.74</v>
      </c>
      <c r="G30" s="78" t="n">
        <f aca="false">SUM(D30:F30)</f>
        <v>75098.74</v>
      </c>
      <c r="H30" s="60" t="n">
        <v>75098.74</v>
      </c>
      <c r="I30" s="60" t="n">
        <f aca="false">SUM(H30/G30)*100</f>
        <v>100</v>
      </c>
    </row>
    <row r="31" customFormat="false" ht="12.75" hidden="false" customHeight="false" outlineLevel="0" collapsed="false">
      <c r="C31" s="59" t="s">
        <v>196</v>
      </c>
      <c r="D31" s="60" t="n">
        <v>32500</v>
      </c>
      <c r="E31" s="78"/>
      <c r="G31" s="78" t="n">
        <f aca="false">SUM(D31:F31)</f>
        <v>32500</v>
      </c>
      <c r="H31" s="60" t="n">
        <v>10125</v>
      </c>
      <c r="I31" s="60" t="n">
        <f aca="false">SUM(H31/G31)*100</f>
        <v>31.1538461538462</v>
      </c>
    </row>
    <row r="32" customFormat="false" ht="12.75" hidden="false" customHeight="false" outlineLevel="0" collapsed="false">
      <c r="C32" s="59" t="s">
        <v>197</v>
      </c>
      <c r="D32" s="60" t="n">
        <v>0</v>
      </c>
      <c r="F32" s="60" t="n">
        <v>56837.55</v>
      </c>
      <c r="G32" s="78" t="n">
        <v>56837.55</v>
      </c>
      <c r="H32" s="31" t="n">
        <v>56837.55</v>
      </c>
      <c r="I32" s="60" t="n">
        <f aca="false">SUM(H32/G32)*100</f>
        <v>100</v>
      </c>
    </row>
    <row r="33" customFormat="false" ht="12.75" hidden="false" customHeight="false" outlineLevel="0" collapsed="false">
      <c r="B33" s="0" t="n">
        <v>6402</v>
      </c>
      <c r="C33" s="40" t="s">
        <v>198</v>
      </c>
      <c r="D33" s="60" t="n">
        <v>0</v>
      </c>
      <c r="E33" s="78" t="n">
        <v>45671.85</v>
      </c>
      <c r="G33" s="78" t="n">
        <f aca="false">SUM(D33:F33)</f>
        <v>45671.85</v>
      </c>
      <c r="H33" s="60" t="n">
        <v>45671.85</v>
      </c>
      <c r="I33" s="60" t="n">
        <f aca="false">SUM(H33/G33)*100</f>
        <v>100</v>
      </c>
    </row>
    <row r="34" customFormat="false" ht="12.75" hidden="false" customHeight="false" outlineLevel="0" collapsed="false">
      <c r="C34" s="25"/>
      <c r="E34" s="78"/>
      <c r="G34" s="78"/>
      <c r="H34" s="60"/>
    </row>
    <row r="35" customFormat="false" ht="12.75" hidden="false" customHeight="false" outlineLevel="0" collapsed="false">
      <c r="A35" s="41" t="s">
        <v>199</v>
      </c>
      <c r="E35" s="78"/>
      <c r="G35" s="78"/>
      <c r="H35" s="60"/>
    </row>
    <row r="36" customFormat="false" ht="12.75" hidden="false" customHeight="false" outlineLevel="0" collapsed="false">
      <c r="A36" s="58" t="n">
        <v>51</v>
      </c>
      <c r="B36" s="0" t="n">
        <v>3113</v>
      </c>
      <c r="C36" s="59" t="s">
        <v>200</v>
      </c>
      <c r="D36" s="60" t="n">
        <v>4820000</v>
      </c>
      <c r="E36" s="78"/>
      <c r="F36" s="78"/>
      <c r="G36" s="78" t="n">
        <f aca="false">SUM(D36:F36)</f>
        <v>4820000</v>
      </c>
      <c r="H36" s="60" t="n">
        <v>4820000</v>
      </c>
      <c r="I36" s="60" t="n">
        <f aca="false">SUM(H36/G36)*100</f>
        <v>100</v>
      </c>
    </row>
    <row r="37" customFormat="false" ht="12.75" hidden="false" customHeight="false" outlineLevel="0" collapsed="false">
      <c r="C37" s="59" t="s">
        <v>201</v>
      </c>
      <c r="D37" s="60" t="n">
        <v>80000</v>
      </c>
      <c r="E37" s="78" t="n">
        <v>-60575.4</v>
      </c>
      <c r="F37" s="78" t="n">
        <v>4332</v>
      </c>
      <c r="G37" s="78" t="n">
        <f aca="false">SUM(D37:F37)</f>
        <v>23756.6</v>
      </c>
      <c r="H37" s="60" t="n">
        <v>23756.6</v>
      </c>
      <c r="I37" s="60" t="n">
        <f aca="false">SUM(H37/G37)*100</f>
        <v>100</v>
      </c>
    </row>
    <row r="38" customFormat="false" ht="12.75" hidden="false" customHeight="false" outlineLevel="0" collapsed="false">
      <c r="C38" s="59" t="s">
        <v>202</v>
      </c>
      <c r="D38" s="60" t="n">
        <v>0</v>
      </c>
      <c r="E38" s="78" t="n">
        <v>99342.8</v>
      </c>
      <c r="G38" s="78" t="n">
        <f aca="false">SUM(D38:F38)</f>
        <v>99342.8</v>
      </c>
      <c r="H38" s="60" t="n">
        <v>99342.8</v>
      </c>
      <c r="I38" s="60" t="n">
        <f aca="false">SUM(H38/G38)*100</f>
        <v>100</v>
      </c>
    </row>
    <row r="39" customFormat="false" ht="12.75" hidden="false" customHeight="false" outlineLevel="0" collapsed="false">
      <c r="C39" s="59" t="s">
        <v>203</v>
      </c>
      <c r="D39" s="60" t="n">
        <v>0</v>
      </c>
      <c r="E39" s="78" t="n">
        <v>61746.3</v>
      </c>
      <c r="G39" s="78" t="n">
        <f aca="false">SUM(D39:F39)</f>
        <v>61746.3</v>
      </c>
      <c r="H39" s="60" t="n">
        <v>61746.3</v>
      </c>
      <c r="I39" s="60" t="n">
        <f aca="false">SUM(H39/G39)*100</f>
        <v>100</v>
      </c>
    </row>
    <row r="40" customFormat="false" ht="12.75" hidden="false" customHeight="false" outlineLevel="0" collapsed="false">
      <c r="B40" s="0" t="n">
        <v>6402</v>
      </c>
      <c r="C40" s="40" t="s">
        <v>204</v>
      </c>
      <c r="D40" s="60" t="n">
        <v>0</v>
      </c>
      <c r="E40" s="78" t="n">
        <v>16136</v>
      </c>
      <c r="F40" s="78"/>
      <c r="G40" s="78" t="n">
        <f aca="false">SUM(D40:F40)</f>
        <v>16136</v>
      </c>
      <c r="H40" s="60" t="n">
        <v>16136</v>
      </c>
      <c r="I40" s="60" t="n">
        <f aca="false">SUM(H40/G40)*100</f>
        <v>100</v>
      </c>
    </row>
    <row r="41" customFormat="false" ht="12.75" hidden="false" customHeight="false" outlineLevel="0" collapsed="false">
      <c r="B41" s="0" t="n">
        <v>6402</v>
      </c>
      <c r="C41" s="40" t="s">
        <v>205</v>
      </c>
      <c r="D41" s="60" t="n">
        <v>0</v>
      </c>
      <c r="E41" s="78" t="n">
        <v>86451.75</v>
      </c>
      <c r="F41" s="78"/>
      <c r="G41" s="78" t="n">
        <f aca="false">SUM(D41:F41)</f>
        <v>86451.75</v>
      </c>
      <c r="H41" s="60" t="n">
        <v>86451.75</v>
      </c>
      <c r="I41" s="60" t="n">
        <f aca="false">SUM(H41/G41)*100</f>
        <v>100</v>
      </c>
    </row>
    <row r="42" customFormat="false" ht="12.75" hidden="false" customHeight="false" outlineLevel="0" collapsed="false">
      <c r="B42" s="0" t="n">
        <v>6402</v>
      </c>
      <c r="C42" s="40" t="s">
        <v>206</v>
      </c>
      <c r="D42" s="60" t="n">
        <v>0</v>
      </c>
      <c r="E42" s="78" t="n">
        <v>14207.28</v>
      </c>
      <c r="F42" s="78"/>
      <c r="G42" s="78" t="n">
        <f aca="false">SUM(D42:F42)</f>
        <v>14207.28</v>
      </c>
      <c r="H42" s="60" t="n">
        <v>14207.28</v>
      </c>
      <c r="I42" s="60" t="n">
        <f aca="false">SUM(H42/G42)*100</f>
        <v>100</v>
      </c>
    </row>
    <row r="43" customFormat="false" ht="12.75" hidden="false" customHeight="false" outlineLevel="0" collapsed="false">
      <c r="C43" s="25"/>
      <c r="E43" s="78"/>
      <c r="F43" s="78"/>
      <c r="G43" s="78"/>
      <c r="H43" s="60"/>
    </row>
    <row r="44" customFormat="false" ht="12.75" hidden="false" customHeight="false" outlineLevel="0" collapsed="false">
      <c r="A44" s="41" t="s">
        <v>207</v>
      </c>
      <c r="E44" s="78"/>
      <c r="F44" s="78"/>
      <c r="G44" s="78"/>
      <c r="H44" s="60"/>
    </row>
    <row r="45" customFormat="false" ht="12.75" hidden="false" customHeight="false" outlineLevel="0" collapsed="false">
      <c r="A45" s="58" t="n">
        <v>52</v>
      </c>
      <c r="B45" s="0" t="n">
        <v>3114</v>
      </c>
      <c r="C45" s="59" t="s">
        <v>208</v>
      </c>
      <c r="D45" s="60" t="n">
        <v>951000</v>
      </c>
      <c r="E45" s="78"/>
      <c r="F45" s="78"/>
      <c r="G45" s="78" t="n">
        <f aca="false">SUM(D45:F45)</f>
        <v>951000</v>
      </c>
      <c r="H45" s="60" t="n">
        <v>951000</v>
      </c>
      <c r="I45" s="60" t="n">
        <f aca="false">SUM(H45/G45)*100</f>
        <v>100</v>
      </c>
    </row>
    <row r="46" customFormat="false" ht="12.75" hidden="false" customHeight="false" outlineLevel="0" collapsed="false">
      <c r="C46" s="59" t="s">
        <v>209</v>
      </c>
      <c r="D46" s="60" t="n">
        <v>34013</v>
      </c>
      <c r="E46" s="78"/>
      <c r="F46" s="78"/>
      <c r="G46" s="78" t="n">
        <f aca="false">SUM(D46:F46)</f>
        <v>34013</v>
      </c>
      <c r="H46" s="60" t="n">
        <v>34013</v>
      </c>
      <c r="I46" s="60" t="n">
        <f aca="false">SUM(H46/G46)*100</f>
        <v>100</v>
      </c>
    </row>
    <row r="47" customFormat="false" ht="12.75" hidden="false" customHeight="false" outlineLevel="0" collapsed="false">
      <c r="C47" s="59" t="s">
        <v>210</v>
      </c>
      <c r="D47" s="60" t="n">
        <v>0</v>
      </c>
      <c r="E47" s="78"/>
      <c r="F47" s="60" t="n">
        <v>60568.2</v>
      </c>
      <c r="G47" s="78" t="n">
        <f aca="false">SUM(D47:F47)</f>
        <v>60568.2</v>
      </c>
      <c r="H47" s="60" t="n">
        <v>60568.2</v>
      </c>
      <c r="I47" s="60" t="n">
        <f aca="false">SUM(H47/G47)*100</f>
        <v>100</v>
      </c>
    </row>
    <row r="48" customFormat="false" ht="12.75" hidden="false" customHeight="false" outlineLevel="0" collapsed="false">
      <c r="C48" s="59" t="s">
        <v>211</v>
      </c>
      <c r="D48" s="60" t="n">
        <v>0</v>
      </c>
      <c r="E48" s="78"/>
      <c r="F48" s="60" t="n">
        <v>42000</v>
      </c>
      <c r="G48" s="78" t="n">
        <f aca="false">SUM(D48:F48)</f>
        <v>42000</v>
      </c>
      <c r="H48" s="60" t="n">
        <v>42000</v>
      </c>
      <c r="I48" s="60" t="n">
        <f aca="false">SUM(H48/G48)*100</f>
        <v>100</v>
      </c>
    </row>
    <row r="49" customFormat="false" ht="12.75" hidden="false" customHeight="false" outlineLevel="0" collapsed="false">
      <c r="B49" s="0" t="n">
        <v>6402</v>
      </c>
      <c r="C49" s="40" t="s">
        <v>212</v>
      </c>
      <c r="D49" s="60" t="n">
        <v>0</v>
      </c>
      <c r="E49" s="78" t="n">
        <v>35526.75</v>
      </c>
      <c r="F49" s="78"/>
      <c r="G49" s="78" t="n">
        <f aca="false">SUM(D49:F49)</f>
        <v>35526.75</v>
      </c>
      <c r="H49" s="60" t="n">
        <v>35526.75</v>
      </c>
      <c r="I49" s="60" t="n">
        <f aca="false">SUM(H49/G49)*100</f>
        <v>100</v>
      </c>
    </row>
    <row r="50" customFormat="false" ht="12.75" hidden="false" customHeight="false" outlineLevel="0" collapsed="false">
      <c r="C50" s="25"/>
      <c r="E50" s="78"/>
      <c r="F50" s="78"/>
      <c r="G50" s="78"/>
      <c r="H50" s="60"/>
    </row>
    <row r="51" customFormat="false" ht="12.75" hidden="false" customHeight="false" outlineLevel="0" collapsed="false">
      <c r="A51" s="41" t="s">
        <v>213</v>
      </c>
      <c r="E51" s="78"/>
      <c r="F51" s="78"/>
      <c r="G51" s="78"/>
      <c r="H51" s="60"/>
    </row>
    <row r="52" customFormat="false" ht="12.75" hidden="false" customHeight="false" outlineLevel="0" collapsed="false">
      <c r="A52" s="58" t="n">
        <v>55</v>
      </c>
      <c r="B52" s="0" t="n">
        <v>3122</v>
      </c>
      <c r="C52" s="59" t="s">
        <v>214</v>
      </c>
      <c r="D52" s="60" t="n">
        <v>1885000</v>
      </c>
      <c r="E52" s="78"/>
      <c r="F52" s="78"/>
      <c r="G52" s="78" t="n">
        <f aca="false">SUM(D52:F52)</f>
        <v>1885000</v>
      </c>
      <c r="H52" s="60" t="n">
        <v>1885000</v>
      </c>
      <c r="I52" s="60" t="n">
        <f aca="false">SUM(H52/G52)*100</f>
        <v>100</v>
      </c>
    </row>
    <row r="53" customFormat="false" ht="12.75" hidden="false" customHeight="false" outlineLevel="0" collapsed="false">
      <c r="C53" s="59" t="s">
        <v>215</v>
      </c>
      <c r="D53" s="60" t="n">
        <v>67913</v>
      </c>
      <c r="E53" s="78" t="n">
        <v>-30634</v>
      </c>
      <c r="F53" s="78"/>
      <c r="G53" s="78" t="n">
        <f aca="false">SUM(D53:F53)</f>
        <v>37279</v>
      </c>
      <c r="H53" s="60" t="n">
        <v>37279</v>
      </c>
      <c r="I53" s="60" t="n">
        <f aca="false">SUM(H53/G53)*100</f>
        <v>100</v>
      </c>
    </row>
    <row r="54" customFormat="false" ht="12.75" hidden="false" customHeight="false" outlineLevel="0" collapsed="false">
      <c r="E54" s="78"/>
      <c r="F54" s="78"/>
      <c r="G54" s="78"/>
      <c r="H54" s="60"/>
    </row>
    <row r="55" customFormat="false" ht="12.75" hidden="false" customHeight="false" outlineLevel="0" collapsed="false">
      <c r="A55" s="41" t="s">
        <v>216</v>
      </c>
      <c r="E55" s="78"/>
      <c r="F55" s="78"/>
      <c r="G55" s="78"/>
      <c r="H55" s="60"/>
    </row>
    <row r="56" customFormat="false" ht="12.75" hidden="false" customHeight="false" outlineLevel="0" collapsed="false">
      <c r="A56" s="58" t="n">
        <v>54</v>
      </c>
      <c r="B56" s="0" t="n">
        <v>3231</v>
      </c>
      <c r="C56" s="59" t="s">
        <v>217</v>
      </c>
      <c r="D56" s="60" t="n">
        <v>292000</v>
      </c>
      <c r="E56" s="78"/>
      <c r="F56" s="78"/>
      <c r="G56" s="78" t="n">
        <f aca="false">SUM(D56:F56)</f>
        <v>292000</v>
      </c>
      <c r="H56" s="60" t="n">
        <v>292000</v>
      </c>
      <c r="I56" s="60" t="n">
        <f aca="false">SUM(H56/G56)*100</f>
        <v>100</v>
      </c>
    </row>
    <row r="57" customFormat="false" ht="12.75" hidden="false" customHeight="false" outlineLevel="0" collapsed="false">
      <c r="C57" s="59" t="s">
        <v>218</v>
      </c>
      <c r="D57" s="60" t="n">
        <v>28000</v>
      </c>
      <c r="E57" s="78" t="n">
        <v>-1828</v>
      </c>
      <c r="F57" s="78"/>
      <c r="G57" s="78" t="n">
        <f aca="false">SUM(D57:F57)</f>
        <v>26172</v>
      </c>
      <c r="H57" s="60" t="n">
        <v>26172</v>
      </c>
      <c r="I57" s="60" t="n">
        <f aca="false">SUM(H57/G57)*100</f>
        <v>100</v>
      </c>
    </row>
    <row r="58" customFormat="false" ht="12.75" hidden="false" customHeight="false" outlineLevel="0" collapsed="false">
      <c r="E58" s="78"/>
      <c r="F58" s="78"/>
      <c r="G58" s="78"/>
      <c r="H58" s="60"/>
    </row>
    <row r="59" customFormat="false" ht="12.75" hidden="false" customHeight="false" outlineLevel="0" collapsed="false">
      <c r="C59" s="76" t="s">
        <v>219</v>
      </c>
      <c r="D59" s="77" t="n">
        <f aca="false">SUM(D60:D75)</f>
        <v>8074504</v>
      </c>
      <c r="E59" s="77" t="n">
        <f aca="false">SUM(E60:E75)</f>
        <v>-1038110</v>
      </c>
      <c r="F59" s="77" t="n">
        <f aca="false">SUM(F60:F75)</f>
        <v>65000</v>
      </c>
      <c r="G59" s="77" t="n">
        <f aca="false">SUM(G60:G75)</f>
        <v>7101394</v>
      </c>
      <c r="H59" s="77" t="n">
        <f aca="false">SUM(H60:H75)</f>
        <v>6329143.76</v>
      </c>
      <c r="I59" s="77" t="n">
        <f aca="false">SUM(H59/G59)*100</f>
        <v>89.1253711595216</v>
      </c>
    </row>
    <row r="60" customFormat="false" ht="12.75" hidden="false" customHeight="false" outlineLevel="0" collapsed="false">
      <c r="A60" s="58" t="n">
        <v>163</v>
      </c>
      <c r="B60" s="0" t="n">
        <v>3314</v>
      </c>
      <c r="C60" s="59" t="s">
        <v>220</v>
      </c>
      <c r="D60" s="60" t="n">
        <v>1078500</v>
      </c>
      <c r="E60" s="78"/>
      <c r="F60" s="78"/>
      <c r="G60" s="78" t="n">
        <f aca="false">SUM(D60:F60)</f>
        <v>1078500</v>
      </c>
      <c r="H60" s="60" t="n">
        <v>897885.89</v>
      </c>
      <c r="I60" s="60" t="n">
        <f aca="false">SUM(H60/G60)*100</f>
        <v>83.2532118683357</v>
      </c>
    </row>
    <row r="61" customFormat="false" ht="12.75" hidden="false" customHeight="false" outlineLevel="0" collapsed="false">
      <c r="A61" s="58" t="n">
        <v>164</v>
      </c>
      <c r="B61" s="0" t="n">
        <v>3315</v>
      </c>
      <c r="C61" s="59" t="s">
        <v>221</v>
      </c>
      <c r="D61" s="60" t="n">
        <v>927300</v>
      </c>
      <c r="E61" s="78" t="n">
        <v>100000</v>
      </c>
      <c r="F61" s="78"/>
      <c r="G61" s="78" t="n">
        <f aca="false">SUM(D61:F61)</f>
        <v>1027300</v>
      </c>
      <c r="H61" s="60" t="n">
        <v>825111.49</v>
      </c>
      <c r="I61" s="60" t="n">
        <f aca="false">SUM(H61/G61)*100</f>
        <v>80.3184551737565</v>
      </c>
    </row>
    <row r="62" customFormat="false" ht="12.75" hidden="false" customHeight="false" outlineLevel="0" collapsed="false">
      <c r="E62" s="78"/>
      <c r="F62" s="78"/>
      <c r="G62" s="78"/>
      <c r="H62" s="60"/>
    </row>
    <row r="63" customFormat="false" ht="12.75" hidden="false" customHeight="false" outlineLevel="0" collapsed="false">
      <c r="A63" s="41" t="s">
        <v>222</v>
      </c>
      <c r="E63" s="78"/>
      <c r="F63" s="78"/>
      <c r="G63" s="78"/>
      <c r="H63" s="60"/>
    </row>
    <row r="64" customFormat="false" ht="12.75" hidden="false" customHeight="false" outlineLevel="0" collapsed="false">
      <c r="A64" s="58" t="n">
        <v>166</v>
      </c>
      <c r="B64" s="0" t="n">
        <v>3319</v>
      </c>
      <c r="C64" s="59" t="s">
        <v>223</v>
      </c>
      <c r="D64" s="60" t="n">
        <v>3124000</v>
      </c>
      <c r="E64" s="78" t="n">
        <v>-200000</v>
      </c>
      <c r="F64" s="78"/>
      <c r="G64" s="78" t="n">
        <f aca="false">SUM(D64:F64)</f>
        <v>2924000</v>
      </c>
      <c r="H64" s="60" t="n">
        <v>2924000</v>
      </c>
      <c r="I64" s="60" t="n">
        <f aca="false">SUM(H64/G64)*100</f>
        <v>100</v>
      </c>
    </row>
    <row r="65" customFormat="false" ht="12.75" hidden="false" customHeight="false" outlineLevel="0" collapsed="false">
      <c r="C65" s="59" t="s">
        <v>224</v>
      </c>
      <c r="D65" s="60" t="n">
        <v>860000</v>
      </c>
      <c r="E65" s="78" t="n">
        <v>-860000</v>
      </c>
      <c r="F65" s="78"/>
      <c r="G65" s="78" t="n">
        <f aca="false">SUM(D65:F65)</f>
        <v>0</v>
      </c>
      <c r="H65" s="60"/>
    </row>
    <row r="66" customFormat="false" ht="12.75" hidden="false" customHeight="false" outlineLevel="0" collapsed="false">
      <c r="C66" s="59" t="s">
        <v>225</v>
      </c>
      <c r="D66" s="60" t="n">
        <v>80000</v>
      </c>
      <c r="E66" s="78"/>
      <c r="F66" s="78"/>
      <c r="G66" s="78" t="n">
        <f aca="false">SUM(D66:F66)</f>
        <v>80000</v>
      </c>
      <c r="H66" s="60" t="n">
        <v>80000</v>
      </c>
      <c r="I66" s="60" t="n">
        <f aca="false">SUM(H66/G66)*100</f>
        <v>100</v>
      </c>
    </row>
    <row r="67" customFormat="false" ht="12.75" hidden="false" customHeight="false" outlineLevel="0" collapsed="false">
      <c r="C67" s="59" t="s">
        <v>226</v>
      </c>
      <c r="D67" s="60" t="n">
        <v>0</v>
      </c>
      <c r="E67" s="78"/>
      <c r="F67" s="60" t="n">
        <v>65000</v>
      </c>
      <c r="G67" s="78" t="n">
        <f aca="false">SUM(D67:F67)</f>
        <v>65000</v>
      </c>
      <c r="H67" s="60" t="n">
        <v>65000</v>
      </c>
      <c r="I67" s="60" t="n">
        <f aca="false">SUM(H67/G67)*100</f>
        <v>100</v>
      </c>
    </row>
    <row r="68" customFormat="false" ht="12.75" hidden="false" customHeight="false" outlineLevel="0" collapsed="false">
      <c r="A68" s="58" t="n">
        <v>169</v>
      </c>
      <c r="B68" s="0" t="n">
        <v>3319</v>
      </c>
      <c r="C68" s="59" t="s">
        <v>227</v>
      </c>
      <c r="D68" s="60" t="n">
        <v>1193000</v>
      </c>
      <c r="E68" s="78" t="n">
        <v>-300000</v>
      </c>
      <c r="F68" s="78"/>
      <c r="G68" s="78" t="n">
        <f aca="false">SUM(D68:F68)</f>
        <v>893000</v>
      </c>
      <c r="H68" s="60" t="n">
        <v>893000</v>
      </c>
      <c r="I68" s="60" t="n">
        <f aca="false">SUM(H68/G68)*100</f>
        <v>100</v>
      </c>
    </row>
    <row r="69" customFormat="false" ht="12.75" hidden="false" customHeight="false" outlineLevel="0" collapsed="false">
      <c r="C69" s="59" t="s">
        <v>228</v>
      </c>
      <c r="D69" s="60" t="n">
        <v>1704</v>
      </c>
      <c r="E69" s="78" t="n">
        <v>1890</v>
      </c>
      <c r="F69" s="78"/>
      <c r="G69" s="78" t="n">
        <f aca="false">SUM(D69:F69)</f>
        <v>3594</v>
      </c>
      <c r="H69" s="60" t="n">
        <v>3594</v>
      </c>
      <c r="I69" s="60" t="n">
        <f aca="false">SUM(H69/G69)*100</f>
        <v>100</v>
      </c>
    </row>
    <row r="70" customFormat="false" ht="12.75" hidden="false" customHeight="false" outlineLevel="0" collapsed="false">
      <c r="E70" s="78"/>
      <c r="F70" s="78"/>
      <c r="G70" s="78"/>
      <c r="H70" s="60"/>
    </row>
    <row r="71" customFormat="false" ht="12.75" hidden="false" customHeight="false" outlineLevel="0" collapsed="false">
      <c r="A71" s="58" t="n">
        <v>167</v>
      </c>
      <c r="B71" s="0" t="n">
        <v>3319</v>
      </c>
      <c r="C71" s="59" t="s">
        <v>229</v>
      </c>
      <c r="D71" s="60" t="n">
        <v>60000</v>
      </c>
      <c r="E71" s="78"/>
      <c r="F71" s="78"/>
      <c r="G71" s="78" t="n">
        <f aca="false">SUM(D71:F71)</f>
        <v>60000</v>
      </c>
      <c r="H71" s="60" t="n">
        <v>5035</v>
      </c>
      <c r="I71" s="60" t="n">
        <f aca="false">SUM(H71/G71)*100</f>
        <v>8.39166666666667</v>
      </c>
    </row>
    <row r="72" customFormat="false" ht="12.75" hidden="false" customHeight="false" outlineLevel="0" collapsed="false">
      <c r="A72" s="58" t="n">
        <v>165</v>
      </c>
      <c r="B72" s="0" t="n">
        <v>3349</v>
      </c>
      <c r="C72" s="59" t="s">
        <v>230</v>
      </c>
      <c r="D72" s="60" t="n">
        <v>50000</v>
      </c>
      <c r="E72" s="78" t="n">
        <v>220000</v>
      </c>
      <c r="G72" s="78" t="n">
        <f aca="false">SUM(D72:F72)</f>
        <v>270000</v>
      </c>
      <c r="H72" s="60" t="n">
        <v>223427.33</v>
      </c>
      <c r="I72" s="60" t="n">
        <f aca="false">SUM(H72/G72)*100</f>
        <v>82.750862962963</v>
      </c>
    </row>
    <row r="73" customFormat="false" ht="12.75" hidden="false" customHeight="false" outlineLevel="0" collapsed="false">
      <c r="A73" s="58" t="n">
        <v>162</v>
      </c>
      <c r="B73" s="0" t="n">
        <v>3399</v>
      </c>
      <c r="C73" s="59" t="s">
        <v>231</v>
      </c>
      <c r="D73" s="60" t="n">
        <v>300000</v>
      </c>
      <c r="E73" s="78"/>
      <c r="F73" s="78"/>
      <c r="G73" s="78" t="n">
        <f aca="false">SUM(D73:F73)</f>
        <v>300000</v>
      </c>
      <c r="H73" s="60" t="n">
        <v>204612.1</v>
      </c>
      <c r="I73" s="60" t="n">
        <f aca="false">SUM(H73/G73)*100</f>
        <v>68.2040333333333</v>
      </c>
    </row>
    <row r="74" customFormat="false" ht="12.75" hidden="false" customHeight="false" outlineLevel="0" collapsed="false">
      <c r="A74" s="58" t="n">
        <v>0</v>
      </c>
      <c r="B74" s="0" t="n">
        <v>3399</v>
      </c>
      <c r="C74" s="59" t="s">
        <v>232</v>
      </c>
      <c r="D74" s="60" t="n">
        <v>400000</v>
      </c>
      <c r="E74" s="78"/>
      <c r="F74" s="78"/>
      <c r="G74" s="78" t="n">
        <f aca="false">SUM(D74:F74)</f>
        <v>400000</v>
      </c>
      <c r="H74" s="60" t="n">
        <v>207477.95</v>
      </c>
      <c r="I74" s="60" t="n">
        <f aca="false">SUM(H74/G74)*100</f>
        <v>51.8694875</v>
      </c>
    </row>
    <row r="75" customFormat="false" ht="12.75" hidden="false" customHeight="false" outlineLevel="0" collapsed="false">
      <c r="D75" s="0"/>
      <c r="E75" s="78"/>
      <c r="F75" s="78"/>
      <c r="G75" s="78"/>
      <c r="H75" s="60"/>
    </row>
    <row r="76" customFormat="false" ht="12.75" hidden="false" customHeight="false" outlineLevel="0" collapsed="false">
      <c r="C76" s="76" t="s">
        <v>233</v>
      </c>
      <c r="D76" s="77" t="n">
        <f aca="false">SUM(D77:D92)</f>
        <v>4450000</v>
      </c>
      <c r="E76" s="77" t="n">
        <f aca="false">SUM(E77:E92)</f>
        <v>625000</v>
      </c>
      <c r="F76" s="77" t="n">
        <f aca="false">SUM(F77:F92)</f>
        <v>0</v>
      </c>
      <c r="G76" s="77" t="n">
        <f aca="false">SUM(G77:G92)</f>
        <v>5075000</v>
      </c>
      <c r="H76" s="77" t="n">
        <f aca="false">H77+H88+H89+H90+H92</f>
        <v>4666259.63</v>
      </c>
      <c r="I76" s="77" t="n">
        <f aca="false">SUM(H76/G76)*100</f>
        <v>91.9460025615764</v>
      </c>
    </row>
    <row r="77" customFormat="false" ht="12.75" hidden="false" customHeight="false" outlineLevel="0" collapsed="false">
      <c r="A77" s="58" t="n">
        <v>0</v>
      </c>
      <c r="B77" s="0" t="n">
        <v>3419</v>
      </c>
      <c r="C77" s="76" t="s">
        <v>234</v>
      </c>
      <c r="D77" s="60" t="n">
        <v>3600000</v>
      </c>
      <c r="E77" s="78" t="n">
        <v>70000</v>
      </c>
      <c r="F77" s="78"/>
      <c r="G77" s="78" t="n">
        <f aca="false">SUM(D77:F77)</f>
        <v>3670000</v>
      </c>
      <c r="H77" s="78" t="n">
        <f aca="false">SUM(H78:H86)</f>
        <v>3661500</v>
      </c>
      <c r="I77" s="60" t="n">
        <f aca="false">SUM(H77/G77)*100</f>
        <v>99.7683923705722</v>
      </c>
    </row>
    <row r="78" customFormat="false" ht="12.75" hidden="false" customHeight="false" outlineLevel="0" collapsed="false">
      <c r="C78" s="59" t="s">
        <v>235</v>
      </c>
      <c r="E78" s="78"/>
      <c r="F78" s="78"/>
      <c r="G78" s="78"/>
      <c r="H78" s="78"/>
    </row>
    <row r="79" customFormat="false" ht="12.75" hidden="false" customHeight="false" outlineLevel="0" collapsed="false">
      <c r="C79" s="59" t="s">
        <v>236</v>
      </c>
      <c r="D79" s="0"/>
      <c r="E79" s="78"/>
      <c r="F79" s="78"/>
      <c r="G79" s="78"/>
      <c r="H79" s="60" t="n">
        <v>1500000</v>
      </c>
    </row>
    <row r="80" customFormat="false" ht="12.75" hidden="false" customHeight="false" outlineLevel="0" collapsed="false">
      <c r="C80" s="59" t="s">
        <v>237</v>
      </c>
      <c r="D80" s="0"/>
      <c r="E80" s="78"/>
      <c r="F80" s="78"/>
      <c r="G80" s="78"/>
      <c r="H80" s="60" t="n">
        <v>1400000</v>
      </c>
    </row>
    <row r="81" customFormat="false" ht="12.75" hidden="false" customHeight="false" outlineLevel="0" collapsed="false">
      <c r="C81" s="59" t="s">
        <v>238</v>
      </c>
      <c r="D81" s="0"/>
      <c r="E81" s="78"/>
      <c r="F81" s="78"/>
      <c r="G81" s="78"/>
      <c r="H81" s="60" t="n">
        <v>700000</v>
      </c>
    </row>
    <row r="82" customFormat="false" ht="12.75" hidden="false" customHeight="false" outlineLevel="0" collapsed="false">
      <c r="C82" s="59" t="s">
        <v>239</v>
      </c>
      <c r="D82" s="0"/>
      <c r="E82" s="78"/>
      <c r="F82" s="78"/>
      <c r="G82" s="78"/>
      <c r="H82" s="60"/>
    </row>
    <row r="83" customFormat="false" ht="12.75" hidden="false" customHeight="false" outlineLevel="0" collapsed="false">
      <c r="C83" s="59" t="s">
        <v>240</v>
      </c>
      <c r="D83" s="0"/>
      <c r="E83" s="78"/>
      <c r="F83" s="78"/>
      <c r="G83" s="78"/>
      <c r="H83" s="60" t="n">
        <v>31500</v>
      </c>
    </row>
    <row r="84" customFormat="false" ht="12.75" hidden="false" customHeight="false" outlineLevel="0" collapsed="false">
      <c r="C84" s="59" t="s">
        <v>241</v>
      </c>
      <c r="D84" s="0"/>
      <c r="E84" s="78"/>
      <c r="F84" s="78"/>
      <c r="G84" s="78"/>
      <c r="H84" s="60" t="n">
        <v>18000</v>
      </c>
    </row>
    <row r="85" customFormat="false" ht="12.75" hidden="false" customHeight="false" outlineLevel="0" collapsed="false">
      <c r="C85" s="59" t="s">
        <v>242</v>
      </c>
      <c r="D85" s="0"/>
      <c r="E85" s="78"/>
      <c r="F85" s="78"/>
      <c r="G85" s="78"/>
      <c r="H85" s="60" t="n">
        <v>12000</v>
      </c>
    </row>
    <row r="86" customFormat="false" ht="12.75" hidden="false" customHeight="false" outlineLevel="0" collapsed="false">
      <c r="C86" s="59" t="s">
        <v>243</v>
      </c>
      <c r="D86" s="0"/>
      <c r="E86" s="78"/>
      <c r="F86" s="78"/>
      <c r="G86" s="78"/>
      <c r="H86" s="60"/>
    </row>
    <row r="87" customFormat="false" ht="12.75" hidden="false" customHeight="false" outlineLevel="0" collapsed="false">
      <c r="D87" s="0"/>
      <c r="E87" s="78"/>
      <c r="F87" s="78"/>
      <c r="G87" s="78"/>
      <c r="H87" s="60"/>
    </row>
    <row r="88" customFormat="false" ht="12.75" hidden="false" customHeight="false" outlineLevel="0" collapsed="false">
      <c r="A88" s="58" t="n">
        <v>0</v>
      </c>
      <c r="B88" s="0" t="n">
        <v>3421</v>
      </c>
      <c r="C88" s="59" t="s">
        <v>244</v>
      </c>
      <c r="D88" s="60" t="n">
        <v>150000</v>
      </c>
      <c r="E88" s="78" t="n">
        <v>100000</v>
      </c>
      <c r="F88" s="78"/>
      <c r="G88" s="78" t="n">
        <f aca="false">SUM(D88:F88)</f>
        <v>250000</v>
      </c>
      <c r="H88" s="60" t="n">
        <v>125775.33</v>
      </c>
      <c r="I88" s="60" t="n">
        <f aca="false">SUM(H88/G88)*100</f>
        <v>50.310132</v>
      </c>
    </row>
    <row r="89" customFormat="false" ht="12.75" hidden="false" customHeight="false" outlineLevel="0" collapsed="false">
      <c r="A89" s="58" t="n">
        <v>33</v>
      </c>
      <c r="B89" s="0" t="n">
        <v>3419</v>
      </c>
      <c r="C89" s="59" t="s">
        <v>245</v>
      </c>
      <c r="D89" s="60" t="n">
        <v>0</v>
      </c>
      <c r="E89" s="78" t="n">
        <v>255000</v>
      </c>
      <c r="F89" s="78"/>
      <c r="G89" s="78" t="n">
        <f aca="false">SUM(D89:F89)</f>
        <v>255000</v>
      </c>
      <c r="H89" s="60" t="n">
        <v>215958</v>
      </c>
      <c r="I89" s="60" t="n">
        <f aca="false">SUM(H89/G89)*100</f>
        <v>84.6894117647059</v>
      </c>
    </row>
    <row r="90" customFormat="false" ht="12.75" hidden="false" customHeight="false" outlineLevel="0" collapsed="false">
      <c r="A90" s="58" t="n">
        <v>34</v>
      </c>
      <c r="B90" s="0" t="n">
        <v>3419</v>
      </c>
      <c r="C90" s="59" t="s">
        <v>246</v>
      </c>
      <c r="D90" s="78" t="n">
        <v>300000</v>
      </c>
      <c r="E90" s="78" t="n">
        <v>200000</v>
      </c>
      <c r="F90" s="78"/>
      <c r="G90" s="78" t="n">
        <f aca="false">SUM(D90:F90)</f>
        <v>500000</v>
      </c>
      <c r="H90" s="60" t="n">
        <v>266936.3</v>
      </c>
      <c r="I90" s="60" t="n">
        <f aca="false">SUM(H90/G90)*100</f>
        <v>53.38726</v>
      </c>
    </row>
    <row r="91" customFormat="false" ht="12.75" hidden="false" customHeight="false" outlineLevel="0" collapsed="false">
      <c r="D91" s="78"/>
      <c r="E91" s="78"/>
      <c r="F91" s="78"/>
      <c r="G91" s="78"/>
      <c r="H91" s="60"/>
    </row>
    <row r="92" customFormat="false" ht="12.75" hidden="false" customHeight="false" outlineLevel="0" collapsed="false">
      <c r="B92" s="0" t="n">
        <v>3429</v>
      </c>
      <c r="C92" s="76" t="s">
        <v>247</v>
      </c>
      <c r="D92" s="60" t="n">
        <v>400000</v>
      </c>
      <c r="E92" s="78"/>
      <c r="F92" s="78"/>
      <c r="G92" s="78" t="n">
        <f aca="false">SUM(D92:F92)</f>
        <v>400000</v>
      </c>
      <c r="H92" s="60" t="n">
        <f aca="false">SUM(H93:H102)</f>
        <v>396090</v>
      </c>
      <c r="I92" s="60" t="n">
        <f aca="false">SUM(H92/G92)*100</f>
        <v>99.0225</v>
      </c>
    </row>
    <row r="93" customFormat="false" ht="12.75" hidden="false" customHeight="false" outlineLevel="0" collapsed="false">
      <c r="C93" s="59" t="s">
        <v>248</v>
      </c>
      <c r="D93" s="0"/>
      <c r="E93" s="78"/>
      <c r="F93" s="78"/>
      <c r="G93" s="78"/>
      <c r="H93" s="60" t="n">
        <v>50000</v>
      </c>
    </row>
    <row r="94" customFormat="false" ht="12.75" hidden="false" customHeight="false" outlineLevel="0" collapsed="false">
      <c r="C94" s="59" t="s">
        <v>249</v>
      </c>
      <c r="D94" s="0"/>
      <c r="E94" s="78"/>
      <c r="F94" s="78"/>
      <c r="G94" s="78"/>
      <c r="H94" s="60" t="n">
        <v>30000</v>
      </c>
    </row>
    <row r="95" customFormat="false" ht="12.75" hidden="false" customHeight="false" outlineLevel="0" collapsed="false">
      <c r="C95" s="59" t="s">
        <v>250</v>
      </c>
      <c r="D95" s="0"/>
      <c r="E95" s="78"/>
      <c r="F95" s="78"/>
      <c r="G95" s="78"/>
      <c r="H95" s="60" t="n">
        <v>18200</v>
      </c>
    </row>
    <row r="96" customFormat="false" ht="12.75" hidden="false" customHeight="false" outlineLevel="0" collapsed="false">
      <c r="C96" s="59" t="s">
        <v>251</v>
      </c>
      <c r="D96" s="0"/>
      <c r="E96" s="78"/>
      <c r="F96" s="78"/>
      <c r="G96" s="78"/>
      <c r="H96" s="60" t="n">
        <v>50000</v>
      </c>
    </row>
    <row r="97" customFormat="false" ht="12.75" hidden="false" customHeight="false" outlineLevel="0" collapsed="false">
      <c r="C97" s="59" t="s">
        <v>252</v>
      </c>
      <c r="D97" s="0"/>
      <c r="E97" s="78"/>
      <c r="F97" s="78"/>
      <c r="G97" s="78"/>
      <c r="H97" s="60" t="n">
        <v>40000</v>
      </c>
    </row>
    <row r="98" customFormat="false" ht="12.75" hidden="false" customHeight="false" outlineLevel="0" collapsed="false">
      <c r="C98" s="59" t="s">
        <v>253</v>
      </c>
      <c r="D98" s="0"/>
      <c r="E98" s="78"/>
      <c r="F98" s="78"/>
      <c r="G98" s="78"/>
      <c r="H98" s="60" t="n">
        <v>50000</v>
      </c>
    </row>
    <row r="99" customFormat="false" ht="12.75" hidden="false" customHeight="false" outlineLevel="0" collapsed="false">
      <c r="C99" s="59" t="s">
        <v>254</v>
      </c>
      <c r="D99" s="0"/>
      <c r="E99" s="78"/>
      <c r="F99" s="78"/>
      <c r="G99" s="78"/>
      <c r="H99" s="60" t="n">
        <v>22890</v>
      </c>
    </row>
    <row r="100" customFormat="false" ht="12.75" hidden="false" customHeight="false" outlineLevel="0" collapsed="false">
      <c r="C100" s="59" t="s">
        <v>255</v>
      </c>
      <c r="D100" s="0"/>
      <c r="E100" s="78"/>
      <c r="F100" s="78"/>
      <c r="G100" s="78"/>
      <c r="H100" s="60" t="n">
        <v>50000</v>
      </c>
    </row>
    <row r="101" customFormat="false" ht="12.75" hidden="false" customHeight="false" outlineLevel="0" collapsed="false">
      <c r="C101" s="59" t="s">
        <v>256</v>
      </c>
      <c r="D101" s="0"/>
      <c r="E101" s="78"/>
      <c r="F101" s="78"/>
      <c r="G101" s="78"/>
      <c r="H101" s="60" t="n">
        <v>40000</v>
      </c>
    </row>
    <row r="102" customFormat="false" ht="12.75" hidden="false" customHeight="false" outlineLevel="0" collapsed="false">
      <c r="C102" s="59" t="s">
        <v>257</v>
      </c>
      <c r="D102" s="0"/>
      <c r="E102" s="78"/>
      <c r="F102" s="78"/>
      <c r="G102" s="78"/>
      <c r="H102" s="60" t="n">
        <v>45000</v>
      </c>
    </row>
    <row r="103" customFormat="false" ht="12.75" hidden="false" customHeight="false" outlineLevel="0" collapsed="false">
      <c r="D103" s="0"/>
      <c r="E103" s="78"/>
      <c r="F103" s="78"/>
      <c r="G103" s="78"/>
      <c r="H103" s="60"/>
    </row>
    <row r="104" customFormat="false" ht="12.75" hidden="false" customHeight="false" outlineLevel="0" collapsed="false">
      <c r="C104" s="76" t="s">
        <v>258</v>
      </c>
      <c r="D104" s="77" t="n">
        <f aca="false">SUM(D106:D109)</f>
        <v>3051239</v>
      </c>
      <c r="E104" s="77" t="n">
        <f aca="false">SUM(E106:E109)</f>
        <v>0</v>
      </c>
      <c r="F104" s="77" t="n">
        <f aca="false">SUM(F106:F109)</f>
        <v>0</v>
      </c>
      <c r="G104" s="77" t="n">
        <f aca="false">SUM(G106:G109)</f>
        <v>3051239</v>
      </c>
      <c r="H104" s="77" t="n">
        <f aca="false">SUM(H106:H109)</f>
        <v>3051239</v>
      </c>
      <c r="I104" s="77" t="n">
        <f aca="false">SUM(H104/G104)*100</f>
        <v>100</v>
      </c>
    </row>
    <row r="105" customFormat="false" ht="12.75" hidden="false" customHeight="false" outlineLevel="0" collapsed="false">
      <c r="A105" s="41" t="s">
        <v>259</v>
      </c>
      <c r="C105" s="76"/>
      <c r="D105" s="77"/>
      <c r="E105" s="77"/>
      <c r="F105" s="77"/>
      <c r="G105" s="77"/>
      <c r="H105" s="77"/>
      <c r="I105" s="77"/>
    </row>
    <row r="106" customFormat="false" ht="12.75" hidden="false" customHeight="false" outlineLevel="0" collapsed="false">
      <c r="A106" s="58" t="n">
        <v>0</v>
      </c>
      <c r="B106" s="0" t="n">
        <v>3511</v>
      </c>
      <c r="C106" s="59" t="s">
        <v>260</v>
      </c>
      <c r="D106" s="60" t="n">
        <v>1990000</v>
      </c>
      <c r="E106" s="78"/>
      <c r="F106" s="78"/>
      <c r="G106" s="78" t="n">
        <f aca="false">SUM(D106:F106)</f>
        <v>1990000</v>
      </c>
      <c r="H106" s="60" t="n">
        <v>1990000</v>
      </c>
      <c r="I106" s="60" t="n">
        <f aca="false">SUM(H106/G106)*100</f>
        <v>100</v>
      </c>
    </row>
    <row r="107" customFormat="false" ht="12.75" hidden="false" customHeight="false" outlineLevel="0" collapsed="false">
      <c r="A107" s="58" t="n">
        <v>0</v>
      </c>
      <c r="B107" s="0" t="n">
        <v>3511</v>
      </c>
      <c r="C107" s="59" t="s">
        <v>261</v>
      </c>
      <c r="D107" s="60" t="n">
        <v>211239</v>
      </c>
      <c r="E107" s="78"/>
      <c r="G107" s="78" t="n">
        <f aca="false">SUM(D107:F107)</f>
        <v>211239</v>
      </c>
      <c r="H107" s="60" t="n">
        <v>211239</v>
      </c>
      <c r="I107" s="60" t="n">
        <f aca="false">SUM(H107/G107)*100</f>
        <v>100</v>
      </c>
    </row>
    <row r="108" customFormat="false" ht="12.75" hidden="false" customHeight="false" outlineLevel="0" collapsed="false">
      <c r="C108" s="59" t="s">
        <v>262</v>
      </c>
      <c r="D108" s="60" t="n">
        <v>850000</v>
      </c>
      <c r="E108" s="78"/>
      <c r="G108" s="78" t="n">
        <f aca="false">SUM(D108:F108)</f>
        <v>850000</v>
      </c>
      <c r="H108" s="60" t="n">
        <v>850000</v>
      </c>
      <c r="I108" s="60" t="n">
        <f aca="false">SUM(H108/G108)*100</f>
        <v>100</v>
      </c>
    </row>
    <row r="109" customFormat="false" ht="12.75" hidden="false" customHeight="false" outlineLevel="0" collapsed="false">
      <c r="E109" s="78"/>
      <c r="F109" s="78"/>
      <c r="G109" s="78"/>
      <c r="H109" s="60"/>
    </row>
    <row r="110" customFormat="false" ht="12.75" hidden="false" customHeight="false" outlineLevel="0" collapsed="false">
      <c r="C110" s="76" t="s">
        <v>263</v>
      </c>
      <c r="D110" s="77" t="n">
        <f aca="false">SUM(D111:D129)</f>
        <v>25078088</v>
      </c>
      <c r="E110" s="77" t="n">
        <f aca="false">SUM(E111:E129)</f>
        <v>843510</v>
      </c>
      <c r="F110" s="77" t="n">
        <f aca="false">SUM(F111:F129)</f>
        <v>500000</v>
      </c>
      <c r="G110" s="77" t="n">
        <f aca="false">SUM(G111:G129)</f>
        <v>26421598</v>
      </c>
      <c r="H110" s="77" t="n">
        <f aca="false">SUM(H111:H130)</f>
        <v>19197954.56</v>
      </c>
      <c r="I110" s="77" t="n">
        <f aca="false">SUM(H110/G110)*100</f>
        <v>72.6600811956945</v>
      </c>
    </row>
    <row r="111" customFormat="false" ht="12.75" hidden="false" customHeight="false" outlineLevel="0" collapsed="false">
      <c r="C111" s="59" t="s">
        <v>264</v>
      </c>
      <c r="D111" s="0"/>
      <c r="E111" s="78"/>
      <c r="F111" s="78"/>
      <c r="G111" s="78"/>
      <c r="H111" s="60"/>
    </row>
    <row r="112" customFormat="false" ht="12.75" hidden="false" customHeight="false" outlineLevel="0" collapsed="false">
      <c r="A112" s="58" t="n">
        <v>808</v>
      </c>
      <c r="B112" s="0" t="n">
        <v>3612</v>
      </c>
      <c r="C112" s="59" t="s">
        <v>265</v>
      </c>
      <c r="D112" s="60" t="n">
        <v>4500000</v>
      </c>
      <c r="E112" s="78"/>
      <c r="F112" s="78"/>
      <c r="G112" s="78" t="n">
        <f aca="false">SUM(D112:F112)</f>
        <v>4500000</v>
      </c>
      <c r="H112" s="60" t="n">
        <v>4526272.31</v>
      </c>
      <c r="I112" s="60" t="n">
        <f aca="false">SUM(H112/G112)*100</f>
        <v>100.583829111111</v>
      </c>
    </row>
    <row r="113" customFormat="false" ht="12.75" hidden="false" customHeight="false" outlineLevel="0" collapsed="false">
      <c r="A113" s="58" t="n">
        <v>8808</v>
      </c>
      <c r="B113" s="0" t="n">
        <v>3612</v>
      </c>
      <c r="C113" s="59" t="s">
        <v>266</v>
      </c>
      <c r="D113" s="60" t="n">
        <v>2150000</v>
      </c>
      <c r="E113" s="78" t="n">
        <v>900000</v>
      </c>
      <c r="F113" s="60" t="n">
        <v>300000</v>
      </c>
      <c r="G113" s="78" t="n">
        <f aca="false">SUM(D113:F113)</f>
        <v>3350000</v>
      </c>
      <c r="H113" s="60" t="n">
        <v>2020979.11</v>
      </c>
      <c r="I113" s="60" t="n">
        <f aca="false">SUM(H113/G113)*100</f>
        <v>60.3277346268657</v>
      </c>
    </row>
    <row r="114" customFormat="false" ht="12.75" hidden="false" customHeight="false" outlineLevel="0" collapsed="false">
      <c r="E114" s="78"/>
      <c r="F114" s="78"/>
      <c r="G114" s="78"/>
      <c r="H114" s="60"/>
    </row>
    <row r="115" customFormat="false" ht="12.75" hidden="false" customHeight="false" outlineLevel="0" collapsed="false">
      <c r="C115" s="59" t="s">
        <v>267</v>
      </c>
      <c r="D115" s="0"/>
      <c r="E115" s="78"/>
      <c r="F115" s="78"/>
      <c r="G115" s="78"/>
      <c r="H115" s="60"/>
    </row>
    <row r="116" customFormat="false" ht="12.75" hidden="false" customHeight="false" outlineLevel="0" collapsed="false">
      <c r="A116" s="58" t="n">
        <v>809</v>
      </c>
      <c r="B116" s="0" t="n">
        <v>3613</v>
      </c>
      <c r="C116" s="59" t="s">
        <v>265</v>
      </c>
      <c r="D116" s="78" t="n">
        <v>900000</v>
      </c>
      <c r="E116" s="78"/>
      <c r="F116" s="78"/>
      <c r="G116" s="78" t="n">
        <f aca="false">SUM(D116:F116)</f>
        <v>900000</v>
      </c>
      <c r="H116" s="60" t="n">
        <v>560815.72</v>
      </c>
      <c r="I116" s="60" t="n">
        <f aca="false">SUM(H116/G116)*100</f>
        <v>62.3128577777778</v>
      </c>
    </row>
    <row r="117" customFormat="false" ht="12.75" hidden="false" customHeight="false" outlineLevel="0" collapsed="false">
      <c r="A117" s="58" t="n">
        <v>8809</v>
      </c>
      <c r="B117" s="0" t="n">
        <v>3613</v>
      </c>
      <c r="C117" s="59" t="s">
        <v>266</v>
      </c>
      <c r="D117" s="78" t="n">
        <v>2000000</v>
      </c>
      <c r="E117" s="78" t="n">
        <v>-976500</v>
      </c>
      <c r="F117" s="78"/>
      <c r="G117" s="78" t="n">
        <f aca="false">SUM(D117:F117)</f>
        <v>1023500</v>
      </c>
      <c r="H117" s="60" t="n">
        <v>923924.92</v>
      </c>
      <c r="I117" s="60" t="n">
        <f aca="false">SUM(H117/G117)*100</f>
        <v>90.2711206643869</v>
      </c>
    </row>
    <row r="118" customFormat="false" ht="12.75" hidden="false" customHeight="false" outlineLevel="0" collapsed="false">
      <c r="D118" s="78"/>
      <c r="E118" s="78"/>
      <c r="F118" s="78"/>
      <c r="G118" s="78"/>
      <c r="H118" s="60"/>
    </row>
    <row r="119" customFormat="false" ht="12.75" hidden="false" customHeight="false" outlineLevel="0" collapsed="false">
      <c r="A119" s="58" t="n">
        <v>194</v>
      </c>
      <c r="B119" s="0" t="n">
        <v>3631</v>
      </c>
      <c r="C119" s="59" t="s">
        <v>268</v>
      </c>
      <c r="D119" s="60" t="n">
        <v>1600000</v>
      </c>
      <c r="E119" s="78" t="n">
        <v>170000</v>
      </c>
      <c r="F119" s="78" t="n">
        <v>200000</v>
      </c>
      <c r="G119" s="78" t="n">
        <f aca="false">SUM(D119:F119)</f>
        <v>1970000</v>
      </c>
      <c r="H119" s="60" t="n">
        <v>1691358.84</v>
      </c>
      <c r="I119" s="60" t="n">
        <f aca="false">SUM(H119/G119)*100</f>
        <v>85.8557786802031</v>
      </c>
    </row>
    <row r="120" customFormat="false" ht="12.75" hidden="false" customHeight="false" outlineLevel="0" collapsed="false">
      <c r="A120" s="58" t="n">
        <v>195</v>
      </c>
      <c r="B120" s="0" t="n">
        <v>3632</v>
      </c>
      <c r="C120" s="59" t="s">
        <v>269</v>
      </c>
      <c r="D120" s="60" t="n">
        <v>250000</v>
      </c>
      <c r="E120" s="78" t="n">
        <v>400000</v>
      </c>
      <c r="F120" s="78"/>
      <c r="G120" s="78" t="n">
        <f aca="false">SUM(D120:F120)</f>
        <v>650000</v>
      </c>
      <c r="H120" s="60" t="n">
        <v>553819.48</v>
      </c>
      <c r="I120" s="60" t="n">
        <f aca="false">SUM(H120/G120)*100</f>
        <v>85.2029969230769</v>
      </c>
    </row>
    <row r="121" customFormat="false" ht="12.75" hidden="false" customHeight="false" outlineLevel="0" collapsed="false">
      <c r="A121" s="58" t="n">
        <v>0</v>
      </c>
      <c r="B121" s="0" t="n">
        <v>3635</v>
      </c>
      <c r="C121" s="59" t="s">
        <v>270</v>
      </c>
      <c r="D121" s="60" t="n">
        <v>340000</v>
      </c>
      <c r="E121" s="78"/>
      <c r="F121" s="78"/>
      <c r="G121" s="78" t="n">
        <f aca="false">SUM(D121:F121)</f>
        <v>340000</v>
      </c>
      <c r="H121" s="60" t="n">
        <v>10470</v>
      </c>
      <c r="I121" s="60" t="n">
        <f aca="false">SUM(H121/G121)*100</f>
        <v>3.07941176470588</v>
      </c>
    </row>
    <row r="122" customFormat="false" ht="12.75" hidden="false" customHeight="false" outlineLevel="0" collapsed="false">
      <c r="E122" s="78"/>
      <c r="F122" s="78"/>
      <c r="G122" s="78"/>
      <c r="H122" s="60"/>
    </row>
    <row r="123" customFormat="false" ht="12.75" hidden="false" customHeight="false" outlineLevel="0" collapsed="false">
      <c r="C123" s="59" t="s">
        <v>271</v>
      </c>
      <c r="E123" s="78"/>
      <c r="F123" s="78"/>
      <c r="G123" s="78"/>
      <c r="H123" s="60"/>
    </row>
    <row r="124" customFormat="false" ht="12.75" hidden="false" customHeight="false" outlineLevel="0" collapsed="false">
      <c r="A124" s="58" t="n">
        <v>0</v>
      </c>
      <c r="B124" s="0" t="n">
        <v>3639</v>
      </c>
      <c r="C124" s="59" t="s">
        <v>272</v>
      </c>
      <c r="D124" s="60" t="n">
        <v>500000</v>
      </c>
      <c r="E124" s="78" t="n">
        <v>350000</v>
      </c>
      <c r="F124" s="78"/>
      <c r="G124" s="78" t="n">
        <f aca="false">SUM(D124:F124)</f>
        <v>850000</v>
      </c>
      <c r="H124" s="60" t="n">
        <v>684460.6</v>
      </c>
      <c r="I124" s="60" t="n">
        <f aca="false">SUM(H124/G124)*100</f>
        <v>80.5247764705882</v>
      </c>
    </row>
    <row r="125" customFormat="false" ht="12.75" hidden="false" customHeight="false" outlineLevel="0" collapsed="false">
      <c r="C125" s="59" t="s">
        <v>273</v>
      </c>
      <c r="D125" s="60" t="n">
        <v>12500000</v>
      </c>
      <c r="E125" s="78"/>
      <c r="G125" s="78" t="n">
        <f aca="false">SUM(D125:F125)</f>
        <v>12500000</v>
      </c>
      <c r="H125" s="60" t="n">
        <v>7939009</v>
      </c>
      <c r="I125" s="60" t="n">
        <f aca="false">SUM(H125/G125)*100</f>
        <v>63.512072</v>
      </c>
    </row>
    <row r="126" customFormat="false" ht="12.75" hidden="false" customHeight="false" outlineLevel="0" collapsed="false">
      <c r="A126" s="58" t="n">
        <v>35</v>
      </c>
      <c r="B126" s="0" t="n">
        <v>3639</v>
      </c>
      <c r="C126" s="59" t="s">
        <v>274</v>
      </c>
      <c r="D126" s="60" t="n">
        <v>83088</v>
      </c>
      <c r="E126" s="78"/>
      <c r="F126" s="78"/>
      <c r="G126" s="78" t="n">
        <f aca="false">SUM(D126:F126)</f>
        <v>83088</v>
      </c>
      <c r="H126" s="60" t="n">
        <v>83088</v>
      </c>
      <c r="I126" s="60" t="n">
        <f aca="false">SUM(H126/G126)*100</f>
        <v>100</v>
      </c>
    </row>
    <row r="127" customFormat="false" ht="12.75" hidden="false" customHeight="false" outlineLevel="0" collapsed="false">
      <c r="C127" s="59" t="s">
        <v>275</v>
      </c>
      <c r="D127" s="60" t="n">
        <v>40000</v>
      </c>
      <c r="E127" s="78" t="n">
        <v>10</v>
      </c>
      <c r="F127" s="78"/>
      <c r="G127" s="78" t="n">
        <f aca="false">SUM(D127:F127)</f>
        <v>40010</v>
      </c>
      <c r="H127" s="60" t="n">
        <v>40008.58</v>
      </c>
      <c r="I127" s="60" t="n">
        <f aca="false">SUM(H127/G127)*100</f>
        <v>99.9964508872782</v>
      </c>
    </row>
    <row r="128" customFormat="false" ht="12.75" hidden="false" customHeight="false" outlineLevel="0" collapsed="false">
      <c r="A128" s="58" t="n">
        <v>36</v>
      </c>
      <c r="B128" s="0" t="n">
        <v>3639</v>
      </c>
      <c r="C128" s="59" t="s">
        <v>276</v>
      </c>
      <c r="D128" s="60" t="n">
        <v>165000</v>
      </c>
      <c r="E128" s="78"/>
      <c r="F128" s="78"/>
      <c r="G128" s="78" t="n">
        <f aca="false">SUM(D128:F128)</f>
        <v>165000</v>
      </c>
      <c r="H128" s="60" t="n">
        <v>163748</v>
      </c>
      <c r="I128" s="60" t="n">
        <f aca="false">SUM(H128/G128)*100</f>
        <v>99.2412121212121</v>
      </c>
    </row>
    <row r="129" customFormat="false" ht="12.75" hidden="false" customHeight="false" outlineLevel="0" collapsed="false">
      <c r="A129" s="58" t="n">
        <v>37</v>
      </c>
      <c r="B129" s="0" t="n">
        <v>3639</v>
      </c>
      <c r="C129" s="59" t="s">
        <v>277</v>
      </c>
      <c r="D129" s="60" t="n">
        <v>50000</v>
      </c>
      <c r="E129" s="78"/>
      <c r="F129" s="78"/>
      <c r="G129" s="78" t="n">
        <f aca="false">SUM(D129:F129)</f>
        <v>50000</v>
      </c>
      <c r="H129" s="60" t="n">
        <v>0</v>
      </c>
      <c r="I129" s="60" t="n">
        <f aca="false">SUM(H129/G129)*100</f>
        <v>0</v>
      </c>
      <c r="K129" s="0"/>
    </row>
    <row r="130" customFormat="false" ht="12.75" hidden="false" customHeight="false" outlineLevel="0" collapsed="false">
      <c r="E130" s="78"/>
      <c r="F130" s="78"/>
      <c r="G130" s="78"/>
      <c r="H130" s="60"/>
    </row>
    <row r="131" customFormat="false" ht="12.75" hidden="false" customHeight="false" outlineLevel="0" collapsed="false">
      <c r="C131" s="76" t="s">
        <v>278</v>
      </c>
      <c r="D131" s="77" t="n">
        <f aca="false">SUM(D132:D138)</f>
        <v>11710000</v>
      </c>
      <c r="E131" s="77" t="n">
        <f aca="false">SUM(E132:E138)</f>
        <v>0</v>
      </c>
      <c r="F131" s="77" t="n">
        <f aca="false">SUM(F132:F138)</f>
        <v>1100000</v>
      </c>
      <c r="G131" s="77" t="n">
        <f aca="false">SUM(G132:G138)</f>
        <v>12810000</v>
      </c>
      <c r="H131" s="77" t="n">
        <f aca="false">SUM(H132:H139)</f>
        <v>12372358.83</v>
      </c>
      <c r="I131" s="77" t="n">
        <f aca="false">SUM(H131/G131)*100</f>
        <v>96.5835974238876</v>
      </c>
    </row>
    <row r="132" customFormat="false" ht="12.75" hidden="false" customHeight="false" outlineLevel="0" collapsed="false">
      <c r="A132" s="58" t="n">
        <v>193</v>
      </c>
      <c r="B132" s="0" t="n">
        <v>3721</v>
      </c>
      <c r="C132" s="59" t="s">
        <v>279</v>
      </c>
      <c r="D132" s="60" t="n">
        <v>500000</v>
      </c>
      <c r="E132" s="78"/>
      <c r="F132" s="78"/>
      <c r="G132" s="78" t="n">
        <f aca="false">SUM(D132:F132)</f>
        <v>500000</v>
      </c>
      <c r="H132" s="60" t="n">
        <v>488079.1</v>
      </c>
      <c r="I132" s="60" t="n">
        <f aca="false">SUM(H132/G132)*100</f>
        <v>97.61582</v>
      </c>
    </row>
    <row r="133" customFormat="false" ht="12.75" hidden="false" customHeight="false" outlineLevel="0" collapsed="false">
      <c r="A133" s="58" t="n">
        <v>192</v>
      </c>
      <c r="B133" s="0" t="n">
        <v>3722</v>
      </c>
      <c r="C133" s="59" t="s">
        <v>280</v>
      </c>
      <c r="D133" s="60" t="n">
        <v>5335000</v>
      </c>
      <c r="E133" s="78"/>
      <c r="F133" s="78" t="n">
        <v>1100000</v>
      </c>
      <c r="G133" s="78" t="n">
        <f aca="false">SUM(D133:F133)</f>
        <v>6435000</v>
      </c>
      <c r="H133" s="60" t="n">
        <v>6457398.34</v>
      </c>
      <c r="I133" s="60" t="n">
        <f aca="false">SUM(H133/G133)*100</f>
        <v>100.348070551671</v>
      </c>
      <c r="K133" s="0"/>
    </row>
    <row r="134" customFormat="false" ht="12.75" hidden="false" customHeight="false" outlineLevel="0" collapsed="false">
      <c r="A134" s="58" t="n">
        <v>192</v>
      </c>
      <c r="B134" s="0" t="n">
        <v>3722</v>
      </c>
      <c r="C134" s="59" t="s">
        <v>281</v>
      </c>
      <c r="D134" s="60" t="n">
        <v>500000</v>
      </c>
      <c r="E134" s="78"/>
      <c r="F134" s="78"/>
      <c r="G134" s="78" t="n">
        <f aca="false">SUM(D134:F134)</f>
        <v>500000</v>
      </c>
      <c r="H134" s="60" t="n">
        <v>488336</v>
      </c>
      <c r="I134" s="60" t="n">
        <f aca="false">SUM(H134/G134)*100</f>
        <v>97.6672</v>
      </c>
    </row>
    <row r="135" customFormat="false" ht="12.75" hidden="false" customHeight="false" outlineLevel="0" collapsed="false">
      <c r="A135" s="58" t="n">
        <v>192</v>
      </c>
      <c r="B135" s="0" t="n">
        <v>3722</v>
      </c>
      <c r="C135" s="59" t="s">
        <v>282</v>
      </c>
      <c r="D135" s="60" t="n">
        <v>25000</v>
      </c>
      <c r="E135" s="78"/>
      <c r="F135" s="78"/>
      <c r="G135" s="78" t="n">
        <f aca="false">SUM(D135:F135)</f>
        <v>25000</v>
      </c>
      <c r="H135" s="60" t="n">
        <v>17533.8</v>
      </c>
      <c r="I135" s="60" t="n">
        <f aca="false">SUM(H135/G135)*100</f>
        <v>70.1352</v>
      </c>
    </row>
    <row r="136" customFormat="false" ht="12.75" hidden="false" customHeight="false" outlineLevel="0" collapsed="false">
      <c r="A136" s="58" t="n">
        <v>196</v>
      </c>
      <c r="B136" s="0" t="n">
        <v>3722</v>
      </c>
      <c r="C136" s="59" t="s">
        <v>283</v>
      </c>
      <c r="D136" s="60" t="n">
        <v>950000</v>
      </c>
      <c r="E136" s="78"/>
      <c r="F136" s="78"/>
      <c r="G136" s="78" t="n">
        <f aca="false">SUM(D136:F136)</f>
        <v>950000</v>
      </c>
      <c r="H136" s="78" t="n">
        <v>949970.06</v>
      </c>
      <c r="I136" s="60" t="n">
        <f aca="false">SUM(H136/G136)*100</f>
        <v>99.9968484210527</v>
      </c>
    </row>
    <row r="137" customFormat="false" ht="12.75" hidden="false" customHeight="false" outlineLevel="0" collapsed="false">
      <c r="A137" s="58" t="n">
        <v>191</v>
      </c>
      <c r="B137" s="41" t="n">
        <v>3745</v>
      </c>
      <c r="C137" s="59" t="s">
        <v>284</v>
      </c>
      <c r="D137" s="33" t="n">
        <v>1900000</v>
      </c>
      <c r="E137" s="78"/>
      <c r="G137" s="78" t="n">
        <f aca="false">SUM(D137:E137)</f>
        <v>1900000</v>
      </c>
      <c r="H137" s="78" t="n">
        <v>1634640.94</v>
      </c>
      <c r="I137" s="60" t="n">
        <f aca="false">SUM(H137/G137)*100</f>
        <v>86.0337336842105</v>
      </c>
    </row>
    <row r="138" customFormat="false" ht="12.75" hidden="false" customHeight="false" outlineLevel="0" collapsed="false">
      <c r="A138" s="58" t="n">
        <v>181</v>
      </c>
      <c r="B138" s="41" t="n">
        <v>3745</v>
      </c>
      <c r="C138" s="59" t="s">
        <v>285</v>
      </c>
      <c r="D138" s="33" t="n">
        <v>2500000</v>
      </c>
      <c r="E138" s="78"/>
      <c r="G138" s="78" t="n">
        <f aca="false">SUM(D138:E138)</f>
        <v>2500000</v>
      </c>
      <c r="H138" s="78" t="n">
        <v>2336400.59</v>
      </c>
      <c r="I138" s="60" t="n">
        <f aca="false">SUM(H138/G138)*100</f>
        <v>93.4560236</v>
      </c>
    </row>
    <row r="139" customFormat="false" ht="12.75" hidden="false" customHeight="false" outlineLevel="0" collapsed="false">
      <c r="E139" s="78"/>
      <c r="F139" s="78"/>
      <c r="G139" s="78"/>
      <c r="H139" s="60"/>
    </row>
    <row r="140" customFormat="false" ht="12.75" hidden="false" customHeight="false" outlineLevel="0" collapsed="false">
      <c r="C140" s="76" t="s">
        <v>286</v>
      </c>
      <c r="E140" s="78"/>
      <c r="F140" s="78"/>
      <c r="G140" s="78"/>
      <c r="H140" s="60"/>
    </row>
    <row r="141" customFormat="false" ht="12.75" hidden="false" customHeight="false" outlineLevel="0" collapsed="false">
      <c r="C141" s="76" t="s">
        <v>287</v>
      </c>
      <c r="D141" s="77" t="n">
        <f aca="false">SUM(D142:D158)</f>
        <v>1565992</v>
      </c>
      <c r="E141" s="77" t="n">
        <f aca="false">SUM(E142:E158)</f>
        <v>4422000</v>
      </c>
      <c r="F141" s="77" t="n">
        <f aca="false">SUM(F142:F158)</f>
        <v>786411.67</v>
      </c>
      <c r="G141" s="77" t="n">
        <f aca="false">SUM(G142:G158)</f>
        <v>6774403.67</v>
      </c>
      <c r="H141" s="77" t="n">
        <f aca="false">SUM(H142:H158)</f>
        <v>6680722.67</v>
      </c>
      <c r="I141" s="77" t="n">
        <f aca="false">SUM(H141/G141)*100</f>
        <v>98.6171328937061</v>
      </c>
    </row>
    <row r="142" customFormat="false" ht="12.75" hidden="false" customHeight="false" outlineLevel="0" collapsed="false">
      <c r="A142" s="79"/>
      <c r="B142" s="80" t="n">
        <v>4329</v>
      </c>
      <c r="C142" s="81" t="s">
        <v>288</v>
      </c>
      <c r="D142" s="60" t="n">
        <v>80000</v>
      </c>
      <c r="G142" s="60" t="n">
        <f aca="false">SUM(D142:F142)</f>
        <v>80000</v>
      </c>
      <c r="H142" s="60" t="n">
        <v>80000</v>
      </c>
      <c r="I142" s="60" t="n">
        <f aca="false">SUM(H142/G142)*100</f>
        <v>100</v>
      </c>
    </row>
    <row r="143" customFormat="false" ht="12.75" hidden="false" customHeight="false" outlineLevel="0" collapsed="false">
      <c r="A143" s="79"/>
      <c r="B143" s="80"/>
      <c r="C143" s="82"/>
      <c r="H143" s="60"/>
    </row>
    <row r="144" customFormat="false" ht="12.75" hidden="false" customHeight="false" outlineLevel="0" collapsed="false">
      <c r="A144" s="79"/>
      <c r="B144" s="80" t="n">
        <v>4349</v>
      </c>
      <c r="C144" s="82" t="s">
        <v>289</v>
      </c>
      <c r="D144" s="60" t="n">
        <v>145000</v>
      </c>
      <c r="G144" s="60" t="n">
        <f aca="false">SUM(D144:E144)</f>
        <v>145000</v>
      </c>
      <c r="H144" s="60" t="n">
        <v>51319</v>
      </c>
      <c r="I144" s="60" t="n">
        <f aca="false">SUM(H144/G144)*100</f>
        <v>35.3924137931035</v>
      </c>
    </row>
    <row r="145" customFormat="false" ht="12.75" hidden="false" customHeight="false" outlineLevel="0" collapsed="false">
      <c r="C145" s="76"/>
      <c r="D145" s="77"/>
      <c r="E145" s="77"/>
      <c r="G145" s="77"/>
      <c r="H145" s="77"/>
      <c r="I145" s="77"/>
    </row>
    <row r="146" customFormat="false" ht="12.75" hidden="false" customHeight="false" outlineLevel="0" collapsed="false">
      <c r="A146" s="41" t="s">
        <v>259</v>
      </c>
      <c r="C146" s="76"/>
      <c r="D146" s="77"/>
      <c r="E146" s="77"/>
      <c r="G146" s="77"/>
      <c r="H146" s="77"/>
      <c r="I146" s="77"/>
    </row>
    <row r="147" customFormat="false" ht="12.75" hidden="false" customHeight="false" outlineLevel="0" collapsed="false">
      <c r="A147" s="58" t="n">
        <v>281</v>
      </c>
      <c r="B147" s="0" t="n">
        <v>4351</v>
      </c>
      <c r="C147" s="59" t="s">
        <v>290</v>
      </c>
      <c r="D147" s="60" t="n">
        <v>760000</v>
      </c>
      <c r="E147" s="78"/>
      <c r="G147" s="78" t="n">
        <f aca="false">SUM(D147:F147)</f>
        <v>760000</v>
      </c>
      <c r="H147" s="60" t="n">
        <v>760000</v>
      </c>
      <c r="I147" s="60" t="n">
        <f aca="false">SUM(H147/G147)*100</f>
        <v>100</v>
      </c>
    </row>
    <row r="148" customFormat="false" ht="12.75" hidden="false" customHeight="false" outlineLevel="0" collapsed="false">
      <c r="C148" s="59" t="s">
        <v>291</v>
      </c>
      <c r="E148" s="78" t="n">
        <v>666000</v>
      </c>
      <c r="G148" s="78" t="n">
        <f aca="false">SUM(D148:F148)</f>
        <v>666000</v>
      </c>
      <c r="H148" s="31" t="n">
        <v>666000</v>
      </c>
      <c r="I148" s="60" t="n">
        <f aca="false">SUM(H148/G148)*100</f>
        <v>100</v>
      </c>
    </row>
    <row r="149" customFormat="false" ht="12.75" hidden="false" customHeight="false" outlineLevel="0" collapsed="false">
      <c r="C149" s="59" t="s">
        <v>292</v>
      </c>
      <c r="E149" s="78" t="n">
        <v>80000</v>
      </c>
      <c r="G149" s="78" t="n">
        <f aca="false">SUM(D149:F149)</f>
        <v>80000</v>
      </c>
      <c r="H149" s="31" t="n">
        <v>80000</v>
      </c>
      <c r="I149" s="60" t="n">
        <f aca="false">SUM(H149/G149)*100</f>
        <v>100</v>
      </c>
    </row>
    <row r="150" customFormat="false" ht="12.75" hidden="false" customHeight="false" outlineLevel="0" collapsed="false">
      <c r="C150" s="59" t="s">
        <v>293</v>
      </c>
      <c r="D150" s="60" t="n">
        <v>0</v>
      </c>
      <c r="E150" s="78"/>
      <c r="F150" s="60" t="n">
        <v>72721</v>
      </c>
      <c r="G150" s="78" t="n">
        <f aca="false">SUM(D150:F150)</f>
        <v>72721</v>
      </c>
      <c r="H150" s="31" t="n">
        <v>72721</v>
      </c>
      <c r="I150" s="60" t="n">
        <f aca="false">SUM(H150/G150)*100</f>
        <v>100</v>
      </c>
    </row>
    <row r="151" customFormat="false" ht="12.75" hidden="false" customHeight="false" outlineLevel="0" collapsed="false">
      <c r="A151" s="58" t="n">
        <v>282</v>
      </c>
      <c r="B151" s="0" t="n">
        <v>4350</v>
      </c>
      <c r="C151" s="59" t="s">
        <v>294</v>
      </c>
      <c r="D151" s="60" t="n">
        <v>450000</v>
      </c>
      <c r="E151" s="78"/>
      <c r="G151" s="78" t="n">
        <f aca="false">SUM(D151:E151)</f>
        <v>450000</v>
      </c>
      <c r="H151" s="60" t="n">
        <v>450000</v>
      </c>
      <c r="I151" s="60" t="n">
        <f aca="false">SUM(H151/G151)*100</f>
        <v>100</v>
      </c>
    </row>
    <row r="152" customFormat="false" ht="12.75" hidden="false" customHeight="false" outlineLevel="0" collapsed="false">
      <c r="C152" s="59" t="s">
        <v>295</v>
      </c>
      <c r="D152" s="60" t="n">
        <v>130992</v>
      </c>
      <c r="G152" s="78" t="n">
        <f aca="false">SUM(D152:E152)</f>
        <v>130992</v>
      </c>
      <c r="H152" s="60" t="n">
        <v>130992</v>
      </c>
      <c r="I152" s="60" t="n">
        <f aca="false">SUM(H152/G152)*100</f>
        <v>100</v>
      </c>
    </row>
    <row r="153" customFormat="false" ht="12.75" hidden="false" customHeight="false" outlineLevel="0" collapsed="false">
      <c r="C153" s="59" t="s">
        <v>291</v>
      </c>
      <c r="E153" s="78" t="n">
        <v>3269000</v>
      </c>
      <c r="G153" s="78" t="n">
        <f aca="false">SUM(D153:E153)</f>
        <v>3269000</v>
      </c>
      <c r="H153" s="31" t="n">
        <v>3269000</v>
      </c>
      <c r="I153" s="60" t="n">
        <f aca="false">SUM(H153/G153)*100</f>
        <v>100</v>
      </c>
    </row>
    <row r="154" customFormat="false" ht="12.75" hidden="false" customHeight="false" outlineLevel="0" collapsed="false">
      <c r="C154" s="59" t="s">
        <v>292</v>
      </c>
      <c r="E154" s="78" t="n">
        <v>407000</v>
      </c>
      <c r="G154" s="78" t="n">
        <f aca="false">SUM(D154:E154)</f>
        <v>407000</v>
      </c>
      <c r="H154" s="31" t="n">
        <v>407000</v>
      </c>
      <c r="I154" s="60" t="n">
        <f aca="false">SUM(H154/G154)*100</f>
        <v>100</v>
      </c>
    </row>
    <row r="155" customFormat="false" ht="12.75" hidden="false" customHeight="false" outlineLevel="0" collapsed="false">
      <c r="C155" s="59" t="s">
        <v>296</v>
      </c>
      <c r="E155" s="78"/>
      <c r="F155" s="60" t="n">
        <v>263635</v>
      </c>
      <c r="G155" s="78" t="n">
        <f aca="false">SUM(D155:F155)</f>
        <v>263635</v>
      </c>
      <c r="H155" s="31" t="n">
        <v>263635</v>
      </c>
      <c r="I155" s="60" t="n">
        <f aca="false">SUM(H155/G155)*100</f>
        <v>100</v>
      </c>
    </row>
    <row r="156" customFormat="false" ht="12.75" hidden="false" customHeight="false" outlineLevel="0" collapsed="false">
      <c r="C156" s="59" t="s">
        <v>297</v>
      </c>
      <c r="E156" s="78"/>
      <c r="F156" s="60" t="n">
        <v>176711.67</v>
      </c>
      <c r="G156" s="78" t="n">
        <f aca="false">SUM(D156:F156)</f>
        <v>176711.67</v>
      </c>
      <c r="H156" s="31" t="n">
        <v>176711.67</v>
      </c>
      <c r="I156" s="60" t="n">
        <f aca="false">SUM(H156/G156)*100</f>
        <v>100</v>
      </c>
    </row>
    <row r="157" customFormat="false" ht="12.75" hidden="false" customHeight="false" outlineLevel="0" collapsed="false">
      <c r="C157" s="59" t="s">
        <v>293</v>
      </c>
      <c r="D157" s="60" t="n">
        <v>0</v>
      </c>
      <c r="E157" s="78"/>
      <c r="F157" s="60" t="n">
        <v>273344</v>
      </c>
      <c r="G157" s="78" t="n">
        <f aca="false">SUM(D157:F157)</f>
        <v>273344</v>
      </c>
      <c r="H157" s="31" t="n">
        <v>273344</v>
      </c>
      <c r="I157" s="60" t="n">
        <f aca="false">SUM(H157/G157)*100</f>
        <v>100</v>
      </c>
    </row>
    <row r="158" customFormat="false" ht="12.75" hidden="false" customHeight="false" outlineLevel="0" collapsed="false">
      <c r="E158" s="78"/>
      <c r="F158" s="78"/>
      <c r="G158" s="78"/>
      <c r="H158" s="60"/>
    </row>
    <row r="159" customFormat="false" ht="12.75" hidden="false" customHeight="false" outlineLevel="0" collapsed="false">
      <c r="B159" s="41"/>
      <c r="C159" s="83" t="s">
        <v>298</v>
      </c>
      <c r="D159" s="39" t="n">
        <f aca="false">SUM(D160:D162)</f>
        <v>100000</v>
      </c>
      <c r="E159" s="77" t="n">
        <f aca="false">SUM(E160:E162)</f>
        <v>220000</v>
      </c>
      <c r="F159" s="77" t="n">
        <f aca="false">SUM(F160:F162)</f>
        <v>0</v>
      </c>
      <c r="G159" s="77" t="n">
        <f aca="false">SUM(G160:G162)</f>
        <v>320000</v>
      </c>
      <c r="H159" s="77" t="n">
        <f aca="false">SUM(H160:H162)</f>
        <v>302497.23</v>
      </c>
      <c r="I159" s="77" t="n">
        <f aca="false">SUM(H159/G159)*100</f>
        <v>94.530384375</v>
      </c>
    </row>
    <row r="160" customFormat="false" ht="12.75" hidden="false" customHeight="false" outlineLevel="0" collapsed="false">
      <c r="B160" s="41" t="n">
        <v>5213</v>
      </c>
      <c r="C160" s="41" t="s">
        <v>299</v>
      </c>
      <c r="D160" s="33" t="n">
        <v>100000</v>
      </c>
      <c r="E160" s="78" t="n">
        <v>-100000</v>
      </c>
      <c r="F160" s="78"/>
      <c r="G160" s="78" t="n">
        <f aca="false">SUM(D160:F160)</f>
        <v>0</v>
      </c>
      <c r="H160" s="60"/>
      <c r="I160" s="60" t="n">
        <v>0</v>
      </c>
    </row>
    <row r="161" customFormat="false" ht="12.75" hidden="false" customHeight="false" outlineLevel="0" collapsed="false">
      <c r="B161" s="41"/>
      <c r="C161" s="59" t="s">
        <v>300</v>
      </c>
      <c r="D161" s="33" t="n">
        <v>0</v>
      </c>
      <c r="E161" s="78" t="n">
        <v>320000</v>
      </c>
      <c r="F161" s="78"/>
      <c r="G161" s="78" t="n">
        <f aca="false">SUM(D161:F161)</f>
        <v>320000</v>
      </c>
      <c r="H161" s="60" t="n">
        <v>302497.23</v>
      </c>
      <c r="I161" s="60" t="n">
        <f aca="false">SUM(H161/G161)*100</f>
        <v>94.530384375</v>
      </c>
    </row>
    <row r="162" customFormat="false" ht="12.75" hidden="false" customHeight="false" outlineLevel="0" collapsed="false">
      <c r="E162" s="78"/>
      <c r="F162" s="78"/>
      <c r="G162" s="78"/>
      <c r="H162" s="60"/>
    </row>
    <row r="163" customFormat="false" ht="12.75" hidden="false" customHeight="false" outlineLevel="0" collapsed="false">
      <c r="C163" s="76" t="s">
        <v>301</v>
      </c>
      <c r="D163" s="77" t="n">
        <f aca="false">SUM(D164:D166)</f>
        <v>3130000</v>
      </c>
      <c r="E163" s="77" t="n">
        <f aca="false">SUM(E164:E166)</f>
        <v>500000</v>
      </c>
      <c r="F163" s="77" t="n">
        <f aca="false">SUM(F164:F166)</f>
        <v>0</v>
      </c>
      <c r="G163" s="77" t="n">
        <f aca="false">SUM(G164:G166)</f>
        <v>3630000</v>
      </c>
      <c r="H163" s="77" t="n">
        <f aca="false">SUM(H164:H166)</f>
        <v>3370440.74</v>
      </c>
      <c r="I163" s="77" t="n">
        <f aca="false">SUM(H163/G163)*100</f>
        <v>92.8496071625344</v>
      </c>
    </row>
    <row r="164" customFormat="false" ht="12.75" hidden="false" customHeight="false" outlineLevel="0" collapsed="false">
      <c r="A164" s="58" t="n">
        <v>179</v>
      </c>
      <c r="B164" s="0" t="n">
        <v>5311</v>
      </c>
      <c r="C164" s="59" t="s">
        <v>302</v>
      </c>
      <c r="D164" s="60" t="n">
        <v>2730000</v>
      </c>
      <c r="E164" s="78"/>
      <c r="F164" s="78"/>
      <c r="G164" s="78" t="n">
        <f aca="false">SUM(D164:F164)</f>
        <v>2730000</v>
      </c>
      <c r="H164" s="60" t="n">
        <v>2491199.88</v>
      </c>
      <c r="I164" s="60" t="n">
        <f aca="false">SUM(H164/G164)*100</f>
        <v>91.2527428571429</v>
      </c>
    </row>
    <row r="165" customFormat="false" ht="12.75" hidden="false" customHeight="false" outlineLevel="0" collapsed="false">
      <c r="A165" s="80" t="n">
        <v>1007</v>
      </c>
      <c r="B165" s="80" t="n">
        <v>5399</v>
      </c>
      <c r="C165" s="41" t="s">
        <v>303</v>
      </c>
      <c r="D165" s="84" t="n">
        <v>400000</v>
      </c>
      <c r="E165" s="78" t="n">
        <v>500000</v>
      </c>
      <c r="G165" s="78" t="n">
        <f aca="false">SUM(D165:F165)</f>
        <v>900000</v>
      </c>
      <c r="H165" s="60" t="n">
        <v>879240.86</v>
      </c>
      <c r="I165" s="60" t="n">
        <f aca="false">SUM(H165/G165)*100</f>
        <v>97.6934288888889</v>
      </c>
    </row>
    <row r="166" customFormat="false" ht="12.75" hidden="false" customHeight="false" outlineLevel="0" collapsed="false">
      <c r="E166" s="78"/>
      <c r="F166" s="78"/>
      <c r="G166" s="78"/>
      <c r="H166" s="60"/>
    </row>
    <row r="167" customFormat="false" ht="12.75" hidden="false" customHeight="false" outlineLevel="0" collapsed="false">
      <c r="C167" s="76" t="s">
        <v>304</v>
      </c>
      <c r="D167" s="77" t="n">
        <f aca="false">SUM(D168:D168)</f>
        <v>600000</v>
      </c>
      <c r="E167" s="77" t="n">
        <f aca="false">SUM(E168:E168)</f>
        <v>0</v>
      </c>
      <c r="F167" s="77" t="n">
        <f aca="false">SUM(F168:F168)</f>
        <v>0</v>
      </c>
      <c r="G167" s="77" t="n">
        <f aca="false">SUM(G168:G168)</f>
        <v>600000</v>
      </c>
      <c r="H167" s="77" t="n">
        <f aca="false">SUM(H168:H168)</f>
        <v>614365.4</v>
      </c>
      <c r="I167" s="77" t="n">
        <f aca="false">SUM(H167/G167)*100</f>
        <v>102.394233333333</v>
      </c>
    </row>
    <row r="168" customFormat="false" ht="12.75" hidden="false" customHeight="false" outlineLevel="0" collapsed="false">
      <c r="A168" s="58" t="n">
        <v>171</v>
      </c>
      <c r="B168" s="0" t="n">
        <v>5512</v>
      </c>
      <c r="C168" s="59" t="s">
        <v>305</v>
      </c>
      <c r="D168" s="60" t="n">
        <v>600000</v>
      </c>
      <c r="E168" s="78"/>
      <c r="F168" s="78"/>
      <c r="G168" s="78" t="n">
        <f aca="false">SUM(D168:F168)</f>
        <v>600000</v>
      </c>
      <c r="H168" s="60" t="n">
        <v>614365.4</v>
      </c>
      <c r="I168" s="60" t="n">
        <f aca="false">SUM(H168/G168)*100</f>
        <v>102.394233333333</v>
      </c>
    </row>
    <row r="169" customFormat="false" ht="12.75" hidden="false" customHeight="false" outlineLevel="0" collapsed="false">
      <c r="E169" s="78"/>
      <c r="F169" s="78"/>
      <c r="G169" s="78"/>
      <c r="H169" s="60"/>
    </row>
    <row r="170" customFormat="false" ht="12.75" hidden="false" customHeight="false" outlineLevel="0" collapsed="false">
      <c r="C170" s="76" t="s">
        <v>306</v>
      </c>
      <c r="D170" s="77" t="n">
        <f aca="false">SUM(D171:D179)</f>
        <v>25552000</v>
      </c>
      <c r="E170" s="77" t="n">
        <f aca="false">SUM(E171:E179)</f>
        <v>845316.34</v>
      </c>
      <c r="F170" s="77" t="n">
        <f aca="false">SUM(F171:F179)</f>
        <v>0</v>
      </c>
      <c r="G170" s="77" t="n">
        <f aca="false">SUM(G171:G179)</f>
        <v>26397316.34</v>
      </c>
      <c r="H170" s="77" t="n">
        <f aca="false">SUM(H171:H180)</f>
        <v>24368377.31</v>
      </c>
      <c r="I170" s="77" t="n">
        <f aca="false">SUM(H170/G170)*100</f>
        <v>92.3138435594472</v>
      </c>
    </row>
    <row r="171" customFormat="false" ht="12.75" hidden="false" customHeight="false" outlineLevel="0" collapsed="false">
      <c r="B171" s="0" t="n">
        <v>6115</v>
      </c>
      <c r="C171" s="59" t="s">
        <v>307</v>
      </c>
      <c r="D171" s="60" t="n">
        <v>300000</v>
      </c>
      <c r="E171" s="60" t="n">
        <v>20316.34</v>
      </c>
      <c r="G171" s="60" t="n">
        <f aca="false">SUM(D171:F171)</f>
        <v>320316.34</v>
      </c>
      <c r="H171" s="60" t="n">
        <v>320316.34</v>
      </c>
      <c r="I171" s="60" t="n">
        <f aca="false">SUM(H171/G171)*100</f>
        <v>100</v>
      </c>
    </row>
    <row r="172" customFormat="false" ht="12.75" hidden="false" customHeight="false" outlineLevel="0" collapsed="false">
      <c r="A172" s="58" t="n">
        <v>175</v>
      </c>
      <c r="B172" s="0" t="n">
        <v>6112</v>
      </c>
      <c r="C172" s="59" t="s">
        <v>308</v>
      </c>
      <c r="D172" s="60" t="n">
        <v>3779000</v>
      </c>
      <c r="E172" s="78"/>
      <c r="F172" s="78"/>
      <c r="G172" s="78" t="n">
        <f aca="false">SUM(D172:F172)</f>
        <v>3779000</v>
      </c>
      <c r="H172" s="60" t="n">
        <v>3622209</v>
      </c>
      <c r="I172" s="60" t="n">
        <f aca="false">SUM(H172/G172)*100</f>
        <v>95.8509923260122</v>
      </c>
      <c r="J172" s="0"/>
    </row>
    <row r="173" customFormat="false" ht="12.75" hidden="false" customHeight="false" outlineLevel="0" collapsed="false">
      <c r="A173" s="58" t="n">
        <v>175</v>
      </c>
      <c r="B173" s="0" t="n">
        <v>6171</v>
      </c>
      <c r="C173" s="59" t="s">
        <v>309</v>
      </c>
      <c r="D173" s="60" t="n">
        <v>18723000</v>
      </c>
      <c r="E173" s="78" t="n">
        <v>500000</v>
      </c>
      <c r="F173" s="78"/>
      <c r="G173" s="78" t="n">
        <f aca="false">SUM(D173:F173)</f>
        <v>19223000</v>
      </c>
      <c r="H173" s="60" t="n">
        <v>17420544.44</v>
      </c>
      <c r="I173" s="60" t="n">
        <f aca="false">SUM(H173/G173)*100</f>
        <v>90.6234429589554</v>
      </c>
    </row>
    <row r="174" customFormat="false" ht="12.75" hidden="false" customHeight="false" outlineLevel="0" collapsed="false">
      <c r="A174" s="58" t="n">
        <v>172</v>
      </c>
      <c r="B174" s="0" t="n">
        <v>6171</v>
      </c>
      <c r="C174" s="59" t="s">
        <v>310</v>
      </c>
      <c r="D174" s="60" t="n">
        <v>50000</v>
      </c>
      <c r="E174" s="78" t="n">
        <v>65000</v>
      </c>
      <c r="F174" s="78"/>
      <c r="G174" s="78" t="n">
        <f aca="false">SUM(D174:F174)</f>
        <v>115000</v>
      </c>
      <c r="H174" s="60" t="n">
        <v>100162</v>
      </c>
      <c r="I174" s="60" t="n">
        <f aca="false">SUM(H174/G174)*100</f>
        <v>87.0973913043478</v>
      </c>
      <c r="J174" s="0"/>
    </row>
    <row r="175" customFormat="false" ht="12.75" hidden="false" customHeight="false" outlineLevel="0" collapsed="false">
      <c r="A175" s="58" t="n">
        <v>107</v>
      </c>
      <c r="B175" s="0" t="n">
        <v>6171</v>
      </c>
      <c r="C175" s="59" t="s">
        <v>311</v>
      </c>
      <c r="D175" s="60" t="n">
        <v>450000</v>
      </c>
      <c r="E175" s="78"/>
      <c r="F175" s="78"/>
      <c r="G175" s="78" t="n">
        <f aca="false">SUM(D175:F175)</f>
        <v>450000</v>
      </c>
      <c r="H175" s="60" t="n">
        <v>440570</v>
      </c>
      <c r="I175" s="60" t="n">
        <f aca="false">SUM(H175/G175)*100</f>
        <v>97.9044444444445</v>
      </c>
      <c r="J175" s="0"/>
    </row>
    <row r="176" customFormat="false" ht="12.75" hidden="false" customHeight="false" outlineLevel="0" collapsed="false">
      <c r="A176" s="58" t="n">
        <v>173</v>
      </c>
      <c r="B176" s="0" t="n">
        <v>6171</v>
      </c>
      <c r="C176" s="59" t="s">
        <v>312</v>
      </c>
      <c r="D176" s="60" t="n">
        <v>1500000</v>
      </c>
      <c r="E176" s="78"/>
      <c r="F176" s="78"/>
      <c r="G176" s="78" t="n">
        <f aca="false">SUM(D176:F176)</f>
        <v>1500000</v>
      </c>
      <c r="H176" s="60" t="n">
        <v>1504053.76</v>
      </c>
      <c r="I176" s="60" t="n">
        <f aca="false">SUM(H176/G176)*100</f>
        <v>100.270250666667</v>
      </c>
    </row>
    <row r="177" customFormat="false" ht="12.75" hidden="false" customHeight="false" outlineLevel="0" collapsed="false">
      <c r="A177" s="58" t="n">
        <v>176</v>
      </c>
      <c r="B177" s="0" t="n">
        <v>6171</v>
      </c>
      <c r="C177" s="59" t="s">
        <v>313</v>
      </c>
      <c r="D177" s="60" t="n">
        <v>250000</v>
      </c>
      <c r="E177" s="78" t="n">
        <v>100000</v>
      </c>
      <c r="F177" s="78"/>
      <c r="G177" s="78" t="n">
        <f aca="false">SUM(D177:F177)</f>
        <v>350000</v>
      </c>
      <c r="H177" s="60" t="n">
        <v>371439.76</v>
      </c>
      <c r="I177" s="60" t="n">
        <f aca="false">SUM(H177/G177)*100</f>
        <v>106.125645714286</v>
      </c>
      <c r="J177" s="0"/>
    </row>
    <row r="178" customFormat="false" ht="12.75" hidden="false" customHeight="false" outlineLevel="0" collapsed="false">
      <c r="A178" s="58" t="n">
        <v>177</v>
      </c>
      <c r="B178" s="0" t="n">
        <v>6171</v>
      </c>
      <c r="C178" s="59" t="s">
        <v>314</v>
      </c>
      <c r="D178" s="60" t="n">
        <v>250000</v>
      </c>
      <c r="E178" s="78"/>
      <c r="F178" s="78"/>
      <c r="G178" s="78" t="n">
        <f aca="false">SUM(D178:F178)</f>
        <v>250000</v>
      </c>
      <c r="H178" s="60" t="n">
        <v>211259.51</v>
      </c>
      <c r="I178" s="60" t="n">
        <f aca="false">SUM(H178/G178)*100</f>
        <v>84.503804</v>
      </c>
      <c r="J178" s="0"/>
    </row>
    <row r="179" customFormat="false" ht="12.75" hidden="false" customHeight="false" outlineLevel="0" collapsed="false">
      <c r="A179" s="58" t="n">
        <v>178</v>
      </c>
      <c r="B179" s="0" t="n">
        <v>6171</v>
      </c>
      <c r="C179" s="59" t="s">
        <v>315</v>
      </c>
      <c r="D179" s="60" t="n">
        <v>250000</v>
      </c>
      <c r="E179" s="78" t="n">
        <v>160000</v>
      </c>
      <c r="F179" s="78"/>
      <c r="G179" s="78" t="n">
        <f aca="false">SUM(D179:F179)</f>
        <v>410000</v>
      </c>
      <c r="H179" s="60" t="n">
        <v>377822.5</v>
      </c>
      <c r="I179" s="60" t="n">
        <f aca="false">SUM(H179/G179)*100</f>
        <v>92.1518292682927</v>
      </c>
      <c r="J179" s="0"/>
    </row>
    <row r="180" customFormat="false" ht="12.75" hidden="false" customHeight="false" outlineLevel="0" collapsed="false">
      <c r="E180" s="78"/>
      <c r="F180" s="78"/>
      <c r="G180" s="78"/>
      <c r="H180" s="60"/>
    </row>
    <row r="181" customFormat="false" ht="12.75" hidden="false" customHeight="false" outlineLevel="0" collapsed="false">
      <c r="C181" s="76" t="s">
        <v>316</v>
      </c>
      <c r="D181" s="77" t="n">
        <f aca="false">SUM(D183:D188)</f>
        <v>10085000</v>
      </c>
      <c r="E181" s="77" t="n">
        <f aca="false">SUM(E183:E188)</f>
        <v>3378289</v>
      </c>
      <c r="F181" s="77" t="n">
        <f aca="false">SUM(F182:F188)</f>
        <v>0</v>
      </c>
      <c r="G181" s="77" t="n">
        <f aca="false">SUM(G182:G188)</f>
        <v>13463289</v>
      </c>
      <c r="H181" s="77" t="n">
        <f aca="false">SUM(H182:H189)</f>
        <v>10305754.17</v>
      </c>
      <c r="I181" s="77" t="n">
        <f aca="false">SUM(H181/G181)*100</f>
        <v>76.5470767952764</v>
      </c>
    </row>
    <row r="182" customFormat="false" ht="12.75" hidden="false" customHeight="false" outlineLevel="0" collapsed="false">
      <c r="C182" s="59" t="s">
        <v>317</v>
      </c>
      <c r="E182" s="78"/>
      <c r="F182" s="78"/>
      <c r="G182" s="78"/>
      <c r="H182" s="60"/>
    </row>
    <row r="183" customFormat="false" ht="12.75" hidden="false" customHeight="false" outlineLevel="0" collapsed="false">
      <c r="A183" s="58" t="n">
        <v>0</v>
      </c>
      <c r="B183" s="0" t="n">
        <v>6310</v>
      </c>
      <c r="C183" s="59" t="s">
        <v>318</v>
      </c>
      <c r="D183" s="60" t="n">
        <v>100000</v>
      </c>
      <c r="E183" s="78"/>
      <c r="F183" s="78"/>
      <c r="G183" s="78" t="n">
        <f aca="false">SUM(D183:F183)</f>
        <v>100000</v>
      </c>
      <c r="H183" s="60" t="n">
        <v>56256.17</v>
      </c>
      <c r="I183" s="60" t="n">
        <f aca="false">SUM(H183/G183)*100</f>
        <v>56.25617</v>
      </c>
      <c r="K183" s="0"/>
    </row>
    <row r="184" customFormat="false" ht="12.75" hidden="false" customHeight="false" outlineLevel="0" collapsed="false">
      <c r="A184" s="58" t="n">
        <v>0</v>
      </c>
      <c r="B184" s="0" t="n">
        <v>6320</v>
      </c>
      <c r="C184" s="59" t="s">
        <v>319</v>
      </c>
      <c r="D184" s="60" t="n">
        <v>370000</v>
      </c>
      <c r="E184" s="78" t="n">
        <v>30000</v>
      </c>
      <c r="F184" s="78"/>
      <c r="G184" s="78" t="n">
        <f aca="false">SUM(D184:F184)</f>
        <v>400000</v>
      </c>
      <c r="H184" s="60" t="n">
        <v>398300</v>
      </c>
      <c r="I184" s="60" t="n">
        <f aca="false">SUM(H184/G184)*100</f>
        <v>99.575</v>
      </c>
      <c r="J184" s="0"/>
    </row>
    <row r="185" customFormat="false" ht="12.75" hidden="false" customHeight="false" outlineLevel="0" collapsed="false">
      <c r="A185" s="58" t="n">
        <v>0</v>
      </c>
      <c r="B185" s="0" t="n">
        <v>6399</v>
      </c>
      <c r="C185" s="59" t="s">
        <v>320</v>
      </c>
      <c r="D185" s="60" t="n">
        <v>15000</v>
      </c>
      <c r="E185" s="78"/>
      <c r="F185" s="78"/>
      <c r="G185" s="78" t="n">
        <f aca="false">SUM(D185:F185)</f>
        <v>15000</v>
      </c>
      <c r="H185" s="60" t="n">
        <v>10668</v>
      </c>
      <c r="I185" s="60" t="n">
        <f aca="false">SUM(H185/G185)*100</f>
        <v>71.12</v>
      </c>
      <c r="J185" s="0"/>
    </row>
    <row r="186" customFormat="false" ht="13.5" hidden="false" customHeight="true" outlineLevel="0" collapsed="false">
      <c r="C186" s="59" t="s">
        <v>321</v>
      </c>
      <c r="D186" s="60" t="n">
        <v>6600000</v>
      </c>
      <c r="E186" s="78" t="n">
        <v>3348289</v>
      </c>
      <c r="F186" s="78"/>
      <c r="G186" s="78" t="n">
        <f aca="false">SUM(D186:F186)</f>
        <v>9948289</v>
      </c>
      <c r="H186" s="60" t="n">
        <v>9948289</v>
      </c>
      <c r="I186" s="60" t="n">
        <f aca="false">SUM(H186/G186)*100</f>
        <v>100</v>
      </c>
      <c r="J186" s="0"/>
    </row>
    <row r="187" customFormat="false" ht="13.5" hidden="false" customHeight="true" outlineLevel="0" collapsed="false">
      <c r="A187" s="58" t="n">
        <v>343</v>
      </c>
      <c r="B187" s="0" t="n">
        <v>6399</v>
      </c>
      <c r="C187" s="59" t="s">
        <v>322</v>
      </c>
      <c r="D187" s="60" t="n">
        <v>3000000</v>
      </c>
      <c r="E187" s="78"/>
      <c r="F187" s="78"/>
      <c r="G187" s="78" t="n">
        <f aca="false">SUM(D187:F187)</f>
        <v>3000000</v>
      </c>
      <c r="H187" s="60" t="n">
        <v>-107759</v>
      </c>
      <c r="I187" s="60" t="n">
        <f aca="false">SUM(H187/G187)*100</f>
        <v>-3.59196666666667</v>
      </c>
      <c r="J187" s="0"/>
    </row>
    <row r="188" customFormat="false" ht="13.5" hidden="false" customHeight="true" outlineLevel="0" collapsed="false">
      <c r="A188" s="58" t="n">
        <v>99</v>
      </c>
      <c r="B188" s="0" t="n">
        <v>6399</v>
      </c>
      <c r="C188" s="59" t="s">
        <v>323</v>
      </c>
      <c r="E188" s="78"/>
      <c r="F188" s="78"/>
      <c r="G188" s="78"/>
      <c r="H188" s="60" t="n">
        <v>0</v>
      </c>
      <c r="K188" s="0"/>
    </row>
    <row r="189" customFormat="false" ht="12.75" hidden="false" customHeight="false" outlineLevel="0" collapsed="false">
      <c r="E189" s="78"/>
      <c r="F189" s="78"/>
      <c r="G189" s="78"/>
      <c r="H189" s="60"/>
    </row>
    <row r="190" s="83" customFormat="true" ht="12.75" hidden="false" customHeight="false" outlineLevel="0" collapsed="false">
      <c r="A190" s="85"/>
      <c r="C190" s="76" t="s">
        <v>324</v>
      </c>
      <c r="D190" s="77" t="n">
        <f aca="false">SUM(D191:D193)</f>
        <v>400000</v>
      </c>
      <c r="E190" s="77" t="n">
        <f aca="false">SUM(E191:E193)</f>
        <v>28924</v>
      </c>
      <c r="F190" s="77" t="n">
        <f aca="false">SUM(F191:F193)</f>
        <v>0</v>
      </c>
      <c r="G190" s="77" t="n">
        <f aca="false">SUM(G191:G193)</f>
        <v>428924</v>
      </c>
      <c r="H190" s="77" t="n">
        <f aca="false">SUM(H191:H193)</f>
        <v>428924</v>
      </c>
      <c r="I190" s="77" t="n">
        <f aca="false">SUM(H190/G190)*100</f>
        <v>100</v>
      </c>
    </row>
    <row r="191" s="83" customFormat="true" ht="12.75" hidden="false" customHeight="false" outlineLevel="0" collapsed="false">
      <c r="A191" s="58" t="n">
        <v>0</v>
      </c>
      <c r="B191" s="41" t="n">
        <v>6402</v>
      </c>
      <c r="C191" s="59" t="s">
        <v>325</v>
      </c>
      <c r="D191" s="60" t="n">
        <v>0</v>
      </c>
      <c r="E191" s="60" t="n">
        <v>7924</v>
      </c>
      <c r="F191" s="60"/>
      <c r="G191" s="60" t="n">
        <f aca="false">SUM(D191:F191)</f>
        <v>7924</v>
      </c>
      <c r="H191" s="60" t="n">
        <v>7924</v>
      </c>
      <c r="I191" s="60" t="n">
        <f aca="false">SUM(H191/G191)*100</f>
        <v>100</v>
      </c>
    </row>
    <row r="192" s="83" customFormat="true" ht="12.75" hidden="false" customHeight="false" outlineLevel="0" collapsed="false">
      <c r="A192" s="85"/>
      <c r="C192" s="76"/>
      <c r="D192" s="77"/>
      <c r="E192" s="77"/>
      <c r="F192" s="77"/>
      <c r="G192" s="77"/>
      <c r="H192" s="77"/>
      <c r="I192" s="77"/>
    </row>
    <row r="193" s="41" customFormat="true" ht="12.75" hidden="false" customHeight="false" outlineLevel="0" collapsed="false">
      <c r="A193" s="58" t="n">
        <v>0</v>
      </c>
      <c r="B193" s="41" t="n">
        <v>6409</v>
      </c>
      <c r="C193" s="59" t="s">
        <v>326</v>
      </c>
      <c r="D193" s="60" t="n">
        <v>400000</v>
      </c>
      <c r="E193" s="60" t="n">
        <v>21000</v>
      </c>
      <c r="F193" s="60"/>
      <c r="G193" s="60" t="n">
        <f aca="false">SUM(D193:F193)</f>
        <v>421000</v>
      </c>
      <c r="H193" s="60" t="n">
        <f aca="false">SUM(H194:H203)</f>
        <v>421000</v>
      </c>
      <c r="I193" s="60" t="n">
        <f aca="false">SUM(H193/G193)*100</f>
        <v>100</v>
      </c>
    </row>
    <row r="194" customFormat="false" ht="12.75" hidden="false" customHeight="false" outlineLevel="0" collapsed="false">
      <c r="C194" s="59" t="s">
        <v>327</v>
      </c>
      <c r="E194" s="78"/>
      <c r="F194" s="78"/>
      <c r="G194" s="78"/>
      <c r="H194" s="60"/>
    </row>
    <row r="195" customFormat="false" ht="12.75" hidden="false" customHeight="false" outlineLevel="0" collapsed="false">
      <c r="C195" s="59" t="s">
        <v>328</v>
      </c>
      <c r="E195" s="78"/>
      <c r="F195" s="78"/>
      <c r="G195" s="78"/>
      <c r="H195" s="60" t="n">
        <v>70000</v>
      </c>
    </row>
    <row r="196" customFormat="false" ht="12.75" hidden="false" customHeight="false" outlineLevel="0" collapsed="false">
      <c r="C196" s="59" t="s">
        <v>329</v>
      </c>
      <c r="E196" s="78"/>
      <c r="F196" s="78"/>
      <c r="G196" s="78"/>
      <c r="H196" s="60"/>
    </row>
    <row r="197" customFormat="false" ht="12.75" hidden="false" customHeight="false" outlineLevel="0" collapsed="false">
      <c r="C197" s="59" t="s">
        <v>330</v>
      </c>
      <c r="E197" s="78"/>
      <c r="F197" s="78"/>
      <c r="G197" s="78"/>
      <c r="H197" s="60" t="n">
        <v>10000</v>
      </c>
    </row>
    <row r="198" customFormat="false" ht="12.75" hidden="false" customHeight="false" outlineLevel="0" collapsed="false">
      <c r="C198" s="59" t="s">
        <v>331</v>
      </c>
      <c r="E198" s="78"/>
      <c r="F198" s="78"/>
      <c r="G198" s="78"/>
      <c r="H198" s="60" t="n">
        <v>25000</v>
      </c>
    </row>
    <row r="199" customFormat="false" ht="12.75" hidden="false" customHeight="false" outlineLevel="0" collapsed="false">
      <c r="C199" s="59" t="s">
        <v>332</v>
      </c>
      <c r="E199" s="78"/>
      <c r="F199" s="78"/>
      <c r="G199" s="78"/>
      <c r="H199" s="60" t="n">
        <v>241000</v>
      </c>
    </row>
    <row r="200" customFormat="false" ht="12.75" hidden="false" customHeight="false" outlineLevel="0" collapsed="false">
      <c r="C200" s="59" t="s">
        <v>333</v>
      </c>
      <c r="E200" s="78"/>
      <c r="F200" s="78"/>
      <c r="G200" s="78"/>
      <c r="H200" s="60" t="n">
        <v>20000</v>
      </c>
    </row>
    <row r="201" customFormat="false" ht="12.75" hidden="false" customHeight="false" outlineLevel="0" collapsed="false">
      <c r="C201" s="59" t="s">
        <v>334</v>
      </c>
      <c r="E201" s="78"/>
      <c r="F201" s="78"/>
      <c r="G201" s="78"/>
      <c r="H201" s="60" t="n">
        <v>40000</v>
      </c>
    </row>
    <row r="202" customFormat="false" ht="12.75" hidden="false" customHeight="false" outlineLevel="0" collapsed="false">
      <c r="C202" s="59" t="s">
        <v>335</v>
      </c>
      <c r="E202" s="78"/>
      <c r="F202" s="78"/>
      <c r="G202" s="78"/>
      <c r="H202" s="60" t="n">
        <v>15000</v>
      </c>
    </row>
    <row r="203" customFormat="false" ht="12.75" hidden="false" customHeight="false" outlineLevel="0" collapsed="false">
      <c r="E203" s="78"/>
      <c r="F203" s="78"/>
      <c r="G203" s="78"/>
      <c r="H203" s="60"/>
    </row>
    <row r="204" customFormat="false" ht="12.75" hidden="false" customHeight="false" outlineLevel="0" collapsed="false">
      <c r="A204" s="58" t="n">
        <v>59</v>
      </c>
      <c r="B204" s="0" t="n">
        <v>6409</v>
      </c>
      <c r="C204" s="59" t="s">
        <v>336</v>
      </c>
      <c r="D204" s="77" t="n">
        <v>1164310.7</v>
      </c>
      <c r="E204" s="60" t="n">
        <v>7295314.64</v>
      </c>
      <c r="F204" s="60" t="n">
        <v>-4146550</v>
      </c>
      <c r="G204" s="77" t="n">
        <f aca="false">SUM(D204:F204)</f>
        <v>4313075.34</v>
      </c>
      <c r="H204" s="86"/>
      <c r="I204" s="86"/>
    </row>
    <row r="205" customFormat="false" ht="12.75" hidden="false" customHeight="false" outlineLevel="0" collapsed="false">
      <c r="E205" s="78"/>
      <c r="F205" s="78"/>
      <c r="G205" s="78"/>
      <c r="H205" s="60"/>
      <c r="I205" s="77"/>
    </row>
    <row r="206" customFormat="false" ht="12.75" hidden="false" customHeight="false" outlineLevel="0" collapsed="false">
      <c r="C206" s="76" t="s">
        <v>337</v>
      </c>
      <c r="D206" s="77" t="n">
        <f aca="false">SUM(D207:D210)</f>
        <v>2560000</v>
      </c>
      <c r="E206" s="77" t="n">
        <f aca="false">SUM(E207:E211)</f>
        <v>429600</v>
      </c>
      <c r="F206" s="77" t="n">
        <f aca="false">SUM(F207:F211)</f>
        <v>0</v>
      </c>
      <c r="G206" s="77" t="n">
        <f aca="false">SUM(G207:G211)</f>
        <v>2989600</v>
      </c>
      <c r="H206" s="77" t="n">
        <f aca="false">SUM(H207:H210)</f>
        <v>2146590</v>
      </c>
      <c r="I206" s="77" t="n">
        <f aca="false">SUM(H206/G206)*100</f>
        <v>71.801913299438</v>
      </c>
    </row>
    <row r="207" customFormat="false" ht="12.75" hidden="false" customHeight="false" outlineLevel="0" collapsed="false">
      <c r="A207" s="87" t="n">
        <v>201424</v>
      </c>
      <c r="B207" s="41" t="n">
        <v>3639</v>
      </c>
      <c r="C207" s="59" t="s">
        <v>338</v>
      </c>
      <c r="D207" s="33" t="n">
        <v>680000</v>
      </c>
      <c r="E207" s="78"/>
      <c r="F207" s="78"/>
      <c r="G207" s="78" t="n">
        <f aca="false">SUM(D207:F207)</f>
        <v>680000</v>
      </c>
      <c r="H207" s="60" t="n">
        <v>519805.38</v>
      </c>
      <c r="I207" s="60" t="n">
        <f aca="false">SUM(H207/G207)*100</f>
        <v>76.4419676470588</v>
      </c>
      <c r="K207" s="0"/>
    </row>
    <row r="208" customFormat="false" ht="12.75" hidden="false" customHeight="false" outlineLevel="0" collapsed="false">
      <c r="A208" s="87" t="n">
        <v>2201518</v>
      </c>
      <c r="B208" s="41" t="n">
        <v>3613</v>
      </c>
      <c r="C208" s="59" t="s">
        <v>339</v>
      </c>
      <c r="D208" s="33" t="n">
        <v>200000</v>
      </c>
      <c r="E208" s="78"/>
      <c r="F208" s="78"/>
      <c r="G208" s="78" t="n">
        <f aca="false">SUM(D208:F208)</f>
        <v>200000</v>
      </c>
      <c r="H208" s="60" t="n">
        <v>162585.25</v>
      </c>
      <c r="I208" s="60" t="n">
        <f aca="false">SUM(H208/G208)*100</f>
        <v>81.292625</v>
      </c>
      <c r="K208" s="0"/>
    </row>
    <row r="209" customFormat="false" ht="12.75" hidden="false" customHeight="false" outlineLevel="0" collapsed="false">
      <c r="A209" s="87" t="n">
        <v>2201519</v>
      </c>
      <c r="B209" s="41" t="n">
        <v>3113</v>
      </c>
      <c r="C209" s="59" t="s">
        <v>340</v>
      </c>
      <c r="D209" s="33" t="n">
        <v>1300000</v>
      </c>
      <c r="E209" s="78" t="n">
        <v>429600</v>
      </c>
      <c r="F209" s="78"/>
      <c r="G209" s="78" t="n">
        <f aca="false">SUM(D209:F209)</f>
        <v>1729600</v>
      </c>
      <c r="H209" s="60" t="n">
        <v>1154501.78</v>
      </c>
      <c r="I209" s="60" t="n">
        <f aca="false">SUM(H209/G209)*100</f>
        <v>66.7496403792785</v>
      </c>
      <c r="K209" s="0"/>
    </row>
    <row r="210" customFormat="false" ht="12.75" hidden="false" customHeight="false" outlineLevel="0" collapsed="false">
      <c r="A210" s="87" t="n">
        <v>201715</v>
      </c>
      <c r="B210" s="41" t="n">
        <v>3639</v>
      </c>
      <c r="C210" s="59" t="s">
        <v>341</v>
      </c>
      <c r="D210" s="33" t="n">
        <v>380000</v>
      </c>
      <c r="E210" s="78"/>
      <c r="F210" s="78"/>
      <c r="G210" s="78" t="n">
        <f aca="false">SUM(D210:F210)</f>
        <v>380000</v>
      </c>
      <c r="H210" s="60" t="n">
        <v>309697.59</v>
      </c>
      <c r="I210" s="60" t="n">
        <f aca="false">SUM(H210/G210)*100</f>
        <v>81.4993657894737</v>
      </c>
      <c r="K210" s="0"/>
    </row>
    <row r="211" customFormat="false" ht="12.75" hidden="false" customHeight="false" outlineLevel="0" collapsed="false">
      <c r="D211" s="78"/>
      <c r="E211" s="78"/>
      <c r="F211" s="78"/>
      <c r="G211" s="78"/>
      <c r="H211" s="60"/>
    </row>
    <row r="212" customFormat="false" ht="12.75" hidden="false" customHeight="false" outlineLevel="0" collapsed="false">
      <c r="A212" s="88"/>
      <c r="B212" s="89"/>
      <c r="C212" s="90" t="s">
        <v>342</v>
      </c>
      <c r="D212" s="91" t="n">
        <f aca="false">D214+D215+D217+D229+D242+D246+D257+D263+D274</f>
        <v>41554008.8</v>
      </c>
      <c r="E212" s="91" t="n">
        <f aca="false">E214+E215+E217+E229+E242+E246+E257+E263+E274</f>
        <v>5495328.79</v>
      </c>
      <c r="F212" s="91" t="n">
        <f aca="false">F214+F215+F217+F229+F242+F246+F257+F263+F274</f>
        <v>-16150622</v>
      </c>
      <c r="G212" s="91" t="n">
        <f aca="false">G214+G215+G217+G229+G242+G246+G257+G263+G274</f>
        <v>30898715.59</v>
      </c>
      <c r="H212" s="91" t="n">
        <f aca="false">H214+H215+H217+H229+H242+H246+H257+H263+H274</f>
        <v>21993726.87</v>
      </c>
      <c r="I212" s="91" t="n">
        <f aca="false">SUM(H212/G212)*100</f>
        <v>71.1800683298241</v>
      </c>
    </row>
    <row r="213" customFormat="false" ht="12.75" hidden="false" customHeight="false" outlineLevel="0" collapsed="false">
      <c r="A213" s="92"/>
      <c r="B213" s="93"/>
      <c r="C213" s="94"/>
      <c r="D213" s="95"/>
      <c r="E213" s="95"/>
      <c r="F213" s="95"/>
      <c r="G213" s="95"/>
      <c r="H213" s="95"/>
      <c r="I213" s="95"/>
    </row>
    <row r="214" customFormat="false" ht="12.75" hidden="false" customHeight="false" outlineLevel="0" collapsed="false">
      <c r="A214" s="41" t="n">
        <v>347</v>
      </c>
      <c r="B214" s="41"/>
      <c r="C214" s="59" t="s">
        <v>343</v>
      </c>
      <c r="D214" s="84" t="n">
        <v>100000</v>
      </c>
      <c r="E214" s="95"/>
      <c r="F214" s="84"/>
      <c r="G214" s="84" t="n">
        <f aca="false">SUM(D214:F214)</f>
        <v>100000</v>
      </c>
      <c r="H214" s="84" t="n">
        <v>87876.25</v>
      </c>
      <c r="I214" s="60" t="n">
        <f aca="false">SUM(H214/G214)*100</f>
        <v>87.87625</v>
      </c>
    </row>
    <row r="215" customFormat="false" ht="12.75" hidden="false" customHeight="false" outlineLevel="0" collapsed="false">
      <c r="A215" s="41" t="n">
        <v>1236</v>
      </c>
      <c r="B215" s="41"/>
      <c r="C215" s="59" t="s">
        <v>344</v>
      </c>
      <c r="D215" s="84" t="n">
        <v>2000000</v>
      </c>
      <c r="E215" s="84"/>
      <c r="F215" s="84" t="n">
        <v>-500000</v>
      </c>
      <c r="G215" s="84" t="n">
        <f aca="false">SUM(D215:F215)</f>
        <v>1500000</v>
      </c>
      <c r="H215" s="84" t="n">
        <v>230130</v>
      </c>
      <c r="I215" s="60" t="n">
        <f aca="false">SUM(H215/G215)*100</f>
        <v>15.342</v>
      </c>
    </row>
    <row r="216" customFormat="false" ht="12.75" hidden="false" customHeight="false" outlineLevel="0" collapsed="false">
      <c r="A216" s="41"/>
      <c r="B216" s="41"/>
      <c r="C216" s="41"/>
      <c r="D216" s="84"/>
      <c r="E216" s="84"/>
      <c r="F216" s="84"/>
      <c r="G216" s="84"/>
      <c r="H216" s="84"/>
    </row>
    <row r="217" customFormat="false" ht="12.75" hidden="false" customHeight="false" outlineLevel="0" collapsed="false">
      <c r="A217" s="80"/>
      <c r="B217" s="41"/>
      <c r="C217" s="96" t="s">
        <v>345</v>
      </c>
      <c r="D217" s="39" t="n">
        <f aca="false">SUM(D218:D228)</f>
        <v>4714008.8</v>
      </c>
      <c r="E217" s="39" t="n">
        <f aca="false">SUM(E218:E228)</f>
        <v>2922328.79</v>
      </c>
      <c r="F217" s="39" t="n">
        <f aca="false">SUM(F218:F228)</f>
        <v>0</v>
      </c>
      <c r="G217" s="39" t="n">
        <f aca="false">SUM(G218:G228)</f>
        <v>7636337.59</v>
      </c>
      <c r="H217" s="39" t="n">
        <f aca="false">SUM(H218:H228)</f>
        <v>4096108.71</v>
      </c>
      <c r="I217" s="77" t="n">
        <f aca="false">SUM(H217/G217)*100</f>
        <v>53.6397017775114</v>
      </c>
    </row>
    <row r="218" customFormat="false" ht="12.75" hidden="false" customHeight="false" outlineLevel="0" collapsed="false">
      <c r="A218" s="80" t="s">
        <v>346</v>
      </c>
      <c r="B218" s="96"/>
      <c r="C218" s="41"/>
      <c r="D218" s="39"/>
      <c r="E218" s="84"/>
      <c r="F218" s="84"/>
      <c r="G218" s="84"/>
      <c r="H218" s="84"/>
    </row>
    <row r="219" customFormat="false" ht="12.75" hidden="false" customHeight="false" outlineLevel="0" collapsed="false">
      <c r="A219" s="80" t="n">
        <v>301</v>
      </c>
      <c r="B219" s="80"/>
      <c r="C219" s="41" t="s">
        <v>347</v>
      </c>
      <c r="D219" s="33" t="n">
        <v>355620.05</v>
      </c>
      <c r="E219" s="60" t="n">
        <v>618269.6</v>
      </c>
      <c r="G219" s="84" t="n">
        <f aca="false">SUM(D219:F219)</f>
        <v>973889.65</v>
      </c>
      <c r="H219" s="84" t="n">
        <v>381418.98</v>
      </c>
      <c r="I219" s="60" t="n">
        <f aca="false">SUM(H219/G219)*100</f>
        <v>39.1644967168508</v>
      </c>
    </row>
    <row r="220" customFormat="false" ht="12.75" hidden="false" customHeight="false" outlineLevel="0" collapsed="false">
      <c r="A220" s="80" t="n">
        <v>302</v>
      </c>
      <c r="B220" s="80"/>
      <c r="C220" s="41" t="s">
        <v>348</v>
      </c>
      <c r="D220" s="33" t="n">
        <v>1142011.46</v>
      </c>
      <c r="E220" s="60" t="n">
        <v>1105999.35</v>
      </c>
      <c r="G220" s="84" t="n">
        <f aca="false">SUM(D220:F220)</f>
        <v>2248010.81</v>
      </c>
      <c r="H220" s="84" t="n">
        <v>1408784.91</v>
      </c>
      <c r="I220" s="60" t="n">
        <f aca="false">SUM(H220/G220)*100</f>
        <v>62.6680665294488</v>
      </c>
    </row>
    <row r="221" customFormat="false" ht="12.75" hidden="false" customHeight="false" outlineLevel="0" collapsed="false">
      <c r="A221" s="80" t="n">
        <v>303</v>
      </c>
      <c r="B221" s="80"/>
      <c r="C221" s="41" t="s">
        <v>349</v>
      </c>
      <c r="D221" s="33" t="n">
        <v>436615.38</v>
      </c>
      <c r="E221" s="60" t="n">
        <v>522677.18</v>
      </c>
      <c r="G221" s="84" t="n">
        <f aca="false">SUM(D221:F221)</f>
        <v>959292.56</v>
      </c>
      <c r="H221" s="84" t="n">
        <v>876474.6</v>
      </c>
      <c r="I221" s="60" t="n">
        <f aca="false">SUM(H221/G221)*100</f>
        <v>91.3667671935244</v>
      </c>
    </row>
    <row r="222" customFormat="false" ht="12.75" hidden="false" customHeight="false" outlineLevel="0" collapsed="false">
      <c r="A222" s="80" t="n">
        <v>309</v>
      </c>
      <c r="B222" s="80"/>
      <c r="C222" s="41" t="s">
        <v>350</v>
      </c>
      <c r="D222" s="33" t="n">
        <v>955185.48</v>
      </c>
      <c r="E222" s="60" t="n">
        <v>-415500</v>
      </c>
      <c r="G222" s="84" t="n">
        <f aca="false">SUM(D222:F222)</f>
        <v>539685.48</v>
      </c>
      <c r="H222" s="84" t="n">
        <v>961347.59</v>
      </c>
      <c r="I222" s="60" t="n">
        <f aca="false">SUM(H222/G222)*100</f>
        <v>178.131082941123</v>
      </c>
    </row>
    <row r="223" customFormat="false" ht="12.75" hidden="false" customHeight="false" outlineLevel="0" collapsed="false">
      <c r="A223" s="80" t="n">
        <v>310</v>
      </c>
      <c r="B223" s="80"/>
      <c r="C223" s="41" t="s">
        <v>351</v>
      </c>
      <c r="D223" s="33" t="n">
        <v>386724.79</v>
      </c>
      <c r="E223" s="60" t="n">
        <v>283958.42</v>
      </c>
      <c r="G223" s="84" t="n">
        <f aca="false">SUM(D223:F223)</f>
        <v>670683.21</v>
      </c>
      <c r="H223" s="84" t="n">
        <v>58850.05</v>
      </c>
      <c r="I223" s="60" t="n">
        <f aca="false">SUM(H223/G223)*100</f>
        <v>8.77464190582615</v>
      </c>
    </row>
    <row r="224" customFormat="false" ht="12.75" hidden="false" customHeight="false" outlineLevel="0" collapsed="false">
      <c r="A224" s="80" t="n">
        <v>311</v>
      </c>
      <c r="B224" s="80"/>
      <c r="C224" s="41" t="s">
        <v>352</v>
      </c>
      <c r="D224" s="33" t="n">
        <v>416443.99</v>
      </c>
      <c r="E224" s="60" t="n">
        <v>307218.64</v>
      </c>
      <c r="G224" s="84" t="n">
        <f aca="false">SUM(D224:F224)</f>
        <v>723662.63</v>
      </c>
      <c r="H224" s="84" t="n">
        <v>60602.84</v>
      </c>
      <c r="I224" s="60" t="n">
        <f aca="false">SUM(H224/G224)*100</f>
        <v>8.37446034763464</v>
      </c>
    </row>
    <row r="225" customFormat="false" ht="12.75" hidden="false" customHeight="false" outlineLevel="0" collapsed="false">
      <c r="A225" s="80" t="n">
        <v>312</v>
      </c>
      <c r="B225" s="80"/>
      <c r="C225" s="41" t="s">
        <v>353</v>
      </c>
      <c r="D225" s="33" t="n">
        <v>483025.89</v>
      </c>
      <c r="E225" s="60" t="n">
        <v>248669.55</v>
      </c>
      <c r="G225" s="84" t="n">
        <f aca="false">SUM(D225:F225)</f>
        <v>731695.44</v>
      </c>
      <c r="H225" s="60" t="n">
        <v>220903.74</v>
      </c>
      <c r="I225" s="60" t="n">
        <f aca="false">SUM(H225/G225)*100</f>
        <v>30.1906678549206</v>
      </c>
    </row>
    <row r="226" customFormat="false" ht="12.75" hidden="false" customHeight="false" outlineLevel="0" collapsed="false">
      <c r="A226" s="80" t="n">
        <v>313</v>
      </c>
      <c r="B226" s="80"/>
      <c r="C226" s="41" t="s">
        <v>354</v>
      </c>
      <c r="D226" s="33" t="n">
        <v>77104.67</v>
      </c>
      <c r="E226" s="60" t="n">
        <v>132586.09</v>
      </c>
      <c r="G226" s="84" t="n">
        <f aca="false">SUM(D226:F226)</f>
        <v>209690.76</v>
      </c>
      <c r="H226" s="60" t="n">
        <v>112399</v>
      </c>
      <c r="I226" s="60" t="n">
        <f aca="false">SUM(H226/G226)*100</f>
        <v>53.6022664994872</v>
      </c>
    </row>
    <row r="227" customFormat="false" ht="12.75" hidden="false" customHeight="false" outlineLevel="0" collapsed="false">
      <c r="A227" s="80" t="n">
        <v>318</v>
      </c>
      <c r="B227" s="80"/>
      <c r="C227" s="41" t="s">
        <v>355</v>
      </c>
      <c r="D227" s="33" t="n">
        <v>461277.09</v>
      </c>
      <c r="E227" s="60" t="n">
        <v>118449.96</v>
      </c>
      <c r="G227" s="84" t="n">
        <f aca="false">SUM(D227:F227)</f>
        <v>579727.05</v>
      </c>
      <c r="H227" s="78" t="n">
        <v>15327</v>
      </c>
      <c r="I227" s="60" t="n">
        <f aca="false">SUM(H227/G227)*100</f>
        <v>2.64383040260067</v>
      </c>
      <c r="K227" s="0"/>
    </row>
    <row r="228" customFormat="false" ht="12.75" hidden="false" customHeight="false" outlineLevel="0" collapsed="false">
      <c r="A228" s="97"/>
      <c r="B228" s="97"/>
      <c r="C228" s="98"/>
      <c r="D228" s="95"/>
      <c r="E228" s="78"/>
      <c r="F228" s="78"/>
      <c r="G228" s="78"/>
      <c r="H228" s="60"/>
      <c r="K228" s="0"/>
    </row>
    <row r="229" customFormat="false" ht="12.75" hidden="false" customHeight="false" outlineLevel="0" collapsed="false">
      <c r="A229" s="83" t="n">
        <v>24</v>
      </c>
      <c r="B229" s="83" t="n">
        <v>2310</v>
      </c>
      <c r="C229" s="83" t="s">
        <v>356</v>
      </c>
      <c r="D229" s="95" t="n">
        <f aca="false">SUM(D230:D241)</f>
        <v>5500000</v>
      </c>
      <c r="E229" s="95" t="n">
        <f aca="false">SUM(E230:E241)</f>
        <v>2800000</v>
      </c>
      <c r="F229" s="95" t="n">
        <f aca="false">SUM(F230:F241)</f>
        <v>-5350622</v>
      </c>
      <c r="G229" s="77" t="n">
        <f aca="false">SUM(G230:G241)</f>
        <v>2949378</v>
      </c>
      <c r="H229" s="95" t="n">
        <f aca="false">SUM(H230:H241)</f>
        <v>2860378</v>
      </c>
      <c r="I229" s="77" t="n">
        <f aca="false">SUM(H229/G229)*100</f>
        <v>96.9824145972473</v>
      </c>
      <c r="K229" s="0"/>
    </row>
    <row r="230" customFormat="false" ht="12.75" hidden="false" customHeight="false" outlineLevel="0" collapsed="false">
      <c r="A230" s="41"/>
      <c r="B230" s="83" t="n">
        <v>2321</v>
      </c>
      <c r="C230" s="82"/>
      <c r="D230" s="99"/>
      <c r="E230" s="78"/>
      <c r="F230" s="78"/>
      <c r="G230" s="78"/>
      <c r="H230" s="60"/>
      <c r="I230" s="60" t="n">
        <v>0</v>
      </c>
      <c r="K230" s="0"/>
    </row>
    <row r="231" customFormat="false" ht="12.75" hidden="false" customHeight="false" outlineLevel="0" collapsed="false">
      <c r="A231" s="41"/>
      <c r="B231" s="41"/>
      <c r="C231" s="82" t="s">
        <v>357</v>
      </c>
      <c r="D231" s="99" t="n">
        <v>2000000</v>
      </c>
      <c r="E231" s="78" t="n">
        <v>-2000000</v>
      </c>
      <c r="G231" s="78" t="n">
        <f aca="false">SUM(D231:F231)</f>
        <v>0</v>
      </c>
      <c r="H231" s="60"/>
      <c r="I231" s="60" t="n">
        <v>0</v>
      </c>
      <c r="K231" s="0"/>
    </row>
    <row r="232" customFormat="false" ht="12.75" hidden="false" customHeight="false" outlineLevel="0" collapsed="false">
      <c r="A232" s="41"/>
      <c r="B232" s="41"/>
      <c r="C232" s="82" t="s">
        <v>358</v>
      </c>
      <c r="D232" s="99" t="n">
        <v>1200000</v>
      </c>
      <c r="E232" s="78"/>
      <c r="F232" s="60" t="n">
        <v>401902</v>
      </c>
      <c r="G232" s="78" t="n">
        <f aca="false">SUM(D232:F232)</f>
        <v>1601902</v>
      </c>
      <c r="H232" s="60" t="n">
        <v>1512902</v>
      </c>
      <c r="I232" s="60" t="n">
        <f aca="false">SUM(H232/G232)*100</f>
        <v>94.4441045706916</v>
      </c>
      <c r="K232" s="0"/>
    </row>
    <row r="233" customFormat="false" ht="12.75" hidden="false" customHeight="false" outlineLevel="0" collapsed="false">
      <c r="A233" s="41"/>
      <c r="B233" s="41"/>
      <c r="C233" s="82" t="s">
        <v>359</v>
      </c>
      <c r="D233" s="99" t="n">
        <v>2300000</v>
      </c>
      <c r="E233" s="78"/>
      <c r="F233" s="60" t="n">
        <v>-2300000</v>
      </c>
      <c r="G233" s="78" t="n">
        <f aca="false">SUM(D233:F233)</f>
        <v>0</v>
      </c>
      <c r="H233" s="60"/>
      <c r="I233" s="60" t="n">
        <v>0</v>
      </c>
    </row>
    <row r="234" customFormat="false" ht="12.75" hidden="false" customHeight="false" outlineLevel="0" collapsed="false">
      <c r="A234" s="41"/>
      <c r="B234" s="41"/>
      <c r="C234" s="100" t="s">
        <v>360</v>
      </c>
      <c r="D234" s="99" t="n">
        <v>0</v>
      </c>
      <c r="E234" s="78" t="n">
        <v>3000000</v>
      </c>
      <c r="F234" s="60" t="n">
        <v>-3000000</v>
      </c>
      <c r="G234" s="78" t="n">
        <f aca="false">SUM(D234:F234)</f>
        <v>0</v>
      </c>
      <c r="H234" s="60"/>
      <c r="I234" s="60" t="n">
        <v>0</v>
      </c>
    </row>
    <row r="235" customFormat="false" ht="12.75" hidden="false" customHeight="false" outlineLevel="0" collapsed="false">
      <c r="A235" s="41"/>
      <c r="B235" s="41"/>
      <c r="C235" s="100" t="s">
        <v>361</v>
      </c>
      <c r="D235" s="99" t="n">
        <v>0</v>
      </c>
      <c r="E235" s="78" t="n">
        <v>1800000</v>
      </c>
      <c r="F235" s="60" t="n">
        <v>-1800000</v>
      </c>
      <c r="G235" s="78" t="n">
        <f aca="false">SUM(D235:F235)</f>
        <v>0</v>
      </c>
      <c r="H235" s="60"/>
      <c r="I235" s="60" t="n">
        <v>0</v>
      </c>
    </row>
    <row r="236" customFormat="false" ht="12.75" hidden="false" customHeight="false" outlineLevel="0" collapsed="false">
      <c r="A236" s="41"/>
      <c r="B236" s="41"/>
      <c r="C236" s="100" t="s">
        <v>362</v>
      </c>
      <c r="D236" s="99" t="n">
        <v>0</v>
      </c>
      <c r="E236" s="78"/>
      <c r="F236" s="60" t="n">
        <v>69000</v>
      </c>
      <c r="G236" s="78" t="n">
        <f aca="false">SUM(D236:F236)</f>
        <v>69000</v>
      </c>
      <c r="H236" s="60" t="n">
        <v>69000</v>
      </c>
      <c r="I236" s="60" t="n">
        <f aca="false">SUM(H236/G236)*100</f>
        <v>100</v>
      </c>
    </row>
    <row r="237" customFormat="false" ht="12.75" hidden="false" customHeight="false" outlineLevel="0" collapsed="false">
      <c r="A237" s="41"/>
      <c r="B237" s="41"/>
      <c r="C237" s="100" t="s">
        <v>363</v>
      </c>
      <c r="D237" s="99" t="n">
        <v>0</v>
      </c>
      <c r="E237" s="78"/>
      <c r="F237" s="60" t="n">
        <v>49000</v>
      </c>
      <c r="G237" s="78" t="n">
        <f aca="false">SUM(D237:F237)</f>
        <v>49000</v>
      </c>
      <c r="H237" s="60" t="n">
        <v>49000</v>
      </c>
      <c r="I237" s="60" t="n">
        <f aca="false">SUM(H237/G237)*100</f>
        <v>100</v>
      </c>
    </row>
    <row r="238" customFormat="false" ht="12.75" hidden="false" customHeight="false" outlineLevel="0" collapsed="false">
      <c r="A238" s="41"/>
      <c r="B238" s="41"/>
      <c r="C238" s="100" t="s">
        <v>364</v>
      </c>
      <c r="D238" s="99" t="n">
        <v>0</v>
      </c>
      <c r="E238" s="78"/>
      <c r="F238" s="60" t="n">
        <v>799280</v>
      </c>
      <c r="G238" s="78" t="n">
        <f aca="false">SUM(D238:F238)</f>
        <v>799280</v>
      </c>
      <c r="H238" s="60" t="n">
        <v>799280</v>
      </c>
      <c r="I238" s="60" t="n">
        <f aca="false">SUM(H238/G238)*100</f>
        <v>100</v>
      </c>
    </row>
    <row r="239" customFormat="false" ht="12.75" hidden="false" customHeight="false" outlineLevel="0" collapsed="false">
      <c r="A239" s="41"/>
      <c r="B239" s="41"/>
      <c r="C239" s="100" t="s">
        <v>365</v>
      </c>
      <c r="D239" s="99" t="n">
        <v>0</v>
      </c>
      <c r="E239" s="78"/>
      <c r="F239" s="60" t="n">
        <v>32000</v>
      </c>
      <c r="G239" s="78" t="n">
        <f aca="false">SUM(D239:F239)</f>
        <v>32000</v>
      </c>
      <c r="H239" s="60" t="n">
        <v>32000</v>
      </c>
      <c r="I239" s="60" t="n">
        <f aca="false">SUM(H239/G239)*100</f>
        <v>100</v>
      </c>
    </row>
    <row r="240" customFormat="false" ht="12.75" hidden="false" customHeight="false" outlineLevel="0" collapsed="false">
      <c r="A240" s="41"/>
      <c r="B240" s="41"/>
      <c r="C240" s="100" t="s">
        <v>366</v>
      </c>
      <c r="D240" s="99" t="n">
        <v>0</v>
      </c>
      <c r="E240" s="78"/>
      <c r="F240" s="60" t="n">
        <v>398196</v>
      </c>
      <c r="G240" s="78" t="n">
        <f aca="false">SUM(D240:F240)</f>
        <v>398196</v>
      </c>
      <c r="H240" s="60" t="n">
        <v>398196</v>
      </c>
      <c r="I240" s="60" t="n">
        <f aca="false">SUM(H240/G240)*100</f>
        <v>100</v>
      </c>
    </row>
    <row r="241" customFormat="false" ht="12.75" hidden="false" customHeight="false" outlineLevel="0" collapsed="false">
      <c r="E241" s="78"/>
      <c r="F241" s="78"/>
      <c r="G241" s="78"/>
      <c r="H241" s="60"/>
    </row>
    <row r="242" customFormat="false" ht="12.75" hidden="false" customHeight="false" outlineLevel="0" collapsed="false">
      <c r="A242" s="41"/>
      <c r="B242" s="41"/>
      <c r="C242" s="83" t="s">
        <v>367</v>
      </c>
      <c r="D242" s="39" t="n">
        <f aca="false">SUM(D243:D245)</f>
        <v>300000</v>
      </c>
      <c r="E242" s="39" t="n">
        <f aca="false">SUM(E243:E245)</f>
        <v>170000</v>
      </c>
      <c r="F242" s="39" t="n">
        <f aca="false">SUM(F243:F245)</f>
        <v>0</v>
      </c>
      <c r="G242" s="39" t="n">
        <f aca="false">SUM(G243:G245)</f>
        <v>470000</v>
      </c>
      <c r="H242" s="39" t="n">
        <f aca="false">SUM(H243:H245)</f>
        <v>467553.6</v>
      </c>
      <c r="I242" s="77" t="n">
        <f aca="false">SUM(H242/G242)*100</f>
        <v>99.4794893617021</v>
      </c>
    </row>
    <row r="243" customFormat="false" ht="12.75" hidden="false" customHeight="false" outlineLevel="0" collapsed="false">
      <c r="A243" s="79" t="n">
        <v>1006</v>
      </c>
      <c r="B243" s="80" t="n">
        <v>3633</v>
      </c>
      <c r="C243" s="59" t="s">
        <v>368</v>
      </c>
      <c r="D243" s="33" t="n">
        <v>300000</v>
      </c>
      <c r="E243" s="78" t="n">
        <v>170000</v>
      </c>
      <c r="F243" s="78"/>
      <c r="G243" s="78" t="n">
        <f aca="false">SUM(D243:F243)</f>
        <v>470000</v>
      </c>
      <c r="H243" s="60" t="n">
        <v>467553.6</v>
      </c>
      <c r="I243" s="60" t="n">
        <f aca="false">SUM(H243/G243)*100</f>
        <v>99.4794893617021</v>
      </c>
      <c r="K243" s="0"/>
    </row>
    <row r="244" customFormat="false" ht="12.75" hidden="false" customHeight="false" outlineLevel="0" collapsed="false">
      <c r="A244" s="80"/>
      <c r="B244" s="80"/>
      <c r="C244" s="59" t="s">
        <v>369</v>
      </c>
      <c r="D244" s="39"/>
      <c r="E244" s="78"/>
      <c r="F244" s="78"/>
      <c r="G244" s="78"/>
      <c r="H244" s="60"/>
      <c r="K244" s="0"/>
    </row>
    <row r="245" customFormat="false" ht="12.75" hidden="false" customHeight="false" outlineLevel="0" collapsed="false">
      <c r="A245" s="101"/>
      <c r="B245" s="80"/>
      <c r="C245" s="41"/>
      <c r="D245" s="33"/>
      <c r="E245" s="78"/>
      <c r="F245" s="78"/>
      <c r="G245" s="78"/>
      <c r="H245" s="60"/>
      <c r="K245" s="0"/>
    </row>
    <row r="246" customFormat="false" ht="12.75" hidden="false" customHeight="false" outlineLevel="0" collapsed="false">
      <c r="A246" s="41"/>
      <c r="B246" s="41"/>
      <c r="C246" s="83" t="s">
        <v>370</v>
      </c>
      <c r="D246" s="39" t="n">
        <f aca="false">SUM(D247:D256)</f>
        <v>10730000</v>
      </c>
      <c r="E246" s="39" t="n">
        <f aca="false">SUM(E247:E256)</f>
        <v>-485000</v>
      </c>
      <c r="F246" s="39" t="n">
        <f aca="false">SUM(F247:F256)</f>
        <v>-7300000</v>
      </c>
      <c r="G246" s="39" t="n">
        <f aca="false">SUM(G247:G256)</f>
        <v>2945000</v>
      </c>
      <c r="H246" s="39" t="n">
        <f aca="false">SUM(H247:H256)</f>
        <v>1717156.78</v>
      </c>
      <c r="I246" s="77" t="n">
        <f aca="false">SUM(H246/G246)*100</f>
        <v>58.3075307300509</v>
      </c>
      <c r="K246" s="0"/>
    </row>
    <row r="247" customFormat="false" ht="12.75" hidden="false" customHeight="false" outlineLevel="0" collapsed="false">
      <c r="A247" s="102" t="n">
        <v>201422</v>
      </c>
      <c r="B247" s="103" t="n">
        <v>2212</v>
      </c>
      <c r="C247" s="59" t="s">
        <v>371</v>
      </c>
      <c r="D247" s="33" t="n">
        <v>0</v>
      </c>
      <c r="E247" s="33" t="n">
        <v>200000</v>
      </c>
      <c r="F247" s="33"/>
      <c r="G247" s="33" t="n">
        <f aca="false">SUM(D247:F247)</f>
        <v>200000</v>
      </c>
      <c r="H247" s="33" t="n">
        <v>165364.4</v>
      </c>
      <c r="I247" s="60" t="n">
        <f aca="false">SUM(H247/G247)*100</f>
        <v>82.6822</v>
      </c>
      <c r="K247" s="0"/>
    </row>
    <row r="248" customFormat="false" ht="12.75" hidden="false" customHeight="false" outlineLevel="0" collapsed="false">
      <c r="A248" s="101" t="n">
        <v>201602</v>
      </c>
      <c r="B248" s="79" t="n">
        <v>2212</v>
      </c>
      <c r="C248" s="59" t="s">
        <v>372</v>
      </c>
      <c r="D248" s="104" t="n">
        <v>480000</v>
      </c>
      <c r="E248" s="78" t="n">
        <v>200000</v>
      </c>
      <c r="F248" s="78"/>
      <c r="G248" s="78" t="n">
        <f aca="false">SUM(D248:F248)</f>
        <v>680000</v>
      </c>
      <c r="H248" s="60" t="n">
        <v>431930</v>
      </c>
      <c r="I248" s="60" t="n">
        <v>0</v>
      </c>
    </row>
    <row r="249" customFormat="false" ht="12.75" hidden="false" customHeight="false" outlineLevel="0" collapsed="false">
      <c r="A249" s="102" t="n">
        <v>201706</v>
      </c>
      <c r="B249" s="79" t="n">
        <v>2212</v>
      </c>
      <c r="C249" s="59" t="s">
        <v>373</v>
      </c>
      <c r="D249" s="104" t="n">
        <v>10000000</v>
      </c>
      <c r="E249" s="78" t="n">
        <v>-8500000</v>
      </c>
      <c r="F249" s="60" t="n">
        <v>-1000000</v>
      </c>
      <c r="G249" s="78" t="n">
        <f aca="false">SUM(D249:F249)</f>
        <v>500000</v>
      </c>
      <c r="H249" s="60" t="n">
        <v>5596.25</v>
      </c>
      <c r="I249" s="60" t="n">
        <f aca="false">SUM(H249/G249)*100</f>
        <v>1.11925</v>
      </c>
      <c r="K249" s="0"/>
    </row>
    <row r="250" customFormat="false" ht="12.75" hidden="false" customHeight="false" outlineLevel="0" collapsed="false">
      <c r="A250" s="102"/>
      <c r="B250" s="79" t="n">
        <v>6409</v>
      </c>
      <c r="C250" s="59" t="s">
        <v>374</v>
      </c>
      <c r="D250" s="104"/>
      <c r="E250" s="78" t="n">
        <v>7000000</v>
      </c>
      <c r="F250" s="60" t="n">
        <v>-7000000</v>
      </c>
      <c r="G250" s="78" t="n">
        <f aca="false">SUM(D250:F250)</f>
        <v>0</v>
      </c>
      <c r="H250" s="60"/>
      <c r="K250" s="0"/>
    </row>
    <row r="251" customFormat="false" ht="12.75" hidden="false" customHeight="false" outlineLevel="0" collapsed="false">
      <c r="A251" s="102" t="n">
        <v>201708</v>
      </c>
      <c r="B251" s="79" t="n">
        <v>2212</v>
      </c>
      <c r="C251" s="59" t="s">
        <v>375</v>
      </c>
      <c r="D251" s="104" t="n">
        <v>100000</v>
      </c>
      <c r="E251" s="78" t="n">
        <v>-100000</v>
      </c>
      <c r="F251" s="78" t="n">
        <v>200000</v>
      </c>
      <c r="G251" s="78" t="n">
        <f aca="false">SUM(D251:F251)</f>
        <v>200000</v>
      </c>
      <c r="H251" s="60" t="n">
        <v>135307</v>
      </c>
      <c r="I251" s="60" t="n">
        <v>0</v>
      </c>
      <c r="K251" s="0"/>
    </row>
    <row r="252" customFormat="false" ht="12.75" hidden="false" customHeight="false" outlineLevel="0" collapsed="false">
      <c r="A252" s="102" t="n">
        <v>201806</v>
      </c>
      <c r="B252" s="79" t="n">
        <v>2219</v>
      </c>
      <c r="C252" s="59" t="s">
        <v>376</v>
      </c>
      <c r="D252" s="104" t="n">
        <v>0</v>
      </c>
      <c r="E252" s="78" t="n">
        <v>50000</v>
      </c>
      <c r="F252" s="78"/>
      <c r="G252" s="78" t="n">
        <f aca="false">SUM(D252:F252)</f>
        <v>50000</v>
      </c>
      <c r="H252" s="60" t="n">
        <v>1650</v>
      </c>
      <c r="I252" s="60" t="n">
        <f aca="false">SUM(H252/G252)*100</f>
        <v>3.3</v>
      </c>
      <c r="K252" s="0"/>
    </row>
    <row r="253" customFormat="false" ht="12.75" hidden="false" customHeight="false" outlineLevel="0" collapsed="false">
      <c r="A253" s="102" t="n">
        <v>202001</v>
      </c>
      <c r="B253" s="102" t="n">
        <v>3631</v>
      </c>
      <c r="C253" s="59" t="s">
        <v>377</v>
      </c>
      <c r="D253" s="104" t="n">
        <v>150000</v>
      </c>
      <c r="E253" s="78" t="n">
        <v>265000</v>
      </c>
      <c r="F253" s="78"/>
      <c r="G253" s="78" t="n">
        <f aca="false">SUM(D253:F253)</f>
        <v>415000</v>
      </c>
      <c r="H253" s="60" t="n">
        <v>413415.13</v>
      </c>
      <c r="I253" s="60" t="n">
        <f aca="false">SUM(H253/G253)*100</f>
        <v>99.6181036144578</v>
      </c>
      <c r="K253" s="0"/>
    </row>
    <row r="254" customFormat="false" ht="12.75" hidden="false" customHeight="false" outlineLevel="0" collapsed="false">
      <c r="A254" s="105" t="n">
        <v>202004</v>
      </c>
      <c r="B254" s="106" t="n">
        <v>2221</v>
      </c>
      <c r="C254" s="107" t="s">
        <v>378</v>
      </c>
      <c r="D254" s="104" t="n">
        <v>0</v>
      </c>
      <c r="E254" s="78" t="n">
        <v>400000</v>
      </c>
      <c r="F254" s="78"/>
      <c r="G254" s="78" t="n">
        <f aca="false">SUM(D254:F254)</f>
        <v>400000</v>
      </c>
      <c r="H254" s="60" t="n">
        <v>388894</v>
      </c>
      <c r="I254" s="60" t="n">
        <f aca="false">SUM(H254/G254)*100</f>
        <v>97.2235</v>
      </c>
      <c r="K254" s="0"/>
    </row>
    <row r="255" customFormat="false" ht="12.75" hidden="false" customHeight="false" outlineLevel="0" collapsed="false">
      <c r="A255" s="105" t="n">
        <v>202010</v>
      </c>
      <c r="B255" s="106" t="n">
        <v>2212</v>
      </c>
      <c r="C255" s="107" t="s">
        <v>379</v>
      </c>
      <c r="D255" s="104" t="n">
        <v>0</v>
      </c>
      <c r="E255" s="78"/>
      <c r="F255" s="78" t="n">
        <v>500000</v>
      </c>
      <c r="G255" s="78" t="n">
        <f aca="false">SUM(D255:F255)</f>
        <v>500000</v>
      </c>
      <c r="H255" s="60" t="n">
        <v>175000</v>
      </c>
      <c r="I255" s="60" t="n">
        <f aca="false">SUM(H255/G255)*100</f>
        <v>35</v>
      </c>
      <c r="K255" s="0"/>
    </row>
    <row r="256" customFormat="false" ht="12.75" hidden="false" customHeight="false" outlineLevel="0" collapsed="false">
      <c r="A256" s="41"/>
      <c r="B256" s="41"/>
      <c r="C256" s="83"/>
      <c r="D256" s="39"/>
      <c r="E256" s="78"/>
      <c r="F256" s="78"/>
      <c r="G256" s="78"/>
      <c r="H256" s="60"/>
    </row>
    <row r="257" customFormat="false" ht="12.75" hidden="false" customHeight="false" outlineLevel="0" collapsed="false">
      <c r="A257" s="102"/>
      <c r="B257" s="80"/>
      <c r="C257" s="83" t="s">
        <v>380</v>
      </c>
      <c r="D257" s="39" t="n">
        <f aca="false">SUM(D258:D261)</f>
        <v>1800000</v>
      </c>
      <c r="E257" s="39" t="n">
        <f aca="false">SUM(E258:E261)</f>
        <v>2700000</v>
      </c>
      <c r="F257" s="39" t="n">
        <f aca="false">SUM(F258:F261)</f>
        <v>-3000000</v>
      </c>
      <c r="G257" s="39" t="n">
        <f aca="false">SUM(G258:G261)</f>
        <v>1500000</v>
      </c>
      <c r="H257" s="39" t="n">
        <f aca="false">SUM(H258:H261)</f>
        <v>345646.5</v>
      </c>
      <c r="I257" s="77" t="n">
        <f aca="false">SUM(H257/G257)*100</f>
        <v>23.0431</v>
      </c>
      <c r="K257" s="0"/>
    </row>
    <row r="258" customFormat="false" ht="12.75" hidden="false" customHeight="false" outlineLevel="0" collapsed="false">
      <c r="A258" s="101" t="n">
        <v>201703</v>
      </c>
      <c r="B258" s="101"/>
      <c r="C258" s="59" t="s">
        <v>381</v>
      </c>
      <c r="D258" s="33" t="n">
        <v>0</v>
      </c>
      <c r="E258" s="33" t="n">
        <v>200000</v>
      </c>
      <c r="F258" s="33"/>
      <c r="G258" s="33" t="n">
        <f aca="false">SUM(D258:F258)</f>
        <v>200000</v>
      </c>
      <c r="H258" s="33" t="n">
        <v>107916.5</v>
      </c>
      <c r="I258" s="60" t="n">
        <f aca="false">SUM(H258/G258)*100</f>
        <v>53.95825</v>
      </c>
      <c r="K258" s="0"/>
    </row>
    <row r="259" customFormat="false" ht="12.75" hidden="false" customHeight="false" outlineLevel="0" collapsed="false">
      <c r="A259" s="102" t="n">
        <v>201904</v>
      </c>
      <c r="B259" s="80" t="n">
        <v>2321</v>
      </c>
      <c r="C259" s="41" t="s">
        <v>382</v>
      </c>
      <c r="D259" s="33" t="n">
        <v>1800000</v>
      </c>
      <c r="E259" s="78" t="n">
        <v>200000</v>
      </c>
      <c r="F259" s="60" t="n">
        <v>-1000000</v>
      </c>
      <c r="G259" s="78" t="n">
        <f aca="false">SUM(D259:F259)</f>
        <v>1000000</v>
      </c>
      <c r="H259" s="60" t="n">
        <v>203850</v>
      </c>
      <c r="I259" s="60" t="n">
        <f aca="false">SUM(H259/G259)*100</f>
        <v>20.385</v>
      </c>
      <c r="K259" s="0"/>
    </row>
    <row r="260" customFormat="false" ht="12.75" hidden="false" customHeight="false" outlineLevel="0" collapsed="false">
      <c r="A260" s="102"/>
      <c r="B260" s="80" t="n">
        <v>6409</v>
      </c>
      <c r="C260" s="41" t="s">
        <v>383</v>
      </c>
      <c r="D260" s="33" t="n">
        <v>0</v>
      </c>
      <c r="E260" s="78" t="n">
        <v>2000000</v>
      </c>
      <c r="F260" s="60" t="n">
        <v>-2000000</v>
      </c>
      <c r="G260" s="78" t="n">
        <f aca="false">SUM(D260:F260)</f>
        <v>0</v>
      </c>
      <c r="H260" s="60"/>
      <c r="K260" s="0"/>
    </row>
    <row r="261" customFormat="false" ht="12.75" hidden="false" customHeight="false" outlineLevel="0" collapsed="false">
      <c r="A261" s="102" t="n">
        <v>202008</v>
      </c>
      <c r="B261" s="80" t="n">
        <v>3634</v>
      </c>
      <c r="C261" s="41" t="s">
        <v>384</v>
      </c>
      <c r="D261" s="33" t="n">
        <v>0</v>
      </c>
      <c r="E261" s="78" t="n">
        <v>300000</v>
      </c>
      <c r="G261" s="78" t="n">
        <f aca="false">SUM(D261:F261)</f>
        <v>300000</v>
      </c>
      <c r="H261" s="60" t="n">
        <v>33880</v>
      </c>
      <c r="K261" s="0"/>
    </row>
    <row r="262" customFormat="false" ht="12.75" hidden="false" customHeight="false" outlineLevel="0" collapsed="false">
      <c r="A262" s="42"/>
      <c r="B262" s="80"/>
      <c r="C262" s="41"/>
      <c r="D262" s="33"/>
      <c r="E262" s="78"/>
      <c r="F262" s="78"/>
      <c r="G262" s="78"/>
      <c r="H262" s="60"/>
      <c r="K262" s="0"/>
    </row>
    <row r="263" customFormat="false" ht="12.75" hidden="false" customHeight="false" outlineLevel="0" collapsed="false">
      <c r="B263" s="41"/>
      <c r="C263" s="83" t="s">
        <v>385</v>
      </c>
      <c r="D263" s="39" t="n">
        <f aca="false">SUM(D264:D273)</f>
        <v>15210000</v>
      </c>
      <c r="E263" s="39" t="n">
        <f aca="false">SUM(E264:E273)</f>
        <v>-12222000</v>
      </c>
      <c r="F263" s="39" t="n">
        <f aca="false">SUM(F264:F273)</f>
        <v>0</v>
      </c>
      <c r="G263" s="39" t="n">
        <f aca="false">SUM(G264:G273)</f>
        <v>2988000</v>
      </c>
      <c r="H263" s="39" t="n">
        <f aca="false">SUM(H264:H273)</f>
        <v>2309128.2</v>
      </c>
      <c r="I263" s="77" t="n">
        <f aca="false">SUM(H263/G263)*100</f>
        <v>77.2800602409639</v>
      </c>
    </row>
    <row r="264" customFormat="false" ht="12.75" hidden="false" customHeight="false" outlineLevel="0" collapsed="false">
      <c r="A264" s="58" t="n">
        <v>3322</v>
      </c>
      <c r="B264" s="41" t="n">
        <v>3322</v>
      </c>
      <c r="C264" s="41" t="s">
        <v>386</v>
      </c>
      <c r="D264" s="33" t="n">
        <v>0</v>
      </c>
      <c r="E264" s="33" t="n">
        <v>100000</v>
      </c>
      <c r="F264" s="39"/>
      <c r="G264" s="33" t="n">
        <f aca="false">SUM(D264:F264)</f>
        <v>100000</v>
      </c>
      <c r="H264" s="33"/>
      <c r="I264" s="77"/>
    </row>
    <row r="265" customFormat="false" ht="12.75" hidden="false" customHeight="false" outlineLevel="0" collapsed="false">
      <c r="A265" s="58" t="n">
        <v>201608</v>
      </c>
      <c r="B265" s="41" t="n">
        <v>3114</v>
      </c>
      <c r="C265" s="59" t="s">
        <v>387</v>
      </c>
      <c r="D265" s="104" t="n">
        <v>1000000</v>
      </c>
      <c r="E265" s="78" t="n">
        <v>-100000</v>
      </c>
      <c r="F265" s="78"/>
      <c r="G265" s="78" t="n">
        <f aca="false">SUM(D265:F265)</f>
        <v>900000</v>
      </c>
      <c r="H265" s="60" t="n">
        <v>775103</v>
      </c>
      <c r="I265" s="60" t="n">
        <f aca="false">SUM(H265/G265)*100</f>
        <v>86.1225555555556</v>
      </c>
      <c r="K265" s="0"/>
    </row>
    <row r="266" customFormat="false" ht="12.75" hidden="false" customHeight="false" outlineLevel="0" collapsed="false">
      <c r="A266" s="101" t="n">
        <v>201620</v>
      </c>
      <c r="B266" s="42" t="n">
        <v>3111</v>
      </c>
      <c r="C266" s="59" t="s">
        <v>388</v>
      </c>
      <c r="D266" s="104" t="n">
        <v>14000000</v>
      </c>
      <c r="E266" s="78" t="n">
        <v>-13800000</v>
      </c>
      <c r="F266" s="78"/>
      <c r="G266" s="78" t="n">
        <f aca="false">SUM(D266:F266)</f>
        <v>200000</v>
      </c>
      <c r="H266" s="60" t="n">
        <v>102390.2</v>
      </c>
      <c r="I266" s="60" t="n">
        <f aca="false">SUM(H266/G266)*100</f>
        <v>51.1951</v>
      </c>
      <c r="K266" s="0"/>
    </row>
    <row r="267" customFormat="false" ht="12.75" hidden="false" customHeight="false" outlineLevel="0" collapsed="false">
      <c r="A267" s="101" t="n">
        <v>201633</v>
      </c>
      <c r="B267" s="43" t="n">
        <v>3613</v>
      </c>
      <c r="C267" s="59" t="s">
        <v>389</v>
      </c>
      <c r="D267" s="104" t="n">
        <v>110000</v>
      </c>
      <c r="E267" s="78"/>
      <c r="F267" s="78"/>
      <c r="G267" s="78" t="n">
        <f aca="false">SUM(D267:F267)</f>
        <v>110000</v>
      </c>
      <c r="H267" s="60"/>
      <c r="I267" s="60" t="n">
        <f aca="false">SUM(H267/G267)*100</f>
        <v>0</v>
      </c>
      <c r="K267" s="0"/>
    </row>
    <row r="268" customFormat="false" ht="12.75" hidden="false" customHeight="false" outlineLevel="0" collapsed="false">
      <c r="A268" s="101" t="n">
        <v>201802</v>
      </c>
      <c r="B268" s="108" t="n">
        <v>4350</v>
      </c>
      <c r="C268" s="59" t="s">
        <v>390</v>
      </c>
      <c r="D268" s="104" t="n">
        <v>100000</v>
      </c>
      <c r="E268" s="78" t="n">
        <v>50000</v>
      </c>
      <c r="F268" s="78"/>
      <c r="G268" s="78" t="n">
        <f aca="false">SUM(D268:F268)</f>
        <v>150000</v>
      </c>
      <c r="H268" s="60" t="n">
        <v>99825</v>
      </c>
      <c r="I268" s="60" t="n">
        <f aca="false">SUM(H268/G268)*100</f>
        <v>66.55</v>
      </c>
      <c r="K268" s="0"/>
    </row>
    <row r="269" customFormat="false" ht="12.75" hidden="false" customHeight="false" outlineLevel="0" collapsed="false">
      <c r="A269" s="105" t="n">
        <v>202003</v>
      </c>
      <c r="B269" s="106" t="n">
        <v>3613</v>
      </c>
      <c r="C269" s="107" t="s">
        <v>391</v>
      </c>
      <c r="D269" s="104" t="n">
        <v>0</v>
      </c>
      <c r="E269" s="78" t="n">
        <v>328000</v>
      </c>
      <c r="F269" s="78"/>
      <c r="G269" s="78" t="n">
        <f aca="false">SUM(D269:F269)</f>
        <v>328000</v>
      </c>
      <c r="H269" s="60" t="n">
        <v>327510</v>
      </c>
      <c r="I269" s="60" t="n">
        <f aca="false">SUM(H269/G269)*100</f>
        <v>99.8506097560976</v>
      </c>
      <c r="K269" s="0"/>
    </row>
    <row r="270" customFormat="false" ht="12.75" hidden="false" customHeight="false" outlineLevel="0" collapsed="false">
      <c r="A270" s="105" t="n">
        <v>202005</v>
      </c>
      <c r="B270" s="106" t="n">
        <v>3511</v>
      </c>
      <c r="C270" s="106" t="s">
        <v>392</v>
      </c>
      <c r="D270" s="104" t="n">
        <v>0</v>
      </c>
      <c r="E270" s="78" t="n">
        <v>1100000</v>
      </c>
      <c r="F270" s="78"/>
      <c r="G270" s="78" t="n">
        <f aca="false">SUM(D270:F270)</f>
        <v>1100000</v>
      </c>
      <c r="H270" s="60" t="n">
        <v>1004300</v>
      </c>
      <c r="I270" s="60" t="n">
        <f aca="false">SUM(H270/G270)*100</f>
        <v>91.3</v>
      </c>
      <c r="K270" s="0"/>
    </row>
    <row r="271" customFormat="false" ht="12.75" hidden="false" customHeight="false" outlineLevel="0" collapsed="false">
      <c r="A271" s="105" t="n">
        <v>202006</v>
      </c>
      <c r="B271" s="106" t="n">
        <v>3111</v>
      </c>
      <c r="C271" s="106" t="s">
        <v>393</v>
      </c>
      <c r="D271" s="104" t="n">
        <v>0</v>
      </c>
      <c r="E271" s="78" t="n">
        <v>100000</v>
      </c>
      <c r="F271" s="78"/>
      <c r="G271" s="78" t="n">
        <f aca="false">SUM(D271:F271)</f>
        <v>100000</v>
      </c>
      <c r="H271" s="60"/>
      <c r="I271" s="60" t="n">
        <f aca="false">SUM(H271/G271)*100</f>
        <v>0</v>
      </c>
      <c r="K271" s="0"/>
    </row>
    <row r="272" customFormat="false" ht="12.75" hidden="false" customHeight="false" outlineLevel="0" collapsed="false">
      <c r="A272" s="109" t="n">
        <v>2201620</v>
      </c>
      <c r="B272" s="106" t="n">
        <v>3111</v>
      </c>
      <c r="C272" s="106" t="s">
        <v>394</v>
      </c>
      <c r="D272" s="104" t="n">
        <v>0</v>
      </c>
      <c r="E272" s="78" t="n">
        <v>0</v>
      </c>
      <c r="F272" s="78"/>
      <c r="G272" s="78" t="n">
        <f aca="false">SUM(D272:F272)</f>
        <v>0</v>
      </c>
      <c r="H272" s="60"/>
      <c r="I272" s="60" t="n">
        <v>0</v>
      </c>
      <c r="K272" s="0"/>
    </row>
    <row r="273" customFormat="false" ht="12.75" hidden="false" customHeight="false" outlineLevel="0" collapsed="false">
      <c r="A273" s="101"/>
      <c r="B273" s="42"/>
      <c r="C273" s="108"/>
      <c r="D273" s="33"/>
      <c r="E273" s="78"/>
      <c r="F273" s="78"/>
      <c r="G273" s="78"/>
      <c r="H273" s="60"/>
      <c r="K273" s="0"/>
    </row>
    <row r="274" customFormat="false" ht="12.75" hidden="false" customHeight="false" outlineLevel="0" collapsed="false">
      <c r="B274" s="41"/>
      <c r="C274" s="83" t="s">
        <v>395</v>
      </c>
      <c r="D274" s="39" t="n">
        <f aca="false">SUM(D275:D284)</f>
        <v>1200000</v>
      </c>
      <c r="E274" s="39" t="n">
        <f aca="false">SUM(E275:E284)</f>
        <v>9610000</v>
      </c>
      <c r="F274" s="39" t="n">
        <f aca="false">SUM(F275:F284)</f>
        <v>0</v>
      </c>
      <c r="G274" s="39" t="n">
        <f aca="false">SUM(G275:G284)</f>
        <v>10810000</v>
      </c>
      <c r="H274" s="39" t="n">
        <f aca="false">SUM(H275:H284)</f>
        <v>9879748.83</v>
      </c>
      <c r="I274" s="77" t="n">
        <f aca="false">SUM(H274/G274)*100</f>
        <v>91.394531267345</v>
      </c>
      <c r="K274" s="0"/>
    </row>
    <row r="275" customFormat="false" ht="12.75" hidden="false" customHeight="false" outlineLevel="0" collapsed="false">
      <c r="A275" s="58" t="n">
        <v>201326</v>
      </c>
      <c r="B275" s="110" t="n">
        <v>3639</v>
      </c>
      <c r="C275" s="59" t="s">
        <v>396</v>
      </c>
      <c r="D275" s="33" t="n">
        <v>0</v>
      </c>
      <c r="E275" s="33" t="n">
        <v>450000</v>
      </c>
      <c r="F275" s="33"/>
      <c r="G275" s="33" t="n">
        <f aca="false">SUM(D275:F275)</f>
        <v>450000</v>
      </c>
      <c r="H275" s="33" t="n">
        <v>419217</v>
      </c>
      <c r="I275" s="60" t="n">
        <f aca="false">SUM(H275/G275)*100</f>
        <v>93.1593333333333</v>
      </c>
      <c r="K275" s="0"/>
    </row>
    <row r="276" customFormat="false" ht="12.75" hidden="false" customHeight="false" outlineLevel="0" collapsed="false">
      <c r="A276" s="101" t="n">
        <v>201619</v>
      </c>
      <c r="B276" s="42" t="n">
        <v>3419</v>
      </c>
      <c r="C276" s="111" t="s">
        <v>397</v>
      </c>
      <c r="D276" s="104" t="n">
        <v>200000</v>
      </c>
      <c r="E276" s="78" t="n">
        <v>510000</v>
      </c>
      <c r="F276" s="78"/>
      <c r="G276" s="33" t="n">
        <f aca="false">SUM(D276:F276)</f>
        <v>710000</v>
      </c>
      <c r="H276" s="33" t="n">
        <v>703798.2</v>
      </c>
      <c r="I276" s="60" t="n">
        <f aca="false">SUM(H276/G276)*100</f>
        <v>99.1265070422535</v>
      </c>
      <c r="K276" s="0"/>
    </row>
    <row r="277" customFormat="false" ht="12.75" hidden="false" customHeight="false" outlineLevel="0" collapsed="false">
      <c r="A277" s="101" t="n">
        <v>201701</v>
      </c>
      <c r="B277" s="43" t="n">
        <v>2341</v>
      </c>
      <c r="C277" s="111" t="s">
        <v>398</v>
      </c>
      <c r="D277" s="104" t="n">
        <v>150000</v>
      </c>
      <c r="E277" s="60" t="n">
        <v>-100000</v>
      </c>
      <c r="G277" s="78" t="n">
        <f aca="false">SUM(D277:F277)</f>
        <v>50000</v>
      </c>
      <c r="H277" s="60" t="n">
        <v>43802</v>
      </c>
      <c r="I277" s="60" t="n">
        <f aca="false">SUM(H277/G277)*100</f>
        <v>87.604</v>
      </c>
      <c r="K277" s="0"/>
    </row>
    <row r="278" customFormat="false" ht="12.75" hidden="false" customHeight="false" outlineLevel="0" collapsed="false">
      <c r="A278" s="101" t="n">
        <v>201902</v>
      </c>
      <c r="B278" s="41" t="n">
        <v>5512</v>
      </c>
      <c r="C278" s="59" t="s">
        <v>399</v>
      </c>
      <c r="D278" s="104" t="n">
        <v>0</v>
      </c>
      <c r="E278" s="33" t="n">
        <v>8500000</v>
      </c>
      <c r="G278" s="78" t="n">
        <f aca="false">SUM(D278:F278)</f>
        <v>8500000</v>
      </c>
      <c r="H278" s="33" t="n">
        <v>8493062.03</v>
      </c>
      <c r="I278" s="60" t="n">
        <f aca="false">SUM(H278/G278)*100</f>
        <v>99.9183768235294</v>
      </c>
    </row>
    <row r="279" customFormat="false" ht="12.75" hidden="false" customHeight="false" outlineLevel="0" collapsed="false">
      <c r="A279" s="101" t="n">
        <v>201903</v>
      </c>
      <c r="B279" s="41" t="n">
        <v>2219</v>
      </c>
      <c r="C279" s="59" t="s">
        <v>400</v>
      </c>
      <c r="D279" s="104" t="n">
        <v>0</v>
      </c>
      <c r="E279" s="60" t="n">
        <v>110000</v>
      </c>
      <c r="G279" s="78" t="n">
        <f aca="false">SUM(D279:F279)</f>
        <v>110000</v>
      </c>
      <c r="H279" s="60" t="n">
        <v>109869.6</v>
      </c>
      <c r="I279" s="60" t="n">
        <f aca="false">SUM(H279/G279)*100</f>
        <v>99.8814545454546</v>
      </c>
    </row>
    <row r="280" customFormat="false" ht="12.75" hidden="false" customHeight="false" outlineLevel="0" collapsed="false">
      <c r="A280" s="101" t="n">
        <v>202002</v>
      </c>
      <c r="B280" s="41" t="n">
        <v>3419</v>
      </c>
      <c r="C280" s="59" t="s">
        <v>401</v>
      </c>
      <c r="D280" s="104" t="n">
        <v>850000</v>
      </c>
      <c r="G280" s="78" t="n">
        <f aca="false">SUM(D280:F280)</f>
        <v>850000</v>
      </c>
      <c r="H280" s="60" t="n">
        <v>11000</v>
      </c>
      <c r="I280" s="60" t="n">
        <f aca="false">SUM(H280/G280)*100</f>
        <v>1.29411764705882</v>
      </c>
    </row>
    <row r="281" customFormat="false" ht="12.75" hidden="false" customHeight="false" outlineLevel="0" collapsed="false">
      <c r="A281" s="101" t="n">
        <v>202007</v>
      </c>
      <c r="B281" s="41" t="n">
        <v>3722</v>
      </c>
      <c r="C281" s="59" t="s">
        <v>402</v>
      </c>
      <c r="D281" s="104" t="n">
        <v>0</v>
      </c>
      <c r="E281" s="60" t="n">
        <v>40000</v>
      </c>
      <c r="G281" s="78" t="n">
        <f aca="false">SUM(D281:F281)</f>
        <v>40000</v>
      </c>
      <c r="H281" s="60" t="n">
        <v>36300</v>
      </c>
      <c r="I281" s="60" t="n">
        <f aca="false">SUM(H281/G281)*100</f>
        <v>90.75</v>
      </c>
    </row>
    <row r="282" customFormat="false" ht="12.75" hidden="false" customHeight="false" outlineLevel="0" collapsed="false">
      <c r="A282" s="101" t="n">
        <v>202009</v>
      </c>
      <c r="B282" s="41" t="n">
        <v>1037</v>
      </c>
      <c r="C282" s="59" t="s">
        <v>403</v>
      </c>
      <c r="D282" s="104" t="n">
        <v>0</v>
      </c>
      <c r="E282" s="60" t="n">
        <v>100000</v>
      </c>
      <c r="G282" s="78" t="n">
        <f aca="false">SUM(D282:F282)</f>
        <v>100000</v>
      </c>
      <c r="H282" s="60" t="n">
        <v>62700</v>
      </c>
    </row>
    <row r="283" customFormat="false" ht="12.75" hidden="false" customHeight="false" outlineLevel="0" collapsed="false">
      <c r="A283" s="112" t="n">
        <v>2201633</v>
      </c>
      <c r="B283" s="41" t="n">
        <v>2219</v>
      </c>
      <c r="C283" s="59" t="s">
        <v>404</v>
      </c>
      <c r="D283" s="104" t="n">
        <v>0</v>
      </c>
      <c r="E283" s="60" t="n">
        <v>0</v>
      </c>
      <c r="G283" s="78" t="n">
        <f aca="false">SUM(D283:F283)</f>
        <v>0</v>
      </c>
      <c r="H283" s="60"/>
      <c r="I283" s="60" t="n">
        <v>0</v>
      </c>
    </row>
    <row r="284" customFormat="false" ht="12.75" hidden="false" customHeight="false" outlineLevel="0" collapsed="false">
      <c r="A284" s="79"/>
      <c r="B284" s="80"/>
      <c r="C284" s="80"/>
      <c r="D284" s="33"/>
      <c r="E284" s="78"/>
      <c r="G284" s="78"/>
      <c r="H284" s="60"/>
    </row>
    <row r="285" customFormat="false" ht="12.75" hidden="false" customHeight="false" outlineLevel="0" collapsed="false">
      <c r="A285" s="113"/>
      <c r="B285" s="62"/>
      <c r="C285" s="114"/>
      <c r="D285" s="115"/>
      <c r="E285" s="115"/>
      <c r="F285" s="115"/>
      <c r="G285" s="116"/>
      <c r="H285" s="115"/>
      <c r="I285" s="117"/>
    </row>
    <row r="286" s="83" customFormat="true" ht="12.75" hidden="false" customHeight="false" outlineLevel="0" collapsed="false">
      <c r="A286" s="71"/>
      <c r="B286" s="72"/>
      <c r="C286" s="118" t="s">
        <v>405</v>
      </c>
      <c r="D286" s="119" t="n">
        <f aca="false">D5+D9+D13+D19+D59+D76+D104+D110+D131+D141++D159+D163+D167+D170+D181+D190+D204+D206+D212</f>
        <v>155016759.5</v>
      </c>
      <c r="E286" s="119" t="n">
        <f aca="false">E5+E9+E13+E19+E59+E76+E104+E110+E131+E141++E159+E163+E167+E170+E181+E190+E204+E206+E212</f>
        <v>24152627.3</v>
      </c>
      <c r="F286" s="119" t="n">
        <f aca="false">F5+F9+F13+F19+F59+F76+F104+F110+F131+F141+F159+F163+F167+F170+F181+F190+F204+F206+F212</f>
        <v>-17107075.08</v>
      </c>
      <c r="G286" s="119" t="n">
        <f aca="false">G5+G9+G13+G19+G59+G76+G104+G110+G131+G141+G159+G163+G167+G170+G181+G190+G204+G206+G212</f>
        <v>162062311.72</v>
      </c>
      <c r="H286" s="119" t="n">
        <f aca="false">H5+H9+H13+H19+H59+H76+H104+H110+H131+H141+H159+H163+H167+H170+H181+H190+H206+H212</f>
        <v>132435045.04</v>
      </c>
      <c r="I286" s="120" t="n">
        <f aca="false">SUM(H286/G286)*100</f>
        <v>81.7185955417025</v>
      </c>
    </row>
    <row r="287" customFormat="false" ht="12.75" hidden="false" customHeight="false" outlineLevel="0" collapsed="false">
      <c r="H287" s="60"/>
    </row>
    <row r="288" customFormat="false" ht="12.75" hidden="false" customHeight="false" outlineLevel="0" collapsed="false">
      <c r="H288" s="60"/>
    </row>
    <row r="289" customFormat="false" ht="12.75" hidden="false" customHeight="false" outlineLevel="0" collapsed="false">
      <c r="H289" s="60"/>
    </row>
  </sheetData>
  <printOptions headings="false" gridLines="tru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4.85"/>
    <col collapsed="false" customWidth="true" hidden="false" outlineLevel="0" max="6" min="6" style="0" width="30.28"/>
  </cols>
  <sheetData>
    <row r="8" customFormat="false" ht="12.75" hidden="false" customHeight="false" outlineLevel="0" collapsed="false">
      <c r="D8" s="89"/>
      <c r="E8" s="89"/>
      <c r="F8" s="89"/>
      <c r="G8" s="89"/>
      <c r="H8" s="89"/>
    </row>
    <row r="9" customFormat="false" ht="12.75" hidden="false" customHeight="false" outlineLevel="0" collapsed="false">
      <c r="D9" s="89"/>
      <c r="E9" s="89"/>
      <c r="F9" s="89"/>
      <c r="G9" s="89"/>
      <c r="H9" s="89"/>
    </row>
    <row r="10" customFormat="false" ht="12.75" hidden="false" customHeight="false" outlineLevel="0" collapsed="false">
      <c r="D10" s="89"/>
      <c r="E10" s="89"/>
      <c r="F10" s="89"/>
      <c r="G10" s="89"/>
      <c r="H10" s="89"/>
    </row>
    <row r="11" customFormat="false" ht="12.75" hidden="false" customHeight="false" outlineLevel="0" collapsed="false">
      <c r="D11" s="89"/>
      <c r="E11" s="89"/>
      <c r="F11" s="89"/>
      <c r="G11" s="89"/>
      <c r="H11" s="89"/>
    </row>
    <row r="12" customFormat="false" ht="18" hidden="false" customHeight="false" outlineLevel="0" collapsed="false">
      <c r="D12" s="89"/>
      <c r="E12" s="121" t="s">
        <v>406</v>
      </c>
      <c r="F12" s="89"/>
      <c r="G12" s="89"/>
      <c r="H12" s="89"/>
    </row>
    <row r="13" customFormat="false" ht="12.75" hidden="false" customHeight="false" outlineLevel="0" collapsed="false">
      <c r="D13" s="89"/>
      <c r="E13" s="89"/>
      <c r="F13" s="89"/>
      <c r="G13" s="89"/>
      <c r="H13" s="89"/>
    </row>
    <row r="14" customFormat="false" ht="18" hidden="false" customHeight="false" outlineLevel="0" collapsed="false">
      <c r="D14" s="89"/>
      <c r="E14" s="122" t="s">
        <v>407</v>
      </c>
      <c r="F14" s="89"/>
      <c r="G14" s="89"/>
      <c r="H14" s="89"/>
    </row>
    <row r="15" customFormat="false" ht="12.75" hidden="false" customHeight="false" outlineLevel="0" collapsed="false">
      <c r="D15" s="89"/>
      <c r="E15" s="89"/>
      <c r="F15" s="89"/>
      <c r="G15" s="89"/>
      <c r="H15" s="89"/>
    </row>
    <row r="16" customFormat="false" ht="15.75" hidden="false" customHeight="false" outlineLevel="0" collapsed="false">
      <c r="D16" s="89"/>
      <c r="E16" s="123" t="s">
        <v>140</v>
      </c>
      <c r="F16" s="124" t="n">
        <f aca="false">'Příjmy a financování'!I161</f>
        <v>181729413.3</v>
      </c>
      <c r="G16" s="89"/>
      <c r="H16" s="125" t="n">
        <f aca="false">'Příjmy a financování'!I161/'Příjmy a financování'!H161</f>
        <v>1.03435648308126</v>
      </c>
    </row>
    <row r="17" customFormat="false" ht="15.75" hidden="false" customHeight="false" outlineLevel="0" collapsed="false">
      <c r="D17" s="89"/>
      <c r="E17" s="126" t="s">
        <v>405</v>
      </c>
      <c r="F17" s="127" t="n">
        <f aca="false">Výdaje!H286</f>
        <v>132435045.04</v>
      </c>
      <c r="G17" s="89"/>
      <c r="H17" s="125" t="n">
        <f aca="false">Výdaje!H286/Výdaje!G286</f>
        <v>0.817185955417025</v>
      </c>
    </row>
    <row r="18" customFormat="false" ht="12.75" hidden="false" customHeight="false" outlineLevel="0" collapsed="false">
      <c r="D18" s="89"/>
      <c r="E18" s="89"/>
      <c r="F18" s="89"/>
      <c r="G18" s="89"/>
      <c r="H18" s="89"/>
    </row>
    <row r="19" customFormat="false" ht="15.75" hidden="false" customHeight="false" outlineLevel="0" collapsed="false">
      <c r="D19" s="89"/>
      <c r="E19" s="123" t="s">
        <v>408</v>
      </c>
      <c r="F19" s="124" t="n">
        <f aca="false">F16-F17</f>
        <v>49294368.26</v>
      </c>
      <c r="G19" s="89"/>
      <c r="H19" s="89"/>
    </row>
    <row r="20" customFormat="false" ht="15.75" hidden="false" customHeight="false" outlineLevel="0" collapsed="false">
      <c r="D20" s="89"/>
      <c r="E20" s="123" t="s">
        <v>409</v>
      </c>
      <c r="F20" s="124" t="n">
        <f aca="false">-F19</f>
        <v>-49294368.26</v>
      </c>
      <c r="G20" s="89"/>
      <c r="H20" s="89"/>
    </row>
    <row r="21" customFormat="false" ht="12.75" hidden="false" customHeight="false" outlineLevel="0" collapsed="false">
      <c r="D21" s="89"/>
      <c r="E21" s="89"/>
      <c r="F21" s="89"/>
      <c r="G21" s="89"/>
      <c r="H21" s="89"/>
    </row>
    <row r="22" customFormat="false" ht="12.75" hidden="false" customHeight="false" outlineLevel="0" collapsed="false">
      <c r="D22" s="89"/>
      <c r="E22" s="89"/>
      <c r="F22" s="89"/>
      <c r="G22" s="89"/>
      <c r="H22" s="89"/>
    </row>
    <row r="23" customFormat="false" ht="12.75" hidden="false" customHeight="false" outlineLevel="0" collapsed="false">
      <c r="D23" s="89"/>
      <c r="E23" s="89"/>
      <c r="F23" s="89"/>
      <c r="G23" s="89"/>
      <c r="H23" s="89"/>
    </row>
    <row r="24" customFormat="false" ht="12.75" hidden="false" customHeight="false" outlineLevel="0" collapsed="false">
      <c r="D24" s="89"/>
      <c r="E24" s="89"/>
      <c r="F24" s="89"/>
      <c r="G24" s="89"/>
      <c r="H24" s="89"/>
    </row>
    <row r="25" customFormat="false" ht="12.75" hidden="false" customHeight="false" outlineLevel="0" collapsed="false">
      <c r="D25" s="89"/>
      <c r="E25" s="89"/>
      <c r="F25" s="89"/>
      <c r="G25" s="89"/>
      <c r="H25" s="89"/>
    </row>
    <row r="30" customFormat="false" ht="12.75" hidden="false" customHeight="false" outlineLevel="0" collapsed="false">
      <c r="B30" s="0" t="s">
        <v>410</v>
      </c>
    </row>
    <row r="32" customFormat="false" ht="15" hidden="false" customHeight="false" outlineLevel="0" collapsed="false">
      <c r="A32" s="128" t="s">
        <v>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24" activeCellId="0" sqref="O24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4.41"/>
  </cols>
  <sheetData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99"/>
  </cols>
  <sheetData>
    <row r="1" customFormat="false" ht="12.75" hidden="false" customHeight="false" outlineLevel="0" collapsed="false">
      <c r="B1" s="0" t="s">
        <v>412</v>
      </c>
    </row>
    <row r="2" customFormat="false" ht="12.75" hidden="false" customHeight="false" outlineLevel="0" collapsed="false">
      <c r="A2" s="129" t="s">
        <v>413</v>
      </c>
      <c r="B2" s="130" t="n">
        <f aca="false">'Příjmy a financování'!I5/1000</f>
        <v>97681.16372</v>
      </c>
    </row>
    <row r="3" customFormat="false" ht="12.75" hidden="false" customHeight="false" outlineLevel="0" collapsed="false">
      <c r="A3" s="129" t="s">
        <v>414</v>
      </c>
      <c r="B3" s="130" t="n">
        <f aca="false">'Příjmy a financování'!I26/1000</f>
        <v>24198.10034</v>
      </c>
    </row>
    <row r="4" customFormat="false" ht="12.75" hidden="false" customHeight="false" outlineLevel="0" collapsed="false">
      <c r="A4" s="129" t="s">
        <v>415</v>
      </c>
      <c r="B4" s="130" t="n">
        <f aca="false">'Příjmy a financování'!I100/1000</f>
        <v>4652.973</v>
      </c>
    </row>
    <row r="5" customFormat="false" ht="12.75" hidden="false" customHeight="false" outlineLevel="0" collapsed="false">
      <c r="A5" s="129" t="s">
        <v>416</v>
      </c>
      <c r="B5" s="130" t="n">
        <f aca="false">'Příjmy a financování'!I112/1000</f>
        <v>55197.17624</v>
      </c>
    </row>
    <row r="6" customFormat="false" ht="12.75" hidden="false" customHeight="false" outlineLevel="0" collapsed="false">
      <c r="B6" s="130"/>
    </row>
    <row r="7" customFormat="false" ht="12.75" hidden="false" customHeight="false" outlineLevel="0" collapsed="false">
      <c r="A7" s="58" t="s">
        <v>417</v>
      </c>
      <c r="B7" s="130" t="n">
        <f aca="false">Výdaje!H5/1000</f>
        <v>129.5944</v>
      </c>
    </row>
    <row r="8" customFormat="false" ht="12.75" hidden="false" customHeight="false" outlineLevel="0" collapsed="false">
      <c r="A8" s="58" t="s">
        <v>418</v>
      </c>
      <c r="B8" s="130" t="n">
        <f aca="false">Výdaje!H9/1000</f>
        <v>4950.32169</v>
      </c>
    </row>
    <row r="9" customFormat="false" ht="12.75" hidden="false" customHeight="false" outlineLevel="0" collapsed="false">
      <c r="A9" s="58" t="s">
        <v>419</v>
      </c>
      <c r="B9" s="130" t="n">
        <f aca="false">Výdaje!H13/1000</f>
        <v>522.914</v>
      </c>
    </row>
    <row r="10" customFormat="false" ht="12.75" hidden="false" customHeight="false" outlineLevel="0" collapsed="false">
      <c r="A10" s="58" t="s">
        <v>420</v>
      </c>
      <c r="B10" s="130" t="n">
        <f aca="false">Výdaje!H19/1000</f>
        <v>11003.86078</v>
      </c>
    </row>
    <row r="11" customFormat="false" ht="12.75" hidden="false" customHeight="false" outlineLevel="0" collapsed="false">
      <c r="A11" s="58" t="s">
        <v>421</v>
      </c>
      <c r="B11" s="130" t="n">
        <f aca="false">Výdaje!H59/1000</f>
        <v>6329.14376</v>
      </c>
    </row>
    <row r="12" customFormat="false" ht="12.75" hidden="false" customHeight="false" outlineLevel="0" collapsed="false">
      <c r="A12" s="58" t="s">
        <v>422</v>
      </c>
      <c r="B12" s="130" t="n">
        <f aca="false">Výdaje!H76/1000</f>
        <v>4666.25963</v>
      </c>
    </row>
    <row r="13" customFormat="false" ht="12.75" hidden="false" customHeight="false" outlineLevel="0" collapsed="false">
      <c r="A13" s="58" t="s">
        <v>423</v>
      </c>
      <c r="B13" s="130" t="n">
        <f aca="false">Výdaje!H104/1000</f>
        <v>3051.239</v>
      </c>
    </row>
    <row r="14" customFormat="false" ht="12.75" hidden="false" customHeight="false" outlineLevel="0" collapsed="false">
      <c r="A14" s="58" t="s">
        <v>424</v>
      </c>
      <c r="B14" s="130" t="n">
        <f aca="false">Výdaje!H110/1000</f>
        <v>19197.95456</v>
      </c>
    </row>
    <row r="15" customFormat="false" ht="12.75" hidden="false" customHeight="false" outlineLevel="0" collapsed="false">
      <c r="A15" s="58" t="s">
        <v>425</v>
      </c>
      <c r="B15" s="130" t="n">
        <f aca="false">Výdaje!H131/1000</f>
        <v>12372.35883</v>
      </c>
    </row>
    <row r="16" customFormat="false" ht="12.75" hidden="false" customHeight="false" outlineLevel="0" collapsed="false">
      <c r="A16" s="58" t="s">
        <v>426</v>
      </c>
      <c r="B16" s="130" t="n">
        <f aca="false">Výdaje!H141/1000</f>
        <v>6680.72267</v>
      </c>
    </row>
    <row r="17" customFormat="false" ht="12.75" hidden="false" customHeight="false" outlineLevel="0" collapsed="false">
      <c r="A17" s="58" t="s">
        <v>427</v>
      </c>
      <c r="B17" s="130" t="n">
        <f aca="false">Výdaje!H163/1000</f>
        <v>3370.44074</v>
      </c>
    </row>
    <row r="18" customFormat="false" ht="12.75" hidden="false" customHeight="false" outlineLevel="0" collapsed="false">
      <c r="A18" s="58" t="s">
        <v>428</v>
      </c>
      <c r="B18" s="130" t="n">
        <f aca="false">Výdaje!H167/1000</f>
        <v>614.3654</v>
      </c>
    </row>
    <row r="19" customFormat="false" ht="12.75" hidden="false" customHeight="false" outlineLevel="0" collapsed="false">
      <c r="A19" s="58" t="s">
        <v>429</v>
      </c>
      <c r="B19" s="130" t="n">
        <f aca="false">Výdaje!H170/1000</f>
        <v>24368.37731</v>
      </c>
    </row>
    <row r="20" customFormat="false" ht="12.75" hidden="false" customHeight="false" outlineLevel="0" collapsed="false">
      <c r="A20" s="58" t="s">
        <v>430</v>
      </c>
      <c r="B20" s="130" t="n">
        <f aca="false">Výdaje!H181/1000</f>
        <v>10305.75417</v>
      </c>
    </row>
    <row r="21" customFormat="false" ht="12.75" hidden="false" customHeight="false" outlineLevel="0" collapsed="false">
      <c r="A21" s="58" t="s">
        <v>431</v>
      </c>
      <c r="B21" s="130" t="n">
        <f aca="false">Výdaje!H190/1000</f>
        <v>428.924</v>
      </c>
    </row>
    <row r="22" customFormat="false" ht="12.75" hidden="false" customHeight="false" outlineLevel="0" collapsed="false">
      <c r="A22" s="58" t="s">
        <v>337</v>
      </c>
      <c r="B22" s="130" t="n">
        <f aca="false">Výdaje!H206/1000</f>
        <v>2146.59</v>
      </c>
    </row>
    <row r="23" customFormat="false" ht="12.75" hidden="false" customHeight="false" outlineLevel="0" collapsed="false">
      <c r="A23" s="92" t="s">
        <v>432</v>
      </c>
      <c r="B23" s="130" t="n">
        <f aca="false">Výdaje!H212/1000</f>
        <v>21993.72687</v>
      </c>
    </row>
    <row r="25" customFormat="false" ht="12.75" hidden="false" customHeight="false" outlineLevel="0" collapsed="false">
      <c r="A25" s="92" t="s">
        <v>433</v>
      </c>
      <c r="B25" s="130" t="n">
        <f aca="false">Výdaje!H217/1000</f>
        <v>4096.10871</v>
      </c>
    </row>
    <row r="26" customFormat="false" ht="12.75" hidden="false" customHeight="false" outlineLevel="0" collapsed="false">
      <c r="A26" s="58" t="s">
        <v>356</v>
      </c>
      <c r="B26" s="130" t="n">
        <f aca="false">Výdaje!H229/1000</f>
        <v>2860.378</v>
      </c>
    </row>
    <row r="27" customFormat="false" ht="12.75" hidden="false" customHeight="false" outlineLevel="0" collapsed="false">
      <c r="A27" s="58" t="s">
        <v>434</v>
      </c>
      <c r="B27" s="130" t="e">
        <f aca="false">(#REF!+Výdaje!H214+Výdaje!H215)/1000</f>
        <v>#VALUE!</v>
      </c>
    </row>
    <row r="28" customFormat="false" ht="12.75" hidden="false" customHeight="false" outlineLevel="0" collapsed="false">
      <c r="A28" s="58" t="s">
        <v>367</v>
      </c>
      <c r="B28" s="130" t="n">
        <f aca="false">Výdaje!H242/1000</f>
        <v>467.5536</v>
      </c>
    </row>
    <row r="29" customFormat="false" ht="12.75" hidden="false" customHeight="false" outlineLevel="0" collapsed="false">
      <c r="A29" s="58" t="s">
        <v>370</v>
      </c>
      <c r="B29" s="130" t="n">
        <f aca="false">Výdaje!H246/1000</f>
        <v>1717.15678</v>
      </c>
    </row>
    <row r="30" customFormat="false" ht="12.75" hidden="false" customHeight="false" outlineLevel="0" collapsed="false">
      <c r="A30" s="58" t="s">
        <v>435</v>
      </c>
      <c r="B30" s="130" t="n">
        <f aca="false">Výdaje!H257/1000</f>
        <v>345.6465</v>
      </c>
    </row>
    <row r="31" customFormat="false" ht="12.75" hidden="false" customHeight="false" outlineLevel="0" collapsed="false">
      <c r="A31" s="58" t="s">
        <v>385</v>
      </c>
      <c r="B31" s="130" t="n">
        <f aca="false">Výdaje!H263/1000</f>
        <v>2309.1282</v>
      </c>
    </row>
    <row r="32" customFormat="false" ht="12.75" hidden="false" customHeight="false" outlineLevel="0" collapsed="false">
      <c r="A32" s="58" t="s">
        <v>395</v>
      </c>
      <c r="B32" s="130" t="n">
        <f aca="false">Výdaje!H274/1000</f>
        <v>9879.748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2:09:10Z</dcterms:created>
  <dc:creator>Pokorná Věra</dc:creator>
  <dc:description/>
  <dc:language>en-US</dc:language>
  <cp:lastModifiedBy>Pokorná Věra</cp:lastModifiedBy>
  <cp:lastPrinted>2020-12-09T07:08:29Z</cp:lastPrinted>
  <dcterms:modified xsi:type="dcterms:W3CDTF">2021-01-27T09:48:47Z</dcterms:modified>
  <cp:revision>0</cp:revision>
  <dc:subject/>
  <dc:title/>
</cp:coreProperties>
</file>