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a financování" sheetId="1" state="visible" r:id="rId2"/>
    <sheet name="Výdaje" sheetId="2" state="visible" r:id="rId3"/>
    <sheet name="Výsledek hospodaření" sheetId="3" state="visible" r:id="rId4"/>
    <sheet name="Grafy" sheetId="4" state="visible" r:id="rId5"/>
    <sheet name="zdroj.data" sheetId="5" state="visible" r:id="rId6"/>
    <sheet name="položka 8115" sheetId="6" state="visible" r:id="rId7"/>
  </sheets>
  <definedNames>
    <definedName function="false" hidden="false" localSheetId="0" name="_xlnm.Print_Titles" vbProcedure="false">'Příjmy a financování'!$1:$3</definedName>
    <definedName function="false" hidden="false" localSheetId="1" name="_xlnm.Print_Titles" vbProcedure="false">Výdaje!$1:$3</definedName>
    <definedName function="false" hidden="false" name="Excel_BuiltIn_Print_Titles_2_1" vbProcedure="false">Výdaje!$C$1:$IV$3</definedName>
    <definedName function="false" hidden="false" name="Excel_BuiltIn_Print_Titles_2_1_1" vbProcedure="false">Výdaje!$C$1:$IT$3</definedName>
    <definedName function="false" hidden="false" name="Payment_Needed" vbProcedure="false">"Doplatek"</definedName>
    <definedName function="false" hidden="false" name="Reimbursement" vbProcedure="false">"Přeplatek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88">
  <si>
    <t xml:space="preserve">                                 Město Velká Bíteš</t>
  </si>
  <si>
    <t xml:space="preserve">schválený rozpočet</t>
  </si>
  <si>
    <t xml:space="preserve">úpravy  rozpočtu</t>
  </si>
  <si>
    <t xml:space="preserve">schvál. rozpočet</t>
  </si>
  <si>
    <t xml:space="preserve">výsledek od</t>
  </si>
  <si>
    <t xml:space="preserve">% plnění   </t>
  </si>
  <si>
    <t xml:space="preserve">                                Příjmy a financování k 31. 12. 2022 v Kč</t>
  </si>
  <si>
    <t xml:space="preserve">předchozí RO</t>
  </si>
  <si>
    <t xml:space="preserve">aktuální RO č. 16</t>
  </si>
  <si>
    <t xml:space="preserve">včetně úprav</t>
  </si>
  <si>
    <t xml:space="preserve">počátku roku</t>
  </si>
  <si>
    <t xml:space="preserve">rozpočtu</t>
  </si>
  <si>
    <t xml:space="preserve">odpa</t>
  </si>
  <si>
    <t xml:space="preserve">polož.</t>
  </si>
  <si>
    <t xml:space="preserve">text</t>
  </si>
  <si>
    <t xml:space="preserve">celkem</t>
  </si>
  <si>
    <t xml:space="preserve">Tř.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ze ZPF</t>
  </si>
  <si>
    <t xml:space="preserve">poplatek za odnětí pozemků</t>
  </si>
  <si>
    <t xml:space="preserve">poplatek za komunální odpad</t>
  </si>
  <si>
    <t xml:space="preserve">poplatek ze psů</t>
  </si>
  <si>
    <t xml:space="preserve">poplatek z pobytu</t>
  </si>
  <si>
    <t xml:space="preserve">poplatek za užívání veřejného prostranství </t>
  </si>
  <si>
    <t xml:space="preserve">odpadové hospodářství - poplatek za komunální odpad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zrušený odvod z loterií</t>
  </si>
  <si>
    <t xml:space="preserve">daň z nemovitosti</t>
  </si>
  <si>
    <t xml:space="preserve">Tř.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ostatní služby - příjmy z pronájmu reklamních zařízení</t>
  </si>
  <si>
    <t xml:space="preserve">činnost stavebních úřadů-přijaté sankční platby</t>
  </si>
  <si>
    <t xml:space="preserve">činnost stavebních úřadů-přijaté náhrady nákladů řízení</t>
  </si>
  <si>
    <t xml:space="preserve">silnice - přijaté pojistné náhrady</t>
  </si>
  <si>
    <t xml:space="preserve">silnice - neinvestiční příspěvky a náhrady</t>
  </si>
  <si>
    <t xml:space="preserve">ostatní záležitosti pozemních komunikací - příjem z parkovacích karet</t>
  </si>
  <si>
    <t xml:space="preserve">ost.záležitosti pozem.komunikací-přijaté pojistné náhrady</t>
  </si>
  <si>
    <t xml:space="preserve">mateřské školy - odvod z odpisů MŠ I</t>
  </si>
  <si>
    <t xml:space="preserve">mateřské školy - odvod z odpisů MŠ II</t>
  </si>
  <si>
    <t xml:space="preserve">Nadace partnerství - přísp.na projekt Školní zahrada MŠ Lánice</t>
  </si>
  <si>
    <t xml:space="preserve">přefakturace energií - rekonstrukce MŠ Masaryk.nám.86</t>
  </si>
  <si>
    <t xml:space="preserve">ZŠ Velká Bíteš - odvod z odpisů</t>
  </si>
  <si>
    <t xml:space="preserve">ZŠ a prakt.škola (spec.)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 muzeí - příjmy</t>
  </si>
  <si>
    <t xml:space="preserve">IC a KK - Kulturní dům - odvod z odpisů</t>
  </si>
  <si>
    <t xml:space="preserve">kulturní a histor.povědomí-přijaté pojistné náhrady-křížek Březka</t>
  </si>
  <si>
    <t xml:space="preserve">ost.sportovní činnost - vratka nevyčerpané dotace z roku 2021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bytové hospodářství - přeplatky energií</t>
  </si>
  <si>
    <t xml:space="preserve">bytové hospodářství - ostatní nedaňové příjmy</t>
  </si>
  <si>
    <t xml:space="preserve">nebyt.hospodářství - ostatní příjmy z vlastní činnosti - služby k vyúčtování</t>
  </si>
  <si>
    <t xml:space="preserve">nebyt.hospodářství - příjmy z pronájmu - převody z Polikliniky</t>
  </si>
  <si>
    <t xml:space="preserve">nebyt.hospodářství - příjmy z pronájmu ostat.nemovitostí vč.kotelen</t>
  </si>
  <si>
    <t xml:space="preserve">nebyt.hospodářství - přijaté pojistné náhrady</t>
  </si>
  <si>
    <t xml:space="preserve">nebyt.hospodářství - přeplatky energií</t>
  </si>
  <si>
    <t xml:space="preserve">veřejné osvětlení - přijaté pojistné náhrady</t>
  </si>
  <si>
    <t xml:space="preserve">veřejné osvětlení - přeplatky energií</t>
  </si>
  <si>
    <t xml:space="preserve">pohřebnictví - úhrada za využívání práva k pohřbívacímu místu </t>
  </si>
  <si>
    <t xml:space="preserve">pohřebnictví - přeplatky energií</t>
  </si>
  <si>
    <t xml:space="preserve">komunální služby a úz.rozvoj - příjmy z věcných břemen</t>
  </si>
  <si>
    <t xml:space="preserve">příjmy z věcných břemen - metropolitní síť</t>
  </si>
  <si>
    <t xml:space="preserve">komunální služby a úz.rozvoj - příjmy z pronájmů pozemků ostatní</t>
  </si>
  <si>
    <t xml:space="preserve">komunální služby a úz.rozvoj - příjmy z pronájmu plynofikace</t>
  </si>
  <si>
    <t xml:space="preserve">komunální služby a úz.rozvoj - ost.přísp.a náhrady - GP, kolky</t>
  </si>
  <si>
    <t xml:space="preserve">využívání a zneškod.komun.odpadů - příjmy za separaci odpadů</t>
  </si>
  <si>
    <t xml:space="preserve">Nadace partnerství - přísp.na projekt Výsadba zeleně na sídlišti ve VB</t>
  </si>
  <si>
    <t xml:space="preserve">péče o vzhled obcí a veřejná zeleň - přepl.na vodném - kašny</t>
  </si>
  <si>
    <t xml:space="preserve">ost.správa v ochraně ŽP - přijaté sankční platby od jiných subj.</t>
  </si>
  <si>
    <t xml:space="preserve">Domov důchodců - odvod z odpisů</t>
  </si>
  <si>
    <t xml:space="preserve">Příjem úhrady nákladů na přípravu DZR - PD a související náklady</t>
  </si>
  <si>
    <t xml:space="preserve">Bezpečnost a veřejný pořádek - přijaté sankční platby - pokuty MP</t>
  </si>
  <si>
    <t xml:space="preserve">činnost místní správy - hlášení místním rozhlasem </t>
  </si>
  <si>
    <t xml:space="preserve">činnost místní správy - přijaté sankční platby</t>
  </si>
  <si>
    <t xml:space="preserve">činnost místní správy - příspěvky a náhrady - přefakturace, dbp</t>
  </si>
  <si>
    <t xml:space="preserve">činnost místní správy - ostatní nedaňové příjmy </t>
  </si>
  <si>
    <t xml:space="preserve">ostatní nedaňové příjmy - příjmy z úroků</t>
  </si>
  <si>
    <t xml:space="preserve">ost.příspěvky a náhrady - přefakturace pojistného - TS, BD</t>
  </si>
  <si>
    <t xml:space="preserve">ost.neidentifikované příjmy, mylné platby</t>
  </si>
  <si>
    <t xml:space="preserve">fin.vypořádání - dod.č.2 a 3 Sml.o přísp.SVK Žďársko - Košíkov nov.vod.</t>
  </si>
  <si>
    <t xml:space="preserve">finanční vypořádání min.let - vratka dotace z OP VVV MŠ I</t>
  </si>
  <si>
    <t xml:space="preserve">finanční vypořádání min.let - vratka dotace z OP VVV MŠ II</t>
  </si>
  <si>
    <t xml:space="preserve">finanční vypořádání min.let - vratka dotace na potrav.pomoc ZŠ</t>
  </si>
  <si>
    <t xml:space="preserve">finanční vypořádání min.let - vratka dotace na potrav.pomoc ZŠaPŠ</t>
  </si>
  <si>
    <t xml:space="preserve">Tř. 3 - kapitálové příjmy</t>
  </si>
  <si>
    <t xml:space="preserve">příjmy z prodeje nehm.majetku Kraji Vysočina - PD SZ obchvat</t>
  </si>
  <si>
    <t xml:space="preserve">přísp.na vybudování parkovacího stání</t>
  </si>
  <si>
    <t xml:space="preserve">přísp.na infrastrukturu Pod Babincem</t>
  </si>
  <si>
    <t xml:space="preserve">přísp.na NV Malá Strana (přísp. SVK Žďársko)</t>
  </si>
  <si>
    <t xml:space="preserve">přísp.na NVNK Pod Spravedlností (přísp. SVK Žďársko)</t>
  </si>
  <si>
    <t xml:space="preserve">bytové hosp.-příjmy z prodeje ostatních nemovitostí a jejich částí</t>
  </si>
  <si>
    <t xml:space="preserve">nebytové hosp.-příjmy z prodeje ostatních nemovitostí (čp 65 Mihal)</t>
  </si>
  <si>
    <t xml:space="preserve">příjmy z prodeje ost.dlouh.majetku - metropolitní síť</t>
  </si>
  <si>
    <t xml:space="preserve">komunální služby a úz.rozvoj - příjmy z prodeje pozemků</t>
  </si>
  <si>
    <t xml:space="preserve">přísp.na vybudování infrastruktury Rajhradská</t>
  </si>
  <si>
    <t xml:space="preserve">přísp.na vybudování infrastruktury Strojní, Na Vyhlídce</t>
  </si>
  <si>
    <t xml:space="preserve">přísp.na vybudování infrastruktury U Stadionu</t>
  </si>
  <si>
    <t xml:space="preserve">přísp.na pořízení dopravního automobilu pro JSDH</t>
  </si>
  <si>
    <t xml:space="preserve">Tř. 4 - přijaté transfery</t>
  </si>
  <si>
    <t xml:space="preserve">Neinvestiční transfery přijaté ze všeobecné pokladní správy SR</t>
  </si>
  <si>
    <t xml:space="preserve"> - dotace na volbu prezidenta</t>
  </si>
  <si>
    <t xml:space="preserve"> - neúčelový příspěvek ke zmírnění negativních dopadů na daňové příjmy obcí</t>
  </si>
  <si>
    <t xml:space="preserve"> - dotace na volby do zastupitelstva obcí</t>
  </si>
  <si>
    <t xml:space="preserve">neinv.přijaté transfery ze SR v rámci souhrnného dotačního  vztahu</t>
  </si>
  <si>
    <t xml:space="preserve">Neinvestiční transfery přijaté ze státního rozpočtu</t>
  </si>
  <si>
    <t xml:space="preserve"> - z Min.kultury na regeneraci památek</t>
  </si>
  <si>
    <t xml:space="preserve"> - z MPSV na výkon sociální práce</t>
  </si>
  <si>
    <t xml:space="preserve"> - z MMR na Zkapacit.obj.MŠ VB Masarykovo nám.86</t>
  </si>
  <si>
    <t xml:space="preserve"> - z MMR-EU na Zkapacit.obj.MŠ VB Masarykovo nám.86</t>
  </si>
  <si>
    <t xml:space="preserve">Neinvestiční přijaté transfery od obcí</t>
  </si>
  <si>
    <t xml:space="preserve"> - od obcí za projednávání přestupků</t>
  </si>
  <si>
    <t xml:space="preserve">Neinvestiční přijaté transfery od Kraje Vysočina</t>
  </si>
  <si>
    <t xml:space="preserve"> - dar na zabezpečování vzdělávání</t>
  </si>
  <si>
    <t xml:space="preserve"> - dotace pro MŠ U Stad. - Projekt El.služby MŠ Velká Bíteš</t>
  </si>
  <si>
    <t xml:space="preserve"> - pro ZŠ OP Potravinová pomoc dětem</t>
  </si>
  <si>
    <t xml:space="preserve"> - pro ZŠaPŠ OP Potravinová pomoc dětem</t>
  </si>
  <si>
    <t xml:space="preserve"> - pro Polikliniku V. Bíteš na DPS - z MPSV (UZ 13305)</t>
  </si>
  <si>
    <t xml:space="preserve"> - pro Polikliniku V. Bíteš na DPS - prostředky kraje (UZ 053)</t>
  </si>
  <si>
    <t xml:space="preserve"> - pro Polikliniku V. Bíteš na DD - z MPSV (UZ 13305)</t>
  </si>
  <si>
    <t xml:space="preserve"> - pro Polikliniku V. Bíteš na DD - prostředky kraje (UZ 053)</t>
  </si>
  <si>
    <t xml:space="preserve"> - Infrastruktura cestovního ruchu - Doplnění inf.vývěsek pro cyklisty</t>
  </si>
  <si>
    <t xml:space="preserve"> - Bezpečná silnice - výměna autobus.čekáren v Pánově a Bezděkově</t>
  </si>
  <si>
    <t xml:space="preserve"> - pro ZŠaPŠ na projekt Naše zahrada</t>
  </si>
  <si>
    <t xml:space="preserve"> - z FV na Turistická posezení ve Velké Bíteši</t>
  </si>
  <si>
    <t xml:space="preserve"> - z FV na Akceschopnost jednotek požární ochrany obcí 2022</t>
  </si>
  <si>
    <t xml:space="preserve"> - z kraje pro ICaKK na Turistické informační centrum - zkval.služeb</t>
  </si>
  <si>
    <t xml:space="preserve">Investiční transfery přijaté ze státních fondů</t>
  </si>
  <si>
    <t xml:space="preserve"> - ze SZIF na přístavbu schodiště MŠ U Stadionu</t>
  </si>
  <si>
    <t xml:space="preserve">Investiční transfery přijaté ze státního rozpočtu</t>
  </si>
  <si>
    <t xml:space="preserve"> - z MMR na akustické úpravy tělocvičny ZŠ Sadová</t>
  </si>
  <si>
    <t xml:space="preserve"> - z Min.vnitra na dopravní automobil pro JSDH</t>
  </si>
  <si>
    <t xml:space="preserve">Investiční přijaté transfery od Kraje Vysočina</t>
  </si>
  <si>
    <t xml:space="preserve"> - dotace z FV - Obnova venkova - Garáž pro SDH Holubí Zhoř</t>
  </si>
  <si>
    <t xml:space="preserve"> - dotace pro ZUŠ na hudební nástroj</t>
  </si>
  <si>
    <t xml:space="preserve"> - dotace z FV Bezpečná silnice 2022 - autobus.čekárny ul. Vlkovská, Na Valech</t>
  </si>
  <si>
    <t xml:space="preserve">Příjmy celkem</t>
  </si>
  <si>
    <t xml:space="preserve">Tř. 8 - financování</t>
  </si>
  <si>
    <t xml:space="preserve">x</t>
  </si>
  <si>
    <t xml:space="preserve">změna stavu krát.peněžních prostředků na bankovních účtech</t>
  </si>
  <si>
    <t xml:space="preserve"> - v tom: zapojení rezervy Ul.Rajhradská 7 800 tis.</t>
  </si>
  <si>
    <t xml:space="preserve">               zapojení rezervy Úpravy okolí MŠ Masaryk.nám. 2 000 tis.</t>
  </si>
  <si>
    <t xml:space="preserve">               zůstatek na bankovním účtu soc.fondu 600 tis.</t>
  </si>
  <si>
    <t xml:space="preserve">dlouhodobé přijaté půjčené prostředky</t>
  </si>
  <si>
    <t xml:space="preserve"> - úvěr od KB na Zkapacitnění MŠ a infrastr.U Stadionu</t>
  </si>
  <si>
    <t xml:space="preserve"> - úvěr od KB na Přístavbu sociálního zařízení a stav.úpravy KD V.Bíteš</t>
  </si>
  <si>
    <t xml:space="preserve">uhrazené splátky dlouhod. přijatých půjčených prostředků  </t>
  </si>
  <si>
    <t xml:space="preserve">     -  od Komerční banky (výkup pozemků na Babinci)</t>
  </si>
  <si>
    <t xml:space="preserve">     -  od KB (sníž.energ.nároč.budov ZŠ VB+okruž.křižovatka)</t>
  </si>
  <si>
    <t xml:space="preserve">     -  od KB (infrastruktura na Babinci)</t>
  </si>
  <si>
    <t xml:space="preserve">     -  od KB (infrastruktura na Babinci II. etapa)</t>
  </si>
  <si>
    <t xml:space="preserve">     -  od České spoř. (Revitalizace ZŠ Tišnovská 115)</t>
  </si>
  <si>
    <t xml:space="preserve">     -  od KB (Revitalizace ZŠ Tišnovská 115)-překlen.</t>
  </si>
  <si>
    <t xml:space="preserve">     -  od KB (Zkapacitnění MŠ VB Masaryk.nám.86 a infr.U Stadionu)</t>
  </si>
  <si>
    <t xml:space="preserve">operace z peněž.účtů org.nemající charakter příjmů a výdajů</t>
  </si>
  <si>
    <t xml:space="preserve">Příjmy a financování celkem</t>
  </si>
  <si>
    <t xml:space="preserve">                                      Město Velká Bíteš</t>
  </si>
  <si>
    <t xml:space="preserve">Schvál.</t>
  </si>
  <si>
    <t xml:space="preserve">             Úpravy rozpočtu                                                     </t>
  </si>
  <si>
    <t xml:space="preserve">Schválený</t>
  </si>
  <si>
    <t xml:space="preserve">Výsledek</t>
  </si>
  <si>
    <t xml:space="preserve">% plnění</t>
  </si>
  <si>
    <t xml:space="preserve">                                      Výdaje v Kč k 31. 12. 2022</t>
  </si>
  <si>
    <t xml:space="preserve">rozpočet</t>
  </si>
  <si>
    <t xml:space="preserve">předchozí </t>
  </si>
  <si>
    <t xml:space="preserve">aktuální</t>
  </si>
  <si>
    <t xml:space="preserve">od počátku</t>
  </si>
  <si>
    <t xml:space="preserve">ORG</t>
  </si>
  <si>
    <t xml:space="preserve">Text</t>
  </si>
  <si>
    <t xml:space="preserve"> RO celkem</t>
  </si>
  <si>
    <t xml:space="preserve">RO č. 16</t>
  </si>
  <si>
    <t xml:space="preserve">vč. úprav</t>
  </si>
  <si>
    <t xml:space="preserve">roku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MŠ I - příspěvek na odpisy</t>
  </si>
  <si>
    <t xml:space="preserve">MŠ I - projekt KDOTANCUJENEZLOBÍ - ANI VE ŠKOLCE - úhrada faktur</t>
  </si>
  <si>
    <t xml:space="preserve">MŠ I - převod dotace od MŠMT - OP VVV</t>
  </si>
  <si>
    <t xml:space="preserve">MŠ I - převod dotace od kraje na Potravinovou pomoc dětem</t>
  </si>
  <si>
    <t xml:space="preserve">MŠ I - finanční vypořádání min.let-vratka dotace z OP VVV</t>
  </si>
  <si>
    <t xml:space="preserve">Mateřská škola Velká Bíteš, U Stadionu 538, přísp. org. (MŠ II)</t>
  </si>
  <si>
    <t xml:space="preserve">MŠ II - příspěvek na provoz</t>
  </si>
  <si>
    <t xml:space="preserve">MŠ II - příspěvek na odpisy</t>
  </si>
  <si>
    <t xml:space="preserve">MŠ II - projekt KDOTANCUJENEZLOBÍ - ANI VE ŠKOLCE - úhrada faktur</t>
  </si>
  <si>
    <t xml:space="preserve">MŠ II - investiční příspěvek na pořízení nerez.stolu do kuchyně</t>
  </si>
  <si>
    <t xml:space="preserve">MŠ II - investiční příspěvek na pořízení interaktivní tabule</t>
  </si>
  <si>
    <t xml:space="preserve">MŠ II - převod dotace od MŠMT - OP VVV</t>
  </si>
  <si>
    <t xml:space="preserve">MŠ II - převod dotace od kraje na El.služby MŠ Velká Bíteš</t>
  </si>
  <si>
    <t xml:space="preserve">MŠ II - finanční vypořádání min.let-vratka dotace z OP VVV</t>
  </si>
  <si>
    <t xml:space="preserve">Základní škola Velká Bíteš, přísp. org. (ZŠ)</t>
  </si>
  <si>
    <t xml:space="preserve">Základní škola – příspěvek na provoz</t>
  </si>
  <si>
    <t xml:space="preserve">Základní škola – příspěvek na odpisy</t>
  </si>
  <si>
    <t xml:space="preserve">ZŠ - převod dotace od kraje na Potravinovou pomoc dětem</t>
  </si>
  <si>
    <t xml:space="preserve">ZŠ - finanční vypořádání min.let-vratka dotace Potrav.pomoc</t>
  </si>
  <si>
    <t xml:space="preserve">Základní škola a Praktická škola Velká Bíteš, přísp. org. (ZŠaPŠ)</t>
  </si>
  <si>
    <t xml:space="preserve">ZŠaPŠ - příspěvek na provoz vč.prostředků z daru od kraje</t>
  </si>
  <si>
    <t xml:space="preserve">ZŠaPŠ - příspěvek na odpisy</t>
  </si>
  <si>
    <t xml:space="preserve">ZŠaPŠ - převod dotace od kraje na Potravinovou pomoc dětem</t>
  </si>
  <si>
    <t xml:space="preserve">ZŠaPŠ - převod dotace na OP Výzkum, vývoj a vzdělávání</t>
  </si>
  <si>
    <t xml:space="preserve">ZŠaPŠ - převod dotace na projekt Naše zahrada</t>
  </si>
  <si>
    <t xml:space="preserve">ZŠaPŠ - finanční vypořádání min.let-vratka dotace Potrav.pomoc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ZUŠ – příspěvek na odpisy</t>
  </si>
  <si>
    <t xml:space="preserve">ZUŠ - převod dotace na hudební nástroj (Kraj Vysočina)</t>
  </si>
  <si>
    <t xml:space="preserve">33 - Kultura, církve a sděl. prostředky</t>
  </si>
  <si>
    <t xml:space="preserve">Činnost knihovnická - Městská knihovna V.Bíteš</t>
  </si>
  <si>
    <t xml:space="preserve">Činnost muzeí a galerií - Městské muzeum V.Bíteš</t>
  </si>
  <si>
    <t xml:space="preserve">Informační centrum a Klub kultury Města Velké Bíteše, přísp. org. (IC a KK)</t>
  </si>
  <si>
    <t xml:space="preserve">IC a KK – příspěvek na provoz</t>
  </si>
  <si>
    <t xml:space="preserve">IC a KK – příspěvek na provoz hodů </t>
  </si>
  <si>
    <t xml:space="preserve">IC a KK - příspěvek pro MC Bítešáček (155 tis.energie) a NS Bítešan</t>
  </si>
  <si>
    <t xml:space="preserve">IC a KK - příspěvek na vybavení prostor pro NS Bítešan - M.n.86</t>
  </si>
  <si>
    <t xml:space="preserve">IC a KK - převod dotace z kraje na TIC V.Bíteš-zkvalitnění služeb</t>
  </si>
  <si>
    <t xml:space="preserve">IC a KK - Kulturní dům - příspěvek na provoz </t>
  </si>
  <si>
    <t xml:space="preserve">IC a KK - Kulturní dům - příspěvek na odpisy </t>
  </si>
  <si>
    <t xml:space="preserve">IC a KK - Kulutrní dům - příspěvek na vybavení restaurace</t>
  </si>
  <si>
    <t xml:space="preserve">Kronika – OOV a provozní výdaje</t>
  </si>
  <si>
    <t xml:space="preserve">Sdělovací prostř. - místní rozhlas – provozní výdaje</t>
  </si>
  <si>
    <t xml:space="preserve">Ost. zálež. kultury – SPOZ včetně ost.os.výdajů 20 tis.</t>
  </si>
  <si>
    <t xml:space="preserve">Ost. zálež. kultury – kulturní akce a ostatní výdaje na kulturu</t>
  </si>
  <si>
    <t xml:space="preserve">34 - Sport a zájmová činnost</t>
  </si>
  <si>
    <r>
      <rPr>
        <b val="true"/>
        <sz val="9"/>
        <rFont val="Arial"/>
        <family val="2"/>
        <charset val="238"/>
      </rPr>
      <t xml:space="preserve">Ostatní sport. činnost</t>
    </r>
    <r>
      <rPr>
        <sz val="9"/>
        <rFont val="Arial"/>
        <family val="2"/>
        <charset val="238"/>
      </rPr>
      <t xml:space="preserve">  - podpora sportovních organizací</t>
    </r>
  </si>
  <si>
    <t xml:space="preserve">z toho pro:</t>
  </si>
  <si>
    <t xml:space="preserve">   FC PBS Velká Biteš </t>
  </si>
  <si>
    <t xml:space="preserve">   HC Spartak Velká Bíteš </t>
  </si>
  <si>
    <t xml:space="preserve">   TJ Spartak Velká Bíteš  </t>
  </si>
  <si>
    <t xml:space="preserve">   TJ Sokol Velká Bíteš</t>
  </si>
  <si>
    <t xml:space="preserve">   Bítešský spolek vytrvalostních sportů</t>
  </si>
  <si>
    <t xml:space="preserve">   Kung Fu Akademie, pobočka Velká Bíteš</t>
  </si>
  <si>
    <t xml:space="preserve">   Tenisový club města Velká Bíteš</t>
  </si>
  <si>
    <t xml:space="preserve">   ABIC Tec s.r.o. - NoMen Run - ženský štafetový závod</t>
  </si>
  <si>
    <t xml:space="preserve">   Tělovýchovná jednota Favorit Brno</t>
  </si>
  <si>
    <t xml:space="preserve">Využití vol. času dětí a mládeže – dět. hřiště vč. Tyršova</t>
  </si>
  <si>
    <t xml:space="preserve">fotbalový stadion - provozní výdaje (správce)</t>
  </si>
  <si>
    <t xml:space="preserve">zimní stadion - opravy a údržba, pronájem konejnerových WC</t>
  </si>
  <si>
    <r>
      <rPr>
        <b val="true"/>
        <sz val="9"/>
        <rFont val="Arial"/>
        <family val="2"/>
        <charset val="238"/>
      </rPr>
      <t xml:space="preserve">Ostatní zájmová činnost </t>
    </r>
    <r>
      <rPr>
        <sz val="9"/>
        <rFont val="Arial"/>
        <family val="2"/>
        <charset val="238"/>
      </rPr>
      <t xml:space="preserve">- podpora organizací v této oblasti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Svaz zdrav. post. civiliz. chorobami, ZO V. Bíteš 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dar na schodišťovou plošinu</t>
  </si>
  <si>
    <t xml:space="preserve">    -Lesní klub Pecka, z.s.</t>
  </si>
  <si>
    <t xml:space="preserve">    -ZŠ Lípa, z.s.</t>
  </si>
  <si>
    <t xml:space="preserve">    -SDH Velká Bíteš</t>
  </si>
  <si>
    <t xml:space="preserve">    - Muzejní spolek Velkobítešska</t>
  </si>
  <si>
    <t xml:space="preserve"> - Myslivecké sdružení </t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Všeobecná ambulantní péče – přísp. na odpisy</t>
  </si>
  <si>
    <t xml:space="preserve">Všeobecná ambulantní péče - převod dotace od MPSV - epidemie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vratky přeplatků nájemníkům</t>
  </si>
  <si>
    <t xml:space="preserve">    - ostatní výdaje, opravy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Pohřebnictví - oprava hřbitov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členský přísp. Mikroregionu Velkom. - Bítešska</t>
  </si>
  <si>
    <t xml:space="preserve">   - ostatní členské příspěvky</t>
  </si>
  <si>
    <t xml:space="preserve">   - provoz veřejných WC (fa z TS)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e</t>
  </si>
  <si>
    <t xml:space="preserve">Péče o veřejnou zeleň</t>
  </si>
  <si>
    <t xml:space="preserve">43 - Sociální služby a pomoc a spol. čin. v soc.</t>
  </si>
  <si>
    <t xml:space="preserve">zabezpečení a politice zaměstnanosti</t>
  </si>
  <si>
    <t xml:space="preserve">Finanční pomoc postiženým dětem</t>
  </si>
  <si>
    <r>
      <rPr>
        <sz val="9"/>
        <rFont val="Arial CE"/>
        <family val="2"/>
        <charset val="238"/>
      </rPr>
      <t xml:space="preserve">Ost.soc.péče a pomoc ost.skupinám obyvatelstva - </t>
    </r>
    <r>
      <rPr>
        <b val="true"/>
        <sz val="9"/>
        <rFont val="Arial CE"/>
        <family val="0"/>
        <charset val="238"/>
      </rPr>
      <t xml:space="preserve">Seniortaxi</t>
    </r>
  </si>
  <si>
    <t xml:space="preserve">Dům s pečovatelskou službou – příspěvek na provoz</t>
  </si>
  <si>
    <t xml:space="preserve"> - převod dotace z Kraje Vysočina - z MPSV (UZ 13305)</t>
  </si>
  <si>
    <t xml:space="preserve"> - převod dotace z Kraje Vysočina - prostředky kraje (UZ 053)</t>
  </si>
  <si>
    <t xml:space="preserve"> - převod dotace z MPSV - mimoř.ohodnocení prac.-COVID</t>
  </si>
  <si>
    <t xml:space="preserve">Domov důchodců – příspěvek na provoz</t>
  </si>
  <si>
    <t xml:space="preserve"> - příspěvek na odpisy</t>
  </si>
  <si>
    <t xml:space="preserve"> – převod dotace z MPSV - zmírnění dopadů COVID-19</t>
  </si>
  <si>
    <t xml:space="preserve">521 - Ochrana obyvatelstva</t>
  </si>
  <si>
    <t xml:space="preserve">Krizová opatření</t>
  </si>
  <si>
    <t xml:space="preserve">53 - Bezpečnost a veřejný pořádek</t>
  </si>
  <si>
    <t xml:space="preserve">Městská policie - provozní výdaje</t>
  </si>
  <si>
    <t xml:space="preserve">EZS a MKDS - provozní výdaje + rozšíření</t>
  </si>
  <si>
    <t xml:space="preserve">55 - Požární ochrana a integr. záchr. systém</t>
  </si>
  <si>
    <t xml:space="preserve">Požární ochrana vč. pojištění zásah. jednotky</t>
  </si>
  <si>
    <t xml:space="preserve">61 - Státní moc, st. správa, úz. samospráva a pol. strany</t>
  </si>
  <si>
    <t xml:space="preserve">Volby do zastupitelstev obcí</t>
  </si>
  <si>
    <t xml:space="preserve">Zastupitelstva obcí</t>
  </si>
  <si>
    <t xml:space="preserve">odchodné uvolněným zastupitelům</t>
  </si>
  <si>
    <t xml:space="preserve">Činnost místní správy</t>
  </si>
  <si>
    <t xml:space="preserve">Činnost místní správy – poskytování věcných darů starostk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Mylné a neidentifikované platby</t>
  </si>
  <si>
    <t xml:space="preserve">64 - Ostatní činnosti</t>
  </si>
  <si>
    <t xml:space="preserve">Ost. činnosti, ostatní příspěvky a dary</t>
  </si>
  <si>
    <t xml:space="preserve">z toho dotace a příspěvky pro:</t>
  </si>
  <si>
    <t xml:space="preserve"> -Polikliniku V. Bíteš pro klub seniorů 60tis.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 DIMATEX CS, spol. s r.o.-kontejnery na sběr šatstva</t>
  </si>
  <si>
    <t xml:space="preserve"> - ostatní výdaje</t>
  </si>
  <si>
    <r>
      <rPr>
        <sz val="9"/>
        <rFont val="Arial"/>
        <family val="2"/>
        <charset val="238"/>
      </rPr>
      <t xml:space="preserve">Ostatní činnosti jinde nezař. -</t>
    </r>
    <r>
      <rPr>
        <b val="true"/>
        <sz val="9"/>
        <rFont val="Arial"/>
        <family val="2"/>
        <charset val="238"/>
      </rPr>
      <t xml:space="preserve"> rezerva</t>
    </r>
  </si>
  <si>
    <t xml:space="preserve"> -  rezerva na splátku úvěru (bude nižší dotace na MŠ) 6 mil.</t>
  </si>
  <si>
    <t xml:space="preserve">Úroky z úvěrů</t>
  </si>
  <si>
    <t xml:space="preserve">úroky z úvěru - odkup pozemků na Babinci + infrastruktura</t>
  </si>
  <si>
    <t xml:space="preserve">úroky z úvěru - sníž.energet.náročnosti budov ZŠ + okruž.křižovatka</t>
  </si>
  <si>
    <t xml:space="preserve">úroky z úvěru - revitalizace ZŠ Tišnovská 115 </t>
  </si>
  <si>
    <t xml:space="preserve">úroky z úvěru - infrastruktura na Babinci 2. etapa</t>
  </si>
  <si>
    <t xml:space="preserve">úroky z úvěru - zkapacitnění MŠ Masarykovo nám.86+infrast.U Stad.</t>
  </si>
  <si>
    <t xml:space="preserve">Opravy, investice samostatně vyčleněné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Místní části - výdaje vyčleněné k rozdělení pro osadní výbory</t>
  </si>
  <si>
    <t xml:space="preserve">(Nevyčerpané prostředky vyčleněné pro místní části se budou převádět do dalšího roku.)</t>
  </si>
  <si>
    <r>
      <rPr>
        <b val="true"/>
        <sz val="9"/>
        <rFont val="Arial"/>
        <family val="2"/>
        <charset val="238"/>
      </rPr>
      <t xml:space="preserve">Březka</t>
    </r>
    <r>
      <rPr>
        <sz val="9"/>
        <rFont val="Arial"/>
        <family val="2"/>
        <charset val="238"/>
      </rPr>
      <t xml:space="preserve"> - odhad podílu na rok 2022                 Kč 498.000,00</t>
    </r>
  </si>
  <si>
    <r>
      <rPr>
        <b val="true"/>
        <sz val="9"/>
        <rFont val="Arial"/>
        <family val="2"/>
        <charset val="238"/>
      </rPr>
      <t xml:space="preserve">Holubí Zhoř</t>
    </r>
    <r>
      <rPr>
        <sz val="9"/>
        <rFont val="Arial"/>
        <family val="2"/>
        <charset val="238"/>
      </rPr>
      <t xml:space="preserve"> - odhad podílu na rok 2022         Kč 713.000,00</t>
    </r>
  </si>
  <si>
    <r>
      <rPr>
        <b val="true"/>
        <sz val="9"/>
        <rFont val="Arial"/>
        <family val="2"/>
        <charset val="238"/>
      </rPr>
      <t xml:space="preserve">Jindřichov</t>
    </r>
    <r>
      <rPr>
        <sz val="9"/>
        <rFont val="Arial"/>
        <family val="2"/>
        <charset val="238"/>
      </rPr>
      <t xml:space="preserve"> - odhad podílu na rok 2022           Kč 350.000,00</t>
    </r>
  </si>
  <si>
    <r>
      <rPr>
        <b val="true"/>
        <sz val="9"/>
        <rFont val="Arial"/>
        <family val="2"/>
        <charset val="238"/>
      </rPr>
      <t xml:space="preserve">Košíkov</t>
    </r>
    <r>
      <rPr>
        <sz val="9"/>
        <rFont val="Arial"/>
        <family val="2"/>
        <charset val="238"/>
      </rPr>
      <t xml:space="preserve"> - odhad podílu na rok 2022                Kč 870.000,00</t>
    </r>
  </si>
  <si>
    <r>
      <rPr>
        <b val="true"/>
        <sz val="9"/>
        <rFont val="Arial"/>
        <family val="2"/>
        <charset val="238"/>
      </rPr>
      <t xml:space="preserve">Ludvíkov</t>
    </r>
    <r>
      <rPr>
        <sz val="9"/>
        <rFont val="Arial"/>
        <family val="2"/>
        <charset val="238"/>
      </rPr>
      <t xml:space="preserve"> - odhad podílu na rok 2022              Kč 184.000,00</t>
    </r>
  </si>
  <si>
    <r>
      <rPr>
        <b val="true"/>
        <sz val="9"/>
        <rFont val="Arial"/>
        <family val="2"/>
        <charset val="238"/>
      </rPr>
      <t xml:space="preserve">Bezděkov</t>
    </r>
    <r>
      <rPr>
        <sz val="9"/>
        <rFont val="Arial"/>
        <family val="2"/>
        <charset val="238"/>
      </rPr>
      <t xml:space="preserve"> - odhad podílu na rok 2022            Kč 305.000,00</t>
    </r>
  </si>
  <si>
    <r>
      <rPr>
        <b val="true"/>
        <sz val="9"/>
        <rFont val="Arial"/>
        <family val="2"/>
        <charset val="238"/>
      </rPr>
      <t xml:space="preserve">Jáchymov</t>
    </r>
    <r>
      <rPr>
        <sz val="9"/>
        <rFont val="Arial"/>
        <family val="2"/>
        <charset val="238"/>
      </rPr>
      <t xml:space="preserve"> - odhad podílu na rok 2022           Kč 417.000,00</t>
    </r>
  </si>
  <si>
    <r>
      <rPr>
        <b val="true"/>
        <sz val="9"/>
        <rFont val="Arial"/>
        <family val="2"/>
        <charset val="238"/>
      </rPr>
      <t xml:space="preserve">Pánov</t>
    </r>
    <r>
      <rPr>
        <sz val="9"/>
        <rFont val="Arial"/>
        <family val="2"/>
        <charset val="238"/>
      </rPr>
      <t xml:space="preserve"> - odhad podílu na rok 2022                   Kč    72.000,00</t>
    </r>
  </si>
  <si>
    <r>
      <rPr>
        <b val="true"/>
        <sz val="9"/>
        <rFont val="Arial"/>
        <family val="2"/>
        <charset val="238"/>
      </rPr>
      <t xml:space="preserve">Jestřabí</t>
    </r>
    <r>
      <rPr>
        <sz val="9"/>
        <rFont val="Arial"/>
        <family val="2"/>
        <charset val="238"/>
      </rPr>
      <t xml:space="preserve"> - odhad podílu na rok 2022               Kč 175.000,00</t>
    </r>
  </si>
  <si>
    <t xml:space="preserve">Příspěvky DSO SVK Žďársko na investice</t>
  </si>
  <si>
    <t xml:space="preserve"> - NVNK - V.Bíteš 14 BD U Stadionu vč.ul.Tyršova</t>
  </si>
  <si>
    <t xml:space="preserve"> - NVNK ul. Rajhradská</t>
  </si>
  <si>
    <t xml:space="preserve"> - NV Sadová - Pod Babincem</t>
  </si>
  <si>
    <t xml:space="preserve"> - ČOV - hrubé čištění, zpětná klapka</t>
  </si>
  <si>
    <t xml:space="preserve"> - RVRK ul. Hybešova</t>
  </si>
  <si>
    <t xml:space="preserve"> - NV Malá strana</t>
  </si>
  <si>
    <t xml:space="preserve"> - NVNK Pod Spravedlností</t>
  </si>
  <si>
    <t xml:space="preserve"> - RV U Stadionu BD 275</t>
  </si>
  <si>
    <t xml:space="preserve">Informační a komunikační technologie</t>
  </si>
  <si>
    <t xml:space="preserve">Metropolitní síť města (provoz MAN, pokládka při rekon.ulic,</t>
  </si>
  <si>
    <t xml:space="preserve">napojení a zakončení v objektech města)</t>
  </si>
  <si>
    <t xml:space="preserve">Zvýšení bezpečnosti ICT V.Bíteš (dotace z FV 150 tis.v r.2023)</t>
  </si>
  <si>
    <t xml:space="preserve">Komunikace</t>
  </si>
  <si>
    <t xml:space="preserve">JV obchvat</t>
  </si>
  <si>
    <t xml:space="preserve">Otočka BUS Jestřabí (podíl mč 1 237 500,- spl.do r.2029)</t>
  </si>
  <si>
    <t xml:space="preserve">Odstranění vad na chodnících a přechodech ve V.Bíteši</t>
  </si>
  <si>
    <t xml:space="preserve">Rekonstrukce ulice Pod Hradbami</t>
  </si>
  <si>
    <t xml:space="preserve">Chodník v m.č. Ludvíkov</t>
  </si>
  <si>
    <t xml:space="preserve">Parkovací plochy u MŠ U Stadionu</t>
  </si>
  <si>
    <t xml:space="preserve">Úprava polní cesty Lánice - PBS</t>
  </si>
  <si>
    <t xml:space="preserve">Ul. Tišnovská - přechod pro chodce a prodl.chodníku</t>
  </si>
  <si>
    <t xml:space="preserve">Babinec - úpravy komunikací</t>
  </si>
  <si>
    <t xml:space="preserve">Chobůtky - chodník a plot</t>
  </si>
  <si>
    <t xml:space="preserve">Okružní křižovatka Kpt. Jaroše</t>
  </si>
  <si>
    <t xml:space="preserve">Přechod pro chodce Karlov vč.osvětlení</t>
  </si>
  <si>
    <t xml:space="preserve">Autobusové čekárny V.Bíteš ul. Vlkovská, Na Valech</t>
  </si>
  <si>
    <t xml:space="preserve">Komunikace Na Vyhlídce</t>
  </si>
  <si>
    <t xml:space="preserve">Technická a dopravní infrastruktura</t>
  </si>
  <si>
    <t xml:space="preserve">Inženýrské sítě Pod Babincem a K Mlýnům</t>
  </si>
  <si>
    <t xml:space="preserve">Ul.Rajhradská - chodníky, VO, dešťová kanalizace</t>
  </si>
  <si>
    <t xml:space="preserve">Technická a dopravní infrastruktura U Stadionu 1.etapa</t>
  </si>
  <si>
    <t xml:space="preserve">Technická a dopravní infrastruktura U Stadionu-2.etapa</t>
  </si>
  <si>
    <t xml:space="preserve">Rekonstrukce ul. Tyršova</t>
  </si>
  <si>
    <t xml:space="preserve">Veřejné osvětlení v ul. Karlov</t>
  </si>
  <si>
    <t xml:space="preserve">Rekon.vnější kanalizace u Kulturního domu VB</t>
  </si>
  <si>
    <t xml:space="preserve">Budovy</t>
  </si>
  <si>
    <t xml:space="preserve">Památky - celkové výdaje na opravy</t>
  </si>
  <si>
    <t xml:space="preserve">ZŠ Tišnovská 116 - rekonstrukce a dostavba</t>
  </si>
  <si>
    <t xml:space="preserve">Zkapacitnění MŠ V.Bíteš, Mas.nám. 86 (dotač.akce)</t>
  </si>
  <si>
    <t xml:space="preserve">Stavební úpravy Masarykovo nám.86 (uliční část)</t>
  </si>
  <si>
    <t xml:space="preserve">Domov se zvláštním režimem V.Bíteš (DD)</t>
  </si>
  <si>
    <t xml:space="preserve">Přístavba soc.zařízení a stavební úpravy Kulturního domu V.Bíteš</t>
  </si>
  <si>
    <t xml:space="preserve">Náhrada ubytování v Lánicích 42 (buňky)</t>
  </si>
  <si>
    <t xml:space="preserve">Rekonstrukce KD v Bezděkově</t>
  </si>
  <si>
    <t xml:space="preserve">Garáž pro SDH Holubí Zhoř (dotace z FV)</t>
  </si>
  <si>
    <t xml:space="preserve">Akustické úpravy učebny žesťových nástrojů v ZUŠ</t>
  </si>
  <si>
    <t xml:space="preserve">Náhradní prostory - MŠ Masarykovo nám. 86</t>
  </si>
  <si>
    <t xml:space="preserve">Ostatní akce</t>
  </si>
  <si>
    <t xml:space="preserve">Úpravy okolí Kulturního domu ve Velké Bíteši</t>
  </si>
  <si>
    <t xml:space="preserve">Fotbalový stadion ve V.Bíteši </t>
  </si>
  <si>
    <t xml:space="preserve">Pořízení dopravního automobilu JSDH</t>
  </si>
  <si>
    <t xml:space="preserve">Městský park U Stadionu</t>
  </si>
  <si>
    <t xml:space="preserve">Dětské a workoutové hřiště ul.Družstevní</t>
  </si>
  <si>
    <t xml:space="preserve">Městský park Babinec</t>
  </si>
  <si>
    <t xml:space="preserve">Úpravy okolí MŠ U Stadionu</t>
  </si>
  <si>
    <t xml:space="preserve">Oplocení a úprava ploch u Domova důchodců ul. Tyršova</t>
  </si>
  <si>
    <t xml:space="preserve">Multifunkční hřiště U Stadionu</t>
  </si>
  <si>
    <t xml:space="preserve">Turistická posezení ve Velké Bíteši a okolí</t>
  </si>
  <si>
    <t xml:space="preserve">Školní zahrada - MŠ Lánice - nadační přísp. Nadace partnerství</t>
  </si>
  <si>
    <t xml:space="preserve">Výsadba zeleně na sídlišti ve VB - nadační přísp. Nadace partnerství</t>
  </si>
  <si>
    <t xml:space="preserve">Úpravy okolí MŠ Masarykovo nám.86</t>
  </si>
  <si>
    <t xml:space="preserve">Výdaje celkem</t>
  </si>
  <si>
    <t xml:space="preserve">Město Velká Bíteš - plnění rozpočtu</t>
  </si>
  <si>
    <t xml:space="preserve">Výsledek hospodaření k 31. 12. 2022</t>
  </si>
  <si>
    <t xml:space="preserve">Saldo: Příjmy - výdaje</t>
  </si>
  <si>
    <t xml:space="preserve">Financování</t>
  </si>
  <si>
    <t xml:space="preserve">Podpis správce rozpočtu: Pokorná</t>
  </si>
  <si>
    <t xml:space="preserve">Návrh usnesení: Zastupitelstvo města Velká Bíteš bere na vědomí plnění rozpočtu města k 31. 12. 2022</t>
  </si>
  <si>
    <t xml:space="preserve">skutečnost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Zemědělství a lesní hosp.</t>
  </si>
  <si>
    <t xml:space="preserve">Doprava</t>
  </si>
  <si>
    <t xml:space="preserve">Vodní hosp.</t>
  </si>
  <si>
    <t xml:space="preserve">Vzdělávání</t>
  </si>
  <si>
    <t xml:space="preserve">Kultura, církve a sděl. prostředky</t>
  </si>
  <si>
    <t xml:space="preserve">Tělovýchova a zájmová činnost</t>
  </si>
  <si>
    <t xml:space="preserve">Zdravotnictví</t>
  </si>
  <si>
    <t xml:space="preserve">Bydlení, komunál.služby, územ.rozvoj</t>
  </si>
  <si>
    <t xml:space="preserve">Ochrana životního prostředí</t>
  </si>
  <si>
    <t xml:space="preserve">Sociální služby-DD,DPS</t>
  </si>
  <si>
    <t xml:space="preserve">Bezpečnost a veřejný pořádek</t>
  </si>
  <si>
    <t xml:space="preserve">Požární ochrana</t>
  </si>
  <si>
    <t xml:space="preserve">Místní správa</t>
  </si>
  <si>
    <t xml:space="preserve">Finanční operace</t>
  </si>
  <si>
    <t xml:space="preserve">Ostatní činnosti</t>
  </si>
  <si>
    <t xml:space="preserve">Akce samostatně vyčleněné</t>
  </si>
  <si>
    <t xml:space="preserve">Místní části</t>
  </si>
  <si>
    <t xml:space="preserve">Opakující se akce ostatní</t>
  </si>
  <si>
    <t xml:space="preserve">Tech.a doprav.infrastruktura</t>
  </si>
  <si>
    <t xml:space="preserve">Rozbor položky 8115 - výsledek od počátku roku</t>
  </si>
  <si>
    <t xml:space="preserve">příjmy v letošním roce od 1.1.</t>
  </si>
  <si>
    <t xml:space="preserve">přijaté úvěry od 1.1.</t>
  </si>
  <si>
    <t xml:space="preserve">výdaje v letošním roce od 1.1.</t>
  </si>
  <si>
    <t xml:space="preserve">splátky úvěrů od 1.1</t>
  </si>
  <si>
    <t xml:space="preserve">operace nemající charakter P a V</t>
  </si>
  <si>
    <t xml:space="preserve">Rozdíl - položka 8115</t>
  </si>
  <si>
    <t xml:space="preserve">Položka 8115 (výsledek od počátku roku) - představuje rozdíl mezi přijatými</t>
  </si>
  <si>
    <t xml:space="preserve">a vyplacenými finančními prostředky v daném roce.</t>
  </si>
  <si>
    <t xml:space="preserve">Mínusové znaménko znamená vyšší příjmy než výdaje (navyšují se</t>
  </si>
  <si>
    <t xml:space="preserve">prostředky na účtech).</t>
  </si>
  <si>
    <t xml:space="preserve">Plusové znaménko znamená nižší příjmy než výdaje v daném roce, tj</t>
  </si>
  <si>
    <t xml:space="preserve">zapojují se prostředky ušetřené z minulých období.</t>
  </si>
  <si>
    <t xml:space="preserve">Pozn. Položka 8115 ve sloupci rozpočet představuje zůstatek prostředků</t>
  </si>
  <si>
    <t xml:space="preserve">na účtech, které jsou plánované pro použití v letošním ro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%"/>
    <numFmt numFmtId="168" formatCode="0%"/>
    <numFmt numFmtId="169" formatCode="#,##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9.5"/>
      <name val="Arial"/>
      <family val="2"/>
      <charset val="238"/>
    </font>
    <font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"/>
      <family val="2"/>
      <charset val="238"/>
    </font>
    <font>
      <sz val="10"/>
      <name val="Arial CE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jmy a fin. k 28.2.2011" xfId="21"/>
    <cellStyle name="Währun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ložení příjmů rozpočtu 2022
v tis. Kč</a:t>
            </a:r>
          </a:p>
        </c:rich>
      </c:tx>
      <c:layout>
        <c:manualLayout>
          <c:xMode val="edge"/>
          <c:yMode val="edge"/>
          <c:x val="0.310670756985325"/>
          <c:y val="0.0431602048280907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4102479064754"/>
          <c:y val="0.396697669557948"/>
          <c:w val="0.370864770748694"/>
          <c:h val="0.3725572160100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2:$A$5</c:f>
              <c:strCache>
                <c:ptCount val="4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přijaté transfery</c:v>
                </c:pt>
              </c:strCache>
            </c:strRef>
          </c:cat>
          <c:val>
            <c:numRef>
              <c:f>'zdroj.data'!$B$2:$B$5</c:f>
              <c:numCache>
                <c:formatCode>General</c:formatCode>
                <c:ptCount val="4"/>
                <c:pt idx="0">
                  <c:v>123847.91858</c:v>
                </c:pt>
                <c:pt idx="1">
                  <c:v>32287.94854</c:v>
                </c:pt>
                <c:pt idx="2">
                  <c:v>18402.70855</c:v>
                </c:pt>
                <c:pt idx="3">
                  <c:v>47380.651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ložení výdajů rozpočtu 2022
v tis. Kč</a:t>
            </a:r>
          </a:p>
        </c:rich>
      </c:tx>
      <c:layout>
        <c:manualLayout>
          <c:xMode val="edge"/>
          <c:yMode val="edge"/>
          <c:x val="0.327715698845943"/>
          <c:y val="0.0307449555321794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56646516456"/>
          <c:y val="0.41704121641006"/>
          <c:w val="0.415888135800208"/>
          <c:h val="0.278904083389117"/>
        </c:manualLayout>
      </c:layout>
      <c:pie3DChart>
        <c:varyColors val="1"/>
        <c:ser>
          <c:idx val="0"/>
          <c:order val="0"/>
          <c:tx>
            <c:strRef>
              <c:f>"Složení výdajů rozpočtu 2016"</c:f>
              <c:strCache>
                <c:ptCount val="1"/>
                <c:pt idx="0">
                  <c:v>Složení výdajů rozpočtu 201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7:$A$23</c:f>
              <c:strCache>
                <c:ptCount val="17"/>
                <c:pt idx="0">
                  <c:v>Zemědělství a lesní hosp.</c:v>
                </c:pt>
                <c:pt idx="1">
                  <c:v>Doprava</c:v>
                </c:pt>
                <c:pt idx="2">
                  <c:v>Vodní hosp.</c:v>
                </c:pt>
                <c:pt idx="3">
                  <c:v>Vzdělávání</c:v>
                </c:pt>
                <c:pt idx="4">
                  <c:v>Kultura, církve a sděl. prostředky</c:v>
                </c:pt>
                <c:pt idx="5">
                  <c:v>Tělovýchova a zájmová činnost</c:v>
                </c:pt>
                <c:pt idx="6">
                  <c:v>Zdravotnictví</c:v>
                </c:pt>
                <c:pt idx="7">
                  <c:v>Bydlení, komunál.služby, územ.rozvoj</c:v>
                </c:pt>
                <c:pt idx="8">
                  <c:v>Ochrana životního prostředí</c:v>
                </c:pt>
                <c:pt idx="9">
                  <c:v>Sociální služby-DD,DPS</c:v>
                </c:pt>
                <c:pt idx="10">
                  <c:v>Bezpečnost a veřejný pořádek</c:v>
                </c:pt>
                <c:pt idx="11">
                  <c:v>Požární ochrana</c:v>
                </c:pt>
                <c:pt idx="12">
                  <c:v>Místní správa</c:v>
                </c:pt>
                <c:pt idx="13">
                  <c:v>Finanční operace</c:v>
                </c:pt>
                <c:pt idx="14">
                  <c:v>Ostatní činnosti</c:v>
                </c:pt>
                <c:pt idx="15">
                  <c:v>Úroky z úvěrů</c:v>
                </c:pt>
                <c:pt idx="16">
                  <c:v>Akce samostatně vyčleněné</c:v>
                </c:pt>
              </c:strCache>
            </c:strRef>
          </c:cat>
          <c:val>
            <c:numRef>
              <c:f>'zdroj.data'!$B$7:$B$23</c:f>
              <c:numCache>
                <c:formatCode>General</c:formatCode>
                <c:ptCount val="17"/>
                <c:pt idx="0">
                  <c:v>60.241</c:v>
                </c:pt>
                <c:pt idx="1">
                  <c:v>6791.39646</c:v>
                </c:pt>
                <c:pt idx="2">
                  <c:v>743.91838</c:v>
                </c:pt>
                <c:pt idx="3">
                  <c:v>15163.91034</c:v>
                </c:pt>
                <c:pt idx="4">
                  <c:v>10895.55424</c:v>
                </c:pt>
                <c:pt idx="5">
                  <c:v>7598.00265</c:v>
                </c:pt>
                <c:pt idx="6">
                  <c:v>2014.86</c:v>
                </c:pt>
                <c:pt idx="7">
                  <c:v>20453.96365</c:v>
                </c:pt>
                <c:pt idx="8">
                  <c:v>14087.79459</c:v>
                </c:pt>
                <c:pt idx="9">
                  <c:v>5327.009</c:v>
                </c:pt>
                <c:pt idx="10">
                  <c:v>2662.10948</c:v>
                </c:pt>
                <c:pt idx="11">
                  <c:v>949.44658</c:v>
                </c:pt>
                <c:pt idx="12">
                  <c:v>28064.10279</c:v>
                </c:pt>
                <c:pt idx="13">
                  <c:v>14674.01444</c:v>
                </c:pt>
                <c:pt idx="14">
                  <c:v>391.768</c:v>
                </c:pt>
                <c:pt idx="15">
                  <c:v>2942.61944</c:v>
                </c:pt>
                <c:pt idx="16">
                  <c:v>99359.085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žení sam. vyčleněných akcí 2022 v tis. Kč</a:t>
            </a:r>
          </a:p>
        </c:rich>
      </c:tx>
      <c:layout>
        <c:manualLayout>
          <c:xMode val="edge"/>
          <c:yMode val="edge"/>
          <c:x val="0.231915245820228"/>
          <c:y val="0.039925965097831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708823042543"/>
          <c:y val="0.3996121981315"/>
          <c:w val="0.423770898857805"/>
          <c:h val="0.3105059051648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25:$A$32</c:f>
              <c:strCache>
                <c:ptCount val="8"/>
                <c:pt idx="0">
                  <c:v>Místní části</c:v>
                </c:pt>
                <c:pt idx="1">
                  <c:v>Příspěvky DSO SVK Žďársko na investice</c:v>
                </c:pt>
                <c:pt idx="2">
                  <c:v>Opakující se akce ostatní</c:v>
                </c:pt>
                <c:pt idx="3">
                  <c:v>Informační a komunikační technologie</c:v>
                </c:pt>
                <c:pt idx="4">
                  <c:v>Komunikace</c:v>
                </c:pt>
                <c:pt idx="5">
                  <c:v>Tech.a doprav.infrastruktura</c:v>
                </c:pt>
                <c:pt idx="6">
                  <c:v>Budovy</c:v>
                </c:pt>
                <c:pt idx="7">
                  <c:v>Ostatní akce</c:v>
                </c:pt>
              </c:strCache>
            </c:strRef>
          </c:cat>
          <c:val>
            <c:numRef>
              <c:f>'zdroj.data'!$B$25:$B$32</c:f>
              <c:numCache>
                <c:formatCode>General</c:formatCode>
                <c:ptCount val="8"/>
                <c:pt idx="0">
                  <c:v>3237.50827</c:v>
                </c:pt>
                <c:pt idx="1">
                  <c:v>7709.85</c:v>
                </c:pt>
                <c:pt idx="3">
                  <c:v>542.75444</c:v>
                </c:pt>
                <c:pt idx="4">
                  <c:v>8395.68704</c:v>
                </c:pt>
                <c:pt idx="5">
                  <c:v>26167.31465</c:v>
                </c:pt>
                <c:pt idx="6">
                  <c:v>40972.6968</c:v>
                </c:pt>
                <c:pt idx="7">
                  <c:v>11707.124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7920</xdr:rowOff>
    </xdr:from>
    <xdr:to>
      <xdr:col>2</xdr:col>
      <xdr:colOff>739080</xdr:colOff>
      <xdr:row>1</xdr:row>
      <xdr:rowOff>106920</xdr:rowOff>
    </xdr:to>
    <xdr:pic>
      <xdr:nvPicPr>
        <xdr:cNvPr id="0" name="Picture 2" descr="logo-vbites-MU_RGB_300dpi"/>
        <xdr:cNvPicPr/>
      </xdr:nvPicPr>
      <xdr:blipFill>
        <a:blip r:embed="rId1"/>
        <a:stretch/>
      </xdr:blipFill>
      <xdr:spPr>
        <a:xfrm>
          <a:off x="23400" y="7920"/>
          <a:ext cx="1528560" cy="29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5480</xdr:rowOff>
    </xdr:from>
    <xdr:to>
      <xdr:col>2</xdr:col>
      <xdr:colOff>708840</xdr:colOff>
      <xdr:row>1</xdr:row>
      <xdr:rowOff>106560</xdr:rowOff>
    </xdr:to>
    <xdr:pic>
      <xdr:nvPicPr>
        <xdr:cNvPr id="1" name="Picture 2" descr="logo-vbites-MU_RGB_300dpi"/>
        <xdr:cNvPicPr/>
      </xdr:nvPicPr>
      <xdr:blipFill>
        <a:blip r:embed="rId1"/>
        <a:stretch/>
      </xdr:blipFill>
      <xdr:spPr>
        <a:xfrm>
          <a:off x="31320" y="15480"/>
          <a:ext cx="148284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36800</xdr:rowOff>
    </xdr:from>
    <xdr:to>
      <xdr:col>4</xdr:col>
      <xdr:colOff>471240</xdr:colOff>
      <xdr:row>21</xdr:row>
      <xdr:rowOff>60840</xdr:rowOff>
    </xdr:to>
    <xdr:graphicFrame>
      <xdr:nvGraphicFramePr>
        <xdr:cNvPr id="2" name="graf 1"/>
        <xdr:cNvGraphicFramePr/>
      </xdr:nvGraphicFramePr>
      <xdr:xfrm>
        <a:off x="31680" y="136800"/>
        <a:ext cx="4341600" cy="344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8800</xdr:colOff>
      <xdr:row>0</xdr:row>
      <xdr:rowOff>144720</xdr:rowOff>
    </xdr:from>
    <xdr:to>
      <xdr:col>13</xdr:col>
      <xdr:colOff>630720</xdr:colOff>
      <xdr:row>45</xdr:row>
      <xdr:rowOff>129600</xdr:rowOff>
    </xdr:to>
    <xdr:graphicFrame>
      <xdr:nvGraphicFramePr>
        <xdr:cNvPr id="3" name="graf 2"/>
        <xdr:cNvGraphicFramePr/>
      </xdr:nvGraphicFramePr>
      <xdr:xfrm>
        <a:off x="4380840" y="144720"/>
        <a:ext cx="5895360" cy="75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120</xdr:colOff>
      <xdr:row>21</xdr:row>
      <xdr:rowOff>45720</xdr:rowOff>
    </xdr:from>
    <xdr:to>
      <xdr:col>4</xdr:col>
      <xdr:colOff>471240</xdr:colOff>
      <xdr:row>45</xdr:row>
      <xdr:rowOff>106560</xdr:rowOff>
    </xdr:to>
    <xdr:graphicFrame>
      <xdr:nvGraphicFramePr>
        <xdr:cNvPr id="4" name="graf 3"/>
        <xdr:cNvGraphicFramePr/>
      </xdr:nvGraphicFramePr>
      <xdr:xfrm>
        <a:off x="24120" y="3566160"/>
        <a:ext cx="4349160" cy="40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87"/>
    <col collapsed="false" customWidth="true" hidden="false" outlineLevel="0" max="3" min="3" style="1" width="60.32"/>
    <col collapsed="false" customWidth="true" hidden="false" outlineLevel="0" max="4" min="4" style="2" width="20.32"/>
    <col collapsed="false" customWidth="false" hidden="true" outlineLevel="0" max="5" min="5" style="1" width="9.1"/>
    <col collapsed="false" customWidth="true" hidden="false" outlineLevel="0" max="6" min="6" style="2" width="21.99"/>
    <col collapsed="false" customWidth="true" hidden="false" outlineLevel="0" max="7" min="7" style="2" width="21.1"/>
    <col collapsed="false" customWidth="true" hidden="false" outlineLevel="0" max="8" min="8" style="2" width="21.32"/>
    <col collapsed="false" customWidth="true" hidden="false" outlineLevel="0" max="9" min="9" style="2" width="18.99"/>
    <col collapsed="false" customWidth="true" hidden="false" outlineLevel="0" max="10" min="10" style="2" width="15.32"/>
    <col collapsed="false" customWidth="false" hidden="false" outlineLevel="0" max="11" min="11" style="1" width="9.1"/>
    <col collapsed="false" customWidth="true" hidden="false" outlineLevel="0" max="12" min="12" style="1" width="12.1"/>
    <col collapsed="false" customWidth="false" hidden="false" outlineLevel="0" max="257" min="13" style="1" width="9.1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7"/>
      <c r="F1" s="8" t="s">
        <v>2</v>
      </c>
      <c r="G1" s="8"/>
      <c r="H1" s="9" t="s">
        <v>3</v>
      </c>
      <c r="I1" s="9" t="s">
        <v>4</v>
      </c>
      <c r="J1" s="9" t="s">
        <v>5</v>
      </c>
    </row>
    <row r="2" customFormat="false" ht="15.75" hidden="false" customHeight="true" outlineLevel="0" collapsed="false">
      <c r="A2" s="10" t="s">
        <v>6</v>
      </c>
      <c r="B2" s="11"/>
      <c r="C2" s="12"/>
      <c r="D2" s="13"/>
      <c r="E2" s="14"/>
      <c r="F2" s="15" t="s">
        <v>7</v>
      </c>
      <c r="G2" s="16" t="s">
        <v>8</v>
      </c>
      <c r="H2" s="17" t="s">
        <v>9</v>
      </c>
      <c r="I2" s="17" t="s">
        <v>10</v>
      </c>
      <c r="J2" s="17" t="s">
        <v>11</v>
      </c>
    </row>
    <row r="3" customFormat="false" ht="15.75" hidden="false" customHeight="true" outlineLevel="0" collapsed="false">
      <c r="A3" s="18" t="s">
        <v>12</v>
      </c>
      <c r="B3" s="19" t="s">
        <v>13</v>
      </c>
      <c r="C3" s="20" t="s">
        <v>14</v>
      </c>
      <c r="D3" s="21"/>
      <c r="E3" s="22"/>
      <c r="F3" s="23" t="s">
        <v>15</v>
      </c>
      <c r="G3" s="21"/>
      <c r="H3" s="21"/>
      <c r="I3" s="21"/>
      <c r="J3" s="21"/>
    </row>
    <row r="4" customFormat="false" ht="12.75" hidden="false" customHeight="true" outlineLevel="0" collapsed="false">
      <c r="A4" s="24"/>
      <c r="B4" s="25"/>
      <c r="D4" s="26"/>
      <c r="E4" s="24"/>
      <c r="F4" s="27"/>
      <c r="G4" s="26"/>
      <c r="H4" s="26"/>
      <c r="I4" s="26"/>
      <c r="J4" s="26"/>
    </row>
    <row r="5" customFormat="false" ht="15.6" hidden="false" customHeight="false" outlineLevel="0" collapsed="false">
      <c r="A5" s="28" t="s">
        <v>16</v>
      </c>
      <c r="B5" s="28"/>
      <c r="C5" s="28"/>
      <c r="D5" s="29" t="n">
        <f aca="false">SUM(D6:D25)</f>
        <v>96035000</v>
      </c>
      <c r="E5" s="30"/>
      <c r="F5" s="29" t="n">
        <f aca="false">SUM(F6:F25)</f>
        <v>7286520</v>
      </c>
      <c r="G5" s="29" t="n">
        <f aca="false">SUM(G6:G25)</f>
        <v>10900000</v>
      </c>
      <c r="H5" s="29" t="n">
        <f aca="false">SUM(H6:H25)</f>
        <v>114221520</v>
      </c>
      <c r="I5" s="29" t="n">
        <f aca="false">SUM(I6:I25)</f>
        <v>123847918.58</v>
      </c>
      <c r="J5" s="29" t="n">
        <f aca="false">IFERROR(SUM(I5/H5)*100,0)</f>
        <v>108.427832671111</v>
      </c>
    </row>
    <row r="6" customFormat="false" ht="13.2" hidden="false" customHeight="false" outlineLevel="0" collapsed="false">
      <c r="D6" s="31"/>
      <c r="E6" s="32"/>
      <c r="F6" s="31"/>
      <c r="G6" s="31"/>
      <c r="H6" s="31"/>
      <c r="I6" s="31"/>
      <c r="J6" s="31"/>
    </row>
    <row r="7" customFormat="false" ht="13.2" hidden="false" customHeight="false" outlineLevel="0" collapsed="false">
      <c r="B7" s="25" t="n">
        <v>1111</v>
      </c>
      <c r="C7" s="25" t="s">
        <v>17</v>
      </c>
      <c r="D7" s="33" t="n">
        <v>14000000</v>
      </c>
      <c r="E7" s="32"/>
      <c r="F7" s="31"/>
      <c r="G7" s="31" t="n">
        <v>1200000</v>
      </c>
      <c r="H7" s="31" t="n">
        <f aca="false">SUM(D7:G7)</f>
        <v>15200000</v>
      </c>
      <c r="I7" s="31" t="n">
        <v>17029121.2</v>
      </c>
      <c r="J7" s="31" t="n">
        <f aca="false">IFERROR(SUM(I7/H7)*100,0)</f>
        <v>112.033692105263</v>
      </c>
    </row>
    <row r="8" customFormat="false" ht="13.2" hidden="false" customHeight="false" outlineLevel="0" collapsed="false">
      <c r="B8" s="25" t="n">
        <v>1112</v>
      </c>
      <c r="C8" s="25" t="s">
        <v>18</v>
      </c>
      <c r="D8" s="33" t="n">
        <v>450000</v>
      </c>
      <c r="E8" s="32"/>
      <c r="F8" s="31" t="n">
        <v>300000</v>
      </c>
      <c r="G8" s="31" t="n">
        <v>300000</v>
      </c>
      <c r="H8" s="31" t="n">
        <f aca="false">SUM(D8:G8)</f>
        <v>1050000</v>
      </c>
      <c r="I8" s="31" t="n">
        <v>1415404.48</v>
      </c>
      <c r="J8" s="31" t="n">
        <f aca="false">IFERROR(SUM(I8/H8)*100,0)</f>
        <v>134.800426666667</v>
      </c>
    </row>
    <row r="9" customFormat="false" ht="13.2" hidden="false" customHeight="false" outlineLevel="0" collapsed="false">
      <c r="B9" s="25" t="n">
        <v>1113</v>
      </c>
      <c r="C9" s="25" t="s">
        <v>19</v>
      </c>
      <c r="D9" s="33" t="n">
        <v>1900000</v>
      </c>
      <c r="E9" s="32"/>
      <c r="F9" s="31" t="n">
        <v>300000</v>
      </c>
      <c r="G9" s="31" t="n">
        <v>600000</v>
      </c>
      <c r="H9" s="31" t="n">
        <f aca="false">SUM(D9:G9)</f>
        <v>2800000</v>
      </c>
      <c r="I9" s="31" t="n">
        <v>3146269.84</v>
      </c>
      <c r="J9" s="31" t="n">
        <f aca="false">IFERROR(SUM(I9/H9)*100,0)</f>
        <v>112.36678</v>
      </c>
    </row>
    <row r="10" customFormat="false" ht="13.2" hidden="false" customHeight="false" outlineLevel="0" collapsed="false">
      <c r="B10" s="25" t="n">
        <v>1121</v>
      </c>
      <c r="C10" s="25" t="s">
        <v>20</v>
      </c>
      <c r="D10" s="33" t="n">
        <v>16500000</v>
      </c>
      <c r="E10" s="32"/>
      <c r="F10" s="31" t="n">
        <v>300000</v>
      </c>
      <c r="G10" s="31" t="n">
        <v>3300000</v>
      </c>
      <c r="H10" s="31" t="n">
        <f aca="false">SUM(D10:G10)</f>
        <v>20100000</v>
      </c>
      <c r="I10" s="31" t="n">
        <v>23793732.99</v>
      </c>
      <c r="J10" s="31" t="n">
        <f aca="false">IFERROR(SUM(I10/H10)*100,0)</f>
        <v>118.376781044776</v>
      </c>
    </row>
    <row r="11" customFormat="false" ht="13.2" hidden="false" customHeight="false" outlineLevel="0" collapsed="false">
      <c r="B11" s="25" t="n">
        <v>1122</v>
      </c>
      <c r="C11" s="25" t="s">
        <v>21</v>
      </c>
      <c r="D11" s="33" t="n">
        <v>9000000</v>
      </c>
      <c r="E11" s="32"/>
      <c r="F11" s="31" t="n">
        <v>3051320</v>
      </c>
      <c r="G11" s="31"/>
      <c r="H11" s="31" t="n">
        <f aca="false">SUM(D11:G11)</f>
        <v>12051320</v>
      </c>
      <c r="I11" s="31" t="n">
        <v>12051320</v>
      </c>
      <c r="J11" s="31" t="n">
        <f aca="false">IFERROR(SUM(I11/H11)*100,0)</f>
        <v>100</v>
      </c>
    </row>
    <row r="12" customFormat="false" ht="13.2" hidden="false" customHeight="false" outlineLevel="0" collapsed="false">
      <c r="B12" s="25" t="n">
        <v>1211</v>
      </c>
      <c r="C12" s="25" t="s">
        <v>22</v>
      </c>
      <c r="D12" s="33" t="n">
        <v>43600000</v>
      </c>
      <c r="E12" s="32"/>
      <c r="F12" s="31" t="n">
        <v>2423600</v>
      </c>
      <c r="G12" s="31" t="n">
        <v>5500000</v>
      </c>
      <c r="H12" s="31" t="n">
        <f aca="false">SUM(D12:G12)</f>
        <v>51523600</v>
      </c>
      <c r="I12" s="31" t="n">
        <v>54032771.53</v>
      </c>
      <c r="J12" s="31" t="n">
        <f aca="false">IFERROR(SUM(I12/H12)*100,0)</f>
        <v>104.869946063551</v>
      </c>
    </row>
    <row r="13" customFormat="false" ht="13.2" hidden="false" customHeight="false" outlineLevel="0" collapsed="false">
      <c r="B13" s="25" t="n">
        <v>1334</v>
      </c>
      <c r="C13" s="25" t="s">
        <v>23</v>
      </c>
      <c r="D13" s="33" t="n">
        <v>100000</v>
      </c>
      <c r="E13" s="32"/>
      <c r="F13" s="31" t="n">
        <v>300000</v>
      </c>
      <c r="G13" s="31"/>
      <c r="H13" s="31" t="n">
        <f aca="false">SUM(D13:G13)</f>
        <v>400000</v>
      </c>
      <c r="I13" s="31" t="n">
        <v>478840.2</v>
      </c>
      <c r="J13" s="31" t="n">
        <f aca="false">IFERROR(SUM(I13/H13)*100,0)</f>
        <v>119.71005</v>
      </c>
    </row>
    <row r="14" customFormat="false" ht="13.2" hidden="false" customHeight="false" outlineLevel="0" collapsed="false">
      <c r="B14" s="25" t="n">
        <v>1335</v>
      </c>
      <c r="C14" s="25" t="s">
        <v>24</v>
      </c>
      <c r="D14" s="33" t="n">
        <v>0</v>
      </c>
      <c r="E14" s="32"/>
      <c r="F14" s="31"/>
      <c r="G14" s="31"/>
      <c r="H14" s="31" t="n">
        <f aca="false">SUM(D14:G14)</f>
        <v>0</v>
      </c>
      <c r="I14" s="31" t="n">
        <v>529.2</v>
      </c>
      <c r="J14" s="31" t="n">
        <f aca="false">IFERROR(SUM(I14/H14)*100,0)</f>
        <v>0</v>
      </c>
    </row>
    <row r="15" customFormat="false" ht="13.2" hidden="false" customHeight="false" outlineLevel="0" collapsed="false">
      <c r="B15" s="25" t="n">
        <v>1337</v>
      </c>
      <c r="C15" s="25" t="s">
        <v>25</v>
      </c>
      <c r="D15" s="33" t="n">
        <v>4000000</v>
      </c>
      <c r="E15" s="32"/>
      <c r="F15" s="31" t="n">
        <v>-4000000</v>
      </c>
      <c r="G15" s="31"/>
      <c r="H15" s="31" t="n">
        <f aca="false">SUM(D15:G15)</f>
        <v>0</v>
      </c>
      <c r="I15" s="31" t="n">
        <v>0</v>
      </c>
      <c r="J15" s="31" t="n">
        <f aca="false">IFERROR(SUM(I15/H15)*100,0)</f>
        <v>0</v>
      </c>
    </row>
    <row r="16" customFormat="false" ht="13.2" hidden="false" customHeight="false" outlineLevel="0" collapsed="false">
      <c r="B16" s="25" t="n">
        <v>1341</v>
      </c>
      <c r="C16" s="25" t="s">
        <v>26</v>
      </c>
      <c r="D16" s="33" t="n">
        <v>180000</v>
      </c>
      <c r="E16" s="32"/>
      <c r="F16" s="31"/>
      <c r="G16" s="31"/>
      <c r="H16" s="31" t="n">
        <f aca="false">SUM(D16:G16)</f>
        <v>180000</v>
      </c>
      <c r="I16" s="31" t="n">
        <v>182821</v>
      </c>
      <c r="J16" s="31" t="n">
        <f aca="false">IFERROR(SUM(I16/H16)*100,0)</f>
        <v>101.567222222222</v>
      </c>
    </row>
    <row r="17" customFormat="false" ht="13.2" hidden="false" customHeight="false" outlineLevel="0" collapsed="false">
      <c r="B17" s="25" t="n">
        <v>1342</v>
      </c>
      <c r="C17" s="25" t="s">
        <v>27</v>
      </c>
      <c r="D17" s="33" t="n">
        <v>25000</v>
      </c>
      <c r="E17" s="32"/>
      <c r="F17" s="31" t="n">
        <v>11600</v>
      </c>
      <c r="G17" s="31"/>
      <c r="H17" s="31" t="n">
        <f aca="false">SUM(D17:G17)</f>
        <v>36600</v>
      </c>
      <c r="I17" s="31" t="n">
        <v>48762</v>
      </c>
      <c r="J17" s="31" t="n">
        <f aca="false">IFERROR(SUM(I17/H17)*100,0)</f>
        <v>133.229508196721</v>
      </c>
    </row>
    <row r="18" customFormat="false" ht="13.2" hidden="false" customHeight="false" outlineLevel="0" collapsed="false">
      <c r="B18" s="25" t="n">
        <v>1343</v>
      </c>
      <c r="C18" s="25" t="s">
        <v>28</v>
      </c>
      <c r="D18" s="33" t="n">
        <v>300000</v>
      </c>
      <c r="E18" s="32"/>
      <c r="F18" s="31"/>
      <c r="G18" s="31"/>
      <c r="H18" s="31" t="n">
        <f aca="false">SUM(D18:G18)</f>
        <v>300000</v>
      </c>
      <c r="I18" s="31" t="n">
        <v>440880</v>
      </c>
      <c r="J18" s="31" t="n">
        <f aca="false">IFERROR(SUM(I18/H18)*100,0)</f>
        <v>146.96</v>
      </c>
    </row>
    <row r="19" customFormat="false" ht="13.2" hidden="false" customHeight="false" outlineLevel="0" collapsed="false">
      <c r="B19" s="25" t="n">
        <v>1345</v>
      </c>
      <c r="C19" s="25" t="s">
        <v>29</v>
      </c>
      <c r="D19" s="33" t="n">
        <v>0</v>
      </c>
      <c r="E19" s="32"/>
      <c r="F19" s="31" t="n">
        <v>4000000</v>
      </c>
      <c r="G19" s="31"/>
      <c r="H19" s="31" t="n">
        <f aca="false">SUM(D19:G19)</f>
        <v>4000000</v>
      </c>
      <c r="I19" s="31" t="n">
        <v>4116335.04</v>
      </c>
      <c r="J19" s="31" t="n">
        <f aca="false">IFERROR(SUM(I19/H19)*100,0)</f>
        <v>102.908376</v>
      </c>
    </row>
    <row r="20" customFormat="false" ht="13.2" hidden="false" customHeight="false" outlineLevel="0" collapsed="false">
      <c r="B20" s="25" t="n">
        <v>1356</v>
      </c>
      <c r="C20" s="25" t="s">
        <v>30</v>
      </c>
      <c r="D20" s="33" t="n">
        <v>30000</v>
      </c>
      <c r="E20" s="32"/>
      <c r="F20" s="31"/>
      <c r="G20" s="31"/>
      <c r="H20" s="31" t="n">
        <f aca="false">SUM(D20:G20)</f>
        <v>30000</v>
      </c>
      <c r="I20" s="31" t="n">
        <v>43818.12</v>
      </c>
      <c r="J20" s="31" t="n">
        <f aca="false">IFERROR(SUM(I20/H20)*100,0)</f>
        <v>146.0604</v>
      </c>
    </row>
    <row r="21" customFormat="false" ht="13.2" hidden="false" customHeight="false" outlineLevel="0" collapsed="false">
      <c r="B21" s="25" t="n">
        <v>1361</v>
      </c>
      <c r="C21" s="25" t="s">
        <v>31</v>
      </c>
      <c r="D21" s="33" t="n">
        <v>500000</v>
      </c>
      <c r="E21" s="32"/>
      <c r="F21" s="31"/>
      <c r="G21" s="31"/>
      <c r="H21" s="31" t="n">
        <f aca="false">SUM(D21:G21)</f>
        <v>500000</v>
      </c>
      <c r="I21" s="31" t="n">
        <v>650770</v>
      </c>
      <c r="J21" s="31" t="n">
        <f aca="false">IFERROR(SUM(I21/H21)*100,0)</f>
        <v>130.154</v>
      </c>
    </row>
    <row r="22" customFormat="false" ht="13.2" hidden="false" customHeight="false" outlineLevel="0" collapsed="false">
      <c r="B22" s="25" t="n">
        <v>1381</v>
      </c>
      <c r="C22" s="25" t="s">
        <v>32</v>
      </c>
      <c r="D22" s="33" t="n">
        <v>450000</v>
      </c>
      <c r="E22" s="32"/>
      <c r="F22" s="31"/>
      <c r="G22" s="31"/>
      <c r="H22" s="31" t="n">
        <f aca="false">SUM(D22:G22)</f>
        <v>450000</v>
      </c>
      <c r="I22" s="31" t="n">
        <v>762335.93</v>
      </c>
      <c r="J22" s="31" t="n">
        <f aca="false">IFERROR(SUM(I22/H22)*100,0)</f>
        <v>169.407984444444</v>
      </c>
    </row>
    <row r="23" customFormat="false" ht="13.2" hidden="false" customHeight="false" outlineLevel="0" collapsed="false">
      <c r="B23" s="25" t="n">
        <v>1382</v>
      </c>
      <c r="C23" s="25" t="s">
        <v>33</v>
      </c>
      <c r="D23" s="33"/>
      <c r="E23" s="32"/>
      <c r="F23" s="31"/>
      <c r="G23" s="31"/>
      <c r="H23" s="31"/>
      <c r="I23" s="31" t="n">
        <v>548.15</v>
      </c>
      <c r="J23" s="31" t="n">
        <f aca="false">IFERROR(SUM(I23/H23)*100,0)</f>
        <v>0</v>
      </c>
    </row>
    <row r="24" customFormat="false" ht="13.2" hidden="false" customHeight="false" outlineLevel="0" collapsed="false">
      <c r="B24" s="25" t="n">
        <v>1511</v>
      </c>
      <c r="C24" s="25" t="s">
        <v>34</v>
      </c>
      <c r="D24" s="33" t="n">
        <v>5000000</v>
      </c>
      <c r="E24" s="32"/>
      <c r="F24" s="31" t="n">
        <v>600000</v>
      </c>
      <c r="G24" s="31"/>
      <c r="H24" s="31" t="n">
        <f aca="false">SUM(D24:G24)</f>
        <v>5600000</v>
      </c>
      <c r="I24" s="31" t="n">
        <v>5653658.9</v>
      </c>
      <c r="J24" s="31" t="n">
        <f aca="false">IFERROR(SUM(I24/H24)*100,0)</f>
        <v>100.958194642857</v>
      </c>
    </row>
    <row r="25" customFormat="false" ht="12.75" hidden="false" customHeight="true" outlineLevel="0" collapsed="false">
      <c r="C25" s="24"/>
      <c r="D25" s="31"/>
      <c r="E25" s="32"/>
      <c r="F25" s="31"/>
      <c r="G25" s="31"/>
      <c r="H25" s="31"/>
      <c r="I25" s="31"/>
      <c r="J25" s="31"/>
    </row>
    <row r="26" customFormat="false" ht="15.6" hidden="false" customHeight="false" outlineLevel="0" collapsed="false">
      <c r="A26" s="28" t="s">
        <v>35</v>
      </c>
      <c r="B26" s="34"/>
      <c r="C26" s="34"/>
      <c r="D26" s="29" t="n">
        <f aca="false">SUM(D27:D104)</f>
        <v>21727126.54</v>
      </c>
      <c r="E26" s="30"/>
      <c r="F26" s="29" t="n">
        <f aca="false">SUM(F27:F104)</f>
        <v>2447573.1</v>
      </c>
      <c r="G26" s="29" t="n">
        <f aca="false">SUM(G27:G104)</f>
        <v>4018497</v>
      </c>
      <c r="H26" s="29" t="n">
        <f aca="false">SUM(H27:H104)</f>
        <v>28193196.64</v>
      </c>
      <c r="I26" s="29" t="n">
        <f aca="false">SUM(I27:I104)</f>
        <v>32287948.54</v>
      </c>
      <c r="J26" s="29" t="n">
        <f aca="false">IFERROR(SUM(I26/H26)*100,0)</f>
        <v>114.523900756222</v>
      </c>
    </row>
    <row r="27" customFormat="false" ht="13.2" hidden="false" customHeight="false" outlineLevel="0" collapsed="false">
      <c r="D27" s="31"/>
      <c r="E27" s="32" t="n">
        <v>2</v>
      </c>
      <c r="F27" s="31"/>
      <c r="G27" s="31"/>
      <c r="H27" s="31"/>
      <c r="I27" s="31"/>
      <c r="J27" s="31"/>
    </row>
    <row r="28" customFormat="false" ht="13.2" hidden="false" customHeight="false" outlineLevel="0" collapsed="false">
      <c r="A28" s="25" t="n">
        <v>1032</v>
      </c>
      <c r="B28" s="25" t="n">
        <v>2119</v>
      </c>
      <c r="C28" s="25" t="s">
        <v>36</v>
      </c>
      <c r="D28" s="33" t="n">
        <v>2900</v>
      </c>
      <c r="E28" s="32"/>
      <c r="F28" s="31"/>
      <c r="G28" s="31"/>
      <c r="H28" s="31" t="n">
        <f aca="false">SUM(D28:G28)</f>
        <v>2900</v>
      </c>
      <c r="I28" s="31" t="n">
        <v>2977</v>
      </c>
      <c r="J28" s="31" t="n">
        <f aca="false">IFERROR(SUM(I28/H28)*100,0)</f>
        <v>102.655172413793</v>
      </c>
    </row>
    <row r="29" customFormat="false" ht="13.2" hidden="false" customHeight="false" outlineLevel="0" collapsed="false">
      <c r="A29" s="25" t="n">
        <v>1032</v>
      </c>
      <c r="B29" s="25" t="n">
        <v>2131</v>
      </c>
      <c r="C29" s="25" t="s">
        <v>37</v>
      </c>
      <c r="D29" s="33"/>
      <c r="E29" s="32"/>
      <c r="F29" s="31"/>
      <c r="G29" s="31"/>
      <c r="H29" s="31"/>
      <c r="J29" s="31" t="n">
        <f aca="false">IFERROR(SUM(I29/H29)*100,0)</f>
        <v>0</v>
      </c>
    </row>
    <row r="30" customFormat="false" ht="13.2" hidden="false" customHeight="false" outlineLevel="0" collapsed="false">
      <c r="A30" s="25"/>
      <c r="B30" s="25"/>
      <c r="C30" s="25" t="s">
        <v>38</v>
      </c>
      <c r="D30" s="33" t="n">
        <v>100000</v>
      </c>
      <c r="E30" s="32"/>
      <c r="F30" s="31" t="n">
        <v>176000</v>
      </c>
      <c r="G30" s="31" t="n">
        <v>7000000</v>
      </c>
      <c r="H30" s="31" t="n">
        <f aca="false">SUM(D30:G30)</f>
        <v>7276000</v>
      </c>
      <c r="I30" s="31" t="n">
        <v>7276087</v>
      </c>
      <c r="J30" s="31" t="n">
        <f aca="false">IFERROR(SUM(I30/H30)*100,0)</f>
        <v>100.00119571193</v>
      </c>
    </row>
    <row r="31" customFormat="false" ht="13.2" hidden="false" customHeight="false" outlineLevel="0" collapsed="false">
      <c r="A31" s="25"/>
      <c r="B31" s="25"/>
      <c r="C31" s="25" t="s">
        <v>39</v>
      </c>
      <c r="D31" s="33" t="n">
        <v>10000</v>
      </c>
      <c r="E31" s="32"/>
      <c r="F31" s="31" t="n">
        <v>25000</v>
      </c>
      <c r="G31" s="31"/>
      <c r="H31" s="31" t="n">
        <f aca="false">SUM(D31:G31)</f>
        <v>35000</v>
      </c>
      <c r="I31" s="31" t="n">
        <v>91042</v>
      </c>
      <c r="J31" s="31" t="n">
        <f aca="false">IFERROR(SUM(I31/H31)*100,0)</f>
        <v>260.12</v>
      </c>
    </row>
    <row r="32" customFormat="false" ht="13.2" hidden="false" customHeight="false" outlineLevel="0" collapsed="false">
      <c r="A32" s="25" t="n">
        <v>1032</v>
      </c>
      <c r="B32" s="25" t="n">
        <v>2329</v>
      </c>
      <c r="C32" s="25" t="s">
        <v>40</v>
      </c>
      <c r="D32" s="33" t="n">
        <v>50000</v>
      </c>
      <c r="E32" s="32"/>
      <c r="F32" s="31" t="n">
        <v>32800</v>
      </c>
      <c r="G32" s="31"/>
      <c r="H32" s="31" t="n">
        <f aca="false">SUM(D32:G32)</f>
        <v>82800</v>
      </c>
      <c r="I32" s="31" t="n">
        <v>82838</v>
      </c>
      <c r="J32" s="31" t="n">
        <f aca="false">IFERROR(SUM(I32/H32)*100,0)</f>
        <v>100.045893719807</v>
      </c>
    </row>
    <row r="33" customFormat="false" ht="13.2" hidden="false" customHeight="false" outlineLevel="0" collapsed="false">
      <c r="A33" s="25"/>
      <c r="B33" s="25"/>
      <c r="C33" s="25"/>
      <c r="D33" s="33"/>
      <c r="E33" s="32"/>
      <c r="F33" s="31"/>
      <c r="G33" s="31"/>
      <c r="H33" s="31"/>
      <c r="I33" s="31"/>
      <c r="J33" s="31"/>
    </row>
    <row r="34" customFormat="false" ht="13.2" hidden="false" customHeight="false" outlineLevel="0" collapsed="false">
      <c r="A34" s="25" t="n">
        <v>2144</v>
      </c>
      <c r="B34" s="25" t="n">
        <v>2111</v>
      </c>
      <c r="C34" s="25" t="s">
        <v>41</v>
      </c>
      <c r="D34" s="33" t="n">
        <v>150000</v>
      </c>
      <c r="E34" s="32"/>
      <c r="F34" s="31"/>
      <c r="G34" s="31"/>
      <c r="H34" s="31" t="n">
        <f aca="false">SUM(D34:G34)</f>
        <v>150000</v>
      </c>
      <c r="I34" s="31" t="n">
        <v>120924.38</v>
      </c>
      <c r="J34" s="31" t="n">
        <f aca="false">IFERROR(SUM(I34/H34)*100,0)</f>
        <v>80.6162533333333</v>
      </c>
    </row>
    <row r="35" customFormat="false" ht="13.2" hidden="false" customHeight="false" outlineLevel="0" collapsed="false">
      <c r="A35" s="25" t="n">
        <v>2169</v>
      </c>
      <c r="B35" s="25" t="n">
        <v>2212</v>
      </c>
      <c r="C35" s="25" t="s">
        <v>42</v>
      </c>
      <c r="D35" s="33" t="n">
        <v>0</v>
      </c>
      <c r="E35" s="32"/>
      <c r="F35" s="31"/>
      <c r="G35" s="31"/>
      <c r="H35" s="31" t="n">
        <f aca="false">SUM(D35:G35)</f>
        <v>0</v>
      </c>
      <c r="I35" s="31" t="n">
        <v>14000</v>
      </c>
      <c r="J35" s="31" t="n">
        <f aca="false">IFERROR(SUM(I35/H35)*100,0)</f>
        <v>0</v>
      </c>
    </row>
    <row r="36" customFormat="false" ht="13.2" hidden="false" customHeight="false" outlineLevel="0" collapsed="false">
      <c r="A36" s="25" t="n">
        <v>2169</v>
      </c>
      <c r="B36" s="25" t="n">
        <v>2324</v>
      </c>
      <c r="C36" s="25" t="s">
        <v>43</v>
      </c>
      <c r="D36" s="33" t="n">
        <v>0</v>
      </c>
      <c r="E36" s="32"/>
      <c r="F36" s="31"/>
      <c r="G36" s="31"/>
      <c r="H36" s="31" t="n">
        <f aca="false">SUM(D36:G36)</f>
        <v>0</v>
      </c>
      <c r="I36" s="31" t="n">
        <v>1000</v>
      </c>
      <c r="J36" s="31" t="n">
        <f aca="false">IFERROR(SUM(I36/H36)*100,0)</f>
        <v>0</v>
      </c>
    </row>
    <row r="37" customFormat="false" ht="13.2" hidden="false" customHeight="false" outlineLevel="0" collapsed="false">
      <c r="A37" s="25" t="n">
        <v>2212</v>
      </c>
      <c r="B37" s="25" t="n">
        <v>2322</v>
      </c>
      <c r="C37" s="25" t="s">
        <v>44</v>
      </c>
      <c r="D37" s="33" t="n">
        <v>0</v>
      </c>
      <c r="E37" s="32"/>
      <c r="F37" s="31"/>
      <c r="G37" s="31"/>
      <c r="H37" s="31" t="n">
        <f aca="false">SUM(D37:G37)</f>
        <v>0</v>
      </c>
      <c r="I37" s="31" t="n">
        <v>5324</v>
      </c>
      <c r="J37" s="31" t="n">
        <f aca="false">IFERROR(SUM(I37/H37)*100,0)</f>
        <v>0</v>
      </c>
    </row>
    <row r="38" customFormat="false" ht="13.2" hidden="false" customHeight="false" outlineLevel="0" collapsed="false">
      <c r="A38" s="25" t="n">
        <v>2212</v>
      </c>
      <c r="B38" s="25" t="n">
        <v>2324</v>
      </c>
      <c r="C38" s="25" t="s">
        <v>45</v>
      </c>
      <c r="D38" s="33" t="n">
        <v>0</v>
      </c>
      <c r="E38" s="32"/>
      <c r="F38" s="31"/>
      <c r="G38" s="31"/>
      <c r="H38" s="31" t="n">
        <f aca="false">SUM(D38:G38)</f>
        <v>0</v>
      </c>
      <c r="I38" s="31" t="n">
        <v>10940.41</v>
      </c>
      <c r="J38" s="31" t="n">
        <f aca="false">IFERROR(SUM(I38/H38)*100,0)</f>
        <v>0</v>
      </c>
    </row>
    <row r="39" customFormat="false" ht="13.2" hidden="false" customHeight="false" outlineLevel="0" collapsed="false">
      <c r="A39" s="25" t="n">
        <v>2219</v>
      </c>
      <c r="B39" s="35" t="n">
        <v>2111</v>
      </c>
      <c r="C39" s="25" t="s">
        <v>46</v>
      </c>
      <c r="D39" s="33" t="n">
        <v>60000</v>
      </c>
      <c r="E39" s="32"/>
      <c r="F39" s="31"/>
      <c r="G39" s="31"/>
      <c r="H39" s="31" t="n">
        <f aca="false">SUM(D39:G39)</f>
        <v>60000</v>
      </c>
      <c r="I39" s="31" t="n">
        <v>54825</v>
      </c>
      <c r="J39" s="31" t="n">
        <f aca="false">IFERROR(SUM(I39/H39)*100,0)</f>
        <v>91.375</v>
      </c>
    </row>
    <row r="40" customFormat="false" ht="13.2" hidden="false" customHeight="false" outlineLevel="0" collapsed="false">
      <c r="A40" s="25" t="n">
        <v>2219</v>
      </c>
      <c r="B40" s="35" t="n">
        <v>2322</v>
      </c>
      <c r="C40" s="25" t="s">
        <v>47</v>
      </c>
      <c r="D40" s="33" t="n">
        <v>0</v>
      </c>
      <c r="E40" s="32"/>
      <c r="F40" s="31" t="n">
        <v>25200</v>
      </c>
      <c r="G40" s="31"/>
      <c r="H40" s="31" t="n">
        <f aca="false">SUM(D40:G40)</f>
        <v>25200</v>
      </c>
      <c r="I40" s="31" t="n">
        <v>77333</v>
      </c>
      <c r="J40" s="31" t="n">
        <f aca="false">IFERROR(SUM(I40/H40)*100,0)</f>
        <v>306.876984126984</v>
      </c>
    </row>
    <row r="41" customFormat="false" ht="13.2" hidden="false" customHeight="false" outlineLevel="0" collapsed="false">
      <c r="A41" s="25"/>
      <c r="B41" s="35"/>
      <c r="C41" s="25"/>
      <c r="D41" s="33"/>
      <c r="E41" s="32"/>
      <c r="F41" s="31"/>
      <c r="G41" s="31"/>
      <c r="H41" s="31"/>
      <c r="I41" s="31"/>
      <c r="J41" s="31"/>
    </row>
    <row r="42" customFormat="false" ht="13.2" hidden="false" customHeight="false" outlineLevel="0" collapsed="false">
      <c r="A42" s="25" t="n">
        <v>3111</v>
      </c>
      <c r="B42" s="25" t="n">
        <v>2122</v>
      </c>
      <c r="C42" s="25" t="s">
        <v>48</v>
      </c>
      <c r="D42" s="33" t="n">
        <v>5842</v>
      </c>
      <c r="E42" s="32"/>
      <c r="F42" s="31"/>
      <c r="G42" s="31" t="n">
        <v>2138</v>
      </c>
      <c r="H42" s="31" t="n">
        <f aca="false">SUM(D42:G42)</f>
        <v>7980</v>
      </c>
      <c r="I42" s="31" t="n">
        <v>7980</v>
      </c>
      <c r="J42" s="31" t="n">
        <f aca="false">IFERROR(SUM(I42/H42)*100,0)</f>
        <v>100</v>
      </c>
    </row>
    <row r="43" customFormat="false" ht="13.2" hidden="false" customHeight="false" outlineLevel="0" collapsed="false">
      <c r="A43" s="25"/>
      <c r="B43" s="25"/>
      <c r="C43" s="25" t="s">
        <v>49</v>
      </c>
      <c r="D43" s="33" t="n">
        <v>109809</v>
      </c>
      <c r="E43" s="32"/>
      <c r="F43" s="31" t="n">
        <v>5316</v>
      </c>
      <c r="G43" s="31" t="n">
        <v>5174</v>
      </c>
      <c r="H43" s="31" t="n">
        <f aca="false">SUM(D43:G43)</f>
        <v>120299</v>
      </c>
      <c r="I43" s="31" t="n">
        <v>120299</v>
      </c>
      <c r="J43" s="31" t="n">
        <f aca="false">IFERROR(SUM(I43/H43)*100,0)</f>
        <v>100</v>
      </c>
    </row>
    <row r="44" customFormat="false" ht="13.2" hidden="false" customHeight="false" outlineLevel="0" collapsed="false">
      <c r="A44" s="25" t="n">
        <v>3111</v>
      </c>
      <c r="B44" s="25" t="n">
        <v>2321</v>
      </c>
      <c r="C44" s="25" t="s">
        <v>50</v>
      </c>
      <c r="D44" s="33" t="n">
        <v>0</v>
      </c>
      <c r="E44" s="32"/>
      <c r="F44" s="31" t="n">
        <v>29973</v>
      </c>
      <c r="G44" s="31"/>
      <c r="H44" s="31" t="n">
        <f aca="false">SUM(D44:G44)</f>
        <v>29973</v>
      </c>
      <c r="I44" s="31" t="n">
        <v>25400</v>
      </c>
      <c r="J44" s="31" t="n">
        <f aca="false">IFERROR(SUM(I44/H44)*100,0)</f>
        <v>84.7429353084443</v>
      </c>
    </row>
    <row r="45" customFormat="false" ht="13.2" hidden="false" customHeight="false" outlineLevel="0" collapsed="false">
      <c r="A45" s="25" t="n">
        <v>3111</v>
      </c>
      <c r="B45" s="25" t="n">
        <v>2324</v>
      </c>
      <c r="C45" s="25" t="s">
        <v>51</v>
      </c>
      <c r="D45" s="33" t="n">
        <v>0</v>
      </c>
      <c r="E45" s="32"/>
      <c r="F45" s="31" t="n">
        <v>17200</v>
      </c>
      <c r="G45" s="31"/>
      <c r="H45" s="31" t="n">
        <f aca="false">SUM(D45:G45)</f>
        <v>17200</v>
      </c>
      <c r="I45" s="31" t="n">
        <v>17220.35</v>
      </c>
      <c r="J45" s="31" t="n">
        <f aca="false">IFERROR(SUM(I45/H45)*100,0)</f>
        <v>100.118313953488</v>
      </c>
    </row>
    <row r="46" customFormat="false" ht="13.2" hidden="false" customHeight="false" outlineLevel="0" collapsed="false">
      <c r="A46" s="25" t="n">
        <v>3113</v>
      </c>
      <c r="B46" s="25" t="n">
        <v>2122</v>
      </c>
      <c r="C46" s="25" t="s">
        <v>52</v>
      </c>
      <c r="D46" s="33" t="n">
        <v>44283.8</v>
      </c>
      <c r="E46" s="32"/>
      <c r="F46" s="31" t="n">
        <v>-2884.9</v>
      </c>
      <c r="G46" s="31" t="n">
        <v>289</v>
      </c>
      <c r="H46" s="31" t="n">
        <f aca="false">SUM(D46:G46)</f>
        <v>41687.9</v>
      </c>
      <c r="I46" s="31" t="n">
        <v>41687.9</v>
      </c>
      <c r="J46" s="31" t="n">
        <f aca="false">IFERROR(SUM(I46/H46)*100,0)</f>
        <v>100</v>
      </c>
    </row>
    <row r="47" customFormat="false" ht="13.2" hidden="false" customHeight="false" outlineLevel="0" collapsed="false">
      <c r="A47" s="25" t="n">
        <v>3114</v>
      </c>
      <c r="B47" s="25" t="n">
        <v>2122</v>
      </c>
      <c r="C47" s="25" t="s">
        <v>53</v>
      </c>
      <c r="D47" s="33" t="n">
        <v>30125</v>
      </c>
      <c r="E47" s="32"/>
      <c r="F47" s="31" t="n">
        <v>-1456</v>
      </c>
      <c r="G47" s="31"/>
      <c r="H47" s="31" t="n">
        <f aca="false">SUM(D47:G47)</f>
        <v>28669</v>
      </c>
      <c r="I47" s="31" t="n">
        <v>28669</v>
      </c>
      <c r="J47" s="31" t="n">
        <f aca="false">IFERROR(SUM(I47/H47)*100,0)</f>
        <v>100</v>
      </c>
    </row>
    <row r="48" customFormat="false" ht="13.2" hidden="false" customHeight="false" outlineLevel="0" collapsed="false">
      <c r="A48" s="25" t="n">
        <v>3122</v>
      </c>
      <c r="B48" s="35" t="n">
        <v>2122</v>
      </c>
      <c r="C48" s="25" t="s">
        <v>54</v>
      </c>
      <c r="D48" s="33" t="n">
        <v>37279</v>
      </c>
      <c r="E48" s="32"/>
      <c r="F48" s="31"/>
      <c r="G48" s="31"/>
      <c r="H48" s="31" t="n">
        <f aca="false">SUM(D48:G48)</f>
        <v>37279</v>
      </c>
      <c r="I48" s="31" t="n">
        <v>37279</v>
      </c>
      <c r="J48" s="31" t="n">
        <f aca="false">IFERROR(SUM(I48/H48)*100,0)</f>
        <v>100</v>
      </c>
    </row>
    <row r="49" customFormat="false" ht="13.2" hidden="false" customHeight="false" outlineLevel="0" collapsed="false">
      <c r="A49" s="25" t="n">
        <v>3231</v>
      </c>
      <c r="B49" s="35" t="n">
        <v>2122</v>
      </c>
      <c r="C49" s="25" t="s">
        <v>55</v>
      </c>
      <c r="D49" s="33" t="n">
        <v>29235.74</v>
      </c>
      <c r="E49" s="32"/>
      <c r="F49" s="31"/>
      <c r="G49" s="31" t="n">
        <v>-7404</v>
      </c>
      <c r="H49" s="31" t="n">
        <f aca="false">SUM(D49:G49)</f>
        <v>21831.74</v>
      </c>
      <c r="I49" s="31" t="n">
        <v>21831.74</v>
      </c>
      <c r="J49" s="31" t="n">
        <f aca="false">IFERROR(SUM(I49/H49)*100,0)</f>
        <v>100</v>
      </c>
    </row>
    <row r="50" customFormat="false" ht="13.2" hidden="false" customHeight="false" outlineLevel="0" collapsed="false">
      <c r="A50" s="25"/>
      <c r="B50" s="35"/>
      <c r="C50" s="25"/>
      <c r="D50" s="33"/>
      <c r="E50" s="32"/>
      <c r="F50" s="31"/>
      <c r="G50" s="31"/>
      <c r="H50" s="31"/>
      <c r="I50" s="31"/>
      <c r="J50" s="31"/>
    </row>
    <row r="51" customFormat="false" ht="13.2" hidden="false" customHeight="false" outlineLevel="0" collapsed="false">
      <c r="A51" s="25" t="n">
        <v>3314</v>
      </c>
      <c r="B51" s="25" t="n">
        <v>2111</v>
      </c>
      <c r="C51" s="25" t="s">
        <v>56</v>
      </c>
      <c r="D51" s="33" t="n">
        <v>30000</v>
      </c>
      <c r="E51" s="32"/>
      <c r="F51" s="31"/>
      <c r="G51" s="31"/>
      <c r="H51" s="31" t="n">
        <f aca="false">SUM(D51:G51)</f>
        <v>30000</v>
      </c>
      <c r="I51" s="31" t="n">
        <v>47829</v>
      </c>
      <c r="J51" s="31" t="n">
        <f aca="false">IFERROR(SUM(I51/H51)*100,0)</f>
        <v>159.43</v>
      </c>
    </row>
    <row r="52" customFormat="false" ht="13.2" hidden="false" customHeight="false" outlineLevel="0" collapsed="false">
      <c r="A52" s="25" t="n">
        <v>3315</v>
      </c>
      <c r="B52" s="25" t="n">
        <v>2111</v>
      </c>
      <c r="C52" s="25" t="s">
        <v>57</v>
      </c>
      <c r="D52" s="33" t="n">
        <v>2000</v>
      </c>
      <c r="E52" s="32"/>
      <c r="F52" s="31"/>
      <c r="G52" s="31"/>
      <c r="H52" s="31" t="n">
        <f aca="false">SUM(D52:G52)</f>
        <v>2000</v>
      </c>
      <c r="I52" s="31" t="n">
        <v>5335</v>
      </c>
      <c r="J52" s="31" t="n">
        <f aca="false">IFERROR(SUM(I52/H52)*100,0)</f>
        <v>266.75</v>
      </c>
    </row>
    <row r="53" customFormat="false" ht="13.2" hidden="false" customHeight="false" outlineLevel="0" collapsed="false">
      <c r="A53" s="25" t="n">
        <v>3319</v>
      </c>
      <c r="B53" s="25" t="n">
        <v>2122</v>
      </c>
      <c r="C53" s="25" t="s">
        <v>58</v>
      </c>
      <c r="D53" s="33" t="n">
        <v>25000</v>
      </c>
      <c r="E53" s="32"/>
      <c r="F53" s="31" t="n">
        <v>6835</v>
      </c>
      <c r="G53" s="31"/>
      <c r="H53" s="31" t="n">
        <f aca="false">SUM(D53:G53)</f>
        <v>31835</v>
      </c>
      <c r="I53" s="31" t="n">
        <v>31835</v>
      </c>
      <c r="J53" s="31" t="n">
        <f aca="false">IFERROR(SUM(I53/H53)*100,0)</f>
        <v>100</v>
      </c>
    </row>
    <row r="54" customFormat="false" ht="13.2" hidden="false" customHeight="false" outlineLevel="0" collapsed="false">
      <c r="A54" s="25" t="n">
        <v>3326</v>
      </c>
      <c r="B54" s="25" t="n">
        <v>2322</v>
      </c>
      <c r="C54" s="25" t="s">
        <v>59</v>
      </c>
      <c r="D54" s="33" t="n">
        <v>0</v>
      </c>
      <c r="E54" s="32"/>
      <c r="F54" s="31" t="n">
        <v>8200</v>
      </c>
      <c r="G54" s="31"/>
      <c r="H54" s="31" t="n">
        <f aca="false">SUM(D54:G54)</f>
        <v>8200</v>
      </c>
      <c r="I54" s="31" t="n">
        <v>8204</v>
      </c>
      <c r="J54" s="31" t="n">
        <f aca="false">IFERROR(SUM(I54/H54)*100,0)</f>
        <v>100.048780487805</v>
      </c>
    </row>
    <row r="55" customFormat="false" ht="13.2" hidden="false" customHeight="false" outlineLevel="0" collapsed="false">
      <c r="A55" s="25"/>
      <c r="B55" s="25"/>
      <c r="C55" s="25"/>
      <c r="D55" s="33"/>
      <c r="E55" s="32"/>
      <c r="F55" s="31"/>
      <c r="G55" s="31"/>
      <c r="H55" s="31"/>
      <c r="I55" s="31"/>
      <c r="J55" s="31"/>
    </row>
    <row r="56" customFormat="false" ht="13.2" hidden="false" customHeight="false" outlineLevel="0" collapsed="false">
      <c r="A56" s="25" t="n">
        <v>3419</v>
      </c>
      <c r="B56" s="25" t="n">
        <v>2229</v>
      </c>
      <c r="C56" s="25" t="s">
        <v>60</v>
      </c>
      <c r="D56" s="33" t="n">
        <v>0</v>
      </c>
      <c r="E56" s="32"/>
      <c r="F56" s="31" t="n">
        <v>10138</v>
      </c>
      <c r="G56" s="31"/>
      <c r="H56" s="31" t="n">
        <f aca="false">SUM(D56:G56)</f>
        <v>10138</v>
      </c>
      <c r="I56" s="31" t="n">
        <v>10138</v>
      </c>
      <c r="J56" s="31" t="n">
        <f aca="false">IFERROR(SUM(I56/H56)*100,0)</f>
        <v>100</v>
      </c>
    </row>
    <row r="57" customFormat="false" ht="13.2" hidden="false" customHeight="false" outlineLevel="0" collapsed="false">
      <c r="A57" s="25"/>
      <c r="B57" s="25"/>
      <c r="C57" s="25"/>
      <c r="D57" s="33"/>
      <c r="E57" s="32"/>
      <c r="F57" s="31"/>
      <c r="G57" s="31"/>
      <c r="H57" s="31"/>
      <c r="I57" s="31"/>
      <c r="J57" s="31"/>
    </row>
    <row r="58" customFormat="false" ht="13.2" hidden="false" customHeight="false" outlineLevel="0" collapsed="false">
      <c r="A58" s="25" t="n">
        <v>3511</v>
      </c>
      <c r="B58" s="25" t="n">
        <v>2122</v>
      </c>
      <c r="C58" s="25" t="s">
        <v>61</v>
      </c>
      <c r="D58" s="33" t="n">
        <v>106560</v>
      </c>
      <c r="E58" s="32"/>
      <c r="F58" s="31"/>
      <c r="G58" s="31" t="n">
        <v>18300</v>
      </c>
      <c r="H58" s="31" t="n">
        <f aca="false">SUM(D58:G58)</f>
        <v>124860</v>
      </c>
      <c r="I58" s="31" t="n">
        <v>124860</v>
      </c>
      <c r="J58" s="31" t="n">
        <f aca="false">IFERROR(SUM(I58/H58)*100,0)</f>
        <v>100</v>
      </c>
    </row>
    <row r="59" customFormat="false" ht="13.2" hidden="false" customHeight="false" outlineLevel="0" collapsed="false">
      <c r="A59" s="25"/>
      <c r="B59" s="25"/>
      <c r="C59" s="25"/>
      <c r="D59" s="33"/>
      <c r="E59" s="32"/>
      <c r="F59" s="31"/>
      <c r="G59" s="31"/>
      <c r="H59" s="31"/>
      <c r="I59" s="31"/>
      <c r="J59" s="31"/>
    </row>
    <row r="60" customFormat="false" ht="13.2" hidden="false" customHeight="false" outlineLevel="0" collapsed="false">
      <c r="A60" s="25" t="n">
        <v>3612</v>
      </c>
      <c r="B60" s="25" t="n">
        <v>2119</v>
      </c>
      <c r="C60" s="25" t="s">
        <v>62</v>
      </c>
      <c r="D60" s="33" t="n">
        <v>3500000</v>
      </c>
      <c r="E60" s="32"/>
      <c r="F60" s="31"/>
      <c r="G60" s="31"/>
      <c r="H60" s="31" t="n">
        <f aca="false">SUM(D60:G60)</f>
        <v>3500000</v>
      </c>
      <c r="I60" s="31" t="n">
        <v>4039362.9</v>
      </c>
      <c r="J60" s="31" t="n">
        <f aca="false">IFERROR(SUM(I60/H60)*100,0)</f>
        <v>115.410368571429</v>
      </c>
    </row>
    <row r="61" customFormat="false" ht="13.2" hidden="false" customHeight="false" outlineLevel="0" collapsed="false">
      <c r="A61" s="25" t="n">
        <v>3612</v>
      </c>
      <c r="B61" s="25" t="n">
        <v>2132</v>
      </c>
      <c r="C61" s="25" t="s">
        <v>63</v>
      </c>
      <c r="D61" s="33" t="n">
        <v>8200000</v>
      </c>
      <c r="E61" s="32"/>
      <c r="F61" s="31"/>
      <c r="G61" s="31"/>
      <c r="H61" s="31" t="n">
        <f aca="false">SUM(D61:G61)</f>
        <v>8200000</v>
      </c>
      <c r="I61" s="31" t="n">
        <v>9234516.78</v>
      </c>
      <c r="J61" s="31" t="n">
        <f aca="false">IFERROR(SUM(I61/H61)*100,0)</f>
        <v>112.616058292683</v>
      </c>
    </row>
    <row r="62" customFormat="false" ht="13.2" hidden="false" customHeight="false" outlineLevel="0" collapsed="false">
      <c r="A62" s="25" t="n">
        <v>3612</v>
      </c>
      <c r="B62" s="25" t="n">
        <v>2324</v>
      </c>
      <c r="C62" s="25" t="s">
        <v>64</v>
      </c>
      <c r="D62" s="33" t="n">
        <v>0</v>
      </c>
      <c r="E62" s="32"/>
      <c r="F62" s="31" t="n">
        <v>209500</v>
      </c>
      <c r="G62" s="31"/>
      <c r="H62" s="31" t="n">
        <f aca="false">SUM(D62:G62)</f>
        <v>209500</v>
      </c>
      <c r="I62" s="31" t="n">
        <v>209561.98</v>
      </c>
      <c r="J62" s="31" t="n">
        <f aca="false">IFERROR(SUM(I62/H62)*100,0)</f>
        <v>100.029584725537</v>
      </c>
    </row>
    <row r="63" customFormat="false" ht="13.2" hidden="false" customHeight="false" outlineLevel="0" collapsed="false">
      <c r="A63" s="25" t="n">
        <v>3612</v>
      </c>
      <c r="B63" s="25" t="n">
        <v>2329</v>
      </c>
      <c r="C63" s="25" t="s">
        <v>65</v>
      </c>
      <c r="D63" s="33" t="n">
        <v>0</v>
      </c>
      <c r="E63" s="32"/>
      <c r="F63" s="31"/>
      <c r="G63" s="31"/>
      <c r="H63" s="31" t="n">
        <f aca="false">SUM(D63:G63)</f>
        <v>0</v>
      </c>
      <c r="I63" s="31" t="n">
        <v>2428.9</v>
      </c>
      <c r="J63" s="31" t="n">
        <f aca="false">IFERROR(SUM(I63/H63)*100,0)</f>
        <v>0</v>
      </c>
    </row>
    <row r="64" customFormat="false" ht="13.2" hidden="false" customHeight="false" outlineLevel="0" collapsed="false">
      <c r="A64" s="25" t="n">
        <v>3613</v>
      </c>
      <c r="B64" s="25" t="n">
        <v>2119</v>
      </c>
      <c r="C64" s="25" t="s">
        <v>66</v>
      </c>
      <c r="D64" s="33" t="n">
        <v>550000</v>
      </c>
      <c r="E64" s="32"/>
      <c r="F64" s="31"/>
      <c r="G64" s="31"/>
      <c r="H64" s="31" t="n">
        <f aca="false">SUM(D64:G64)</f>
        <v>550000</v>
      </c>
      <c r="I64" s="31" t="n">
        <v>654963.66</v>
      </c>
      <c r="J64" s="31" t="n">
        <f aca="false">IFERROR(SUM(I64/H64)*100,0)</f>
        <v>119.084301818182</v>
      </c>
    </row>
    <row r="65" customFormat="false" ht="13.2" hidden="false" customHeight="false" outlineLevel="0" collapsed="false">
      <c r="A65" s="25" t="n">
        <v>3613</v>
      </c>
      <c r="B65" s="25" t="n">
        <v>2132</v>
      </c>
      <c r="C65" s="25" t="s">
        <v>67</v>
      </c>
      <c r="D65" s="33" t="n">
        <v>748600</v>
      </c>
      <c r="E65" s="32"/>
      <c r="F65" s="31"/>
      <c r="G65" s="31"/>
      <c r="H65" s="31" t="n">
        <f aca="false">SUM(D65:G65)</f>
        <v>748600</v>
      </c>
      <c r="I65" s="31" t="n">
        <v>737278</v>
      </c>
      <c r="J65" s="31" t="n">
        <f aca="false">IFERROR(SUM(I65/H65)*100,0)</f>
        <v>98.4875768100454</v>
      </c>
    </row>
    <row r="66" customFormat="false" ht="13.2" hidden="false" customHeight="false" outlineLevel="0" collapsed="false">
      <c r="A66" s="25" t="n">
        <v>3613</v>
      </c>
      <c r="B66" s="25" t="n">
        <v>2132</v>
      </c>
      <c r="C66" s="25" t="s">
        <v>68</v>
      </c>
      <c r="D66" s="33" t="n">
        <v>3450000</v>
      </c>
      <c r="E66" s="32"/>
      <c r="F66" s="31"/>
      <c r="G66" s="31"/>
      <c r="H66" s="31" t="n">
        <f aca="false">SUM(D66:G66)</f>
        <v>3450000</v>
      </c>
      <c r="I66" s="31" t="n">
        <v>3858035.11</v>
      </c>
      <c r="J66" s="31" t="n">
        <f aca="false">IFERROR(SUM(I66/H66)*100,0)</f>
        <v>111.827104637681</v>
      </c>
    </row>
    <row r="67" customFormat="false" ht="13.2" hidden="false" customHeight="false" outlineLevel="0" collapsed="false">
      <c r="A67" s="25" t="n">
        <v>3613</v>
      </c>
      <c r="B67" s="25" t="n">
        <v>2322</v>
      </c>
      <c r="C67" s="25" t="s">
        <v>69</v>
      </c>
      <c r="D67" s="33"/>
      <c r="E67" s="32"/>
      <c r="F67" s="31"/>
      <c r="G67" s="31"/>
      <c r="H67" s="31"/>
      <c r="I67" s="31" t="n">
        <v>15977</v>
      </c>
      <c r="J67" s="31" t="n">
        <f aca="false">IFERROR(SUM(I67/H67)*100,0)</f>
        <v>0</v>
      </c>
    </row>
    <row r="68" customFormat="false" ht="13.2" hidden="false" customHeight="false" outlineLevel="0" collapsed="false">
      <c r="A68" s="25" t="n">
        <v>3613</v>
      </c>
      <c r="B68" s="25" t="n">
        <v>2324</v>
      </c>
      <c r="C68" s="25" t="s">
        <v>70</v>
      </c>
      <c r="D68" s="33" t="n">
        <v>0</v>
      </c>
      <c r="E68" s="32"/>
      <c r="F68" s="31" t="n">
        <v>108600</v>
      </c>
      <c r="G68" s="31"/>
      <c r="H68" s="31" t="n">
        <f aca="false">SUM(D68:G68)</f>
        <v>108600</v>
      </c>
      <c r="I68" s="31" t="n">
        <v>108634.74</v>
      </c>
      <c r="J68" s="31" t="n">
        <f aca="false">IFERROR(SUM(I68/H68)*100,0)</f>
        <v>100.031988950276</v>
      </c>
    </row>
    <row r="69" customFormat="false" ht="13.2" hidden="false" customHeight="false" outlineLevel="0" collapsed="false">
      <c r="A69" s="25"/>
      <c r="B69" s="25"/>
      <c r="C69" s="25"/>
      <c r="D69" s="33"/>
      <c r="E69" s="32"/>
      <c r="F69" s="31"/>
      <c r="G69" s="31"/>
      <c r="H69" s="31"/>
      <c r="I69" s="31"/>
      <c r="J69" s="31"/>
    </row>
    <row r="70" customFormat="false" ht="13.2" hidden="false" customHeight="false" outlineLevel="0" collapsed="false">
      <c r="A70" s="25" t="n">
        <v>3631</v>
      </c>
      <c r="B70" s="25" t="n">
        <v>2322</v>
      </c>
      <c r="C70" s="25" t="s">
        <v>71</v>
      </c>
      <c r="D70" s="33" t="n">
        <v>0</v>
      </c>
      <c r="E70" s="32"/>
      <c r="F70" s="31"/>
      <c r="G70" s="31"/>
      <c r="H70" s="31" t="n">
        <f aca="false">SUM(D70:G70)</f>
        <v>0</v>
      </c>
      <c r="I70" s="31" t="n">
        <v>118953</v>
      </c>
      <c r="J70" s="31" t="n">
        <f aca="false">IFERROR(SUM(I70/H70)*100,0)</f>
        <v>0</v>
      </c>
    </row>
    <row r="71" customFormat="false" ht="13.2" hidden="false" customHeight="false" outlineLevel="0" collapsed="false">
      <c r="A71" s="25" t="n">
        <v>3631</v>
      </c>
      <c r="B71" s="25" t="n">
        <v>2324</v>
      </c>
      <c r="C71" s="25" t="s">
        <v>72</v>
      </c>
      <c r="D71" s="33" t="n">
        <v>0</v>
      </c>
      <c r="E71" s="32"/>
      <c r="F71" s="31" t="n">
        <v>17100</v>
      </c>
      <c r="H71" s="31" t="n">
        <f aca="false">SUM(D71:G71)</f>
        <v>17100</v>
      </c>
      <c r="I71" s="31" t="n">
        <v>20609.3</v>
      </c>
      <c r="J71" s="31" t="n">
        <f aca="false">IFERROR(SUM(I71/H71)*100,0)</f>
        <v>120.522222222222</v>
      </c>
    </row>
    <row r="72" customFormat="false" ht="13.2" hidden="false" customHeight="false" outlineLevel="0" collapsed="false">
      <c r="A72" s="25" t="n">
        <v>3632</v>
      </c>
      <c r="B72" s="25" t="n">
        <v>2111</v>
      </c>
      <c r="C72" s="25" t="s">
        <v>73</v>
      </c>
      <c r="D72" s="33" t="n">
        <v>60000</v>
      </c>
      <c r="E72" s="32"/>
      <c r="F72" s="31"/>
      <c r="G72" s="31"/>
      <c r="H72" s="31" t="n">
        <f aca="false">SUM(D72:G72)</f>
        <v>60000</v>
      </c>
      <c r="I72" s="31" t="n">
        <v>67159</v>
      </c>
      <c r="J72" s="31" t="n">
        <f aca="false">IFERROR(SUM(I72/H72)*100,0)</f>
        <v>111.931666666667</v>
      </c>
    </row>
    <row r="73" customFormat="false" ht="13.2" hidden="false" customHeight="false" outlineLevel="0" collapsed="false">
      <c r="A73" s="25" t="n">
        <v>3632</v>
      </c>
      <c r="B73" s="25" t="n">
        <v>2324</v>
      </c>
      <c r="C73" s="25" t="s">
        <v>74</v>
      </c>
      <c r="D73" s="33" t="n">
        <v>0</v>
      </c>
      <c r="E73" s="32"/>
      <c r="F73" s="31"/>
      <c r="G73" s="31"/>
      <c r="H73" s="31" t="n">
        <f aca="false">SUM(D73:G73)</f>
        <v>0</v>
      </c>
      <c r="I73" s="31" t="n">
        <v>11316</v>
      </c>
      <c r="J73" s="31" t="n">
        <f aca="false">IFERROR(SUM(I73/H73)*100,0)</f>
        <v>0</v>
      </c>
    </row>
    <row r="74" customFormat="false" ht="13.2" hidden="false" customHeight="false" outlineLevel="0" collapsed="false">
      <c r="A74" s="25" t="n">
        <v>3639</v>
      </c>
      <c r="B74" s="35" t="n">
        <v>2119</v>
      </c>
      <c r="C74" s="25" t="s">
        <v>75</v>
      </c>
      <c r="D74" s="33" t="n">
        <v>30000</v>
      </c>
      <c r="E74" s="32"/>
      <c r="F74" s="31" t="n">
        <v>35600</v>
      </c>
      <c r="G74" s="31"/>
      <c r="H74" s="31" t="n">
        <f aca="false">SUM(D74:G74)</f>
        <v>65600</v>
      </c>
      <c r="I74" s="31" t="n">
        <v>860861.11</v>
      </c>
      <c r="J74" s="31" t="n">
        <f aca="false">IFERROR(SUM(I74/H74)*100,0)</f>
        <v>1312.28827743902</v>
      </c>
    </row>
    <row r="75" customFormat="false" ht="13.2" hidden="false" customHeight="false" outlineLevel="0" collapsed="false">
      <c r="A75" s="25"/>
      <c r="B75" s="35"/>
      <c r="C75" s="25" t="s">
        <v>76</v>
      </c>
      <c r="D75" s="33" t="n">
        <v>3000000</v>
      </c>
      <c r="E75" s="32"/>
      <c r="F75" s="31"/>
      <c r="G75" s="31" t="n">
        <v>-3000000</v>
      </c>
      <c r="H75" s="31" t="n">
        <f aca="false">SUM(D75:G75)</f>
        <v>0</v>
      </c>
      <c r="I75" s="31" t="n">
        <v>0</v>
      </c>
      <c r="J75" s="31" t="n">
        <f aca="false">IFERROR(SUM(I75/H75)*100,0)</f>
        <v>0</v>
      </c>
    </row>
    <row r="76" customFormat="false" ht="13.2" hidden="false" customHeight="false" outlineLevel="0" collapsed="false">
      <c r="A76" s="25" t="n">
        <v>3639</v>
      </c>
      <c r="B76" s="25" t="n">
        <v>2131</v>
      </c>
      <c r="C76" s="25" t="s">
        <v>77</v>
      </c>
      <c r="D76" s="33" t="n">
        <v>300000</v>
      </c>
      <c r="E76" s="32"/>
      <c r="F76" s="31"/>
      <c r="G76" s="31"/>
      <c r="H76" s="31" t="n">
        <f aca="false">SUM(D76:G76)</f>
        <v>300000</v>
      </c>
      <c r="I76" s="31" t="n">
        <v>453248.8</v>
      </c>
      <c r="J76" s="31" t="n">
        <f aca="false">IFERROR(SUM(I76/H76)*100,0)</f>
        <v>151.082933333333</v>
      </c>
    </row>
    <row r="77" customFormat="false" ht="13.2" hidden="false" customHeight="false" outlineLevel="0" collapsed="false">
      <c r="A77" s="25" t="n">
        <v>3639</v>
      </c>
      <c r="B77" s="25" t="n">
        <v>2132</v>
      </c>
      <c r="C77" s="25" t="s">
        <v>78</v>
      </c>
      <c r="D77" s="33" t="n">
        <v>57000</v>
      </c>
      <c r="E77" s="32"/>
      <c r="F77" s="31"/>
      <c r="G77" s="31"/>
      <c r="H77" s="31" t="n">
        <f aca="false">SUM(D77:G77)</f>
        <v>57000</v>
      </c>
      <c r="I77" s="31" t="n">
        <v>33773.52</v>
      </c>
      <c r="J77" s="31" t="n">
        <f aca="false">IFERROR(SUM(I77/H77)*100,0)</f>
        <v>59.2517894736842</v>
      </c>
    </row>
    <row r="78" customFormat="false" ht="13.2" hidden="false" customHeight="false" outlineLevel="0" collapsed="false">
      <c r="A78" s="25" t="n">
        <v>3639</v>
      </c>
      <c r="B78" s="25" t="n">
        <v>2324</v>
      </c>
      <c r="C78" s="25" t="s">
        <v>79</v>
      </c>
      <c r="D78" s="33" t="n">
        <v>10000</v>
      </c>
      <c r="E78" s="32"/>
      <c r="F78" s="31" t="n">
        <v>25900</v>
      </c>
      <c r="G78" s="31"/>
      <c r="H78" s="31" t="n">
        <f aca="false">SUM(D78:G78)</f>
        <v>35900</v>
      </c>
      <c r="I78" s="31" t="n">
        <v>143084</v>
      </c>
      <c r="J78" s="31" t="n">
        <f aca="false">IFERROR(SUM(I78/H78)*100,0)</f>
        <v>398.562674094708</v>
      </c>
    </row>
    <row r="79" customFormat="false" ht="13.2" hidden="false" customHeight="false" outlineLevel="0" collapsed="false">
      <c r="A79" s="25"/>
      <c r="B79" s="25"/>
      <c r="C79" s="25"/>
      <c r="D79" s="33"/>
      <c r="E79" s="32"/>
      <c r="F79" s="31"/>
      <c r="G79" s="31"/>
      <c r="H79" s="31"/>
      <c r="I79" s="31"/>
      <c r="J79" s="31"/>
    </row>
    <row r="80" customFormat="false" ht="13.2" hidden="false" customHeight="false" outlineLevel="0" collapsed="false">
      <c r="A80" s="25" t="n">
        <v>3725</v>
      </c>
      <c r="B80" s="25" t="n">
        <v>2324</v>
      </c>
      <c r="C80" s="25" t="s">
        <v>80</v>
      </c>
      <c r="D80" s="33" t="n">
        <v>800000</v>
      </c>
      <c r="E80" s="32"/>
      <c r="F80" s="31"/>
      <c r="G80" s="31"/>
      <c r="H80" s="31" t="n">
        <f aca="false">SUM(D80:G80)</f>
        <v>800000</v>
      </c>
      <c r="I80" s="31" t="n">
        <v>1430751.39</v>
      </c>
      <c r="J80" s="31" t="n">
        <f aca="false">IFERROR(SUM(I80/H80)*100,0)</f>
        <v>178.84392375</v>
      </c>
    </row>
    <row r="81" customFormat="false" ht="13.2" hidden="false" customHeight="false" outlineLevel="0" collapsed="false">
      <c r="A81" s="25" t="n">
        <v>3745</v>
      </c>
      <c r="B81" s="25" t="n">
        <v>2321</v>
      </c>
      <c r="C81" s="25" t="s">
        <v>81</v>
      </c>
      <c r="D81" s="33" t="n">
        <v>0</v>
      </c>
      <c r="E81" s="32"/>
      <c r="F81" s="31" t="n">
        <v>108000</v>
      </c>
      <c r="G81" s="31"/>
      <c r="H81" s="31" t="n">
        <f aca="false">SUM(D81:G81)</f>
        <v>108000</v>
      </c>
      <c r="I81" s="31" t="n">
        <v>91800</v>
      </c>
      <c r="J81" s="31" t="n">
        <f aca="false">IFERROR(SUM(I81/H81)*100,0)</f>
        <v>85</v>
      </c>
    </row>
    <row r="82" customFormat="false" ht="13.2" hidden="false" customHeight="false" outlineLevel="0" collapsed="false">
      <c r="A82" s="25" t="n">
        <v>3745</v>
      </c>
      <c r="B82" s="25" t="n">
        <v>2324</v>
      </c>
      <c r="C82" s="25" t="s">
        <v>82</v>
      </c>
      <c r="D82" s="33" t="n">
        <v>0</v>
      </c>
      <c r="E82" s="32"/>
      <c r="F82" s="31"/>
      <c r="G82" s="31"/>
      <c r="H82" s="31" t="n">
        <f aca="false">SUM(D82:G82)</f>
        <v>0</v>
      </c>
      <c r="I82" s="31" t="n">
        <v>0</v>
      </c>
      <c r="J82" s="31" t="n">
        <f aca="false">IFERROR(SUM(I82/H82)*100,0)</f>
        <v>0</v>
      </c>
    </row>
    <row r="83" customFormat="false" ht="13.2" hidden="false" customHeight="false" outlineLevel="0" collapsed="false">
      <c r="A83" s="25" t="n">
        <v>3769</v>
      </c>
      <c r="B83" s="25" t="n">
        <v>2212</v>
      </c>
      <c r="C83" s="25" t="s">
        <v>83</v>
      </c>
      <c r="D83" s="33" t="n">
        <v>0</v>
      </c>
      <c r="E83" s="32"/>
      <c r="F83" s="31"/>
      <c r="G83" s="31"/>
      <c r="H83" s="31" t="n">
        <f aca="false">SUM(D83:G83)</f>
        <v>0</v>
      </c>
      <c r="I83" s="31" t="n">
        <v>1000</v>
      </c>
      <c r="J83" s="31" t="n">
        <f aca="false">IFERROR(SUM(I83/H83)*100,0)</f>
        <v>0</v>
      </c>
    </row>
    <row r="84" customFormat="false" ht="13.2" hidden="false" customHeight="false" outlineLevel="0" collapsed="false">
      <c r="A84" s="25"/>
      <c r="B84" s="25"/>
      <c r="C84" s="25"/>
      <c r="D84" s="33"/>
      <c r="E84" s="32"/>
      <c r="F84" s="31"/>
      <c r="G84" s="31"/>
      <c r="H84" s="31"/>
      <c r="I84" s="31"/>
      <c r="J84" s="31"/>
    </row>
    <row r="85" customFormat="false" ht="13.2" hidden="false" customHeight="false" outlineLevel="0" collapsed="false">
      <c r="A85" s="25" t="n">
        <v>4350</v>
      </c>
      <c r="B85" s="25" t="n">
        <v>2122</v>
      </c>
      <c r="C85" s="25" t="s">
        <v>84</v>
      </c>
      <c r="D85" s="33" t="n">
        <v>130992</v>
      </c>
      <c r="E85" s="32"/>
      <c r="F85" s="31"/>
      <c r="G85" s="31"/>
      <c r="H85" s="31" t="n">
        <f aca="false">SUM(D85:G85)</f>
        <v>130992</v>
      </c>
      <c r="I85" s="31" t="n">
        <v>130992</v>
      </c>
      <c r="J85" s="31" t="n">
        <f aca="false">IFERROR(SUM(I85/H85)*100,0)</f>
        <v>100</v>
      </c>
    </row>
    <row r="86" customFormat="false" ht="13.2" hidden="false" customHeight="false" outlineLevel="0" collapsed="false">
      <c r="A86" s="25" t="n">
        <v>4350</v>
      </c>
      <c r="B86" s="25" t="n">
        <v>2324</v>
      </c>
      <c r="C86" s="25" t="s">
        <v>85</v>
      </c>
      <c r="D86" s="33" t="n">
        <v>0</v>
      </c>
      <c r="E86" s="32"/>
      <c r="F86" s="31" t="n">
        <v>1300000</v>
      </c>
      <c r="G86" s="31"/>
      <c r="H86" s="31" t="n">
        <f aca="false">SUM(D86:G86)</f>
        <v>1300000</v>
      </c>
      <c r="I86" s="31" t="n">
        <v>1300000</v>
      </c>
      <c r="J86" s="31" t="n">
        <f aca="false">IFERROR(SUM(I86/H86)*100,0)</f>
        <v>100</v>
      </c>
    </row>
    <row r="87" customFormat="false" ht="13.2" hidden="false" customHeight="false" outlineLevel="0" collapsed="false">
      <c r="A87" s="25"/>
      <c r="B87" s="25"/>
      <c r="C87" s="25"/>
      <c r="D87" s="33"/>
      <c r="E87" s="32"/>
      <c r="F87" s="31"/>
      <c r="G87" s="31"/>
      <c r="H87" s="31"/>
      <c r="I87" s="31"/>
      <c r="J87" s="31"/>
    </row>
    <row r="88" customFormat="false" ht="13.2" hidden="false" customHeight="false" outlineLevel="0" collapsed="false">
      <c r="A88" s="25" t="n">
        <v>5311</v>
      </c>
      <c r="B88" s="25" t="n">
        <v>2212</v>
      </c>
      <c r="C88" s="25" t="s">
        <v>86</v>
      </c>
      <c r="D88" s="33" t="n">
        <v>5000</v>
      </c>
      <c r="E88" s="32"/>
      <c r="F88" s="31"/>
      <c r="G88" s="31"/>
      <c r="H88" s="31" t="n">
        <f aca="false">SUM(D88:G88)</f>
        <v>5000</v>
      </c>
      <c r="I88" s="31" t="n">
        <v>14000</v>
      </c>
      <c r="J88" s="31" t="n">
        <f aca="false">IFERROR(SUM(I88/H88)*100,0)</f>
        <v>280</v>
      </c>
    </row>
    <row r="89" customFormat="false" ht="13.2" hidden="false" customHeight="false" outlineLevel="0" collapsed="false">
      <c r="A89" s="25"/>
      <c r="B89" s="25"/>
      <c r="C89" s="25"/>
      <c r="D89" s="33"/>
      <c r="E89" s="32"/>
      <c r="F89" s="31"/>
      <c r="G89" s="31"/>
      <c r="H89" s="31"/>
      <c r="I89" s="31"/>
      <c r="J89" s="31"/>
    </row>
    <row r="90" customFormat="false" ht="13.2" hidden="false" customHeight="false" outlineLevel="0" collapsed="false">
      <c r="A90" s="25" t="n">
        <v>6171</v>
      </c>
      <c r="B90" s="25" t="n">
        <v>2111</v>
      </c>
      <c r="C90" s="25" t="s">
        <v>87</v>
      </c>
      <c r="D90" s="33" t="n">
        <v>2000</v>
      </c>
      <c r="E90" s="32"/>
      <c r="F90" s="31"/>
      <c r="G90" s="31"/>
      <c r="H90" s="31" t="n">
        <f aca="false">SUM(D90:G90)</f>
        <v>2000</v>
      </c>
      <c r="I90" s="31" t="n">
        <v>1980</v>
      </c>
      <c r="J90" s="31" t="n">
        <f aca="false">IFERROR(SUM(I90/H90)*100,0)</f>
        <v>99</v>
      </c>
    </row>
    <row r="91" customFormat="false" ht="13.2" hidden="false" customHeight="false" outlineLevel="0" collapsed="false">
      <c r="A91" s="25" t="n">
        <v>6171</v>
      </c>
      <c r="B91" s="25" t="n">
        <v>2212</v>
      </c>
      <c r="C91" s="25" t="s">
        <v>88</v>
      </c>
      <c r="D91" s="33" t="n">
        <v>0</v>
      </c>
      <c r="E91" s="32"/>
      <c r="F91" s="31"/>
      <c r="G91" s="31"/>
      <c r="H91" s="31" t="n">
        <f aca="false">SUM(D91:G91)</f>
        <v>0</v>
      </c>
      <c r="I91" s="31" t="n">
        <v>3000</v>
      </c>
      <c r="J91" s="31" t="n">
        <f aca="false">IFERROR(SUM(I91/H91)*100,0)</f>
        <v>0</v>
      </c>
    </row>
    <row r="92" customFormat="false" ht="13.2" hidden="false" customHeight="false" outlineLevel="0" collapsed="false">
      <c r="A92" s="25" t="n">
        <v>6171</v>
      </c>
      <c r="B92" s="25" t="n">
        <v>2324</v>
      </c>
      <c r="C92" s="25" t="s">
        <v>89</v>
      </c>
      <c r="D92" s="33" t="n">
        <v>50000</v>
      </c>
      <c r="E92" s="32"/>
      <c r="F92" s="31"/>
      <c r="G92" s="31"/>
      <c r="H92" s="31" t="n">
        <f aca="false">SUM(D92:G92)</f>
        <v>50000</v>
      </c>
      <c r="I92" s="31" t="n">
        <v>52008</v>
      </c>
      <c r="J92" s="31" t="n">
        <f aca="false">IFERROR(SUM(I92/H92)*100,0)</f>
        <v>104.016</v>
      </c>
    </row>
    <row r="93" customFormat="false" ht="13.2" hidden="false" customHeight="false" outlineLevel="0" collapsed="false">
      <c r="A93" s="25" t="n">
        <v>6171</v>
      </c>
      <c r="B93" s="25" t="n">
        <v>2329</v>
      </c>
      <c r="C93" s="25" t="s">
        <v>90</v>
      </c>
      <c r="D93" s="33" t="n">
        <v>2000</v>
      </c>
      <c r="E93" s="32"/>
      <c r="F93" s="31"/>
      <c r="G93" s="31"/>
      <c r="H93" s="31" t="n">
        <f aca="false">SUM(D93:G93)</f>
        <v>2000</v>
      </c>
      <c r="I93" s="31" t="n">
        <v>835.3</v>
      </c>
      <c r="J93" s="31" t="n">
        <f aca="false">IFERROR(SUM(I93/H93)*100,0)</f>
        <v>41.765</v>
      </c>
    </row>
    <row r="94" customFormat="false" ht="13.2" hidden="false" customHeight="false" outlineLevel="0" collapsed="false">
      <c r="A94" s="25"/>
      <c r="B94" s="25"/>
      <c r="C94" s="25"/>
      <c r="D94" s="33"/>
      <c r="E94" s="32"/>
      <c r="F94" s="31"/>
      <c r="G94" s="31"/>
      <c r="H94" s="31"/>
      <c r="I94" s="31"/>
      <c r="J94" s="31"/>
    </row>
    <row r="95" customFormat="false" ht="13.2" hidden="false" customHeight="false" outlineLevel="0" collapsed="false">
      <c r="A95" s="25" t="n">
        <v>6310</v>
      </c>
      <c r="B95" s="25" t="n">
        <v>2141</v>
      </c>
      <c r="C95" s="25" t="s">
        <v>91</v>
      </c>
      <c r="D95" s="33" t="n">
        <v>1500</v>
      </c>
      <c r="E95" s="32"/>
      <c r="F95" s="31"/>
      <c r="G95" s="31"/>
      <c r="H95" s="31" t="n">
        <f aca="false">SUM(D95:G95)</f>
        <v>1500</v>
      </c>
      <c r="I95" s="31" t="n">
        <v>75610.27</v>
      </c>
      <c r="J95" s="31" t="n">
        <f aca="false">IFERROR(SUM(I95/H95)*100,0)</f>
        <v>5040.68466666667</v>
      </c>
    </row>
    <row r="96" customFormat="false" ht="13.2" hidden="false" customHeight="false" outlineLevel="0" collapsed="false">
      <c r="A96" s="25" t="n">
        <v>6320</v>
      </c>
      <c r="B96" s="25" t="n">
        <v>2324</v>
      </c>
      <c r="C96" s="25" t="s">
        <v>92</v>
      </c>
      <c r="D96" s="33" t="n">
        <v>37000</v>
      </c>
      <c r="E96" s="32"/>
      <c r="F96" s="31"/>
      <c r="G96" s="31"/>
      <c r="H96" s="31" t="n">
        <f aca="false">SUM(D96:G96)</f>
        <v>37000</v>
      </c>
      <c r="I96" s="31" t="n">
        <v>39797</v>
      </c>
      <c r="J96" s="31" t="n">
        <f aca="false">IFERROR(SUM(I96/H96)*100,0)</f>
        <v>107.559459459459</v>
      </c>
    </row>
    <row r="97" customFormat="false" ht="13.2" hidden="false" customHeight="false" outlineLevel="0" collapsed="false">
      <c r="A97" s="25" t="n">
        <v>6399</v>
      </c>
      <c r="B97" s="25" t="n">
        <v>2328</v>
      </c>
      <c r="C97" s="25" t="s">
        <v>93</v>
      </c>
      <c r="D97" s="33" t="n">
        <v>0</v>
      </c>
      <c r="E97" s="32"/>
      <c r="F97" s="31"/>
      <c r="G97" s="31"/>
      <c r="H97" s="31" t="n">
        <f aca="false">SUM(D97:G97)</f>
        <v>0</v>
      </c>
      <c r="I97" s="31" t="n">
        <v>0</v>
      </c>
      <c r="J97" s="31" t="n">
        <f aca="false">IFERROR(SUM(I97/H97)*100,0)</f>
        <v>0</v>
      </c>
    </row>
    <row r="98" customFormat="false" ht="13.2" hidden="false" customHeight="false" outlineLevel="0" collapsed="false">
      <c r="A98" s="25"/>
      <c r="B98" s="25"/>
      <c r="C98" s="25"/>
      <c r="D98" s="33"/>
      <c r="E98" s="32"/>
      <c r="F98" s="31"/>
      <c r="G98" s="31"/>
      <c r="H98" s="31"/>
      <c r="I98" s="31"/>
      <c r="J98" s="31"/>
    </row>
    <row r="99" customFormat="false" ht="13.2" hidden="false" customHeight="false" outlineLevel="0" collapsed="false">
      <c r="A99" s="25" t="n">
        <v>6402</v>
      </c>
      <c r="B99" s="25" t="n">
        <v>2222</v>
      </c>
      <c r="C99" s="36" t="s">
        <v>94</v>
      </c>
      <c r="D99" s="33" t="n">
        <v>0</v>
      </c>
      <c r="E99" s="32"/>
      <c r="F99" s="31" t="n">
        <v>304618</v>
      </c>
      <c r="G99" s="31"/>
      <c r="H99" s="31" t="n">
        <f aca="false">SUM(D99:G99)</f>
        <v>304618</v>
      </c>
      <c r="I99" s="31" t="n">
        <v>304618</v>
      </c>
      <c r="J99" s="31" t="n">
        <f aca="false">IFERROR(SUM(I99/H99)*100,0)</f>
        <v>100</v>
      </c>
    </row>
    <row r="100" customFormat="false" ht="13.2" hidden="false" customHeight="false" outlineLevel="0" collapsed="false">
      <c r="A100" s="25" t="n">
        <v>6402</v>
      </c>
      <c r="B100" s="25" t="n">
        <v>2229</v>
      </c>
      <c r="C100" s="25" t="s">
        <v>95</v>
      </c>
      <c r="D100" s="33" t="n">
        <v>0</v>
      </c>
      <c r="E100" s="32"/>
      <c r="F100" s="31" t="n">
        <v>2279</v>
      </c>
      <c r="G100" s="31"/>
      <c r="H100" s="31" t="n">
        <f aca="false">SUM(D100:G100)</f>
        <v>2279</v>
      </c>
      <c r="I100" s="31" t="n">
        <v>2279</v>
      </c>
      <c r="J100" s="31" t="n">
        <f aca="false">IFERROR(SUM(I100/H100)*100,0)</f>
        <v>100</v>
      </c>
    </row>
    <row r="101" customFormat="false" ht="13.2" hidden="false" customHeight="false" outlineLevel="0" collapsed="false">
      <c r="A101" s="25" t="n">
        <v>6402</v>
      </c>
      <c r="B101" s="25" t="n">
        <v>2229</v>
      </c>
      <c r="C101" s="25" t="s">
        <v>96</v>
      </c>
      <c r="D101" s="33" t="n">
        <v>0</v>
      </c>
      <c r="E101" s="32"/>
      <c r="F101" s="31" t="n">
        <v>3655</v>
      </c>
      <c r="G101" s="31"/>
      <c r="H101" s="31" t="n">
        <f aca="false">SUM(D101:G101)</f>
        <v>3655</v>
      </c>
      <c r="I101" s="31" t="n">
        <v>3655</v>
      </c>
      <c r="J101" s="31" t="n">
        <f aca="false">IFERROR(SUM(I101/H101)*100,0)</f>
        <v>100</v>
      </c>
    </row>
    <row r="102" customFormat="false" ht="13.2" hidden="false" customHeight="false" outlineLevel="0" collapsed="false">
      <c r="A102" s="25" t="n">
        <v>6402</v>
      </c>
      <c r="B102" s="25" t="n">
        <v>2229</v>
      </c>
      <c r="C102" s="25" t="s">
        <v>97</v>
      </c>
      <c r="D102" s="33" t="n">
        <v>0</v>
      </c>
      <c r="E102" s="32"/>
      <c r="F102" s="31"/>
      <c r="G102" s="31"/>
      <c r="H102" s="31" t="n">
        <f aca="false">SUM(D102:G102)</f>
        <v>0</v>
      </c>
      <c r="I102" s="31" t="n">
        <v>0</v>
      </c>
      <c r="J102" s="31" t="n">
        <f aca="false">IFERROR(SUM(I102/H102)*100,0)</f>
        <v>0</v>
      </c>
    </row>
    <row r="103" customFormat="false" ht="13.2" hidden="false" customHeight="false" outlineLevel="0" collapsed="false">
      <c r="A103" s="25" t="n">
        <v>6402</v>
      </c>
      <c r="B103" s="25" t="n">
        <v>2229</v>
      </c>
      <c r="C103" s="25" t="s">
        <v>98</v>
      </c>
      <c r="D103" s="33" t="n">
        <v>0</v>
      </c>
      <c r="E103" s="32"/>
      <c r="F103" s="31"/>
      <c r="G103" s="31"/>
      <c r="H103" s="31" t="n">
        <f aca="false">SUM(D103:G103)</f>
        <v>0</v>
      </c>
      <c r="I103" s="31" t="n">
        <v>0</v>
      </c>
      <c r="J103" s="31" t="n">
        <f aca="false">IFERROR(SUM(I103/H103)*100,0)</f>
        <v>0</v>
      </c>
    </row>
    <row r="104" customFormat="false" ht="12.75" hidden="false" customHeight="true" outlineLevel="0" collapsed="false">
      <c r="A104" s="25"/>
      <c r="B104" s="25"/>
      <c r="C104" s="24"/>
      <c r="D104" s="33"/>
      <c r="E104" s="32"/>
      <c r="F104" s="31"/>
      <c r="G104" s="31"/>
      <c r="H104" s="31"/>
      <c r="I104" s="31"/>
      <c r="J104" s="31"/>
    </row>
    <row r="105" customFormat="false" ht="15.6" hidden="false" customHeight="false" outlineLevel="0" collapsed="false">
      <c r="A105" s="28" t="s">
        <v>99</v>
      </c>
      <c r="B105" s="37"/>
      <c r="C105" s="37"/>
      <c r="D105" s="29" t="n">
        <f aca="false">SUM(D106:D124)</f>
        <v>38330000</v>
      </c>
      <c r="E105" s="30"/>
      <c r="F105" s="29" t="n">
        <f aca="false">SUM(F107:F124)</f>
        <v>-4362910</v>
      </c>
      <c r="G105" s="29" t="n">
        <f aca="false">SUM(G107:G124)</f>
        <v>-12000000</v>
      </c>
      <c r="H105" s="29" t="n">
        <f aca="false">SUM(H106:H124)</f>
        <v>21967090</v>
      </c>
      <c r="I105" s="29" t="n">
        <f aca="false">SUM(I106:I124)</f>
        <v>18402708.55</v>
      </c>
      <c r="J105" s="29" t="n">
        <f aca="false">IFERROR(SUM(I105/H105)*100,0)</f>
        <v>83.7739935057397</v>
      </c>
    </row>
    <row r="106" customFormat="false" ht="12.75" hidden="false" customHeight="true" outlineLevel="0" collapsed="false">
      <c r="A106" s="28"/>
      <c r="B106" s="37"/>
      <c r="C106" s="37"/>
      <c r="D106" s="29"/>
      <c r="E106" s="30"/>
      <c r="F106" s="29"/>
      <c r="G106" s="29"/>
      <c r="H106" s="29"/>
      <c r="I106" s="29"/>
      <c r="J106" s="31"/>
    </row>
    <row r="107" customFormat="false" ht="13.2" hidden="false" customHeight="false" outlineLevel="0" collapsed="false">
      <c r="A107" s="25" t="n">
        <v>2212</v>
      </c>
      <c r="B107" s="25" t="n">
        <v>3114</v>
      </c>
      <c r="C107" s="25" t="s">
        <v>100</v>
      </c>
      <c r="D107" s="31" t="n">
        <v>3180000</v>
      </c>
      <c r="E107" s="30"/>
      <c r="F107" s="31"/>
      <c r="G107" s="31"/>
      <c r="H107" s="31" t="n">
        <f aca="false">SUM(D107:G107)</f>
        <v>3180000</v>
      </c>
      <c r="I107" s="31" t="n">
        <v>3189070.55</v>
      </c>
      <c r="J107" s="31" t="n">
        <f aca="false">IFERROR(SUM(I107/H107)*100,0)</f>
        <v>100.285237421384</v>
      </c>
    </row>
    <row r="108" customFormat="false" ht="13.2" hidden="false" customHeight="false" outlineLevel="0" collapsed="false">
      <c r="A108" s="25" t="n">
        <v>2219</v>
      </c>
      <c r="B108" s="25" t="n">
        <v>3122</v>
      </c>
      <c r="C108" s="25" t="s">
        <v>101</v>
      </c>
      <c r="D108" s="31" t="n">
        <v>0</v>
      </c>
      <c r="E108" s="30"/>
      <c r="F108" s="31" t="n">
        <v>37500</v>
      </c>
      <c r="G108" s="31"/>
      <c r="H108" s="31" t="n">
        <f aca="false">SUM(D108:G108)</f>
        <v>37500</v>
      </c>
      <c r="I108" s="31" t="n">
        <v>37500</v>
      </c>
      <c r="J108" s="31" t="n">
        <f aca="false">IFERROR(SUM(I108/H108)*100,0)</f>
        <v>100</v>
      </c>
    </row>
    <row r="109" customFormat="false" ht="12.75" hidden="false" customHeight="true" outlineLevel="0" collapsed="false">
      <c r="A109" s="28"/>
      <c r="B109" s="37"/>
      <c r="C109" s="37"/>
      <c r="D109" s="29"/>
      <c r="E109" s="30"/>
      <c r="F109" s="29"/>
      <c r="G109" s="29"/>
      <c r="H109" s="29"/>
      <c r="I109" s="29"/>
      <c r="J109" s="31"/>
    </row>
    <row r="110" customFormat="false" ht="13.2" hidden="false" customHeight="false" outlineLevel="0" collapsed="false">
      <c r="A110" s="38" t="n">
        <v>2310</v>
      </c>
      <c r="B110" s="38" t="n">
        <v>3122</v>
      </c>
      <c r="C110" s="38" t="s">
        <v>102</v>
      </c>
      <c r="D110" s="31" t="n">
        <v>0</v>
      </c>
      <c r="E110" s="32"/>
      <c r="F110" s="31" t="n">
        <v>49590</v>
      </c>
      <c r="G110" s="31"/>
      <c r="H110" s="31" t="n">
        <f aca="false">SUM(D110:G110)</f>
        <v>49590</v>
      </c>
      <c r="I110" s="31" t="n">
        <v>49590</v>
      </c>
      <c r="J110" s="31" t="n">
        <f aca="false">IFERROR(SUM(I110/H110)*100,0)</f>
        <v>100</v>
      </c>
    </row>
    <row r="111" customFormat="false" ht="13.2" hidden="false" customHeight="false" outlineLevel="0" collapsed="false">
      <c r="A111" s="38" t="n">
        <v>2310</v>
      </c>
      <c r="B111" s="38" t="n">
        <v>3122</v>
      </c>
      <c r="C111" s="38" t="s">
        <v>103</v>
      </c>
      <c r="D111" s="33" t="n">
        <v>0</v>
      </c>
      <c r="E111" s="30"/>
      <c r="F111" s="31" t="n">
        <v>100000</v>
      </c>
      <c r="G111" s="31"/>
      <c r="H111" s="31" t="n">
        <f aca="false">SUM(D111:G111)</f>
        <v>100000</v>
      </c>
      <c r="I111" s="31" t="n">
        <v>60000</v>
      </c>
      <c r="J111" s="31" t="n">
        <f aca="false">IFERROR(SUM(I111/H111)*100,0)</f>
        <v>60</v>
      </c>
    </row>
    <row r="112" customFormat="false" ht="13.2" hidden="false" customHeight="false" outlineLevel="0" collapsed="false">
      <c r="A112" s="38" t="n">
        <v>2310</v>
      </c>
      <c r="B112" s="38" t="n">
        <v>3122</v>
      </c>
      <c r="C112" s="38" t="s">
        <v>104</v>
      </c>
      <c r="D112" s="33" t="n">
        <v>0</v>
      </c>
      <c r="E112" s="30"/>
      <c r="F112" s="31" t="n">
        <v>800000</v>
      </c>
      <c r="G112" s="31"/>
      <c r="H112" s="31" t="n">
        <f aca="false">SUM(D112:G112)</f>
        <v>800000</v>
      </c>
      <c r="I112" s="31" t="n">
        <v>0</v>
      </c>
      <c r="J112" s="31" t="n">
        <f aca="false">IFERROR(SUM(I112/H112)*100,0)</f>
        <v>0</v>
      </c>
    </row>
    <row r="113" customFormat="false" ht="13.2" hidden="false" customHeight="false" outlineLevel="0" collapsed="false">
      <c r="A113" s="39"/>
      <c r="B113" s="38"/>
      <c r="C113" s="38"/>
      <c r="D113" s="40"/>
      <c r="E113" s="30"/>
      <c r="F113" s="31"/>
      <c r="G113" s="31"/>
      <c r="H113" s="31"/>
      <c r="I113" s="31"/>
      <c r="J113" s="31"/>
    </row>
    <row r="114" customFormat="false" ht="13.2" hidden="false" customHeight="false" outlineLevel="0" collapsed="false">
      <c r="A114" s="25" t="n">
        <v>3612</v>
      </c>
      <c r="B114" s="25" t="n">
        <v>3112</v>
      </c>
      <c r="C114" s="25" t="s">
        <v>105</v>
      </c>
      <c r="D114" s="33" t="n">
        <v>20000000</v>
      </c>
      <c r="E114" s="30"/>
      <c r="F114" s="31" t="n">
        <v>-6500000</v>
      </c>
      <c r="G114" s="31" t="n">
        <v>-8000000</v>
      </c>
      <c r="H114" s="31" t="n">
        <f aca="false">SUM(D114:G114)</f>
        <v>5500000</v>
      </c>
      <c r="I114" s="31" t="n">
        <v>5517900</v>
      </c>
      <c r="J114" s="31" t="n">
        <f aca="false">IFERROR(SUM(I114/H114)*100,0)</f>
        <v>100.325454545455</v>
      </c>
    </row>
    <row r="115" customFormat="false" ht="13.2" hidden="false" customHeight="false" outlineLevel="0" collapsed="false">
      <c r="A115" s="25" t="n">
        <v>3613</v>
      </c>
      <c r="B115" s="25" t="n">
        <v>3112</v>
      </c>
      <c r="C115" s="25" t="s">
        <v>106</v>
      </c>
      <c r="D115" s="33" t="n">
        <v>6000000</v>
      </c>
      <c r="E115" s="30"/>
      <c r="F115" s="31" t="n">
        <v>-6000000</v>
      </c>
      <c r="G115" s="31"/>
      <c r="H115" s="31" t="n">
        <f aca="false">SUM(D115:G115)</f>
        <v>0</v>
      </c>
      <c r="I115" s="31" t="n">
        <v>0</v>
      </c>
      <c r="J115" s="31" t="n">
        <f aca="false">IFERROR(SUM(I115/H115)*100,0)</f>
        <v>0</v>
      </c>
    </row>
    <row r="116" customFormat="false" ht="13.2" hidden="false" customHeight="false" outlineLevel="0" collapsed="false">
      <c r="A116" s="25"/>
      <c r="B116" s="25"/>
      <c r="C116" s="25"/>
      <c r="D116" s="33"/>
      <c r="E116" s="32"/>
      <c r="F116" s="31"/>
      <c r="G116" s="31"/>
      <c r="H116" s="31"/>
      <c r="I116" s="31"/>
      <c r="J116" s="31"/>
    </row>
    <row r="117" customFormat="false" ht="13.2" hidden="false" customHeight="false" outlineLevel="0" collapsed="false">
      <c r="A117" s="25" t="n">
        <v>3633</v>
      </c>
      <c r="B117" s="25" t="n">
        <v>3113</v>
      </c>
      <c r="C117" s="25" t="s">
        <v>107</v>
      </c>
      <c r="D117" s="33" t="n">
        <v>4000000</v>
      </c>
      <c r="E117" s="32"/>
      <c r="F117" s="31"/>
      <c r="G117" s="31" t="n">
        <v>-4000000</v>
      </c>
      <c r="H117" s="31" t="n">
        <f aca="false">SUM(D117:G117)</f>
        <v>0</v>
      </c>
      <c r="I117" s="31" t="n">
        <v>0</v>
      </c>
      <c r="J117" s="31" t="n">
        <f aca="false">IFERROR(SUM(I117/H117)*100,0)</f>
        <v>0</v>
      </c>
    </row>
    <row r="118" customFormat="false" ht="13.2" hidden="false" customHeight="false" outlineLevel="0" collapsed="false">
      <c r="A118" s="25" t="n">
        <v>3639</v>
      </c>
      <c r="B118" s="25" t="n">
        <v>3111</v>
      </c>
      <c r="C118" s="25" t="s">
        <v>108</v>
      </c>
      <c r="D118" s="33" t="n">
        <v>4000000</v>
      </c>
      <c r="E118" s="32"/>
      <c r="F118" s="31" t="n">
        <v>5300000</v>
      </c>
      <c r="G118" s="31"/>
      <c r="H118" s="31" t="n">
        <f aca="false">SUM(D118:G118)</f>
        <v>9300000</v>
      </c>
      <c r="I118" s="31" t="n">
        <v>9268468</v>
      </c>
      <c r="J118" s="31" t="n">
        <f aca="false">IFERROR(SUM(I118/H118)*100,0)</f>
        <v>99.6609462365591</v>
      </c>
    </row>
    <row r="119" customFormat="false" ht="13.2" hidden="false" customHeight="false" outlineLevel="0" collapsed="false">
      <c r="A119" s="25" t="n">
        <v>3639</v>
      </c>
      <c r="B119" s="25" t="n">
        <v>3122</v>
      </c>
      <c r="C119" s="25" t="s">
        <v>109</v>
      </c>
      <c r="D119" s="33" t="n">
        <v>750000</v>
      </c>
      <c r="E119" s="32"/>
      <c r="F119" s="31"/>
      <c r="G119" s="31"/>
      <c r="H119" s="31" t="n">
        <f aca="false">SUM(D119:G119)</f>
        <v>750000</v>
      </c>
      <c r="I119" s="31" t="n">
        <v>230180</v>
      </c>
      <c r="J119" s="31" t="n">
        <f aca="false">IFERROR(SUM(I119/H119)*100,0)</f>
        <v>30.6906666666667</v>
      </c>
    </row>
    <row r="120" customFormat="false" ht="13.2" hidden="false" customHeight="false" outlineLevel="0" collapsed="false">
      <c r="A120" s="25" t="n">
        <v>3639</v>
      </c>
      <c r="B120" s="25" t="n">
        <v>3122</v>
      </c>
      <c r="C120" s="25" t="s">
        <v>110</v>
      </c>
      <c r="D120" s="33" t="n">
        <v>300000</v>
      </c>
      <c r="E120" s="32"/>
      <c r="F120" s="31"/>
      <c r="G120" s="31"/>
      <c r="H120" s="31" t="n">
        <f aca="false">SUM(D120:G120)</f>
        <v>300000</v>
      </c>
      <c r="I120" s="31" t="n">
        <v>0</v>
      </c>
      <c r="J120" s="31" t="n">
        <f aca="false">IFERROR(SUM(I120/H120)*100,0)</f>
        <v>0</v>
      </c>
    </row>
    <row r="121" customFormat="false" ht="13.2" hidden="false" customHeight="false" outlineLevel="0" collapsed="false">
      <c r="A121" s="25" t="n">
        <v>3639</v>
      </c>
      <c r="B121" s="25" t="n">
        <v>3122</v>
      </c>
      <c r="C121" s="25" t="s">
        <v>111</v>
      </c>
      <c r="D121" s="33" t="n">
        <v>0</v>
      </c>
      <c r="E121" s="32"/>
      <c r="F121" s="31" t="n">
        <v>1800000</v>
      </c>
      <c r="G121" s="31"/>
      <c r="H121" s="31" t="n">
        <f aca="false">SUM(D121:G121)</f>
        <v>1800000</v>
      </c>
      <c r="I121" s="31"/>
      <c r="J121" s="31" t="n">
        <f aca="false">IFERROR(SUM(I121/H121)*100,0)</f>
        <v>0</v>
      </c>
    </row>
    <row r="122" customFormat="false" ht="13.2" hidden="false" customHeight="false" outlineLevel="0" collapsed="false">
      <c r="A122" s="25"/>
      <c r="B122" s="25"/>
      <c r="C122" s="25"/>
      <c r="D122" s="33"/>
      <c r="E122" s="32"/>
      <c r="F122" s="31"/>
      <c r="G122" s="31"/>
      <c r="H122" s="31"/>
      <c r="I122" s="31"/>
      <c r="J122" s="31"/>
    </row>
    <row r="123" customFormat="false" ht="13.2" hidden="false" customHeight="false" outlineLevel="0" collapsed="false">
      <c r="A123" s="25" t="n">
        <v>5512</v>
      </c>
      <c r="B123" s="25" t="n">
        <v>3122</v>
      </c>
      <c r="C123" s="25" t="s">
        <v>112</v>
      </c>
      <c r="D123" s="33" t="n">
        <v>100000</v>
      </c>
      <c r="E123" s="32"/>
      <c r="F123" s="31" t="n">
        <v>50000</v>
      </c>
      <c r="G123" s="31"/>
      <c r="H123" s="31" t="n">
        <f aca="false">SUM(D123:G123)</f>
        <v>150000</v>
      </c>
      <c r="I123" s="31" t="n">
        <v>50000</v>
      </c>
      <c r="J123" s="31" t="n">
        <f aca="false">IFERROR(SUM(I123/H123)*100,0)</f>
        <v>33.3333333333333</v>
      </c>
    </row>
    <row r="124" customFormat="false" ht="13.2" hidden="false" customHeight="false" outlineLevel="0" collapsed="false">
      <c r="A124" s="25"/>
      <c r="B124" s="25"/>
      <c r="C124" s="25"/>
      <c r="D124" s="33"/>
      <c r="E124" s="32"/>
      <c r="F124" s="31"/>
      <c r="G124" s="31"/>
      <c r="H124" s="31"/>
      <c r="I124" s="31"/>
      <c r="J124" s="31"/>
    </row>
    <row r="125" customFormat="false" ht="15.6" hidden="false" customHeight="false" outlineLevel="0" collapsed="false">
      <c r="A125" s="28" t="s">
        <v>113</v>
      </c>
      <c r="B125" s="37"/>
      <c r="C125" s="37"/>
      <c r="D125" s="29" t="n">
        <f aca="false">SUM(D127:D173)</f>
        <v>44251722.9</v>
      </c>
      <c r="E125" s="30"/>
      <c r="F125" s="29" t="n">
        <f aca="false">SUM(F132:F173)</f>
        <v>-33010699.2</v>
      </c>
      <c r="G125" s="29" t="n">
        <f aca="false">SUM(G127:G173)</f>
        <v>36201793.3</v>
      </c>
      <c r="H125" s="29" t="n">
        <f aca="false">SUM(H127:H173)</f>
        <v>47380651.06</v>
      </c>
      <c r="I125" s="29" t="n">
        <f aca="false">SUM(I127:I173)</f>
        <v>47380651.06</v>
      </c>
      <c r="J125" s="29" t="n">
        <f aca="false">SUM(I125/H125)*100</f>
        <v>100</v>
      </c>
    </row>
    <row r="126" customFormat="false" ht="11.25" hidden="false" customHeight="true" outlineLevel="0" collapsed="false">
      <c r="A126" s="28"/>
      <c r="B126" s="37"/>
      <c r="C126" s="37"/>
      <c r="D126" s="29"/>
      <c r="E126" s="30"/>
      <c r="F126" s="29"/>
      <c r="G126" s="29"/>
      <c r="H126" s="29"/>
      <c r="I126" s="29"/>
      <c r="J126" s="29"/>
    </row>
    <row r="127" customFormat="false" ht="12.75" hidden="false" customHeight="true" outlineLevel="0" collapsed="false">
      <c r="A127" s="28"/>
      <c r="B127" s="35"/>
      <c r="C127" s="25" t="s">
        <v>114</v>
      </c>
      <c r="D127" s="29"/>
      <c r="E127" s="30"/>
      <c r="F127" s="29"/>
      <c r="G127" s="29"/>
      <c r="H127" s="29"/>
      <c r="I127" s="29"/>
      <c r="J127" s="29"/>
    </row>
    <row r="128" customFormat="false" ht="12.75" hidden="false" customHeight="true" outlineLevel="0" collapsed="false">
      <c r="A128" s="28"/>
      <c r="B128" s="35" t="n">
        <v>4111</v>
      </c>
      <c r="C128" s="25" t="s">
        <v>115</v>
      </c>
      <c r="D128" s="31" t="n">
        <v>0</v>
      </c>
      <c r="E128" s="30"/>
      <c r="F128" s="29"/>
      <c r="G128" s="31" t="n">
        <v>99600</v>
      </c>
      <c r="H128" s="31" t="n">
        <f aca="false">SUM(D128:G128)</f>
        <v>99600</v>
      </c>
      <c r="I128" s="31" t="n">
        <v>99600</v>
      </c>
      <c r="J128" s="31" t="n">
        <f aca="false">IFERROR(SUM(I128/H128)*100,0)</f>
        <v>100</v>
      </c>
    </row>
    <row r="129" customFormat="false" ht="12.75" hidden="false" customHeight="true" outlineLevel="0" collapsed="false">
      <c r="A129" s="28"/>
      <c r="B129" s="35" t="n">
        <v>4111</v>
      </c>
      <c r="C129" s="41" t="s">
        <v>116</v>
      </c>
      <c r="D129" s="31" t="n">
        <v>0</v>
      </c>
      <c r="E129" s="30"/>
      <c r="F129" s="31" t="n">
        <v>377634.46</v>
      </c>
      <c r="G129" s="31"/>
      <c r="H129" s="31" t="n">
        <f aca="false">SUM(D129:G129)</f>
        <v>377634.46</v>
      </c>
      <c r="I129" s="31" t="n">
        <v>377634.46</v>
      </c>
      <c r="J129" s="31" t="n">
        <f aca="false">IFERROR(SUM(I129/H129)*100,0)</f>
        <v>100</v>
      </c>
    </row>
    <row r="130" customFormat="false" ht="12.75" hidden="false" customHeight="true" outlineLevel="0" collapsed="false">
      <c r="A130" s="28"/>
      <c r="B130" s="35" t="n">
        <v>4111</v>
      </c>
      <c r="C130" s="42" t="s">
        <v>117</v>
      </c>
      <c r="D130" s="31" t="n">
        <v>0</v>
      </c>
      <c r="E130" s="30"/>
      <c r="F130" s="31" t="n">
        <v>308000</v>
      </c>
      <c r="G130" s="31" t="n">
        <v>-31905.07</v>
      </c>
      <c r="H130" s="31" t="n">
        <f aca="false">SUM(D130:G130)</f>
        <v>276094.93</v>
      </c>
      <c r="I130" s="31" t="n">
        <v>276094.93</v>
      </c>
      <c r="J130" s="31" t="n">
        <f aca="false">IFERROR(SUM(I130/H130)*100,0)</f>
        <v>100</v>
      </c>
    </row>
    <row r="131" customFormat="false" ht="12.75" hidden="false" customHeight="true" outlineLevel="0" collapsed="false">
      <c r="A131" s="28"/>
      <c r="B131" s="35"/>
      <c r="C131" s="25"/>
      <c r="D131" s="29"/>
      <c r="E131" s="30"/>
      <c r="F131" s="29"/>
      <c r="G131" s="29"/>
      <c r="H131" s="29"/>
      <c r="I131" s="29"/>
      <c r="J131" s="31"/>
    </row>
    <row r="132" customFormat="false" ht="13.2" hidden="false" customHeight="false" outlineLevel="0" collapsed="false">
      <c r="A132" s="25"/>
      <c r="B132" s="25" t="n">
        <v>4112</v>
      </c>
      <c r="C132" s="25" t="s">
        <v>118</v>
      </c>
      <c r="D132" s="33" t="n">
        <v>4623300</v>
      </c>
      <c r="E132" s="32"/>
      <c r="F132" s="31"/>
      <c r="G132" s="31"/>
      <c r="H132" s="31" t="n">
        <f aca="false">SUM(D132:G132)</f>
        <v>4623300</v>
      </c>
      <c r="I132" s="31" t="n">
        <v>4623300</v>
      </c>
      <c r="J132" s="31" t="n">
        <f aca="false">IFERROR(SUM(I132/H132)*100,0)</f>
        <v>100</v>
      </c>
    </row>
    <row r="133" customFormat="false" ht="13.2" hidden="false" customHeight="false" outlineLevel="0" collapsed="false">
      <c r="A133" s="25"/>
      <c r="B133" s="25"/>
      <c r="C133" s="25"/>
      <c r="D133" s="33"/>
      <c r="E133" s="32"/>
      <c r="F133" s="31"/>
      <c r="G133" s="31"/>
      <c r="H133" s="31"/>
      <c r="I133" s="31"/>
      <c r="J133" s="31"/>
    </row>
    <row r="134" customFormat="false" ht="13.2" hidden="false" customHeight="false" outlineLevel="0" collapsed="false">
      <c r="A134" s="25"/>
      <c r="B134" s="25"/>
      <c r="C134" s="42" t="s">
        <v>119</v>
      </c>
      <c r="D134" s="33"/>
      <c r="E134" s="32"/>
      <c r="F134" s="31"/>
      <c r="G134" s="31"/>
      <c r="H134" s="31"/>
      <c r="I134" s="31"/>
      <c r="J134" s="31"/>
    </row>
    <row r="135" customFormat="false" ht="13.2" hidden="false" customHeight="false" outlineLevel="0" collapsed="false">
      <c r="A135" s="25"/>
      <c r="B135" s="25" t="n">
        <v>4116</v>
      </c>
      <c r="C135" s="42" t="s">
        <v>120</v>
      </c>
      <c r="D135" s="33" t="n">
        <v>0</v>
      </c>
      <c r="E135" s="32"/>
      <c r="F135" s="31" t="n">
        <v>200000</v>
      </c>
      <c r="G135" s="31"/>
      <c r="H135" s="31" t="n">
        <f aca="false">SUM(D135:G135)</f>
        <v>200000</v>
      </c>
      <c r="I135" s="31" t="n">
        <v>200000</v>
      </c>
      <c r="J135" s="31" t="n">
        <f aca="false">IFERROR(SUM(I135/H135)*100,0)</f>
        <v>100</v>
      </c>
    </row>
    <row r="136" customFormat="false" ht="13.2" hidden="false" customHeight="false" outlineLevel="0" collapsed="false">
      <c r="A136" s="25"/>
      <c r="B136" s="42" t="n">
        <v>4116</v>
      </c>
      <c r="C136" s="43" t="s">
        <v>121</v>
      </c>
      <c r="D136" s="33" t="n">
        <v>0</v>
      </c>
      <c r="E136" s="32"/>
      <c r="F136" s="31" t="n">
        <v>133735</v>
      </c>
      <c r="G136" s="31"/>
      <c r="H136" s="31" t="n">
        <f aca="false">SUM(D136:G136)</f>
        <v>133735</v>
      </c>
      <c r="I136" s="31" t="n">
        <v>133735</v>
      </c>
      <c r="J136" s="31" t="n">
        <f aca="false">IFERROR(SUM(I136/H136)*100,0)</f>
        <v>100</v>
      </c>
    </row>
    <row r="137" customFormat="false" ht="13.2" hidden="false" customHeight="false" outlineLevel="0" collapsed="false">
      <c r="A137" s="25"/>
      <c r="B137" s="42" t="n">
        <v>4116</v>
      </c>
      <c r="C137" s="42" t="s">
        <v>122</v>
      </c>
      <c r="D137" s="33" t="n">
        <v>136039.2</v>
      </c>
      <c r="E137" s="32"/>
      <c r="F137" s="31" t="n">
        <v>-136039.2</v>
      </c>
      <c r="G137" s="31" t="n">
        <v>108240.92</v>
      </c>
      <c r="H137" s="31" t="n">
        <f aca="false">SUM(D137:G137)</f>
        <v>108240.92</v>
      </c>
      <c r="I137" s="31" t="n">
        <v>108240.92</v>
      </c>
      <c r="J137" s="31" t="n">
        <f aca="false">IFERROR(SUM(I137/H137)*100,0)</f>
        <v>100</v>
      </c>
    </row>
    <row r="138" customFormat="false" ht="13.2" hidden="false" customHeight="false" outlineLevel="0" collapsed="false">
      <c r="A138" s="25"/>
      <c r="B138" s="42" t="n">
        <v>4116</v>
      </c>
      <c r="C138" s="42" t="s">
        <v>123</v>
      </c>
      <c r="D138" s="33" t="n">
        <v>2312666.4</v>
      </c>
      <c r="E138" s="32"/>
      <c r="F138" s="31" t="n">
        <v>-2312666.4</v>
      </c>
      <c r="G138" s="31" t="n">
        <v>1840095.69</v>
      </c>
      <c r="H138" s="31" t="n">
        <f aca="false">SUM(D138:G138)</f>
        <v>1840095.69</v>
      </c>
      <c r="I138" s="31" t="n">
        <v>1840095.69</v>
      </c>
      <c r="J138" s="31" t="n">
        <f aca="false">IFERROR(SUM(I138/H138)*100,0)</f>
        <v>100</v>
      </c>
    </row>
    <row r="139" customFormat="false" ht="13.2" hidden="false" customHeight="false" outlineLevel="0" collapsed="false">
      <c r="A139" s="25"/>
      <c r="B139" s="42"/>
      <c r="C139" s="42"/>
      <c r="D139" s="33"/>
      <c r="E139" s="32"/>
      <c r="F139" s="31"/>
      <c r="G139" s="31"/>
      <c r="H139" s="31"/>
      <c r="I139" s="31"/>
      <c r="J139" s="31"/>
    </row>
    <row r="140" customFormat="false" ht="13.2" hidden="false" customHeight="false" outlineLevel="0" collapsed="false">
      <c r="A140" s="25"/>
      <c r="B140" s="42"/>
      <c r="C140" s="42" t="s">
        <v>124</v>
      </c>
      <c r="D140" s="33"/>
      <c r="E140" s="32"/>
      <c r="F140" s="31"/>
      <c r="G140" s="31"/>
      <c r="H140" s="31"/>
      <c r="I140" s="31"/>
      <c r="J140" s="31"/>
    </row>
    <row r="141" customFormat="false" ht="13.2" hidden="false" customHeight="false" outlineLevel="0" collapsed="false">
      <c r="A141" s="25"/>
      <c r="B141" s="42" t="n">
        <v>4121</v>
      </c>
      <c r="C141" s="42" t="s">
        <v>125</v>
      </c>
      <c r="D141" s="33" t="n">
        <v>0</v>
      </c>
      <c r="E141" s="32"/>
      <c r="F141" s="31" t="n">
        <v>2000</v>
      </c>
      <c r="G141" s="31" t="n">
        <v>1000</v>
      </c>
      <c r="H141" s="31" t="n">
        <f aca="false">SUM(D141:G141)</f>
        <v>3000</v>
      </c>
      <c r="I141" s="31" t="n">
        <v>3000</v>
      </c>
      <c r="J141" s="31" t="n">
        <f aca="false">IFERROR(SUM(I141/H141)*100,0)</f>
        <v>100</v>
      </c>
    </row>
    <row r="142" customFormat="false" ht="13.2" hidden="false" customHeight="false" outlineLevel="0" collapsed="false">
      <c r="A142" s="25"/>
      <c r="B142" s="25"/>
      <c r="C142" s="25"/>
      <c r="D142" s="33"/>
      <c r="E142" s="32"/>
      <c r="F142" s="31"/>
      <c r="G142" s="31"/>
      <c r="H142" s="31"/>
      <c r="I142" s="31"/>
      <c r="J142" s="31"/>
    </row>
    <row r="143" customFormat="false" ht="13.2" hidden="false" customHeight="false" outlineLevel="0" collapsed="false">
      <c r="A143" s="25"/>
      <c r="B143" s="25"/>
      <c r="C143" s="43" t="s">
        <v>126</v>
      </c>
      <c r="D143" s="33"/>
      <c r="E143" s="32"/>
      <c r="F143" s="31"/>
      <c r="G143" s="31"/>
      <c r="H143" s="31"/>
      <c r="I143" s="31"/>
      <c r="J143" s="31"/>
    </row>
    <row r="144" customFormat="false" ht="13.2" hidden="false" customHeight="false" outlineLevel="0" collapsed="false">
      <c r="A144" s="25"/>
      <c r="B144" s="25" t="n">
        <v>4122</v>
      </c>
      <c r="C144" s="43" t="s">
        <v>127</v>
      </c>
      <c r="D144" s="33" t="n">
        <v>0</v>
      </c>
      <c r="E144" s="32"/>
      <c r="F144" s="31"/>
      <c r="G144" s="31"/>
      <c r="H144" s="31" t="n">
        <f aca="false">SUM(D144:G144)</f>
        <v>0</v>
      </c>
      <c r="I144" s="31" t="n">
        <v>0</v>
      </c>
      <c r="J144" s="31" t="n">
        <f aca="false">IFERROR(SUM(I144/H144)*100,0)</f>
        <v>0</v>
      </c>
    </row>
    <row r="145" customFormat="false" ht="13.2" hidden="false" customHeight="false" outlineLevel="0" collapsed="false">
      <c r="A145" s="25"/>
      <c r="B145" s="25" t="n">
        <v>4122</v>
      </c>
      <c r="C145" s="42" t="s">
        <v>128</v>
      </c>
      <c r="D145" s="33" t="n">
        <v>0</v>
      </c>
      <c r="E145" s="32"/>
      <c r="F145" s="31" t="n">
        <v>28500</v>
      </c>
      <c r="G145" s="31"/>
      <c r="H145" s="31" t="n">
        <f aca="false">SUM(D145:G145)</f>
        <v>28500</v>
      </c>
      <c r="I145" s="31" t="n">
        <v>28500</v>
      </c>
      <c r="J145" s="31" t="n">
        <f aca="false">IFERROR(SUM(I145/H145)*100,0)</f>
        <v>100</v>
      </c>
    </row>
    <row r="146" customFormat="false" ht="13.2" hidden="false" customHeight="false" outlineLevel="0" collapsed="false">
      <c r="A146" s="25"/>
      <c r="B146" s="25" t="n">
        <v>4122</v>
      </c>
      <c r="C146" s="43" t="s">
        <v>129</v>
      </c>
      <c r="D146" s="33" t="n">
        <v>0</v>
      </c>
      <c r="E146" s="32"/>
      <c r="F146" s="31" t="n">
        <v>10495.8</v>
      </c>
      <c r="G146" s="31" t="n">
        <v>595.35</v>
      </c>
      <c r="H146" s="31" t="n">
        <f aca="false">SUM(D146:G146)</f>
        <v>11091.15</v>
      </c>
      <c r="I146" s="31" t="n">
        <v>11091.15</v>
      </c>
      <c r="J146" s="31" t="n">
        <f aca="false">IFERROR(SUM(I146/H146)*100,0)</f>
        <v>100</v>
      </c>
    </row>
    <row r="147" customFormat="false" ht="13.2" hidden="false" customHeight="false" outlineLevel="0" collapsed="false">
      <c r="A147" s="25"/>
      <c r="B147" s="25" t="n">
        <v>4122</v>
      </c>
      <c r="C147" s="43" t="s">
        <v>130</v>
      </c>
      <c r="D147" s="33" t="n">
        <v>0</v>
      </c>
      <c r="E147" s="32"/>
      <c r="F147" s="31" t="n">
        <v>3013.5</v>
      </c>
      <c r="G147" s="31" t="n">
        <v>6532.05</v>
      </c>
      <c r="H147" s="31" t="n">
        <f aca="false">SUM(D147:G147)</f>
        <v>9545.55</v>
      </c>
      <c r="I147" s="31" t="n">
        <v>9545.55</v>
      </c>
      <c r="J147" s="31" t="n">
        <f aca="false">IFERROR(SUM(I147/H147)*100,0)</f>
        <v>100</v>
      </c>
    </row>
    <row r="148" customFormat="false" ht="13.2" hidden="false" customHeight="false" outlineLevel="0" collapsed="false">
      <c r="A148" s="25"/>
      <c r="B148" s="25" t="n">
        <v>4122</v>
      </c>
      <c r="C148" s="42" t="s">
        <v>131</v>
      </c>
      <c r="D148" s="33" t="n">
        <v>0</v>
      </c>
      <c r="E148" s="32"/>
      <c r="F148" s="31" t="n">
        <v>515000</v>
      </c>
      <c r="G148" s="31" t="n">
        <v>216000</v>
      </c>
      <c r="H148" s="31" t="n">
        <f aca="false">SUM(D148:G148)</f>
        <v>731000</v>
      </c>
      <c r="I148" s="31" t="n">
        <v>731000</v>
      </c>
      <c r="J148" s="31" t="n">
        <f aca="false">IFERROR(SUM(I148/H148)*100,0)</f>
        <v>100</v>
      </c>
    </row>
    <row r="149" customFormat="false" ht="13.2" hidden="false" customHeight="false" outlineLevel="0" collapsed="false">
      <c r="A149" s="25"/>
      <c r="B149" s="25" t="n">
        <v>4122</v>
      </c>
      <c r="C149" s="42" t="s">
        <v>132</v>
      </c>
      <c r="D149" s="33" t="n">
        <v>0</v>
      </c>
      <c r="E149" s="32"/>
      <c r="F149" s="31" t="n">
        <v>68000</v>
      </c>
      <c r="G149" s="31"/>
      <c r="H149" s="31" t="n">
        <f aca="false">SUM(D149:G149)</f>
        <v>68000</v>
      </c>
      <c r="I149" s="31" t="n">
        <v>68000</v>
      </c>
      <c r="J149" s="31" t="n">
        <f aca="false">IFERROR(SUM(I149/H149)*100,0)</f>
        <v>100</v>
      </c>
    </row>
    <row r="150" customFormat="false" ht="13.2" hidden="false" customHeight="false" outlineLevel="0" collapsed="false">
      <c r="A150" s="25"/>
      <c r="B150" s="25" t="n">
        <v>4122</v>
      </c>
      <c r="C150" s="42" t="s">
        <v>133</v>
      </c>
      <c r="D150" s="33" t="n">
        <v>0</v>
      </c>
      <c r="E150" s="32"/>
      <c r="F150" s="31" t="n">
        <v>2803000</v>
      </c>
      <c r="G150" s="31"/>
      <c r="H150" s="31" t="n">
        <f aca="false">SUM(D150:G150)</f>
        <v>2803000</v>
      </c>
      <c r="I150" s="31" t="n">
        <v>2803000</v>
      </c>
      <c r="J150" s="31" t="n">
        <f aca="false">IFERROR(SUM(I150/H150)*100,0)</f>
        <v>100</v>
      </c>
    </row>
    <row r="151" customFormat="false" ht="13.2" hidden="false" customHeight="false" outlineLevel="0" collapsed="false">
      <c r="A151" s="25"/>
      <c r="B151" s="25" t="n">
        <v>4122</v>
      </c>
      <c r="C151" s="42" t="s">
        <v>134</v>
      </c>
      <c r="D151" s="33" t="n">
        <v>0</v>
      </c>
      <c r="E151" s="32"/>
      <c r="F151" s="31" t="n">
        <v>302000</v>
      </c>
      <c r="G151" s="31"/>
      <c r="H151" s="31" t="n">
        <f aca="false">SUM(D151:G151)</f>
        <v>302000</v>
      </c>
      <c r="I151" s="31" t="n">
        <v>302000</v>
      </c>
      <c r="J151" s="31" t="n">
        <f aca="false">IFERROR(SUM(I151/H151)*100,0)</f>
        <v>100</v>
      </c>
    </row>
    <row r="152" customFormat="false" ht="13.2" hidden="false" customHeight="false" outlineLevel="0" collapsed="false">
      <c r="A152" s="25"/>
      <c r="B152" s="25" t="n">
        <v>4122</v>
      </c>
      <c r="C152" s="42" t="s">
        <v>135</v>
      </c>
      <c r="D152" s="33" t="n">
        <v>0</v>
      </c>
      <c r="E152" s="32"/>
      <c r="F152" s="31"/>
      <c r="G152" s="31"/>
      <c r="H152" s="31" t="n">
        <f aca="false">SUM(D152:G152)</f>
        <v>0</v>
      </c>
      <c r="I152" s="31" t="n">
        <v>0</v>
      </c>
      <c r="J152" s="31" t="n">
        <f aca="false">IFERROR(SUM(I152/H152)*100,0)</f>
        <v>0</v>
      </c>
    </row>
    <row r="153" customFormat="false" ht="13.2" hidden="false" customHeight="false" outlineLevel="0" collapsed="false">
      <c r="A153" s="25"/>
      <c r="B153" s="25" t="n">
        <v>4122</v>
      </c>
      <c r="C153" s="42" t="s">
        <v>136</v>
      </c>
      <c r="D153" s="33" t="n">
        <v>0</v>
      </c>
      <c r="E153" s="32"/>
      <c r="F153" s="31"/>
      <c r="G153" s="31"/>
      <c r="H153" s="31" t="n">
        <f aca="false">SUM(D153:G153)</f>
        <v>0</v>
      </c>
      <c r="I153" s="31" t="n">
        <v>0</v>
      </c>
      <c r="J153" s="31" t="n">
        <f aca="false">IFERROR(SUM(I153/H153)*100,0)</f>
        <v>0</v>
      </c>
    </row>
    <row r="154" customFormat="false" ht="13.2" hidden="false" customHeight="false" outlineLevel="0" collapsed="false">
      <c r="A154" s="25"/>
      <c r="B154" s="25" t="n">
        <v>4122</v>
      </c>
      <c r="C154" s="42" t="s">
        <v>137</v>
      </c>
      <c r="D154" s="33" t="n">
        <v>0</v>
      </c>
      <c r="E154" s="32"/>
      <c r="F154" s="31" t="n">
        <v>42000</v>
      </c>
      <c r="G154" s="31"/>
      <c r="H154" s="31" t="n">
        <f aca="false">SUM(D154:G154)</f>
        <v>42000</v>
      </c>
      <c r="I154" s="31" t="n">
        <v>42000</v>
      </c>
      <c r="J154" s="31" t="n">
        <f aca="false">IFERROR(SUM(I154/H154)*100,0)</f>
        <v>100</v>
      </c>
    </row>
    <row r="155" customFormat="false" ht="13.2" hidden="false" customHeight="false" outlineLevel="0" collapsed="false">
      <c r="A155" s="25"/>
      <c r="B155" s="25" t="n">
        <v>4122</v>
      </c>
      <c r="C155" s="42" t="s">
        <v>138</v>
      </c>
      <c r="D155" s="33" t="n">
        <v>0</v>
      </c>
      <c r="E155" s="32"/>
      <c r="F155" s="31" t="n">
        <v>29174</v>
      </c>
      <c r="G155" s="31"/>
      <c r="H155" s="31" t="n">
        <v>0</v>
      </c>
      <c r="I155" s="31" t="n">
        <v>0</v>
      </c>
      <c r="J155" s="31" t="n">
        <f aca="false">IFERROR(SUM(I155/H155)*100,0)</f>
        <v>0</v>
      </c>
    </row>
    <row r="156" customFormat="false" ht="13.2" hidden="false" customHeight="false" outlineLevel="0" collapsed="false">
      <c r="A156" s="25"/>
      <c r="B156" s="25" t="n">
        <v>4122</v>
      </c>
      <c r="C156" s="42" t="s">
        <v>139</v>
      </c>
      <c r="D156" s="33" t="n">
        <v>0</v>
      </c>
      <c r="E156" s="32"/>
      <c r="F156" s="31" t="n">
        <v>30000</v>
      </c>
      <c r="G156" s="31"/>
      <c r="H156" s="31" t="n">
        <v>0</v>
      </c>
      <c r="I156" s="31" t="n">
        <v>0</v>
      </c>
      <c r="J156" s="31" t="n">
        <f aca="false">IFERROR(SUM(I156/H156)*100,0)</f>
        <v>0</v>
      </c>
    </row>
    <row r="157" customFormat="false" ht="13.2" hidden="false" customHeight="false" outlineLevel="0" collapsed="false">
      <c r="A157" s="25"/>
      <c r="B157" s="25" t="n">
        <v>4122</v>
      </c>
      <c r="C157" s="42" t="s">
        <v>140</v>
      </c>
      <c r="D157" s="33" t="n">
        <v>0</v>
      </c>
      <c r="E157" s="32"/>
      <c r="F157" s="31"/>
      <c r="G157" s="31" t="n">
        <v>60000</v>
      </c>
      <c r="H157" s="31" t="n">
        <f aca="false">SUM(D157:G157)</f>
        <v>60000</v>
      </c>
      <c r="I157" s="31" t="n">
        <v>60000</v>
      </c>
      <c r="J157" s="31" t="n">
        <f aca="false">IFERROR(SUM(I157/H157)*100,0)</f>
        <v>100</v>
      </c>
    </row>
    <row r="158" customFormat="false" ht="13.2" hidden="false" customHeight="false" outlineLevel="0" collapsed="false">
      <c r="A158" s="25"/>
      <c r="B158" s="25"/>
      <c r="C158" s="42"/>
      <c r="D158" s="33"/>
      <c r="E158" s="32"/>
      <c r="F158" s="31"/>
      <c r="G158" s="31"/>
      <c r="H158" s="31"/>
      <c r="I158" s="31"/>
      <c r="J158" s="31"/>
    </row>
    <row r="159" customFormat="false" ht="13.2" hidden="false" customHeight="false" outlineLevel="0" collapsed="false">
      <c r="A159" s="25"/>
      <c r="B159" s="25"/>
      <c r="C159" s="42" t="s">
        <v>141</v>
      </c>
      <c r="D159" s="33"/>
      <c r="E159" s="32"/>
      <c r="F159" s="31"/>
      <c r="G159" s="31"/>
      <c r="H159" s="31"/>
      <c r="I159" s="31"/>
      <c r="J159" s="31"/>
    </row>
    <row r="160" customFormat="false" ht="13.2" hidden="false" customHeight="false" outlineLevel="0" collapsed="false">
      <c r="A160" s="25"/>
      <c r="B160" s="25" t="n">
        <v>4213</v>
      </c>
      <c r="C160" s="42" t="s">
        <v>142</v>
      </c>
      <c r="D160" s="33" t="n">
        <v>1105798.4</v>
      </c>
      <c r="E160" s="32"/>
      <c r="F160" s="31"/>
      <c r="G160" s="31"/>
      <c r="H160" s="31" t="n">
        <v>459522</v>
      </c>
      <c r="I160" s="31" t="n">
        <v>459522</v>
      </c>
      <c r="J160" s="31" t="n">
        <f aca="false">IFERROR(SUM(I160/H160)*100,0)</f>
        <v>100</v>
      </c>
    </row>
    <row r="161" customFormat="false" ht="13.2" hidden="false" customHeight="false" outlineLevel="0" collapsed="false">
      <c r="A161" s="25"/>
      <c r="B161" s="25"/>
      <c r="C161" s="25"/>
      <c r="D161" s="33"/>
      <c r="E161" s="32"/>
      <c r="F161" s="31"/>
      <c r="G161" s="31"/>
      <c r="H161" s="31"/>
      <c r="I161" s="31"/>
      <c r="J161" s="31"/>
    </row>
    <row r="162" customFormat="false" ht="13.2" hidden="false" customHeight="false" outlineLevel="0" collapsed="false">
      <c r="A162" s="25"/>
      <c r="B162" s="25"/>
      <c r="C162" s="42" t="s">
        <v>143</v>
      </c>
      <c r="D162" s="33"/>
      <c r="E162" s="32"/>
      <c r="F162" s="31"/>
      <c r="G162" s="31"/>
      <c r="H162" s="31"/>
      <c r="I162" s="31"/>
      <c r="J162" s="31"/>
    </row>
    <row r="163" customFormat="false" ht="13.2" hidden="false" customHeight="false" outlineLevel="0" collapsed="false">
      <c r="A163" s="25"/>
      <c r="B163" s="25" t="n">
        <v>4216</v>
      </c>
      <c r="C163" s="42" t="s">
        <v>122</v>
      </c>
      <c r="D163" s="33" t="n">
        <v>1948003.05</v>
      </c>
      <c r="E163" s="32"/>
      <c r="F163" s="31" t="n">
        <v>-1948003.05</v>
      </c>
      <c r="G163" s="31" t="n">
        <v>1883424.13</v>
      </c>
      <c r="H163" s="31" t="n">
        <f aca="false">SUM(D163:G163)</f>
        <v>1883424.13</v>
      </c>
      <c r="I163" s="31" t="n">
        <v>1883424.13</v>
      </c>
      <c r="J163" s="31" t="n">
        <f aca="false">IFERROR(SUM(I163/H163)*100,0)</f>
        <v>100</v>
      </c>
    </row>
    <row r="164" customFormat="false" ht="13.2" hidden="false" customHeight="false" outlineLevel="0" collapsed="false">
      <c r="A164" s="25"/>
      <c r="B164" s="42" t="n">
        <v>4216</v>
      </c>
      <c r="C164" s="42" t="s">
        <v>123</v>
      </c>
      <c r="D164" s="33" t="n">
        <v>33116051.85</v>
      </c>
      <c r="E164" s="32"/>
      <c r="F164" s="31" t="n">
        <v>-33116051.85</v>
      </c>
      <c r="G164" s="31" t="n">
        <v>32018210.23</v>
      </c>
      <c r="H164" s="31" t="n">
        <f aca="false">SUM(D164:G164)</f>
        <v>32018210.23</v>
      </c>
      <c r="I164" s="31" t="n">
        <v>32018210.23</v>
      </c>
      <c r="J164" s="31" t="n">
        <f aca="false">IFERROR(SUM(I164/H164)*100,0)</f>
        <v>100</v>
      </c>
    </row>
    <row r="165" customFormat="false" ht="13.2" hidden="false" customHeight="false" outlineLevel="0" collapsed="false">
      <c r="A165" s="25"/>
      <c r="B165" s="42" t="n">
        <v>4216</v>
      </c>
      <c r="C165" s="42" t="s">
        <v>144</v>
      </c>
      <c r="D165" s="33" t="n">
        <v>559864</v>
      </c>
      <c r="E165" s="32"/>
      <c r="F165" s="31"/>
      <c r="G165" s="31"/>
      <c r="H165" s="31" t="n">
        <f aca="false">SUM(D165:G165)</f>
        <v>559864</v>
      </c>
      <c r="I165" s="31" t="n">
        <v>559864</v>
      </c>
      <c r="J165" s="31" t="n">
        <f aca="false">IFERROR(SUM(I165/H165)*100,0)</f>
        <v>100</v>
      </c>
    </row>
    <row r="166" customFormat="false" ht="13.2" hidden="false" customHeight="false" outlineLevel="0" collapsed="false">
      <c r="A166" s="25"/>
      <c r="B166" s="42" t="n">
        <v>4216</v>
      </c>
      <c r="C166" s="42" t="s">
        <v>145</v>
      </c>
      <c r="D166" s="33" t="n">
        <v>450000</v>
      </c>
      <c r="E166" s="32"/>
      <c r="F166" s="31"/>
      <c r="G166" s="31"/>
      <c r="H166" s="31" t="n">
        <f aca="false">SUM(D166:G166)</f>
        <v>450000</v>
      </c>
      <c r="I166" s="31" t="n">
        <v>450000</v>
      </c>
      <c r="J166" s="31" t="n">
        <f aca="false">IFERROR(SUM(I166/H166)*100,0)</f>
        <v>100</v>
      </c>
    </row>
    <row r="167" customFormat="false" ht="13.2" hidden="false" customHeight="false" outlineLevel="0" collapsed="false">
      <c r="A167" s="25"/>
      <c r="B167" s="42"/>
      <c r="C167" s="42"/>
      <c r="D167" s="33"/>
      <c r="E167" s="32"/>
      <c r="F167" s="31"/>
      <c r="G167" s="31"/>
      <c r="H167" s="31"/>
      <c r="I167" s="31"/>
      <c r="J167" s="31"/>
    </row>
    <row r="168" customFormat="false" ht="13.2" hidden="false" customHeight="false" outlineLevel="0" collapsed="false">
      <c r="A168" s="25"/>
      <c r="B168" s="25"/>
      <c r="C168" s="43" t="s">
        <v>146</v>
      </c>
      <c r="D168" s="33"/>
      <c r="E168" s="32"/>
      <c r="F168" s="31"/>
      <c r="G168" s="31"/>
      <c r="H168" s="31"/>
      <c r="I168" s="31"/>
      <c r="J168" s="31"/>
    </row>
    <row r="169" customFormat="false" ht="13.2" hidden="false" customHeight="false" outlineLevel="0" collapsed="false">
      <c r="A169" s="25"/>
      <c r="B169" s="25" t="n">
        <v>4222</v>
      </c>
      <c r="C169" s="43" t="s">
        <v>147</v>
      </c>
      <c r="D169" s="33" t="n">
        <v>0</v>
      </c>
      <c r="E169" s="32"/>
      <c r="F169" s="31" t="n">
        <v>127000</v>
      </c>
      <c r="G169" s="31"/>
      <c r="H169" s="31" t="n">
        <f aca="false">SUM(D169:G169)</f>
        <v>127000</v>
      </c>
      <c r="I169" s="31" t="n">
        <v>127000</v>
      </c>
      <c r="J169" s="31" t="n">
        <f aca="false">IFERROR(SUM(I169/H169)*100,0)</f>
        <v>100</v>
      </c>
    </row>
    <row r="170" customFormat="false" ht="13.2" hidden="false" customHeight="false" outlineLevel="0" collapsed="false">
      <c r="A170" s="25"/>
      <c r="B170" s="25" t="n">
        <v>4222</v>
      </c>
      <c r="C170" s="43" t="s">
        <v>148</v>
      </c>
      <c r="D170" s="33" t="n">
        <v>0</v>
      </c>
      <c r="E170" s="32"/>
      <c r="F170" s="31" t="n">
        <v>65793</v>
      </c>
      <c r="G170" s="31"/>
      <c r="H170" s="31" t="n">
        <f aca="false">SUM(D170:G170)</f>
        <v>65793</v>
      </c>
      <c r="I170" s="31" t="n">
        <v>65793</v>
      </c>
      <c r="J170" s="31" t="n">
        <f aca="false">IFERROR(SUM(I170/H170)*100,0)</f>
        <v>100</v>
      </c>
    </row>
    <row r="171" customFormat="false" ht="13.2" hidden="false" customHeight="false" outlineLevel="0" collapsed="false">
      <c r="A171" s="25"/>
      <c r="B171" s="25" t="n">
        <v>4222</v>
      </c>
      <c r="C171" s="43" t="s">
        <v>149</v>
      </c>
      <c r="D171" s="33" t="n">
        <v>0</v>
      </c>
      <c r="E171" s="32"/>
      <c r="F171" s="31" t="n">
        <v>100000</v>
      </c>
      <c r="G171" s="31"/>
      <c r="H171" s="31" t="n">
        <f aca="false">SUM(D171:G171)</f>
        <v>100000</v>
      </c>
      <c r="I171" s="31" t="n">
        <v>100000</v>
      </c>
      <c r="J171" s="31" t="n">
        <f aca="false">IFERROR(SUM(I171/H171)*100,0)</f>
        <v>100</v>
      </c>
    </row>
    <row r="172" customFormat="false" ht="13.2" hidden="false" customHeight="false" outlineLevel="0" collapsed="false">
      <c r="A172" s="25"/>
      <c r="B172" s="25" t="n">
        <v>4222</v>
      </c>
      <c r="C172" s="42" t="s">
        <v>138</v>
      </c>
      <c r="D172" s="33" t="n">
        <v>0</v>
      </c>
      <c r="E172" s="32"/>
      <c r="F172" s="31" t="n">
        <v>42350</v>
      </c>
      <c r="G172" s="31"/>
      <c r="H172" s="31" t="n">
        <v>0</v>
      </c>
      <c r="I172" s="31" t="n">
        <v>0</v>
      </c>
      <c r="J172" s="31" t="n">
        <f aca="false">IFERROR(SUM(I172/H172)*100,0)</f>
        <v>0</v>
      </c>
    </row>
    <row r="173" customFormat="false" ht="12" hidden="false" customHeight="true" outlineLevel="0" collapsed="false">
      <c r="C173" s="24"/>
      <c r="D173" s="31"/>
      <c r="E173" s="32"/>
      <c r="F173" s="31"/>
      <c r="G173" s="31"/>
      <c r="H173" s="31"/>
      <c r="I173" s="31"/>
      <c r="J173" s="31"/>
    </row>
    <row r="174" customFormat="false" ht="15.75" hidden="false" customHeight="true" outlineLevel="0" collapsed="false">
      <c r="A174" s="44" t="s">
        <v>150</v>
      </c>
      <c r="B174" s="44"/>
      <c r="C174" s="44"/>
      <c r="D174" s="45" t="n">
        <f aca="false">D5+D26+D105+D125</f>
        <v>200343849.44</v>
      </c>
      <c r="E174" s="46"/>
      <c r="F174" s="45" t="n">
        <f aca="false">F5+F26+F105+F125</f>
        <v>-27639516.1</v>
      </c>
      <c r="G174" s="45" t="n">
        <f aca="false">G5+G26+G105+G125</f>
        <v>39120290.3</v>
      </c>
      <c r="H174" s="45" t="n">
        <f aca="false">H5+H26+H105+H125</f>
        <v>211762457.7</v>
      </c>
      <c r="I174" s="45" t="n">
        <f aca="false">I5+I26+I105+I125</f>
        <v>221919226.73</v>
      </c>
      <c r="J174" s="45" t="n">
        <f aca="false">(I174/H174)*100</f>
        <v>104.796302961495</v>
      </c>
    </row>
    <row r="175" customFormat="false" ht="12.75" hidden="false" customHeight="true" outlineLevel="0" collapsed="false">
      <c r="A175" s="34"/>
      <c r="B175" s="34"/>
      <c r="C175" s="34"/>
      <c r="D175" s="31"/>
      <c r="E175" s="32"/>
      <c r="F175" s="31"/>
      <c r="G175" s="31"/>
      <c r="H175" s="31"/>
      <c r="I175" s="31"/>
      <c r="J175" s="31"/>
    </row>
    <row r="176" customFormat="false" ht="15.6" hidden="false" customHeight="false" outlineLevel="0" collapsed="false">
      <c r="A176" s="28" t="s">
        <v>151</v>
      </c>
      <c r="B176" s="37"/>
      <c r="C176" s="37"/>
      <c r="D176" s="29" t="n">
        <f aca="false">SUM(D177:D197)</f>
        <v>15107235.5</v>
      </c>
      <c r="E176" s="30"/>
      <c r="F176" s="29" t="n">
        <f aca="false">SUM(F177:F197)</f>
        <v>64884070.96</v>
      </c>
      <c r="G176" s="29" t="n">
        <f aca="false">SUM(G177:G197)</f>
        <v>-36764960.1</v>
      </c>
      <c r="H176" s="29" t="n">
        <f aca="false">SUM(H177:H197)</f>
        <v>43226346.36</v>
      </c>
      <c r="I176" s="29" t="n">
        <f aca="false">SUM(I177:I197)</f>
        <v>10312363.98</v>
      </c>
      <c r="J176" s="47" t="s">
        <v>152</v>
      </c>
    </row>
    <row r="177" customFormat="false" ht="13.2" hidden="false" customHeight="false" outlineLevel="0" collapsed="false">
      <c r="D177" s="31"/>
      <c r="E177" s="32"/>
      <c r="F177" s="31"/>
      <c r="G177" s="31"/>
      <c r="H177" s="31"/>
      <c r="I177" s="31"/>
      <c r="J177" s="31"/>
    </row>
    <row r="178" customFormat="false" ht="13.2" hidden="false" customHeight="false" outlineLevel="0" collapsed="false">
      <c r="B178" s="25" t="n">
        <v>8115</v>
      </c>
      <c r="C178" s="25" t="s">
        <v>153</v>
      </c>
      <c r="D178" s="33" t="n">
        <v>39600000</v>
      </c>
      <c r="E178" s="32"/>
      <c r="F178" s="31" t="n">
        <v>19513618</v>
      </c>
      <c r="G178" s="2" t="n">
        <v>747800.4</v>
      </c>
      <c r="H178" s="31" t="n">
        <f aca="false">SUM(D178:G178)</f>
        <v>59861418.4</v>
      </c>
      <c r="I178" s="31" t="n">
        <v>27792075.85</v>
      </c>
      <c r="J178" s="47" t="s">
        <v>152</v>
      </c>
    </row>
    <row r="179" customFormat="false" ht="13.2" hidden="false" customHeight="false" outlineLevel="0" collapsed="false">
      <c r="B179" s="25"/>
      <c r="C179" s="25" t="s">
        <v>154</v>
      </c>
      <c r="D179" s="33"/>
      <c r="E179" s="32"/>
      <c r="F179" s="31"/>
      <c r="H179" s="31"/>
      <c r="I179" s="31"/>
      <c r="J179" s="47"/>
    </row>
    <row r="180" customFormat="false" ht="13.2" hidden="false" customHeight="false" outlineLevel="0" collapsed="false">
      <c r="B180" s="25"/>
      <c r="C180" s="25" t="s">
        <v>155</v>
      </c>
      <c r="D180" s="33"/>
      <c r="E180" s="32"/>
      <c r="F180" s="31"/>
      <c r="H180" s="31"/>
      <c r="I180" s="31"/>
      <c r="J180" s="47"/>
    </row>
    <row r="181" customFormat="false" ht="13.2" hidden="false" customHeight="false" outlineLevel="0" collapsed="false">
      <c r="B181" s="25"/>
      <c r="C181" s="25" t="s">
        <v>156</v>
      </c>
      <c r="D181" s="33"/>
      <c r="E181" s="32"/>
      <c r="F181" s="31"/>
      <c r="H181" s="31"/>
      <c r="I181" s="31"/>
      <c r="J181" s="47" t="s">
        <v>152</v>
      </c>
    </row>
    <row r="182" customFormat="false" ht="13.2" hidden="false" customHeight="false" outlineLevel="0" collapsed="false">
      <c r="B182" s="25"/>
      <c r="C182" s="25"/>
      <c r="D182" s="33"/>
      <c r="E182" s="32"/>
      <c r="F182" s="31"/>
      <c r="H182" s="31"/>
      <c r="I182" s="31"/>
      <c r="J182" s="47"/>
    </row>
    <row r="183" customFormat="false" ht="13.2" hidden="false" customHeight="false" outlineLevel="0" collapsed="false">
      <c r="B183" s="25" t="n">
        <v>8123</v>
      </c>
      <c r="C183" s="25" t="s">
        <v>157</v>
      </c>
      <c r="D183" s="33"/>
      <c r="E183" s="32"/>
      <c r="F183" s="31"/>
      <c r="H183" s="31"/>
      <c r="I183" s="31"/>
      <c r="J183" s="47"/>
    </row>
    <row r="184" customFormat="false" ht="13.2" hidden="false" customHeight="false" outlineLevel="0" collapsed="false">
      <c r="B184" s="25"/>
      <c r="C184" s="25" t="s">
        <v>158</v>
      </c>
      <c r="D184" s="33" t="n">
        <v>32800000</v>
      </c>
      <c r="E184" s="32"/>
      <c r="F184" s="31" t="n">
        <v>7357692.46</v>
      </c>
      <c r="H184" s="31" t="n">
        <f aca="false">SUM(D184:G184)</f>
        <v>40157692.46</v>
      </c>
      <c r="I184" s="31" t="n">
        <v>40157692.46</v>
      </c>
      <c r="J184" s="31" t="n">
        <f aca="false">IFERROR(SUM(I184/H184)*100,0)</f>
        <v>100</v>
      </c>
    </row>
    <row r="185" customFormat="false" ht="13.2" hidden="false" customHeight="false" outlineLevel="0" collapsed="false">
      <c r="B185" s="25"/>
      <c r="C185" s="25" t="s">
        <v>159</v>
      </c>
      <c r="D185" s="33" t="n">
        <v>0</v>
      </c>
      <c r="E185" s="32"/>
      <c r="F185" s="31" t="n">
        <v>500000</v>
      </c>
      <c r="H185" s="31" t="n">
        <f aca="false">SUM(D185:G185)</f>
        <v>500000</v>
      </c>
      <c r="I185" s="31"/>
      <c r="J185" s="31"/>
    </row>
    <row r="186" customFormat="false" ht="13.2" hidden="false" customHeight="false" outlineLevel="0" collapsed="false">
      <c r="B186" s="25"/>
      <c r="C186" s="25"/>
      <c r="D186" s="33"/>
      <c r="E186" s="32"/>
      <c r="F186" s="31"/>
      <c r="H186" s="31"/>
      <c r="I186" s="31"/>
      <c r="J186" s="31"/>
    </row>
    <row r="187" customFormat="false" ht="13.2" hidden="false" customHeight="false" outlineLevel="0" collapsed="false">
      <c r="B187" s="25" t="n">
        <v>8124</v>
      </c>
      <c r="C187" s="25" t="s">
        <v>160</v>
      </c>
      <c r="D187" s="33"/>
      <c r="E187" s="32"/>
      <c r="F187" s="31"/>
      <c r="H187" s="31"/>
      <c r="I187" s="31"/>
      <c r="J187" s="31"/>
    </row>
    <row r="188" customFormat="false" ht="13.2" hidden="false" customHeight="false" outlineLevel="0" collapsed="false">
      <c r="B188" s="25"/>
      <c r="C188" s="25" t="s">
        <v>161</v>
      </c>
      <c r="D188" s="33" t="n">
        <v>-2000004</v>
      </c>
      <c r="E188" s="32"/>
      <c r="F188" s="31"/>
      <c r="G188" s="31"/>
      <c r="H188" s="31" t="n">
        <f aca="false">SUM(D188:G188)</f>
        <v>-2000004</v>
      </c>
      <c r="I188" s="31" t="n">
        <v>-2000004</v>
      </c>
      <c r="J188" s="31" t="n">
        <f aca="false">IFERROR(SUM(I188/H188)*100,0)</f>
        <v>100</v>
      </c>
    </row>
    <row r="189" customFormat="false" ht="13.2" hidden="false" customHeight="false" outlineLevel="0" collapsed="false">
      <c r="B189" s="25"/>
      <c r="C189" s="25" t="s">
        <v>162</v>
      </c>
      <c r="D189" s="33" t="n">
        <v>-1800000</v>
      </c>
      <c r="E189" s="32"/>
      <c r="F189" s="31"/>
      <c r="G189" s="31"/>
      <c r="H189" s="31" t="n">
        <f aca="false">SUM(D189:G189)</f>
        <v>-1800000</v>
      </c>
      <c r="I189" s="31" t="n">
        <v>-1800000</v>
      </c>
      <c r="J189" s="31" t="n">
        <f aca="false">IFERROR(SUM(I189/H189)*100,0)</f>
        <v>100</v>
      </c>
    </row>
    <row r="190" customFormat="false" ht="13.2" hidden="false" customHeight="false" outlineLevel="0" collapsed="false">
      <c r="B190" s="25"/>
      <c r="C190" s="25" t="s">
        <v>163</v>
      </c>
      <c r="D190" s="33" t="n">
        <v>-5960000</v>
      </c>
      <c r="E190" s="32"/>
      <c r="F190" s="31"/>
      <c r="G190" s="31"/>
      <c r="H190" s="31" t="n">
        <f aca="false">SUM(D190:G190)</f>
        <v>-5960000</v>
      </c>
      <c r="I190" s="31" t="n">
        <v>-5959508.2</v>
      </c>
      <c r="J190" s="31" t="n">
        <f aca="false">IFERROR(SUM(I190/H190)*100,0)</f>
        <v>99.9917483221477</v>
      </c>
    </row>
    <row r="191" customFormat="false" ht="13.2" hidden="false" customHeight="false" outlineLevel="0" collapsed="false">
      <c r="B191" s="25"/>
      <c r="C191" s="25" t="s">
        <v>164</v>
      </c>
      <c r="D191" s="33" t="n">
        <v>-4000000</v>
      </c>
      <c r="E191" s="32"/>
      <c r="F191" s="31"/>
      <c r="G191" s="31"/>
      <c r="H191" s="31" t="n">
        <f aca="false">SUM(D191:G191)</f>
        <v>-4000000</v>
      </c>
      <c r="I191" s="31" t="n">
        <v>-4008000</v>
      </c>
      <c r="J191" s="31" t="n">
        <f aca="false">IFERROR(SUM(I191/H191)*100,0)</f>
        <v>100.2</v>
      </c>
    </row>
    <row r="192" customFormat="false" ht="13.2" hidden="false" customHeight="false" outlineLevel="0" collapsed="false">
      <c r="B192" s="25"/>
      <c r="C192" s="25" t="s">
        <v>165</v>
      </c>
      <c r="D192" s="33" t="n">
        <v>-5000000</v>
      </c>
      <c r="E192" s="32"/>
      <c r="F192" s="31"/>
      <c r="G192" s="31"/>
      <c r="H192" s="31" t="n">
        <f aca="false">SUM(D192:G192)</f>
        <v>-5000000</v>
      </c>
      <c r="I192" s="31" t="n">
        <v>-5000004</v>
      </c>
      <c r="J192" s="31" t="n">
        <f aca="false">IFERROR(SUM(I192/H192)*100,0)</f>
        <v>100.00008</v>
      </c>
    </row>
    <row r="193" customFormat="false" ht="13.2" hidden="false" customHeight="false" outlineLevel="0" collapsed="false">
      <c r="B193" s="25"/>
      <c r="C193" s="25" t="s">
        <v>166</v>
      </c>
      <c r="D193" s="33" t="n">
        <v>-1020000</v>
      </c>
      <c r="E193" s="32"/>
      <c r="F193" s="31"/>
      <c r="G193" s="31"/>
      <c r="H193" s="31" t="n">
        <f aca="false">SUM(D193:G193)</f>
        <v>-1020000</v>
      </c>
      <c r="I193" s="31" t="n">
        <v>-1020000</v>
      </c>
      <c r="J193" s="31" t="n">
        <f aca="false">IFERROR(SUM(I193/H193)*100,0)</f>
        <v>100</v>
      </c>
    </row>
    <row r="194" customFormat="false" ht="13.2" hidden="false" customHeight="false" outlineLevel="0" collapsed="false">
      <c r="B194" s="25"/>
      <c r="C194" s="25" t="s">
        <v>167</v>
      </c>
      <c r="D194" s="33" t="n">
        <v>-37512760.5</v>
      </c>
      <c r="E194" s="32"/>
      <c r="F194" s="31" t="n">
        <v>37512760.5</v>
      </c>
      <c r="G194" s="31" t="n">
        <v>-37512760.5</v>
      </c>
      <c r="H194" s="31" t="n">
        <f aca="false">SUM(D194:G194)</f>
        <v>-37512760.5</v>
      </c>
      <c r="I194" s="31" t="n">
        <v>-37512760.5</v>
      </c>
      <c r="J194" s="31" t="n">
        <f aca="false">IFERROR(SUM(I194/H194)*100,0)</f>
        <v>100</v>
      </c>
    </row>
    <row r="195" customFormat="false" ht="13.2" hidden="false" customHeight="false" outlineLevel="0" collapsed="false">
      <c r="B195" s="25"/>
      <c r="C195" s="25"/>
      <c r="D195" s="33"/>
      <c r="E195" s="32"/>
      <c r="F195" s="31"/>
      <c r="G195" s="31"/>
      <c r="H195" s="31"/>
      <c r="I195" s="31"/>
      <c r="J195" s="31"/>
    </row>
    <row r="196" customFormat="false" ht="13.2" hidden="false" customHeight="false" outlineLevel="0" collapsed="false">
      <c r="B196" s="25" t="n">
        <v>8901</v>
      </c>
      <c r="C196" s="25" t="s">
        <v>168</v>
      </c>
      <c r="D196" s="33" t="n">
        <v>0</v>
      </c>
      <c r="E196" s="32"/>
      <c r="F196" s="31"/>
      <c r="G196" s="31"/>
      <c r="H196" s="31" t="n">
        <f aca="false">SUM(D196:G196)</f>
        <v>0</v>
      </c>
      <c r="I196" s="31" t="n">
        <v>-337127.63</v>
      </c>
      <c r="J196" s="31" t="n">
        <f aca="false">IFERROR(SUM(I196/H196)*100,0)</f>
        <v>0</v>
      </c>
    </row>
    <row r="197" customFormat="false" ht="13.8" hidden="false" customHeight="false" outlineLevel="0" collapsed="false">
      <c r="C197" s="24"/>
      <c r="D197" s="31"/>
      <c r="E197" s="32"/>
      <c r="F197" s="31"/>
      <c r="G197" s="31"/>
      <c r="H197" s="31"/>
      <c r="I197" s="31"/>
      <c r="J197" s="31"/>
    </row>
    <row r="198" customFormat="false" ht="13.8" hidden="false" customHeight="false" outlineLevel="0" collapsed="false">
      <c r="A198" s="48"/>
      <c r="B198" s="4"/>
      <c r="C198" s="7"/>
      <c r="D198" s="49"/>
      <c r="E198" s="50"/>
      <c r="F198" s="49"/>
      <c r="G198" s="49"/>
      <c r="H198" s="49"/>
      <c r="I198" s="49"/>
      <c r="J198" s="51"/>
    </row>
    <row r="199" customFormat="false" ht="15.75" hidden="false" customHeight="true" outlineLevel="0" collapsed="false">
      <c r="A199" s="52" t="s">
        <v>169</v>
      </c>
      <c r="B199" s="53"/>
      <c r="C199" s="53"/>
      <c r="D199" s="54" t="n">
        <f aca="false">D174+D176</f>
        <v>215451084.94</v>
      </c>
      <c r="E199" s="55"/>
      <c r="F199" s="54" t="n">
        <f aca="false">F174+F176</f>
        <v>37244554.86</v>
      </c>
      <c r="G199" s="54" t="n">
        <f aca="false">G174+G176</f>
        <v>2355330.2</v>
      </c>
      <c r="H199" s="54" t="n">
        <f aca="false">H174+H176</f>
        <v>254988804.06</v>
      </c>
      <c r="I199" s="54" t="n">
        <f aca="false">I174+I176</f>
        <v>232231590.71</v>
      </c>
      <c r="J199" s="56" t="n">
        <f aca="false">SUM(I199/H199)*100</f>
        <v>91.0752107591967</v>
      </c>
    </row>
    <row r="200" customFormat="false" ht="13.2" hidden="false" customHeight="false" outlineLevel="0" collapsed="false">
      <c r="D200" s="31"/>
      <c r="E200" s="25"/>
      <c r="F200" s="31"/>
      <c r="G200" s="31"/>
      <c r="H200" s="31"/>
      <c r="I200" s="31"/>
      <c r="J200" s="31"/>
    </row>
    <row r="201" customFormat="false" ht="13.2" hidden="false" customHeight="false" outlineLevel="0" collapsed="false">
      <c r="D201" s="31"/>
      <c r="E201" s="25"/>
      <c r="F201" s="31"/>
      <c r="G201" s="31"/>
      <c r="H201" s="31"/>
      <c r="I201" s="31"/>
      <c r="J201" s="31"/>
    </row>
    <row r="202" customFormat="false" ht="13.2" hidden="false" customHeight="false" outlineLevel="0" collapsed="false">
      <c r="D202" s="31"/>
      <c r="E202" s="25"/>
      <c r="F202" s="31"/>
      <c r="G202" s="31"/>
      <c r="H202" s="31"/>
      <c r="I202" s="31"/>
      <c r="J202" s="31"/>
    </row>
    <row r="203" customFormat="false" ht="13.2" hidden="false" customHeight="false" outlineLevel="0" collapsed="false">
      <c r="D203" s="31"/>
      <c r="E203" s="25"/>
      <c r="F203" s="31"/>
      <c r="G203" s="31"/>
      <c r="H203" s="31"/>
      <c r="I203" s="31"/>
      <c r="J203" s="31"/>
    </row>
    <row r="204" customFormat="false" ht="13.2" hidden="false" customHeight="false" outlineLevel="0" collapsed="false">
      <c r="D204" s="31"/>
      <c r="E204" s="25"/>
      <c r="F204" s="31"/>
      <c r="G204" s="31"/>
      <c r="H204" s="31"/>
      <c r="I204" s="31"/>
      <c r="J204" s="31"/>
    </row>
    <row r="205" customFormat="false" ht="13.2" hidden="false" customHeight="false" outlineLevel="0" collapsed="false">
      <c r="D205" s="31"/>
      <c r="E205" s="25"/>
      <c r="F205" s="31"/>
      <c r="G205" s="31"/>
      <c r="H205" s="31"/>
      <c r="I205" s="31"/>
      <c r="J205" s="31"/>
    </row>
    <row r="206" customFormat="false" ht="13.2" hidden="false" customHeight="false" outlineLevel="0" collapsed="false">
      <c r="D206" s="31"/>
      <c r="E206" s="25"/>
      <c r="F206" s="31"/>
      <c r="G206" s="31"/>
      <c r="H206" s="31"/>
      <c r="I206" s="31"/>
      <c r="J206" s="31"/>
    </row>
    <row r="207" customFormat="false" ht="13.2" hidden="false" customHeight="false" outlineLevel="0" collapsed="false">
      <c r="D207" s="31"/>
      <c r="E207" s="25"/>
      <c r="F207" s="31"/>
      <c r="G207" s="31"/>
      <c r="H207" s="31"/>
      <c r="I207" s="31"/>
      <c r="J207" s="31"/>
    </row>
    <row r="208" customFormat="false" ht="13.2" hidden="false" customHeight="false" outlineLevel="0" collapsed="false">
      <c r="D208" s="31"/>
      <c r="E208" s="25"/>
      <c r="F208" s="31"/>
      <c r="G208" s="31"/>
      <c r="H208" s="31"/>
      <c r="I208" s="31"/>
      <c r="J208" s="31"/>
    </row>
    <row r="209" customFormat="false" ht="13.2" hidden="false" customHeight="false" outlineLevel="0" collapsed="false">
      <c r="D209" s="31"/>
      <c r="E209" s="25"/>
      <c r="F209" s="31"/>
      <c r="G209" s="31"/>
      <c r="H209" s="31"/>
      <c r="I209" s="31"/>
      <c r="J209" s="31"/>
    </row>
    <row r="210" customFormat="false" ht="13.2" hidden="false" customHeight="false" outlineLevel="0" collapsed="false">
      <c r="D210" s="31"/>
      <c r="E210" s="25"/>
      <c r="F210" s="31"/>
      <c r="G210" s="31"/>
      <c r="H210" s="31"/>
      <c r="I210" s="31"/>
      <c r="J210" s="31"/>
    </row>
    <row r="211" customFormat="false" ht="13.2" hidden="false" customHeight="false" outlineLevel="0" collapsed="false">
      <c r="D211" s="31"/>
      <c r="E211" s="25"/>
      <c r="F211" s="31"/>
      <c r="G211" s="31"/>
      <c r="H211" s="31"/>
      <c r="I211" s="31"/>
      <c r="J211" s="31"/>
    </row>
    <row r="212" customFormat="false" ht="13.2" hidden="false" customHeight="false" outlineLevel="0" collapsed="false">
      <c r="D212" s="31"/>
      <c r="E212" s="25"/>
      <c r="F212" s="31"/>
      <c r="G212" s="31"/>
      <c r="H212" s="31"/>
      <c r="I212" s="31"/>
      <c r="J212" s="31"/>
    </row>
  </sheetData>
  <mergeCells count="1">
    <mergeCell ref="F1:G1"/>
  </mergeCells>
  <printOptions headings="false" gridLines="true" gridLinesSet="true" horizontalCentered="false" verticalCentered="false"/>
  <pageMargins left="0.39375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2" zeroHeight="false" outlineLevelRow="0" outlineLevelCol="0"/>
  <cols>
    <col collapsed="false" customWidth="true" hidden="false" outlineLevel="0" max="1" min="1" style="57" width="6.43"/>
    <col collapsed="false" customWidth="true" hidden="false" outlineLevel="0" max="2" min="2" style="0" width="4.99"/>
    <col collapsed="false" customWidth="true" hidden="false" outlineLevel="0" max="3" min="3" style="41" width="53.66"/>
    <col collapsed="false" customWidth="true" hidden="false" outlineLevel="0" max="4" min="4" style="58" width="14.66"/>
    <col collapsed="false" customWidth="true" hidden="false" outlineLevel="0" max="5" min="5" style="58" width="12.99"/>
    <col collapsed="false" customWidth="true" hidden="false" outlineLevel="0" max="6" min="6" style="58" width="13.66"/>
    <col collapsed="false" customWidth="true" hidden="false" outlineLevel="0" max="7" min="7" style="58" width="14.66"/>
    <col collapsed="false" customWidth="true" hidden="false" outlineLevel="0" max="8" min="8" style="42" width="13.87"/>
    <col collapsed="false" customWidth="true" hidden="false" outlineLevel="0" max="9" min="9" style="58" width="8.43"/>
    <col collapsed="false" customWidth="false" hidden="false" outlineLevel="0" max="257" min="10" style="42" width="8.99"/>
  </cols>
  <sheetData>
    <row r="1" customFormat="false" ht="15.6" hidden="false" customHeight="false" outlineLevel="0" collapsed="false">
      <c r="A1" s="59" t="s">
        <v>170</v>
      </c>
      <c r="B1" s="60"/>
      <c r="C1" s="61"/>
      <c r="D1" s="62" t="s">
        <v>171</v>
      </c>
      <c r="E1" s="63" t="s">
        <v>172</v>
      </c>
      <c r="F1" s="64"/>
      <c r="G1" s="62" t="s">
        <v>173</v>
      </c>
      <c r="H1" s="62" t="s">
        <v>174</v>
      </c>
      <c r="I1" s="62" t="s">
        <v>175</v>
      </c>
    </row>
    <row r="2" customFormat="false" ht="15" hidden="false" customHeight="true" outlineLevel="0" collapsed="false">
      <c r="A2" s="65" t="s">
        <v>176</v>
      </c>
      <c r="B2" s="66"/>
      <c r="C2" s="67"/>
      <c r="D2" s="68" t="s">
        <v>177</v>
      </c>
      <c r="E2" s="62" t="s">
        <v>178</v>
      </c>
      <c r="F2" s="62" t="s">
        <v>179</v>
      </c>
      <c r="G2" s="68" t="s">
        <v>177</v>
      </c>
      <c r="H2" s="68" t="s">
        <v>180</v>
      </c>
      <c r="I2" s="68" t="s">
        <v>11</v>
      </c>
    </row>
    <row r="3" customFormat="false" ht="13.2" hidden="false" customHeight="false" outlineLevel="0" collapsed="false">
      <c r="A3" s="69" t="s">
        <v>181</v>
      </c>
      <c r="B3" s="70" t="s">
        <v>12</v>
      </c>
      <c r="C3" s="71" t="s">
        <v>182</v>
      </c>
      <c r="D3" s="72"/>
      <c r="E3" s="72" t="s">
        <v>183</v>
      </c>
      <c r="F3" s="72" t="s">
        <v>184</v>
      </c>
      <c r="G3" s="72" t="s">
        <v>185</v>
      </c>
      <c r="H3" s="72" t="s">
        <v>186</v>
      </c>
      <c r="I3" s="73"/>
    </row>
    <row r="4" customFormat="false" ht="13.2" hidden="false" customHeight="false" outlineLevel="0" collapsed="false">
      <c r="H4" s="58"/>
    </row>
    <row r="5" customFormat="false" ht="13.2" hidden="false" customHeight="false" outlineLevel="0" collapsed="false">
      <c r="C5" s="74" t="s">
        <v>187</v>
      </c>
      <c r="D5" s="75" t="n">
        <f aca="false">SUM(D6:D7)</f>
        <v>167000</v>
      </c>
      <c r="E5" s="75" t="n">
        <f aca="false">SUM(E6:E7)</f>
        <v>0</v>
      </c>
      <c r="F5" s="75" t="n">
        <f aca="false">SUM(F6:F7)</f>
        <v>0</v>
      </c>
      <c r="G5" s="75" t="n">
        <f aca="false">SUM(G6:G7)</f>
        <v>167000</v>
      </c>
      <c r="H5" s="75" t="n">
        <f aca="false">SUM(H6:H7)</f>
        <v>60241</v>
      </c>
      <c r="I5" s="75" t="n">
        <f aca="false">IFERROR(SUM(H5/G5)*100,0)</f>
        <v>36.0724550898204</v>
      </c>
    </row>
    <row r="6" customFormat="false" ht="13.2" hidden="false" customHeight="false" outlineLevel="0" collapsed="false">
      <c r="A6" s="57" t="n">
        <v>0</v>
      </c>
      <c r="B6" s="0" t="n">
        <v>1014</v>
      </c>
      <c r="C6" s="41" t="s">
        <v>188</v>
      </c>
      <c r="D6" s="58" t="n">
        <v>150000</v>
      </c>
      <c r="G6" s="76" t="n">
        <f aca="false">SUM(D6:F6)</f>
        <v>150000</v>
      </c>
      <c r="H6" s="58" t="n">
        <v>43550</v>
      </c>
      <c r="I6" s="58" t="n">
        <f aca="false">IFERROR(SUM(H6/G6)*100,0)</f>
        <v>29.0333333333333</v>
      </c>
    </row>
    <row r="7" customFormat="false" ht="13.2" hidden="false" customHeight="false" outlineLevel="0" collapsed="false">
      <c r="A7" s="57" t="n">
        <v>8009</v>
      </c>
      <c r="B7" s="0" t="n">
        <v>1032</v>
      </c>
      <c r="C7" s="41" t="s">
        <v>189</v>
      </c>
      <c r="D7" s="58" t="n">
        <v>17000</v>
      </c>
      <c r="G7" s="76" t="n">
        <f aca="false">SUM(D7:F7)</f>
        <v>17000</v>
      </c>
      <c r="H7" s="58" t="n">
        <v>16691</v>
      </c>
      <c r="I7" s="58" t="n">
        <f aca="false">IFERROR(SUM(H7/G7)*100,0)</f>
        <v>98.1823529411765</v>
      </c>
    </row>
    <row r="8" customFormat="false" ht="13.2" hidden="false" customHeight="false" outlineLevel="0" collapsed="false">
      <c r="G8" s="76"/>
      <c r="H8" s="58"/>
    </row>
    <row r="9" customFormat="false" ht="13.2" hidden="false" customHeight="false" outlineLevel="0" collapsed="false">
      <c r="C9" s="74" t="s">
        <v>190</v>
      </c>
      <c r="D9" s="75" t="n">
        <f aca="false">SUM(D10:D11)</f>
        <v>4800000</v>
      </c>
      <c r="E9" s="75" t="n">
        <f aca="false">SUM(E10:E11)</f>
        <v>2230000</v>
      </c>
      <c r="F9" s="75" t="n">
        <f aca="false">SUM(F10:F11)</f>
        <v>0</v>
      </c>
      <c r="G9" s="75" t="n">
        <f aca="false">SUM(G10:G11)</f>
        <v>7030000</v>
      </c>
      <c r="H9" s="75" t="n">
        <f aca="false">SUM(H10:H12)</f>
        <v>6791396.46</v>
      </c>
      <c r="I9" s="75" t="n">
        <f aca="false">IFERROR(SUM(H9/G9)*100,0)</f>
        <v>96.6059240398293</v>
      </c>
    </row>
    <row r="10" customFormat="false" ht="13.2" hidden="false" customHeight="false" outlineLevel="0" collapsed="false">
      <c r="A10" s="57" t="n">
        <v>10</v>
      </c>
      <c r="B10" s="0" t="n">
        <v>2212</v>
      </c>
      <c r="C10" s="41" t="s">
        <v>191</v>
      </c>
      <c r="D10" s="58" t="n">
        <v>4500000</v>
      </c>
      <c r="E10" s="58" t="n">
        <v>2270000</v>
      </c>
      <c r="G10" s="76" t="n">
        <f aca="false">SUM(D10:F10)</f>
        <v>6770000</v>
      </c>
      <c r="H10" s="76" t="n">
        <v>6540979.51</v>
      </c>
      <c r="I10" s="58" t="n">
        <f aca="false">IFERROR(SUM(H10/G10)*100,0)</f>
        <v>96.6171271787297</v>
      </c>
    </row>
    <row r="11" customFormat="false" ht="13.2" hidden="false" customHeight="false" outlineLevel="0" collapsed="false">
      <c r="A11" s="57" t="n">
        <v>0</v>
      </c>
      <c r="B11" s="0" t="n">
        <v>2292</v>
      </c>
      <c r="C11" s="41" t="s">
        <v>192</v>
      </c>
      <c r="D11" s="58" t="n">
        <v>300000</v>
      </c>
      <c r="E11" s="58" t="n">
        <v>-40000</v>
      </c>
      <c r="G11" s="76" t="n">
        <f aca="false">SUM(D11:F11)</f>
        <v>260000</v>
      </c>
      <c r="H11" s="58" t="n">
        <v>250416.95</v>
      </c>
      <c r="I11" s="58" t="n">
        <f aca="false">IFERROR(SUM(H11/G11)*100,0)</f>
        <v>96.3142115384616</v>
      </c>
    </row>
    <row r="12" customFormat="false" ht="13.2" hidden="false" customHeight="false" outlineLevel="0" collapsed="false">
      <c r="E12" s="75"/>
      <c r="G12" s="76"/>
      <c r="H12" s="58"/>
    </row>
    <row r="13" customFormat="false" ht="13.2" hidden="false" customHeight="false" outlineLevel="0" collapsed="false">
      <c r="C13" s="74" t="s">
        <v>193</v>
      </c>
      <c r="D13" s="75" t="n">
        <f aca="false">SUM(D14:D17)</f>
        <v>654000</v>
      </c>
      <c r="E13" s="75" t="n">
        <f aca="false">SUM(E14:E17)</f>
        <v>110000</v>
      </c>
      <c r="F13" s="75" t="n">
        <f aca="false">SUM(F14:F17)</f>
        <v>0</v>
      </c>
      <c r="G13" s="75" t="n">
        <f aca="false">SUM(G14:G17)</f>
        <v>764000</v>
      </c>
      <c r="H13" s="75" t="n">
        <f aca="false">SUM(H14:H18)</f>
        <v>743918.38</v>
      </c>
      <c r="I13" s="75" t="n">
        <f aca="false">IFERROR(SUM(H13/G13)*100,0)</f>
        <v>97.3715157068063</v>
      </c>
    </row>
    <row r="14" customFormat="false" ht="13.2" hidden="false" customHeight="false" outlineLevel="0" collapsed="false">
      <c r="A14" s="57" t="n">
        <v>20</v>
      </c>
      <c r="B14" s="0" t="n">
        <v>2310</v>
      </c>
      <c r="C14" s="41" t="s">
        <v>194</v>
      </c>
      <c r="D14" s="58" t="n">
        <v>30000</v>
      </c>
      <c r="G14" s="76" t="n">
        <f aca="false">SUM(D14:F14)</f>
        <v>30000</v>
      </c>
      <c r="H14" s="58" t="n">
        <v>10787.15</v>
      </c>
      <c r="I14" s="58" t="n">
        <f aca="false">IFERROR(SUM(H14/G14)*100,0)</f>
        <v>35.9571666666667</v>
      </c>
    </row>
    <row r="15" customFormat="false" ht="13.2" hidden="false" customHeight="false" outlineLevel="0" collapsed="false">
      <c r="A15" s="57" t="n">
        <v>0</v>
      </c>
      <c r="B15" s="0" t="n">
        <v>2310</v>
      </c>
      <c r="C15" s="41" t="s">
        <v>195</v>
      </c>
      <c r="D15" s="58" t="n">
        <v>522700</v>
      </c>
      <c r="G15" s="76" t="n">
        <f aca="false">SUM(D15:F15)</f>
        <v>522700</v>
      </c>
      <c r="H15" s="58" t="n">
        <v>522700</v>
      </c>
      <c r="I15" s="58" t="n">
        <f aca="false">IFERROR(SUM(H15/G15)*100,0)</f>
        <v>100</v>
      </c>
    </row>
    <row r="16" customFormat="false" ht="13.2" hidden="false" customHeight="false" outlineLevel="0" collapsed="false">
      <c r="A16" s="57" t="n">
        <v>0</v>
      </c>
      <c r="B16" s="0" t="n">
        <v>2310</v>
      </c>
      <c r="C16" s="41" t="s">
        <v>196</v>
      </c>
      <c r="D16" s="58" t="n">
        <v>1300</v>
      </c>
      <c r="G16" s="76" t="n">
        <f aca="false">SUM(D16:F16)</f>
        <v>1300</v>
      </c>
      <c r="H16" s="58" t="n">
        <v>1230</v>
      </c>
      <c r="I16" s="58" t="n">
        <f aca="false">IFERROR(SUM(H16/G16)*100,0)</f>
        <v>94.6153846153846</v>
      </c>
    </row>
    <row r="17" customFormat="false" ht="13.2" hidden="false" customHeight="false" outlineLevel="0" collapsed="false">
      <c r="A17" s="57" t="n">
        <v>21</v>
      </c>
      <c r="B17" s="0" t="n">
        <v>2321</v>
      </c>
      <c r="C17" s="41" t="s">
        <v>197</v>
      </c>
      <c r="D17" s="58" t="n">
        <v>100000</v>
      </c>
      <c r="E17" s="58" t="n">
        <v>110000</v>
      </c>
      <c r="G17" s="76" t="n">
        <f aca="false">SUM(D17:F17)</f>
        <v>210000</v>
      </c>
      <c r="H17" s="58" t="n">
        <v>209201.23</v>
      </c>
      <c r="I17" s="58" t="n">
        <f aca="false">IFERROR(SUM(H17/G17)*100,0)</f>
        <v>99.6196333333333</v>
      </c>
    </row>
    <row r="18" customFormat="false" ht="13.2" hidden="false" customHeight="false" outlineLevel="0" collapsed="false">
      <c r="G18" s="76"/>
      <c r="H18" s="58"/>
    </row>
    <row r="19" customFormat="false" ht="13.2" hidden="false" customHeight="false" outlineLevel="0" collapsed="false">
      <c r="C19" s="74" t="s">
        <v>198</v>
      </c>
      <c r="D19" s="75" t="n">
        <f aca="false">SUM(D21:D59)</f>
        <v>15089874.54</v>
      </c>
      <c r="E19" s="75" t="n">
        <f aca="false">SUM(E21:E60)</f>
        <v>244711.4</v>
      </c>
      <c r="F19" s="75" t="n">
        <f aca="false">SUM(F21:F60)</f>
        <v>-142675.6</v>
      </c>
      <c r="G19" s="75" t="n">
        <f aca="false">SUM(G21:G60)</f>
        <v>15191910.34</v>
      </c>
      <c r="H19" s="75" t="n">
        <f aca="false">SUM(H21:H60)</f>
        <v>15163910.34</v>
      </c>
      <c r="I19" s="75" t="n">
        <f aca="false">IFERROR(SUM(H19/G19)*100,0)</f>
        <v>99.8156913819701</v>
      </c>
    </row>
    <row r="20" customFormat="false" ht="13.2" hidden="false" customHeight="false" outlineLevel="0" collapsed="false">
      <c r="A20" s="42" t="s">
        <v>199</v>
      </c>
      <c r="C20" s="74"/>
      <c r="D20" s="75"/>
      <c r="E20" s="75"/>
      <c r="F20" s="75"/>
      <c r="G20" s="75"/>
      <c r="H20" s="75"/>
      <c r="I20" s="75"/>
    </row>
    <row r="21" customFormat="false" ht="13.2" hidden="false" customHeight="false" outlineLevel="0" collapsed="false">
      <c r="A21" s="57" t="n">
        <v>1</v>
      </c>
      <c r="B21" s="0" t="n">
        <v>3111</v>
      </c>
      <c r="C21" s="41" t="s">
        <v>200</v>
      </c>
      <c r="D21" s="58" t="n">
        <v>2334500</v>
      </c>
      <c r="G21" s="76" t="n">
        <f aca="false">SUM(D21:F21)</f>
        <v>2334500</v>
      </c>
      <c r="H21" s="58" t="n">
        <v>2334500</v>
      </c>
      <c r="I21" s="58" t="n">
        <f aca="false">IFERROR(SUM(H21/G21)*100,0)</f>
        <v>100</v>
      </c>
    </row>
    <row r="22" customFormat="false" ht="13.2" hidden="false" customHeight="false" outlineLevel="0" collapsed="false">
      <c r="C22" s="41" t="s">
        <v>201</v>
      </c>
      <c r="D22" s="58" t="n">
        <v>5842</v>
      </c>
      <c r="F22" s="58" t="n">
        <v>2138</v>
      </c>
      <c r="G22" s="76" t="n">
        <f aca="false">SUM(D22:F22)</f>
        <v>7980</v>
      </c>
      <c r="H22" s="58" t="n">
        <v>7980</v>
      </c>
      <c r="I22" s="58" t="n">
        <f aca="false">IFERROR(SUM(H22/G22)*100,0)</f>
        <v>100</v>
      </c>
    </row>
    <row r="23" customFormat="false" ht="13.2" hidden="false" customHeight="false" outlineLevel="0" collapsed="false">
      <c r="C23" s="41" t="s">
        <v>202</v>
      </c>
      <c r="D23" s="58" t="n">
        <v>32500</v>
      </c>
      <c r="G23" s="76" t="n">
        <f aca="false">SUM(D23:F23)</f>
        <v>32500</v>
      </c>
      <c r="H23" s="58" t="n">
        <v>18500</v>
      </c>
      <c r="I23" s="58" t="n">
        <f aca="false">IFERROR(SUM(H23/G23)*100,0)</f>
        <v>56.9230769230769</v>
      </c>
    </row>
    <row r="24" customFormat="false" ht="13.2" hidden="false" customHeight="false" outlineLevel="0" collapsed="false">
      <c r="C24" s="41" t="s">
        <v>203</v>
      </c>
      <c r="D24" s="58" t="n">
        <v>0</v>
      </c>
      <c r="G24" s="76" t="n">
        <f aca="false">SUM(D24:F24)</f>
        <v>0</v>
      </c>
      <c r="H24" s="58" t="n">
        <v>0</v>
      </c>
      <c r="I24" s="58" t="n">
        <f aca="false">IFERROR(SUM(H24/G24)*100,0)</f>
        <v>0</v>
      </c>
    </row>
    <row r="25" customFormat="false" ht="13.2" hidden="false" customHeight="false" outlineLevel="0" collapsed="false">
      <c r="C25" s="41" t="s">
        <v>204</v>
      </c>
      <c r="D25" s="58" t="n">
        <v>0</v>
      </c>
      <c r="G25" s="76" t="n">
        <f aca="false">SUM(D25:F25)</f>
        <v>0</v>
      </c>
      <c r="H25" s="58" t="n">
        <v>0</v>
      </c>
      <c r="I25" s="58" t="n">
        <f aca="false">IFERROR(SUM(H25/G25)*100,0)</f>
        <v>0</v>
      </c>
    </row>
    <row r="26" customFormat="false" ht="13.2" hidden="false" customHeight="false" outlineLevel="0" collapsed="false">
      <c r="B26" s="0" t="n">
        <v>6402</v>
      </c>
      <c r="C26" s="77" t="s">
        <v>205</v>
      </c>
      <c r="D26" s="58" t="n">
        <v>0</v>
      </c>
      <c r="E26" s="58" t="n">
        <v>2279</v>
      </c>
      <c r="G26" s="76" t="n">
        <f aca="false">SUM(D26:F26)</f>
        <v>2279</v>
      </c>
      <c r="H26" s="58" t="n">
        <v>2279</v>
      </c>
      <c r="I26" s="58" t="n">
        <f aca="false">IFERROR(SUM(H26/G26)*100,0)</f>
        <v>100</v>
      </c>
    </row>
    <row r="27" customFormat="false" ht="13.2" hidden="false" customHeight="false" outlineLevel="0" collapsed="false">
      <c r="G27" s="76"/>
      <c r="H27" s="58"/>
    </row>
    <row r="28" customFormat="false" ht="13.2" hidden="false" customHeight="false" outlineLevel="0" collapsed="false">
      <c r="A28" s="42" t="s">
        <v>206</v>
      </c>
      <c r="G28" s="76"/>
      <c r="H28" s="58"/>
    </row>
    <row r="29" customFormat="false" ht="13.2" hidden="false" customHeight="false" outlineLevel="0" collapsed="false">
      <c r="A29" s="57" t="n">
        <v>2</v>
      </c>
      <c r="B29" s="0" t="n">
        <v>3111</v>
      </c>
      <c r="C29" s="41" t="s">
        <v>207</v>
      </c>
      <c r="D29" s="58" t="n">
        <v>1682000</v>
      </c>
      <c r="E29" s="76"/>
      <c r="F29" s="58" t="n">
        <v>-171233.71</v>
      </c>
      <c r="G29" s="76" t="n">
        <f aca="false">SUM(D29:F29)</f>
        <v>1510766.29</v>
      </c>
      <c r="H29" s="58" t="n">
        <v>1510766.29</v>
      </c>
      <c r="I29" s="58" t="n">
        <f aca="false">IFERROR(SUM(H29/G29)*100,0)</f>
        <v>100</v>
      </c>
    </row>
    <row r="30" customFormat="false" ht="13.2" hidden="false" customHeight="false" outlineLevel="0" collapsed="false">
      <c r="C30" s="41" t="s">
        <v>208</v>
      </c>
      <c r="D30" s="58" t="n">
        <v>109809</v>
      </c>
      <c r="E30" s="76" t="n">
        <v>5316</v>
      </c>
      <c r="F30" s="58" t="n">
        <v>5174</v>
      </c>
      <c r="G30" s="76" t="n">
        <f aca="false">SUM(D30:F30)</f>
        <v>120299</v>
      </c>
      <c r="H30" s="58" t="n">
        <v>120299</v>
      </c>
      <c r="I30" s="58" t="n">
        <f aca="false">IFERROR(SUM(H30/G30)*100,0)</f>
        <v>100</v>
      </c>
    </row>
    <row r="31" customFormat="false" ht="13.2" hidden="false" customHeight="false" outlineLevel="0" collapsed="false">
      <c r="C31" s="41" t="s">
        <v>209</v>
      </c>
      <c r="D31" s="58" t="n">
        <v>32500</v>
      </c>
      <c r="E31" s="76"/>
      <c r="G31" s="76" t="n">
        <f aca="false">SUM(D31:F31)</f>
        <v>32500</v>
      </c>
      <c r="H31" s="58" t="n">
        <v>18500</v>
      </c>
      <c r="I31" s="58" t="n">
        <f aca="false">IFERROR(SUM(H31/G31)*100,0)</f>
        <v>56.9230769230769</v>
      </c>
    </row>
    <row r="32" customFormat="false" ht="13.2" hidden="false" customHeight="false" outlineLevel="0" collapsed="false">
      <c r="C32" s="41" t="s">
        <v>210</v>
      </c>
      <c r="D32" s="58" t="n">
        <v>0</v>
      </c>
      <c r="E32" s="76"/>
      <c r="F32" s="58" t="n">
        <v>52834</v>
      </c>
      <c r="G32" s="76" t="n">
        <f aca="false">SUM(D32:F32)</f>
        <v>52834</v>
      </c>
      <c r="H32" s="58" t="n">
        <v>52834</v>
      </c>
      <c r="I32" s="58" t="n">
        <f aca="false">IFERROR(SUM(H32/G32)*100,0)</f>
        <v>100</v>
      </c>
    </row>
    <row r="33" customFormat="false" ht="13.2" hidden="false" customHeight="false" outlineLevel="0" collapsed="false">
      <c r="C33" s="41" t="s">
        <v>211</v>
      </c>
      <c r="D33" s="58" t="n">
        <v>0</v>
      </c>
      <c r="E33" s="76"/>
      <c r="F33" s="58" t="n">
        <v>118399.71</v>
      </c>
      <c r="G33" s="76" t="n">
        <f aca="false">SUM(D33:F33)</f>
        <v>118399.71</v>
      </c>
      <c r="H33" s="58" t="n">
        <v>118399.71</v>
      </c>
      <c r="I33" s="58" t="n">
        <f aca="false">IFERROR(SUM(H33/G33)*100,0)</f>
        <v>100</v>
      </c>
    </row>
    <row r="34" customFormat="false" ht="13.2" hidden="false" customHeight="false" outlineLevel="0" collapsed="false">
      <c r="C34" s="41" t="s">
        <v>212</v>
      </c>
      <c r="D34" s="58" t="n">
        <v>0</v>
      </c>
      <c r="E34" s="76"/>
      <c r="G34" s="76" t="n">
        <f aca="false">SUM(D34:F34)</f>
        <v>0</v>
      </c>
      <c r="H34" s="58" t="n">
        <v>0</v>
      </c>
      <c r="I34" s="58" t="n">
        <f aca="false">IFERROR(SUM(H34/G34)*100,0)</f>
        <v>0</v>
      </c>
    </row>
    <row r="35" customFormat="false" ht="13.2" hidden="false" customHeight="false" outlineLevel="0" collapsed="false">
      <c r="C35" s="41" t="s">
        <v>213</v>
      </c>
      <c r="D35" s="58" t="n">
        <v>0</v>
      </c>
      <c r="E35" s="58" t="n">
        <v>28500</v>
      </c>
      <c r="G35" s="76" t="n">
        <f aca="false">SUM(D35:F35)</f>
        <v>28500</v>
      </c>
      <c r="H35" s="31" t="n">
        <v>28500</v>
      </c>
      <c r="I35" s="58" t="n">
        <f aca="false">IFERROR(SUM(H35/G35)*100,0)</f>
        <v>100</v>
      </c>
    </row>
    <row r="36" customFormat="false" ht="13.2" hidden="false" customHeight="false" outlineLevel="0" collapsed="false">
      <c r="B36" s="0" t="n">
        <v>6402</v>
      </c>
      <c r="C36" s="77" t="s">
        <v>214</v>
      </c>
      <c r="D36" s="58" t="n">
        <v>0</v>
      </c>
      <c r="E36" s="76" t="n">
        <v>3655</v>
      </c>
      <c r="G36" s="76" t="n">
        <f aca="false">SUM(D36:F36)</f>
        <v>3655</v>
      </c>
      <c r="H36" s="58" t="n">
        <v>3655</v>
      </c>
      <c r="I36" s="58" t="n">
        <f aca="false">IFERROR(SUM(H36/G36)*100,0)</f>
        <v>100</v>
      </c>
    </row>
    <row r="37" customFormat="false" ht="13.2" hidden="false" customHeight="false" outlineLevel="0" collapsed="false">
      <c r="C37" s="25"/>
      <c r="E37" s="76"/>
      <c r="G37" s="76"/>
      <c r="H37" s="58"/>
    </row>
    <row r="38" customFormat="false" ht="13.2" hidden="false" customHeight="false" outlineLevel="0" collapsed="false">
      <c r="A38" s="42" t="s">
        <v>215</v>
      </c>
      <c r="E38" s="76"/>
      <c r="G38" s="76"/>
      <c r="H38" s="58"/>
    </row>
    <row r="39" customFormat="false" ht="13.2" hidden="false" customHeight="false" outlineLevel="0" collapsed="false">
      <c r="A39" s="57" t="n">
        <v>51</v>
      </c>
      <c r="B39" s="0" t="n">
        <v>3113</v>
      </c>
      <c r="C39" s="41" t="s">
        <v>216</v>
      </c>
      <c r="D39" s="58" t="n">
        <v>6417000</v>
      </c>
      <c r="E39" s="76"/>
      <c r="F39" s="76"/>
      <c r="G39" s="76" t="n">
        <f aca="false">SUM(D39:F39)</f>
        <v>6417000</v>
      </c>
      <c r="H39" s="58" t="n">
        <v>6417000</v>
      </c>
      <c r="I39" s="58" t="n">
        <f aca="false">IFERROR(SUM(H39/G39)*100,0)</f>
        <v>100</v>
      </c>
    </row>
    <row r="40" customFormat="false" ht="13.2" hidden="false" customHeight="false" outlineLevel="0" collapsed="false">
      <c r="C40" s="41" t="s">
        <v>217</v>
      </c>
      <c r="D40" s="58" t="n">
        <v>44283.8</v>
      </c>
      <c r="E40" s="76" t="n">
        <v>-2884.9</v>
      </c>
      <c r="F40" s="76" t="n">
        <v>289</v>
      </c>
      <c r="G40" s="76" t="n">
        <f aca="false">SUM(D40:F40)</f>
        <v>41687.9</v>
      </c>
      <c r="H40" s="58" t="n">
        <v>41687.9</v>
      </c>
      <c r="I40" s="58" t="n">
        <f aca="false">IFERROR(SUM(H40/G40)*100,0)</f>
        <v>100</v>
      </c>
    </row>
    <row r="41" customFormat="false" ht="13.2" hidden="false" customHeight="false" outlineLevel="0" collapsed="false">
      <c r="C41" s="41" t="s">
        <v>218</v>
      </c>
      <c r="D41" s="58" t="n">
        <v>0</v>
      </c>
      <c r="E41" s="76" t="n">
        <v>10495.8</v>
      </c>
      <c r="F41" s="58" t="n">
        <v>595.35</v>
      </c>
      <c r="G41" s="76" t="n">
        <f aca="false">SUM(D41:F41)</f>
        <v>11091.15</v>
      </c>
      <c r="H41" s="58" t="n">
        <v>11091.15</v>
      </c>
      <c r="I41" s="58" t="n">
        <f aca="false">IFERROR(SUM(H41/G41)*100,0)</f>
        <v>100</v>
      </c>
    </row>
    <row r="42" customFormat="false" ht="13.2" hidden="false" customHeight="false" outlineLevel="0" collapsed="false">
      <c r="B42" s="0" t="n">
        <v>6402</v>
      </c>
      <c r="C42" s="77" t="s">
        <v>219</v>
      </c>
      <c r="D42" s="58" t="n">
        <v>0</v>
      </c>
      <c r="E42" s="76"/>
      <c r="F42" s="76"/>
      <c r="G42" s="76" t="n">
        <f aca="false">SUM(D42:F42)</f>
        <v>0</v>
      </c>
      <c r="H42" s="58" t="n">
        <v>0</v>
      </c>
      <c r="I42" s="58" t="n">
        <f aca="false">IFERROR(SUM(H42/G42)*100,0)</f>
        <v>0</v>
      </c>
    </row>
    <row r="43" customFormat="false" ht="13.2" hidden="false" customHeight="false" outlineLevel="0" collapsed="false">
      <c r="C43" s="77"/>
      <c r="E43" s="76"/>
      <c r="F43" s="76"/>
      <c r="G43" s="76"/>
      <c r="H43" s="58"/>
    </row>
    <row r="44" customFormat="false" ht="13.2" hidden="false" customHeight="false" outlineLevel="0" collapsed="false">
      <c r="A44" s="42" t="s">
        <v>220</v>
      </c>
      <c r="E44" s="76"/>
      <c r="F44" s="76"/>
      <c r="G44" s="76"/>
      <c r="H44" s="58"/>
    </row>
    <row r="45" customFormat="false" ht="13.2" hidden="false" customHeight="false" outlineLevel="0" collapsed="false">
      <c r="A45" s="57" t="n">
        <v>52</v>
      </c>
      <c r="B45" s="0" t="n">
        <v>3114</v>
      </c>
      <c r="C45" s="41" t="s">
        <v>221</v>
      </c>
      <c r="D45" s="58" t="n">
        <v>1363000</v>
      </c>
      <c r="E45" s="76" t="n">
        <v>88000</v>
      </c>
      <c r="F45" s="76"/>
      <c r="G45" s="76" t="n">
        <f aca="false">SUM(D45:F45)</f>
        <v>1451000</v>
      </c>
      <c r="H45" s="58" t="n">
        <v>1451000</v>
      </c>
      <c r="I45" s="58" t="n">
        <f aca="false">IFERROR(SUM(H45/G45)*100,0)</f>
        <v>100</v>
      </c>
    </row>
    <row r="46" customFormat="false" ht="13.2" hidden="false" customHeight="false" outlineLevel="0" collapsed="false">
      <c r="C46" s="41" t="s">
        <v>222</v>
      </c>
      <c r="D46" s="58" t="n">
        <v>30125</v>
      </c>
      <c r="E46" s="76" t="n">
        <v>-1456</v>
      </c>
      <c r="F46" s="76"/>
      <c r="G46" s="76" t="n">
        <f aca="false">SUM(D46:F46)</f>
        <v>28669</v>
      </c>
      <c r="H46" s="58" t="n">
        <v>28669</v>
      </c>
      <c r="I46" s="58" t="n">
        <f aca="false">IFERROR(SUM(H46/G46)*100,0)</f>
        <v>100</v>
      </c>
    </row>
    <row r="47" customFormat="false" ht="13.2" hidden="false" customHeight="false" outlineLevel="0" collapsed="false">
      <c r="C47" s="41" t="s">
        <v>223</v>
      </c>
      <c r="D47" s="58" t="n">
        <v>0</v>
      </c>
      <c r="E47" s="76" t="n">
        <v>3013.5</v>
      </c>
      <c r="F47" s="58" t="n">
        <v>6532.05</v>
      </c>
      <c r="G47" s="76" t="n">
        <f aca="false">SUM(D47:F47)</f>
        <v>9545.55</v>
      </c>
      <c r="H47" s="58" t="n">
        <v>9545.55</v>
      </c>
      <c r="I47" s="58" t="n">
        <f aca="false">IFERROR(SUM(H47/G47)*100,0)</f>
        <v>100</v>
      </c>
    </row>
    <row r="48" customFormat="false" ht="13.2" hidden="false" customHeight="false" outlineLevel="0" collapsed="false">
      <c r="C48" s="41" t="s">
        <v>224</v>
      </c>
      <c r="D48" s="58" t="n">
        <v>0</v>
      </c>
      <c r="E48" s="76"/>
      <c r="G48" s="76" t="n">
        <f aca="false">SUM(D48:F48)</f>
        <v>0</v>
      </c>
      <c r="H48" s="58" t="n">
        <v>0</v>
      </c>
      <c r="I48" s="58" t="n">
        <f aca="false">IFERROR(SUM(H48/G48)*100,0)</f>
        <v>0</v>
      </c>
    </row>
    <row r="49" customFormat="false" ht="13.2" hidden="false" customHeight="false" outlineLevel="0" collapsed="false">
      <c r="C49" s="41" t="s">
        <v>225</v>
      </c>
      <c r="D49" s="58" t="n">
        <v>0</v>
      </c>
      <c r="E49" s="76" t="n">
        <v>42000</v>
      </c>
      <c r="G49" s="76" t="n">
        <f aca="false">SUM(D49:F49)</f>
        <v>42000</v>
      </c>
      <c r="H49" s="58" t="n">
        <v>42000</v>
      </c>
      <c r="I49" s="58" t="n">
        <f aca="false">IFERROR(SUM(H49/G49)*100,0)</f>
        <v>100</v>
      </c>
    </row>
    <row r="50" customFormat="false" ht="13.2" hidden="false" customHeight="false" outlineLevel="0" collapsed="false">
      <c r="B50" s="0" t="n">
        <v>6402</v>
      </c>
      <c r="C50" s="77" t="s">
        <v>226</v>
      </c>
      <c r="D50" s="58" t="n">
        <v>0</v>
      </c>
      <c r="E50" s="76"/>
      <c r="F50" s="76"/>
      <c r="G50" s="76" t="n">
        <f aca="false">SUM(D50:F50)</f>
        <v>0</v>
      </c>
      <c r="H50" s="58" t="n">
        <v>0</v>
      </c>
      <c r="I50" s="58" t="n">
        <f aca="false">IFERROR(SUM(H50/G50)*100,0)</f>
        <v>0</v>
      </c>
    </row>
    <row r="51" customFormat="false" ht="13.2" hidden="false" customHeight="false" outlineLevel="0" collapsed="false">
      <c r="C51" s="25"/>
      <c r="E51" s="76"/>
      <c r="F51" s="76"/>
      <c r="G51" s="76"/>
      <c r="H51" s="58"/>
    </row>
    <row r="52" customFormat="false" ht="13.2" hidden="false" customHeight="false" outlineLevel="0" collapsed="false">
      <c r="A52" s="42" t="s">
        <v>227</v>
      </c>
      <c r="E52" s="76"/>
      <c r="F52" s="76"/>
      <c r="G52" s="76"/>
      <c r="H52" s="58"/>
    </row>
    <row r="53" customFormat="false" ht="13.2" hidden="false" customHeight="false" outlineLevel="0" collapsed="false">
      <c r="A53" s="57" t="n">
        <v>55</v>
      </c>
      <c r="B53" s="0" t="n">
        <v>3122</v>
      </c>
      <c r="C53" s="41" t="s">
        <v>228</v>
      </c>
      <c r="D53" s="58" t="n">
        <v>2640000</v>
      </c>
      <c r="E53" s="76"/>
      <c r="F53" s="76"/>
      <c r="G53" s="76" t="n">
        <f aca="false">SUM(D53:F53)</f>
        <v>2640000</v>
      </c>
      <c r="H53" s="58" t="n">
        <v>2640000</v>
      </c>
      <c r="I53" s="58" t="n">
        <f aca="false">IFERROR(SUM(H53/G53)*100,0)</f>
        <v>100</v>
      </c>
    </row>
    <row r="54" customFormat="false" ht="13.2" hidden="false" customHeight="false" outlineLevel="0" collapsed="false">
      <c r="C54" s="41" t="s">
        <v>229</v>
      </c>
      <c r="D54" s="58" t="n">
        <v>37279</v>
      </c>
      <c r="E54" s="76"/>
      <c r="F54" s="76"/>
      <c r="G54" s="76" t="n">
        <f aca="false">SUM(D54:F54)</f>
        <v>37279</v>
      </c>
      <c r="H54" s="58" t="n">
        <v>37279</v>
      </c>
      <c r="I54" s="58" t="n">
        <f aca="false">IFERROR(SUM(H54/G54)*100,0)</f>
        <v>100</v>
      </c>
    </row>
    <row r="55" customFormat="false" ht="13.2" hidden="false" customHeight="false" outlineLevel="0" collapsed="false">
      <c r="E55" s="76"/>
      <c r="F55" s="76"/>
      <c r="G55" s="76"/>
      <c r="H55" s="58"/>
    </row>
    <row r="56" customFormat="false" ht="13.2" hidden="false" customHeight="false" outlineLevel="0" collapsed="false">
      <c r="A56" s="42" t="s">
        <v>230</v>
      </c>
      <c r="E56" s="76"/>
      <c r="F56" s="76"/>
      <c r="G56" s="76"/>
      <c r="H56" s="58"/>
    </row>
    <row r="57" customFormat="false" ht="13.2" hidden="false" customHeight="false" outlineLevel="0" collapsed="false">
      <c r="A57" s="57" t="n">
        <v>54</v>
      </c>
      <c r="B57" s="0" t="n">
        <v>3231</v>
      </c>
      <c r="C57" s="41" t="s">
        <v>231</v>
      </c>
      <c r="D57" s="58" t="n">
        <v>331800</v>
      </c>
      <c r="E57" s="76"/>
      <c r="F57" s="76" t="n">
        <v>-150000</v>
      </c>
      <c r="G57" s="76" t="n">
        <f aca="false">SUM(D57:F57)</f>
        <v>181800</v>
      </c>
      <c r="H57" s="58" t="n">
        <v>181800</v>
      </c>
      <c r="I57" s="58" t="n">
        <f aca="false">IFERROR(SUM(H57/G57)*100,0)</f>
        <v>100</v>
      </c>
    </row>
    <row r="58" customFormat="false" ht="13.2" hidden="false" customHeight="false" outlineLevel="0" collapsed="false">
      <c r="C58" s="41" t="s">
        <v>232</v>
      </c>
      <c r="D58" s="58" t="n">
        <v>29235.74</v>
      </c>
      <c r="E58" s="76"/>
      <c r="F58" s="76" t="n">
        <v>-7404</v>
      </c>
      <c r="G58" s="76" t="n">
        <f aca="false">SUM(D58:F58)</f>
        <v>21831.74</v>
      </c>
      <c r="H58" s="58" t="n">
        <v>21831.74</v>
      </c>
      <c r="I58" s="58" t="n">
        <f aca="false">IFERROR(SUM(H58/G58)*100,0)</f>
        <v>100</v>
      </c>
    </row>
    <row r="59" customFormat="false" ht="13.2" hidden="false" customHeight="false" outlineLevel="0" collapsed="false">
      <c r="C59" s="41" t="s">
        <v>233</v>
      </c>
      <c r="D59" s="58" t="n">
        <v>0</v>
      </c>
      <c r="E59" s="76" t="n">
        <v>65793</v>
      </c>
      <c r="F59" s="76"/>
      <c r="G59" s="76" t="n">
        <f aca="false">SUM(D59:F59)</f>
        <v>65793</v>
      </c>
      <c r="H59" s="58" t="n">
        <v>65793</v>
      </c>
      <c r="I59" s="58" t="n">
        <f aca="false">IFERROR(SUM(H59/G59)*100,0)</f>
        <v>100</v>
      </c>
    </row>
    <row r="60" customFormat="false" ht="13.2" hidden="false" customHeight="false" outlineLevel="0" collapsed="false">
      <c r="E60" s="76"/>
      <c r="F60" s="76"/>
      <c r="G60" s="76"/>
      <c r="H60" s="58"/>
    </row>
    <row r="61" customFormat="false" ht="13.2" hidden="false" customHeight="false" outlineLevel="0" collapsed="false">
      <c r="C61" s="74" t="s">
        <v>234</v>
      </c>
      <c r="D61" s="75" t="n">
        <f aca="false">SUM(D62:D79)</f>
        <v>9269100</v>
      </c>
      <c r="E61" s="75" t="n">
        <f aca="false">SUM(E62:E79)</f>
        <v>1081090</v>
      </c>
      <c r="F61" s="75" t="n">
        <f aca="false">SUM(F62:F79)</f>
        <v>1137211</v>
      </c>
      <c r="G61" s="75" t="n">
        <f aca="false">SUM(G62:G79)</f>
        <v>11487401</v>
      </c>
      <c r="H61" s="75" t="n">
        <f aca="false">SUM(H62:H79)</f>
        <v>10895554.24</v>
      </c>
      <c r="I61" s="75" t="n">
        <f aca="false">IFERROR(SUM(H61/G61)*100,0)</f>
        <v>94.8478619315196</v>
      </c>
    </row>
    <row r="62" customFormat="false" ht="13.2" hidden="false" customHeight="false" outlineLevel="0" collapsed="false">
      <c r="A62" s="57" t="n">
        <v>163</v>
      </c>
      <c r="B62" s="0" t="n">
        <v>3314</v>
      </c>
      <c r="C62" s="41" t="s">
        <v>235</v>
      </c>
      <c r="D62" s="58" t="n">
        <v>1276000</v>
      </c>
      <c r="E62" s="76"/>
      <c r="F62" s="76"/>
      <c r="G62" s="76" t="n">
        <f aca="false">SUM(D62:F62)</f>
        <v>1276000</v>
      </c>
      <c r="H62" s="58" t="n">
        <v>1269287.32</v>
      </c>
      <c r="I62" s="58" t="n">
        <f aca="false">IFERROR(SUM(H62/G62)*100,0)</f>
        <v>99.4739278996865</v>
      </c>
    </row>
    <row r="63" customFormat="false" ht="13.2" hidden="false" customHeight="false" outlineLevel="0" collapsed="false">
      <c r="A63" s="57" t="n">
        <v>164</v>
      </c>
      <c r="B63" s="0" t="n">
        <v>3315</v>
      </c>
      <c r="C63" s="41" t="s">
        <v>236</v>
      </c>
      <c r="D63" s="58" t="n">
        <v>1197800</v>
      </c>
      <c r="E63" s="76" t="n">
        <v>220000</v>
      </c>
      <c r="F63" s="76"/>
      <c r="G63" s="76" t="n">
        <f aca="false">SUM(D63:F63)</f>
        <v>1417800</v>
      </c>
      <c r="H63" s="58" t="n">
        <v>1359469.11</v>
      </c>
      <c r="I63" s="58" t="n">
        <f aca="false">IFERROR(SUM(H63/G63)*100,0)</f>
        <v>95.885816758358</v>
      </c>
    </row>
    <row r="64" customFormat="false" ht="13.2" hidden="false" customHeight="false" outlineLevel="0" collapsed="false">
      <c r="E64" s="76"/>
      <c r="F64" s="76"/>
      <c r="G64" s="76"/>
      <c r="H64" s="58"/>
    </row>
    <row r="65" customFormat="false" ht="13.2" hidden="false" customHeight="false" outlineLevel="0" collapsed="false">
      <c r="A65" s="42" t="s">
        <v>237</v>
      </c>
      <c r="E65" s="76"/>
      <c r="F65" s="76"/>
      <c r="G65" s="76"/>
      <c r="H65" s="58"/>
    </row>
    <row r="66" customFormat="false" ht="13.2" hidden="false" customHeight="false" outlineLevel="0" collapsed="false">
      <c r="A66" s="57" t="n">
        <v>166</v>
      </c>
      <c r="B66" s="0" t="n">
        <v>3319</v>
      </c>
      <c r="C66" s="41" t="s">
        <v>238</v>
      </c>
      <c r="D66" s="58" t="n">
        <v>3250000</v>
      </c>
      <c r="E66" s="76" t="n">
        <v>200000</v>
      </c>
      <c r="F66" s="76" t="n">
        <v>557211</v>
      </c>
      <c r="G66" s="76" t="n">
        <f aca="false">SUM(D66:F66)</f>
        <v>4007211</v>
      </c>
      <c r="H66" s="58" t="n">
        <v>4007211</v>
      </c>
      <c r="I66" s="58" t="n">
        <f aca="false">IFERROR(SUM(H66/G66)*100,0)</f>
        <v>100</v>
      </c>
    </row>
    <row r="67" customFormat="false" ht="13.2" hidden="false" customHeight="false" outlineLevel="0" collapsed="false">
      <c r="C67" s="41" t="s">
        <v>239</v>
      </c>
      <c r="D67" s="58" t="n">
        <v>800000</v>
      </c>
      <c r="E67" s="76"/>
      <c r="F67" s="76"/>
      <c r="G67" s="76" t="n">
        <f aca="false">SUM(D67:F67)</f>
        <v>800000</v>
      </c>
      <c r="H67" s="58" t="n">
        <v>800000</v>
      </c>
      <c r="I67" s="58" t="n">
        <f aca="false">IFERROR(SUM(H67/G67)*100,0)</f>
        <v>100</v>
      </c>
    </row>
    <row r="68" customFormat="false" ht="13.2" hidden="false" customHeight="false" outlineLevel="0" collapsed="false">
      <c r="C68" s="41" t="s">
        <v>240</v>
      </c>
      <c r="D68" s="58" t="n">
        <v>180000</v>
      </c>
      <c r="E68" s="76"/>
      <c r="F68" s="76"/>
      <c r="G68" s="76" t="n">
        <f aca="false">SUM(D68:F68)</f>
        <v>180000</v>
      </c>
      <c r="H68" s="58" t="n">
        <v>180000</v>
      </c>
      <c r="I68" s="58" t="n">
        <f aca="false">IFERROR(SUM(H68/G68)*100,0)</f>
        <v>100</v>
      </c>
    </row>
    <row r="69" customFormat="false" ht="13.2" hidden="false" customHeight="false" outlineLevel="0" collapsed="false">
      <c r="C69" s="41" t="s">
        <v>241</v>
      </c>
      <c r="D69" s="58" t="n">
        <v>0</v>
      </c>
      <c r="E69" s="76" t="n">
        <v>89255</v>
      </c>
      <c r="F69" s="76"/>
      <c r="G69" s="76" t="n">
        <f aca="false">SUM(D69:F69)</f>
        <v>89255</v>
      </c>
      <c r="H69" s="58" t="n">
        <v>89255</v>
      </c>
      <c r="I69" s="58" t="n">
        <f aca="false">IFERROR(SUM(H69/G69)*100,0)</f>
        <v>100</v>
      </c>
    </row>
    <row r="70" customFormat="false" ht="13.2" hidden="false" customHeight="false" outlineLevel="0" collapsed="false">
      <c r="C70" s="41" t="s">
        <v>242</v>
      </c>
      <c r="D70" s="58" t="n">
        <v>0</v>
      </c>
      <c r="E70" s="76"/>
      <c r="F70" s="58" t="n">
        <v>60000</v>
      </c>
      <c r="G70" s="76" t="n">
        <f aca="false">SUM(D70:F70)</f>
        <v>60000</v>
      </c>
      <c r="H70" s="58" t="n">
        <v>60000</v>
      </c>
      <c r="I70" s="58" t="n">
        <f aca="false">IFERROR(SUM(H70/G70)*100,0)</f>
        <v>100</v>
      </c>
    </row>
    <row r="71" customFormat="false" ht="13.2" hidden="false" customHeight="false" outlineLevel="0" collapsed="false">
      <c r="A71" s="57" t="n">
        <v>169</v>
      </c>
      <c r="B71" s="0" t="n">
        <v>3319</v>
      </c>
      <c r="C71" s="41" t="s">
        <v>243</v>
      </c>
      <c r="D71" s="58" t="n">
        <v>1750000</v>
      </c>
      <c r="E71" s="76"/>
      <c r="F71" s="76" t="n">
        <v>120000</v>
      </c>
      <c r="G71" s="76" t="n">
        <f aca="false">SUM(D71:F71)</f>
        <v>1870000</v>
      </c>
      <c r="H71" s="58" t="n">
        <v>1870000</v>
      </c>
      <c r="I71" s="58" t="n">
        <f aca="false">IFERROR(SUM(H71/G71)*100,0)</f>
        <v>100</v>
      </c>
    </row>
    <row r="72" customFormat="false" ht="13.2" hidden="false" customHeight="false" outlineLevel="0" collapsed="false">
      <c r="C72" s="41" t="s">
        <v>244</v>
      </c>
      <c r="D72" s="58" t="n">
        <v>25000</v>
      </c>
      <c r="E72" s="76" t="n">
        <v>6835</v>
      </c>
      <c r="F72" s="76"/>
      <c r="G72" s="76" t="n">
        <f aca="false">SUM(D72:F72)</f>
        <v>31835</v>
      </c>
      <c r="H72" s="58" t="n">
        <v>31835</v>
      </c>
      <c r="I72" s="58" t="n">
        <f aca="false">IFERROR(SUM(H72/G72)*100,0)</f>
        <v>100</v>
      </c>
    </row>
    <row r="73" customFormat="false" ht="13.2" hidden="false" customHeight="false" outlineLevel="0" collapsed="false">
      <c r="C73" s="41" t="s">
        <v>245</v>
      </c>
      <c r="D73" s="58" t="n">
        <v>0</v>
      </c>
      <c r="E73" s="76"/>
      <c r="F73" s="76" t="n">
        <v>300000</v>
      </c>
      <c r="G73" s="76" t="n">
        <f aca="false">SUM(D73:F73)</f>
        <v>300000</v>
      </c>
      <c r="H73" s="58" t="n">
        <v>300000</v>
      </c>
      <c r="I73" s="58" t="n">
        <f aca="false">IFERROR(SUM(H73/G73)*100,0)</f>
        <v>100</v>
      </c>
    </row>
    <row r="74" customFormat="false" ht="13.2" hidden="false" customHeight="false" outlineLevel="0" collapsed="false">
      <c r="E74" s="76"/>
      <c r="F74" s="76"/>
      <c r="G74" s="76"/>
      <c r="H74" s="58"/>
    </row>
    <row r="75" customFormat="false" ht="13.2" hidden="false" customHeight="false" outlineLevel="0" collapsed="false">
      <c r="A75" s="57" t="n">
        <v>167</v>
      </c>
      <c r="B75" s="0" t="n">
        <v>3319</v>
      </c>
      <c r="C75" s="41" t="s">
        <v>246</v>
      </c>
      <c r="D75" s="58" t="n">
        <v>140300</v>
      </c>
      <c r="E75" s="76"/>
      <c r="F75" s="76"/>
      <c r="G75" s="76" t="n">
        <f aca="false">SUM(D75:F75)</f>
        <v>140300</v>
      </c>
      <c r="H75" s="58" t="n">
        <v>72858</v>
      </c>
      <c r="I75" s="58" t="n">
        <f aca="false">IFERROR(SUM(H75/G75)*100,0)</f>
        <v>51.9301496792587</v>
      </c>
    </row>
    <row r="76" customFormat="false" ht="13.2" hidden="false" customHeight="false" outlineLevel="0" collapsed="false">
      <c r="A76" s="57" t="n">
        <v>165</v>
      </c>
      <c r="B76" s="0" t="n">
        <v>3349</v>
      </c>
      <c r="C76" s="41" t="s">
        <v>247</v>
      </c>
      <c r="D76" s="58" t="n">
        <v>50000</v>
      </c>
      <c r="E76" s="76" t="n">
        <v>250000</v>
      </c>
      <c r="G76" s="76" t="n">
        <f aca="false">SUM(D76:F76)</f>
        <v>300000</v>
      </c>
      <c r="H76" s="58" t="n">
        <v>127802.96</v>
      </c>
      <c r="I76" s="58" t="n">
        <f aca="false">IFERROR(SUM(H76/G76)*100,0)</f>
        <v>42.6009866666667</v>
      </c>
    </row>
    <row r="77" customFormat="false" ht="13.2" hidden="false" customHeight="false" outlineLevel="0" collapsed="false">
      <c r="A77" s="57" t="n">
        <v>162</v>
      </c>
      <c r="B77" s="0" t="n">
        <v>3399</v>
      </c>
      <c r="C77" s="41" t="s">
        <v>248</v>
      </c>
      <c r="D77" s="58" t="n">
        <v>400000</v>
      </c>
      <c r="E77" s="76"/>
      <c r="F77" s="76"/>
      <c r="G77" s="76" t="n">
        <f aca="false">SUM(D77:F77)</f>
        <v>400000</v>
      </c>
      <c r="H77" s="58" t="n">
        <v>275739.8</v>
      </c>
      <c r="I77" s="58" t="n">
        <f aca="false">IFERROR(SUM(H77/G77)*100,0)</f>
        <v>68.93495</v>
      </c>
    </row>
    <row r="78" customFormat="false" ht="13.2" hidden="false" customHeight="false" outlineLevel="0" collapsed="false">
      <c r="A78" s="57" t="n">
        <v>0</v>
      </c>
      <c r="B78" s="0" t="n">
        <v>3399</v>
      </c>
      <c r="C78" s="41" t="s">
        <v>249</v>
      </c>
      <c r="D78" s="58" t="n">
        <v>200000</v>
      </c>
      <c r="E78" s="76" t="n">
        <v>315000</v>
      </c>
      <c r="F78" s="76" t="n">
        <v>100000</v>
      </c>
      <c r="G78" s="76" t="n">
        <f aca="false">SUM(D78:F78)</f>
        <v>615000</v>
      </c>
      <c r="H78" s="58" t="n">
        <v>452096.05</v>
      </c>
      <c r="I78" s="58" t="n">
        <f aca="false">IFERROR(SUM(H78/G78)*100,0)</f>
        <v>73.5115528455285</v>
      </c>
    </row>
    <row r="79" customFormat="false" ht="13.2" hidden="false" customHeight="false" outlineLevel="0" collapsed="false">
      <c r="D79" s="0"/>
      <c r="E79" s="76"/>
      <c r="F79" s="76"/>
      <c r="G79" s="76"/>
      <c r="H79" s="58"/>
    </row>
    <row r="80" customFormat="false" ht="13.2" hidden="false" customHeight="false" outlineLevel="0" collapsed="false">
      <c r="C80" s="74" t="s">
        <v>250</v>
      </c>
      <c r="D80" s="75" t="n">
        <f aca="false">SUM(D81:D97)</f>
        <v>5826000</v>
      </c>
      <c r="E80" s="75" t="n">
        <f aca="false">SUM(E81:E97)</f>
        <v>1810000</v>
      </c>
      <c r="F80" s="75" t="n">
        <f aca="false">SUM(F81:F97)</f>
        <v>282000</v>
      </c>
      <c r="G80" s="75" t="n">
        <f aca="false">SUM(G81:G97)</f>
        <v>7918000</v>
      </c>
      <c r="H80" s="75" t="n">
        <f aca="false">H81+H93+H94+H95+H97</f>
        <v>7598002.65</v>
      </c>
      <c r="I80" s="75" t="n">
        <f aca="false">IFERROR(SUM(H80/G80)*100,0)</f>
        <v>95.9586088658752</v>
      </c>
    </row>
    <row r="81" customFormat="false" ht="13.2" hidden="false" customHeight="false" outlineLevel="0" collapsed="false">
      <c r="A81" s="57" t="n">
        <v>0</v>
      </c>
      <c r="B81" s="0" t="n">
        <v>3419</v>
      </c>
      <c r="C81" s="74" t="s">
        <v>251</v>
      </c>
      <c r="D81" s="58" t="n">
        <v>3700000</v>
      </c>
      <c r="E81" s="76" t="n">
        <v>1170000</v>
      </c>
      <c r="F81" s="76"/>
      <c r="G81" s="76" t="n">
        <f aca="false">SUM(D81:F81)</f>
        <v>4870000</v>
      </c>
      <c r="H81" s="76" t="n">
        <f aca="false">SUM(H83:H92)</f>
        <v>4869000</v>
      </c>
      <c r="I81" s="58" t="n">
        <f aca="false">IFERROR(SUM(H81/G81)*100,0)</f>
        <v>99.9794661190965</v>
      </c>
    </row>
    <row r="82" customFormat="false" ht="13.2" hidden="false" customHeight="false" outlineLevel="0" collapsed="false">
      <c r="C82" s="41" t="s">
        <v>252</v>
      </c>
      <c r="E82" s="76"/>
      <c r="F82" s="76"/>
      <c r="G82" s="76"/>
      <c r="H82" s="76"/>
    </row>
    <row r="83" customFormat="false" ht="13.2" hidden="false" customHeight="false" outlineLevel="0" collapsed="false">
      <c r="C83" s="41" t="s">
        <v>253</v>
      </c>
      <c r="D83" s="0"/>
      <c r="E83" s="76"/>
      <c r="F83" s="76"/>
      <c r="G83" s="76"/>
      <c r="H83" s="58" t="n">
        <v>1700000</v>
      </c>
    </row>
    <row r="84" customFormat="false" ht="13.2" hidden="false" customHeight="false" outlineLevel="0" collapsed="false">
      <c r="C84" s="41" t="s">
        <v>254</v>
      </c>
      <c r="D84" s="0"/>
      <c r="E84" s="76"/>
      <c r="F84" s="76"/>
      <c r="G84" s="76"/>
      <c r="H84" s="58" t="n">
        <v>2300000</v>
      </c>
    </row>
    <row r="85" customFormat="false" ht="13.2" hidden="false" customHeight="false" outlineLevel="0" collapsed="false">
      <c r="C85" s="41" t="s">
        <v>255</v>
      </c>
      <c r="D85" s="0"/>
      <c r="E85" s="76"/>
      <c r="F85" s="76"/>
      <c r="G85" s="76"/>
      <c r="H85" s="58" t="n">
        <v>800000</v>
      </c>
    </row>
    <row r="86" customFormat="false" ht="13.2" hidden="false" customHeight="false" outlineLevel="0" collapsed="false">
      <c r="C86" s="41" t="s">
        <v>256</v>
      </c>
      <c r="D86" s="0"/>
      <c r="E86" s="76"/>
      <c r="F86" s="76"/>
      <c r="G86" s="76"/>
      <c r="H86" s="58"/>
    </row>
    <row r="87" customFormat="false" ht="13.2" hidden="false" customHeight="false" outlineLevel="0" collapsed="false">
      <c r="C87" s="41" t="s">
        <v>257</v>
      </c>
      <c r="D87" s="0"/>
      <c r="E87" s="76"/>
      <c r="F87" s="76"/>
      <c r="G87" s="76"/>
      <c r="H87" s="58" t="n">
        <v>22000</v>
      </c>
    </row>
    <row r="88" customFormat="false" ht="13.2" hidden="false" customHeight="false" outlineLevel="0" collapsed="false">
      <c r="C88" s="41" t="s">
        <v>258</v>
      </c>
      <c r="D88" s="0"/>
      <c r="E88" s="76"/>
      <c r="F88" s="76"/>
      <c r="G88" s="76"/>
      <c r="H88" s="58"/>
    </row>
    <row r="89" customFormat="false" ht="13.2" hidden="false" customHeight="false" outlineLevel="0" collapsed="false">
      <c r="C89" s="41" t="s">
        <v>259</v>
      </c>
      <c r="D89" s="0"/>
      <c r="E89" s="76"/>
      <c r="F89" s="76"/>
      <c r="G89" s="76"/>
      <c r="H89" s="58" t="n">
        <v>17000</v>
      </c>
    </row>
    <row r="90" customFormat="false" ht="13.2" hidden="false" customHeight="false" outlineLevel="0" collapsed="false">
      <c r="C90" s="41" t="s">
        <v>260</v>
      </c>
      <c r="D90" s="0"/>
      <c r="E90" s="76"/>
      <c r="F90" s="76"/>
      <c r="G90" s="76"/>
      <c r="H90" s="58" t="n">
        <v>30000</v>
      </c>
    </row>
    <row r="91" customFormat="false" ht="13.2" hidden="false" customHeight="false" outlineLevel="0" collapsed="false">
      <c r="C91" s="41" t="s">
        <v>261</v>
      </c>
      <c r="D91" s="0"/>
      <c r="E91" s="76"/>
      <c r="F91" s="76"/>
      <c r="G91" s="76"/>
      <c r="H91" s="58"/>
    </row>
    <row r="92" customFormat="false" ht="13.2" hidden="false" customHeight="false" outlineLevel="0" collapsed="false">
      <c r="D92" s="0"/>
      <c r="E92" s="76"/>
      <c r="F92" s="76"/>
      <c r="G92" s="76"/>
      <c r="H92" s="58"/>
    </row>
    <row r="93" customFormat="false" ht="13.2" hidden="false" customHeight="false" outlineLevel="0" collapsed="false">
      <c r="A93" s="57" t="n">
        <v>0</v>
      </c>
      <c r="B93" s="0" t="n">
        <v>3421</v>
      </c>
      <c r="C93" s="41" t="s">
        <v>262</v>
      </c>
      <c r="D93" s="58" t="n">
        <v>500000</v>
      </c>
      <c r="E93" s="76"/>
      <c r="F93" s="76" t="n">
        <v>191000</v>
      </c>
      <c r="G93" s="76" t="n">
        <f aca="false">SUM(D93:F93)</f>
        <v>691000</v>
      </c>
      <c r="H93" s="58" t="n">
        <v>511741.44</v>
      </c>
      <c r="I93" s="58" t="n">
        <f aca="false">IFERROR(SUM(H93/G93)*100,0)</f>
        <v>74.0580955137482</v>
      </c>
    </row>
    <row r="94" customFormat="false" ht="13.2" hidden="false" customHeight="false" outlineLevel="0" collapsed="false">
      <c r="A94" s="57" t="n">
        <v>33</v>
      </c>
      <c r="B94" s="0" t="n">
        <v>3419</v>
      </c>
      <c r="C94" s="41" t="s">
        <v>263</v>
      </c>
      <c r="D94" s="58" t="n">
        <v>726000</v>
      </c>
      <c r="E94" s="76"/>
      <c r="F94" s="76"/>
      <c r="G94" s="76" t="n">
        <f aca="false">SUM(D94:F94)</f>
        <v>726000</v>
      </c>
      <c r="H94" s="58" t="n">
        <v>697710.46</v>
      </c>
      <c r="I94" s="58" t="n">
        <f aca="false">IFERROR(SUM(H94/G94)*100,0)</f>
        <v>96.1033691460055</v>
      </c>
    </row>
    <row r="95" customFormat="false" ht="13.2" hidden="false" customHeight="false" outlineLevel="0" collapsed="false">
      <c r="A95" s="57" t="n">
        <v>34</v>
      </c>
      <c r="B95" s="0" t="n">
        <v>3419</v>
      </c>
      <c r="C95" s="41" t="s">
        <v>264</v>
      </c>
      <c r="D95" s="76" t="n">
        <v>500000</v>
      </c>
      <c r="E95" s="76" t="n">
        <v>600000</v>
      </c>
      <c r="F95" s="76" t="n">
        <v>70000</v>
      </c>
      <c r="G95" s="76" t="n">
        <f aca="false">SUM(D95:F95)</f>
        <v>1170000</v>
      </c>
      <c r="H95" s="58" t="n">
        <v>1057250.75</v>
      </c>
      <c r="I95" s="58" t="n">
        <f aca="false">IFERROR(SUM(H95/G95)*100,0)</f>
        <v>90.363311965812</v>
      </c>
    </row>
    <row r="96" customFormat="false" ht="13.2" hidden="false" customHeight="false" outlineLevel="0" collapsed="false">
      <c r="D96" s="76"/>
      <c r="E96" s="76"/>
      <c r="F96" s="76"/>
      <c r="G96" s="76"/>
      <c r="H96" s="58"/>
    </row>
    <row r="97" customFormat="false" ht="13.2" hidden="false" customHeight="false" outlineLevel="0" collapsed="false">
      <c r="B97" s="0" t="n">
        <v>3429</v>
      </c>
      <c r="C97" s="74" t="s">
        <v>265</v>
      </c>
      <c r="D97" s="58" t="n">
        <v>400000</v>
      </c>
      <c r="E97" s="76" t="n">
        <v>40000</v>
      </c>
      <c r="F97" s="76" t="n">
        <v>21000</v>
      </c>
      <c r="G97" s="76" t="n">
        <f aca="false">SUM(D97:F97)</f>
        <v>461000</v>
      </c>
      <c r="H97" s="58" t="n">
        <f aca="false">SUM(H98:H113)</f>
        <v>462300</v>
      </c>
      <c r="I97" s="58" t="n">
        <f aca="false">IFERROR(SUM(H97/G97)*100,0)</f>
        <v>100.281995661605</v>
      </c>
    </row>
    <row r="98" customFormat="false" ht="13.2" hidden="false" customHeight="false" outlineLevel="0" collapsed="false">
      <c r="C98" s="41" t="s">
        <v>266</v>
      </c>
      <c r="D98" s="0"/>
      <c r="E98" s="76"/>
      <c r="F98" s="76"/>
      <c r="G98" s="76"/>
      <c r="H98" s="58" t="n">
        <v>50000</v>
      </c>
    </row>
    <row r="99" customFormat="false" ht="13.2" hidden="false" customHeight="false" outlineLevel="0" collapsed="false">
      <c r="C99" s="41" t="s">
        <v>267</v>
      </c>
      <c r="D99" s="0"/>
      <c r="E99" s="76"/>
      <c r="F99" s="76"/>
      <c r="G99" s="76"/>
      <c r="H99" s="58" t="n">
        <v>20000</v>
      </c>
    </row>
    <row r="100" customFormat="false" ht="13.2" hidden="false" customHeight="false" outlineLevel="0" collapsed="false">
      <c r="C100" s="41" t="s">
        <v>268</v>
      </c>
      <c r="D100" s="0"/>
      <c r="E100" s="76"/>
      <c r="F100" s="76"/>
      <c r="G100" s="76"/>
      <c r="H100" s="58" t="n">
        <v>20000</v>
      </c>
    </row>
    <row r="101" customFormat="false" ht="13.2" hidden="false" customHeight="false" outlineLevel="0" collapsed="false">
      <c r="C101" s="41" t="s">
        <v>269</v>
      </c>
      <c r="D101" s="0"/>
      <c r="E101" s="76"/>
      <c r="F101" s="76"/>
      <c r="G101" s="76"/>
      <c r="H101" s="58" t="n">
        <v>50000</v>
      </c>
    </row>
    <row r="102" customFormat="false" ht="13.2" hidden="false" customHeight="false" outlineLevel="0" collapsed="false">
      <c r="C102" s="41" t="s">
        <v>270</v>
      </c>
      <c r="D102" s="0"/>
      <c r="E102" s="76"/>
      <c r="F102" s="76"/>
      <c r="G102" s="76"/>
      <c r="H102" s="58" t="n">
        <v>20000</v>
      </c>
    </row>
    <row r="103" customFormat="false" ht="13.2" hidden="false" customHeight="false" outlineLevel="0" collapsed="false">
      <c r="C103" s="41" t="s">
        <v>271</v>
      </c>
      <c r="D103" s="0"/>
      <c r="E103" s="76"/>
      <c r="F103" s="76"/>
      <c r="G103" s="76"/>
      <c r="H103" s="58" t="n">
        <v>40000</v>
      </c>
    </row>
    <row r="104" customFormat="false" ht="13.2" hidden="false" customHeight="false" outlineLevel="0" collapsed="false">
      <c r="C104" s="41" t="s">
        <v>272</v>
      </c>
      <c r="D104" s="0"/>
      <c r="E104" s="76"/>
      <c r="F104" s="76"/>
      <c r="G104" s="76"/>
      <c r="H104" s="58" t="n">
        <v>47300</v>
      </c>
    </row>
    <row r="105" customFormat="false" ht="13.2" hidden="false" customHeight="false" outlineLevel="0" collapsed="false">
      <c r="C105" s="41" t="s">
        <v>273</v>
      </c>
      <c r="D105" s="0"/>
      <c r="E105" s="76"/>
      <c r="F105" s="76"/>
      <c r="G105" s="76"/>
      <c r="H105" s="58" t="n">
        <v>50000</v>
      </c>
    </row>
    <row r="106" customFormat="false" ht="13.2" hidden="false" customHeight="false" outlineLevel="0" collapsed="false">
      <c r="C106" s="41" t="s">
        <v>274</v>
      </c>
      <c r="D106" s="0"/>
      <c r="E106" s="76"/>
      <c r="F106" s="76"/>
      <c r="G106" s="76"/>
      <c r="H106" s="58"/>
    </row>
    <row r="107" customFormat="false" ht="13.2" hidden="false" customHeight="false" outlineLevel="0" collapsed="false">
      <c r="C107" s="41" t="s">
        <v>275</v>
      </c>
      <c r="D107" s="0"/>
      <c r="E107" s="76"/>
      <c r="F107" s="76"/>
      <c r="G107" s="76"/>
      <c r="H107" s="58" t="n">
        <v>15000</v>
      </c>
    </row>
    <row r="108" customFormat="false" ht="13.2" hidden="false" customHeight="false" outlineLevel="0" collapsed="false">
      <c r="C108" s="41" t="s">
        <v>276</v>
      </c>
      <c r="D108" s="0"/>
      <c r="E108" s="76"/>
      <c r="F108" s="76"/>
      <c r="G108" s="76"/>
      <c r="H108" s="58" t="n">
        <v>5000</v>
      </c>
    </row>
    <row r="109" customFormat="false" ht="13.2" hidden="false" customHeight="false" outlineLevel="0" collapsed="false">
      <c r="C109" s="41" t="s">
        <v>277</v>
      </c>
      <c r="D109" s="0"/>
      <c r="E109" s="76"/>
      <c r="F109" s="76"/>
      <c r="G109" s="76"/>
      <c r="H109" s="58" t="n">
        <v>20000</v>
      </c>
    </row>
    <row r="110" customFormat="false" ht="13.2" hidden="false" customHeight="false" outlineLevel="0" collapsed="false">
      <c r="C110" s="41" t="s">
        <v>278</v>
      </c>
      <c r="D110" s="0"/>
      <c r="E110" s="76"/>
      <c r="F110" s="76"/>
      <c r="G110" s="76"/>
      <c r="H110" s="58" t="n">
        <v>100000</v>
      </c>
    </row>
    <row r="111" customFormat="false" ht="13.2" hidden="false" customHeight="false" outlineLevel="0" collapsed="false">
      <c r="C111" s="41" t="s">
        <v>279</v>
      </c>
      <c r="D111" s="0"/>
      <c r="E111" s="76"/>
      <c r="F111" s="76"/>
      <c r="G111" s="76"/>
      <c r="H111" s="58" t="n">
        <v>10000</v>
      </c>
    </row>
    <row r="112" customFormat="false" ht="13.2" hidden="false" customHeight="false" outlineLevel="0" collapsed="false">
      <c r="C112" s="41" t="s">
        <v>280</v>
      </c>
      <c r="E112" s="76"/>
      <c r="F112" s="76"/>
      <c r="G112" s="76"/>
      <c r="H112" s="58" t="n">
        <v>15000</v>
      </c>
    </row>
    <row r="113" customFormat="false" ht="13.2" hidden="false" customHeight="false" outlineLevel="0" collapsed="false">
      <c r="D113" s="0"/>
      <c r="E113" s="76"/>
      <c r="F113" s="76"/>
      <c r="G113" s="76"/>
      <c r="H113" s="58"/>
    </row>
    <row r="114" customFormat="false" ht="13.2" hidden="false" customHeight="false" outlineLevel="0" collapsed="false">
      <c r="C114" s="74" t="s">
        <v>281</v>
      </c>
      <c r="D114" s="75" t="n">
        <f aca="false">SUM(D116:D119)</f>
        <v>1996560</v>
      </c>
      <c r="E114" s="75" t="n">
        <f aca="false">SUM(E116:E119)</f>
        <v>0</v>
      </c>
      <c r="F114" s="75" t="n">
        <f aca="false">SUM(F116:F119)</f>
        <v>18300</v>
      </c>
      <c r="G114" s="75" t="n">
        <f aca="false">SUM(G116:G119)</f>
        <v>2014860</v>
      </c>
      <c r="H114" s="75" t="n">
        <f aca="false">SUM(H116:H119)</f>
        <v>2014860</v>
      </c>
      <c r="I114" s="75" t="n">
        <f aca="false">IFERROR(SUM(H114/G114)*100,0)</f>
        <v>100</v>
      </c>
    </row>
    <row r="115" customFormat="false" ht="13.2" hidden="false" customHeight="false" outlineLevel="0" collapsed="false">
      <c r="A115" s="42" t="s">
        <v>282</v>
      </c>
      <c r="C115" s="74"/>
      <c r="D115" s="75"/>
      <c r="E115" s="75"/>
      <c r="F115" s="75"/>
      <c r="G115" s="75"/>
      <c r="H115" s="75"/>
      <c r="I115" s="75"/>
    </row>
    <row r="116" customFormat="false" ht="13.2" hidden="false" customHeight="false" outlineLevel="0" collapsed="false">
      <c r="A116" s="57" t="n">
        <v>0</v>
      </c>
      <c r="B116" s="0" t="n">
        <v>3511</v>
      </c>
      <c r="C116" s="41" t="s">
        <v>283</v>
      </c>
      <c r="D116" s="58" t="n">
        <v>1890000</v>
      </c>
      <c r="E116" s="76"/>
      <c r="F116" s="76"/>
      <c r="G116" s="76" t="n">
        <f aca="false">SUM(D116:F116)</f>
        <v>1890000</v>
      </c>
      <c r="H116" s="58" t="n">
        <v>1890000</v>
      </c>
      <c r="I116" s="58" t="n">
        <f aca="false">IFERROR(SUM(H116/G116)*100,0)</f>
        <v>100</v>
      </c>
    </row>
    <row r="117" customFormat="false" ht="13.2" hidden="false" customHeight="false" outlineLevel="0" collapsed="false">
      <c r="A117" s="57" t="n">
        <v>0</v>
      </c>
      <c r="B117" s="0" t="n">
        <v>3511</v>
      </c>
      <c r="C117" s="41" t="s">
        <v>284</v>
      </c>
      <c r="D117" s="58" t="n">
        <v>106560</v>
      </c>
      <c r="E117" s="76"/>
      <c r="F117" s="58" t="n">
        <v>18300</v>
      </c>
      <c r="G117" s="76" t="n">
        <f aca="false">SUM(D117:F117)</f>
        <v>124860</v>
      </c>
      <c r="H117" s="58" t="n">
        <v>124860</v>
      </c>
      <c r="I117" s="58" t="n">
        <f aca="false">IFERROR(SUM(H117/G117)*100,0)</f>
        <v>100</v>
      </c>
    </row>
    <row r="118" customFormat="false" ht="13.2" hidden="false" customHeight="false" outlineLevel="0" collapsed="false">
      <c r="C118" s="41" t="s">
        <v>285</v>
      </c>
      <c r="D118" s="58" t="n">
        <v>0</v>
      </c>
      <c r="E118" s="76"/>
      <c r="G118" s="76" t="n">
        <f aca="false">SUM(D118:F118)</f>
        <v>0</v>
      </c>
      <c r="H118" s="58" t="n">
        <v>0</v>
      </c>
      <c r="I118" s="58" t="n">
        <f aca="false">IFERROR(SUM(H118/G118)*100,0)</f>
        <v>0</v>
      </c>
    </row>
    <row r="119" customFormat="false" ht="13.2" hidden="false" customHeight="false" outlineLevel="0" collapsed="false">
      <c r="E119" s="76"/>
      <c r="F119" s="76"/>
      <c r="G119" s="76"/>
      <c r="H119" s="58"/>
    </row>
    <row r="120" customFormat="false" ht="13.2" hidden="false" customHeight="false" outlineLevel="0" collapsed="false">
      <c r="C120" s="74" t="s">
        <v>286</v>
      </c>
      <c r="D120" s="75" t="n">
        <f aca="false">SUM(D121:D141)</f>
        <v>24145632</v>
      </c>
      <c r="E120" s="75" t="n">
        <f aca="false">SUM(E121:E141)</f>
        <v>-1748000</v>
      </c>
      <c r="F120" s="75" t="n">
        <f aca="false">SUM(F121:F141)</f>
        <v>550000</v>
      </c>
      <c r="G120" s="75" t="n">
        <f aca="false">SUM(G121:G141)</f>
        <v>22947632</v>
      </c>
      <c r="H120" s="75" t="n">
        <f aca="false">SUM(H121:H142)</f>
        <v>20453963.65</v>
      </c>
      <c r="I120" s="75" t="n">
        <f aca="false">IFERROR(SUM(H120/G120)*100,0)</f>
        <v>89.1332214583187</v>
      </c>
    </row>
    <row r="121" customFormat="false" ht="13.2" hidden="false" customHeight="false" outlineLevel="0" collapsed="false">
      <c r="C121" s="41" t="s">
        <v>287</v>
      </c>
      <c r="D121" s="0"/>
      <c r="E121" s="76"/>
      <c r="F121" s="76"/>
      <c r="G121" s="76"/>
      <c r="H121" s="58"/>
    </row>
    <row r="122" customFormat="false" ht="13.2" hidden="false" customHeight="false" outlineLevel="0" collapsed="false">
      <c r="A122" s="57" t="n">
        <v>808</v>
      </c>
      <c r="B122" s="0" t="n">
        <v>3612</v>
      </c>
      <c r="C122" s="41" t="s">
        <v>288</v>
      </c>
      <c r="D122" s="58" t="n">
        <v>3200000</v>
      </c>
      <c r="E122" s="76" t="n">
        <v>600000</v>
      </c>
      <c r="F122" s="76" t="n">
        <v>500000</v>
      </c>
      <c r="G122" s="76" t="n">
        <f aca="false">SUM(D122:F122)</f>
        <v>4300000</v>
      </c>
      <c r="H122" s="58" t="n">
        <v>4386089.14</v>
      </c>
      <c r="I122" s="58" t="n">
        <f aca="false">IFERROR(SUM(H122/G122)*100,0)</f>
        <v>102.002073023256</v>
      </c>
    </row>
    <row r="123" customFormat="false" ht="13.2" hidden="false" customHeight="false" outlineLevel="0" collapsed="false">
      <c r="C123" s="41" t="s">
        <v>289</v>
      </c>
      <c r="D123" s="33" t="n">
        <v>1000000</v>
      </c>
      <c r="E123" s="76"/>
      <c r="F123" s="76"/>
      <c r="G123" s="76" t="n">
        <f aca="false">SUM(D123:F123)</f>
        <v>1000000</v>
      </c>
      <c r="H123" s="58" t="n">
        <v>991042</v>
      </c>
      <c r="I123" s="58" t="n">
        <f aca="false">IFERROR(SUM(H123/G123)*100,0)</f>
        <v>99.1042</v>
      </c>
    </row>
    <row r="124" customFormat="false" ht="13.2" hidden="false" customHeight="false" outlineLevel="0" collapsed="false">
      <c r="A124" s="57" t="n">
        <v>8808</v>
      </c>
      <c r="B124" s="0" t="n">
        <v>3612</v>
      </c>
      <c r="C124" s="41" t="s">
        <v>290</v>
      </c>
      <c r="D124" s="58" t="n">
        <v>3000000</v>
      </c>
      <c r="E124" s="76" t="n">
        <v>-300000</v>
      </c>
      <c r="G124" s="76" t="n">
        <f aca="false">SUM(D124:F124)</f>
        <v>2700000</v>
      </c>
      <c r="H124" s="58" t="n">
        <v>1853918.01</v>
      </c>
      <c r="I124" s="58" t="n">
        <f aca="false">IFERROR(SUM(H124/G124)*100,0)</f>
        <v>68.66363</v>
      </c>
    </row>
    <row r="125" customFormat="false" ht="13.2" hidden="false" customHeight="false" outlineLevel="0" collapsed="false">
      <c r="E125" s="76"/>
      <c r="G125" s="76"/>
      <c r="H125" s="58"/>
    </row>
    <row r="126" customFormat="false" ht="13.2" hidden="false" customHeight="false" outlineLevel="0" collapsed="false">
      <c r="C126" s="41" t="s">
        <v>291</v>
      </c>
      <c r="D126" s="0"/>
      <c r="E126" s="76"/>
      <c r="F126" s="76"/>
      <c r="G126" s="76"/>
      <c r="H126" s="58"/>
    </row>
    <row r="127" customFormat="false" ht="13.2" hidden="false" customHeight="false" outlineLevel="0" collapsed="false">
      <c r="A127" s="57" t="n">
        <v>809</v>
      </c>
      <c r="B127" s="0" t="n">
        <v>3613</v>
      </c>
      <c r="C127" s="41" t="s">
        <v>288</v>
      </c>
      <c r="D127" s="76" t="n">
        <v>700000</v>
      </c>
      <c r="E127" s="76"/>
      <c r="F127" s="76"/>
      <c r="G127" s="76" t="n">
        <f aca="false">SUM(D127:F127)</f>
        <v>700000</v>
      </c>
      <c r="H127" s="58" t="n">
        <v>606252.7</v>
      </c>
      <c r="I127" s="58" t="n">
        <f aca="false">IFERROR(SUM(H127/G127)*100,0)</f>
        <v>86.6075285714286</v>
      </c>
    </row>
    <row r="128" customFormat="false" ht="13.2" hidden="false" customHeight="false" outlineLevel="0" collapsed="false">
      <c r="A128" s="57" t="n">
        <v>8809</v>
      </c>
      <c r="B128" s="0" t="n">
        <v>3613</v>
      </c>
      <c r="C128" s="41" t="s">
        <v>290</v>
      </c>
      <c r="D128" s="76" t="n">
        <v>2000000</v>
      </c>
      <c r="E128" s="76" t="n">
        <v>800000</v>
      </c>
      <c r="F128" s="76"/>
      <c r="G128" s="76" t="n">
        <f aca="false">SUM(D128:F128)</f>
        <v>2800000</v>
      </c>
      <c r="H128" s="58" t="n">
        <v>2163400.59</v>
      </c>
      <c r="I128" s="58" t="n">
        <f aca="false">IFERROR(SUM(H128/G128)*100,0)</f>
        <v>77.2643067857143</v>
      </c>
    </row>
    <row r="129" customFormat="false" ht="13.2" hidden="false" customHeight="false" outlineLevel="0" collapsed="false">
      <c r="D129" s="76"/>
      <c r="E129" s="76"/>
      <c r="F129" s="76"/>
      <c r="G129" s="76"/>
      <c r="H129" s="58"/>
    </row>
    <row r="130" customFormat="false" ht="13.2" hidden="false" customHeight="false" outlineLevel="0" collapsed="false">
      <c r="A130" s="57" t="n">
        <v>194</v>
      </c>
      <c r="B130" s="0" t="n">
        <v>3631</v>
      </c>
      <c r="C130" s="41" t="s">
        <v>292</v>
      </c>
      <c r="D130" s="58" t="n">
        <v>2080000</v>
      </c>
      <c r="E130" s="76"/>
      <c r="F130" s="76"/>
      <c r="G130" s="76" t="n">
        <f aca="false">SUM(D130:F130)</f>
        <v>2080000</v>
      </c>
      <c r="H130" s="58" t="n">
        <v>1974054.6</v>
      </c>
      <c r="I130" s="58" t="n">
        <f aca="false">IFERROR(SUM(H130/G130)*100,0)</f>
        <v>94.9064711538462</v>
      </c>
    </row>
    <row r="131" customFormat="false" ht="13.2" hidden="false" customHeight="false" outlineLevel="0" collapsed="false">
      <c r="A131" s="57" t="n">
        <v>195</v>
      </c>
      <c r="B131" s="0" t="n">
        <v>3632</v>
      </c>
      <c r="C131" s="41" t="s">
        <v>293</v>
      </c>
      <c r="D131" s="58" t="n">
        <v>300000</v>
      </c>
      <c r="E131" s="76"/>
      <c r="F131" s="76"/>
      <c r="G131" s="76" t="n">
        <f aca="false">SUM(D131:F131)</f>
        <v>300000</v>
      </c>
      <c r="H131" s="58" t="n">
        <v>379932.49</v>
      </c>
      <c r="I131" s="58" t="n">
        <f aca="false">IFERROR(SUM(H131/G131)*100,0)</f>
        <v>126.644163333333</v>
      </c>
    </row>
    <row r="132" customFormat="false" ht="13.2" hidden="false" customHeight="false" outlineLevel="0" collapsed="false">
      <c r="C132" s="41" t="s">
        <v>294</v>
      </c>
      <c r="D132" s="58" t="n">
        <v>1500000</v>
      </c>
      <c r="E132" s="76" t="n">
        <v>-1000000</v>
      </c>
      <c r="F132" s="76"/>
      <c r="G132" s="76" t="n">
        <f aca="false">SUM(D132:F132)</f>
        <v>500000</v>
      </c>
      <c r="H132" s="58" t="n">
        <v>0</v>
      </c>
      <c r="I132" s="58" t="n">
        <f aca="false">IFERROR(SUM(H132/G132)*100,0)</f>
        <v>0</v>
      </c>
    </row>
    <row r="133" customFormat="false" ht="13.2" hidden="false" customHeight="false" outlineLevel="0" collapsed="false">
      <c r="A133" s="57" t="n">
        <v>0</v>
      </c>
      <c r="B133" s="0" t="n">
        <v>3635</v>
      </c>
      <c r="C133" s="41" t="s">
        <v>295</v>
      </c>
      <c r="D133" s="58" t="n">
        <v>950000</v>
      </c>
      <c r="E133" s="76"/>
      <c r="F133" s="76"/>
      <c r="G133" s="76" t="n">
        <f aca="false">SUM(D133:F133)</f>
        <v>950000</v>
      </c>
      <c r="H133" s="58" t="n">
        <v>712250</v>
      </c>
      <c r="I133" s="58" t="n">
        <f aca="false">IFERROR(SUM(H133/G133)*100,0)</f>
        <v>74.9736842105263</v>
      </c>
    </row>
    <row r="134" customFormat="false" ht="13.2" hidden="false" customHeight="false" outlineLevel="0" collapsed="false">
      <c r="E134" s="76"/>
      <c r="F134" s="76"/>
      <c r="G134" s="76"/>
      <c r="H134" s="58"/>
    </row>
    <row r="135" customFormat="false" ht="13.2" hidden="false" customHeight="false" outlineLevel="0" collapsed="false">
      <c r="C135" s="41" t="s">
        <v>296</v>
      </c>
      <c r="E135" s="76"/>
      <c r="F135" s="76"/>
      <c r="G135" s="76"/>
      <c r="H135" s="58"/>
    </row>
    <row r="136" customFormat="false" ht="13.2" hidden="false" customHeight="false" outlineLevel="0" collapsed="false">
      <c r="A136" s="57" t="n">
        <v>0</v>
      </c>
      <c r="B136" s="0" t="n">
        <v>3639</v>
      </c>
      <c r="C136" s="41" t="s">
        <v>297</v>
      </c>
      <c r="D136" s="58" t="n">
        <v>500000</v>
      </c>
      <c r="E136" s="76"/>
      <c r="F136" s="76" t="n">
        <v>50000</v>
      </c>
      <c r="G136" s="76" t="n">
        <f aca="false">SUM(D136:F136)</f>
        <v>550000</v>
      </c>
      <c r="H136" s="58" t="n">
        <v>507473.26</v>
      </c>
      <c r="I136" s="58" t="n">
        <f aca="false">IFERROR(SUM(H136/G136)*100,0)</f>
        <v>92.2678654545455</v>
      </c>
    </row>
    <row r="137" customFormat="false" ht="13.2" hidden="false" customHeight="false" outlineLevel="0" collapsed="false">
      <c r="C137" s="41" t="s">
        <v>298</v>
      </c>
      <c r="D137" s="58" t="n">
        <v>8552000</v>
      </c>
      <c r="E137" s="76" t="n">
        <v>-1850000</v>
      </c>
      <c r="G137" s="76" t="n">
        <f aca="false">SUM(D137:F137)</f>
        <v>6702000</v>
      </c>
      <c r="H137" s="58" t="n">
        <v>6557300</v>
      </c>
      <c r="I137" s="58" t="n">
        <f aca="false">IFERROR(SUM(H137/G137)*100,0)</f>
        <v>97.8409430020889</v>
      </c>
    </row>
    <row r="138" customFormat="false" ht="13.2" hidden="false" customHeight="false" outlineLevel="0" collapsed="false">
      <c r="A138" s="57" t="n">
        <v>35</v>
      </c>
      <c r="B138" s="0" t="n">
        <v>3639</v>
      </c>
      <c r="C138" s="41" t="s">
        <v>299</v>
      </c>
      <c r="D138" s="58" t="n">
        <v>83632</v>
      </c>
      <c r="E138" s="76"/>
      <c r="F138" s="76"/>
      <c r="G138" s="76" t="n">
        <f aca="false">SUM(D138:F138)</f>
        <v>83632</v>
      </c>
      <c r="H138" s="58" t="n">
        <v>83632</v>
      </c>
      <c r="I138" s="58" t="n">
        <f aca="false">IFERROR(SUM(H138/G138)*100,0)</f>
        <v>100</v>
      </c>
    </row>
    <row r="139" customFormat="false" ht="13.2" hidden="false" customHeight="false" outlineLevel="0" collapsed="false">
      <c r="C139" s="41" t="s">
        <v>300</v>
      </c>
      <c r="D139" s="58" t="n">
        <v>40000</v>
      </c>
      <c r="E139" s="76" t="n">
        <v>2000</v>
      </c>
      <c r="F139" s="76"/>
      <c r="G139" s="76" t="n">
        <f aca="false">SUM(D139:F139)</f>
        <v>42000</v>
      </c>
      <c r="H139" s="58" t="n">
        <v>41531.86</v>
      </c>
      <c r="I139" s="58" t="n">
        <f aca="false">IFERROR(SUM(H139/G139)*100,0)</f>
        <v>98.885380952381</v>
      </c>
    </row>
    <row r="140" customFormat="false" ht="13.2" hidden="false" customHeight="false" outlineLevel="0" collapsed="false">
      <c r="A140" s="57" t="n">
        <v>36</v>
      </c>
      <c r="B140" s="0" t="n">
        <v>3639</v>
      </c>
      <c r="C140" s="41" t="s">
        <v>301</v>
      </c>
      <c r="D140" s="58" t="n">
        <v>200000</v>
      </c>
      <c r="E140" s="76"/>
      <c r="F140" s="76"/>
      <c r="G140" s="76" t="n">
        <f aca="false">SUM(D140:F140)</f>
        <v>200000</v>
      </c>
      <c r="H140" s="58" t="n">
        <v>197087</v>
      </c>
      <c r="I140" s="58" t="n">
        <f aca="false">IFERROR(SUM(H140/G140)*100,0)</f>
        <v>98.5435</v>
      </c>
    </row>
    <row r="141" customFormat="false" ht="13.2" hidden="false" customHeight="false" outlineLevel="0" collapsed="false">
      <c r="A141" s="57" t="n">
        <v>37</v>
      </c>
      <c r="B141" s="0" t="n">
        <v>3639</v>
      </c>
      <c r="C141" s="41" t="s">
        <v>302</v>
      </c>
      <c r="D141" s="58" t="n">
        <v>40000</v>
      </c>
      <c r="E141" s="76"/>
      <c r="F141" s="76"/>
      <c r="G141" s="76" t="n">
        <f aca="false">SUM(D141:F141)</f>
        <v>40000</v>
      </c>
      <c r="H141" s="58" t="n">
        <v>0</v>
      </c>
      <c r="I141" s="58" t="n">
        <f aca="false">IFERROR(SUM(H141/G141)*100,0)</f>
        <v>0</v>
      </c>
      <c r="K141" s="0"/>
    </row>
    <row r="142" customFormat="false" ht="13.2" hidden="false" customHeight="false" outlineLevel="0" collapsed="false">
      <c r="E142" s="76"/>
      <c r="F142" s="76"/>
      <c r="G142" s="76"/>
      <c r="H142" s="58"/>
    </row>
    <row r="143" customFormat="false" ht="13.2" hidden="false" customHeight="false" outlineLevel="0" collapsed="false">
      <c r="C143" s="74" t="s">
        <v>303</v>
      </c>
      <c r="D143" s="75" t="n">
        <f aca="false">SUM(D144:D150)</f>
        <v>13133000</v>
      </c>
      <c r="E143" s="75" t="n">
        <f aca="false">SUM(E144:E150)</f>
        <v>0</v>
      </c>
      <c r="F143" s="75" t="n">
        <f aca="false">SUM(F144:F150)</f>
        <v>1050000</v>
      </c>
      <c r="G143" s="75" t="n">
        <f aca="false">SUM(G144:G150)</f>
        <v>14183000</v>
      </c>
      <c r="H143" s="75" t="n">
        <f aca="false">SUM(H144:H151)</f>
        <v>14087794.59</v>
      </c>
      <c r="I143" s="75" t="n">
        <f aca="false">IFERROR(SUM(H143/G143)*100,0)</f>
        <v>99.3287357399704</v>
      </c>
    </row>
    <row r="144" customFormat="false" ht="13.2" hidden="false" customHeight="false" outlineLevel="0" collapsed="false">
      <c r="A144" s="57" t="n">
        <v>193</v>
      </c>
      <c r="B144" s="0" t="n">
        <v>3721</v>
      </c>
      <c r="C144" s="41" t="s">
        <v>304</v>
      </c>
      <c r="D144" s="58" t="n">
        <v>500000</v>
      </c>
      <c r="E144" s="76"/>
      <c r="F144" s="76"/>
      <c r="G144" s="76" t="n">
        <f aca="false">SUM(D144:F144)</f>
        <v>500000</v>
      </c>
      <c r="H144" s="58" t="n">
        <v>458326.35</v>
      </c>
      <c r="I144" s="58" t="n">
        <f aca="false">IFERROR(SUM(H144/G144)*100,0)</f>
        <v>91.66527</v>
      </c>
    </row>
    <row r="145" customFormat="false" ht="13.2" hidden="false" customHeight="false" outlineLevel="0" collapsed="false">
      <c r="A145" s="57" t="n">
        <v>192</v>
      </c>
      <c r="B145" s="0" t="n">
        <v>3722</v>
      </c>
      <c r="C145" s="41" t="s">
        <v>305</v>
      </c>
      <c r="D145" s="58" t="n">
        <v>6718000</v>
      </c>
      <c r="E145" s="76"/>
      <c r="F145" s="76" t="n">
        <v>850000</v>
      </c>
      <c r="G145" s="76" t="n">
        <f aca="false">SUM(D145:F145)</f>
        <v>7568000</v>
      </c>
      <c r="H145" s="58" t="n">
        <v>7578575.85</v>
      </c>
      <c r="I145" s="58" t="n">
        <f aca="false">IFERROR(SUM(H145/G145)*100,0)</f>
        <v>100.139744318182</v>
      </c>
      <c r="K145" s="0"/>
    </row>
    <row r="146" customFormat="false" ht="13.2" hidden="false" customHeight="false" outlineLevel="0" collapsed="false">
      <c r="A146" s="57" t="n">
        <v>192</v>
      </c>
      <c r="B146" s="0" t="n">
        <v>3722</v>
      </c>
      <c r="C146" s="41" t="s">
        <v>306</v>
      </c>
      <c r="D146" s="58" t="n">
        <v>600000</v>
      </c>
      <c r="E146" s="76"/>
      <c r="F146" s="76"/>
      <c r="G146" s="76" t="n">
        <f aca="false">SUM(D146:F146)</f>
        <v>600000</v>
      </c>
      <c r="H146" s="58" t="n">
        <v>591667</v>
      </c>
      <c r="I146" s="58" t="n">
        <f aca="false">IFERROR(SUM(H146/G146)*100,0)</f>
        <v>98.6111666666667</v>
      </c>
    </row>
    <row r="147" customFormat="false" ht="13.2" hidden="false" customHeight="false" outlineLevel="0" collapsed="false">
      <c r="A147" s="57" t="n">
        <v>192</v>
      </c>
      <c r="B147" s="0" t="n">
        <v>3722</v>
      </c>
      <c r="C147" s="41" t="s">
        <v>307</v>
      </c>
      <c r="D147" s="58" t="n">
        <v>20000</v>
      </c>
      <c r="E147" s="76"/>
      <c r="F147" s="76"/>
      <c r="G147" s="76" t="n">
        <f aca="false">SUM(D147:F147)</f>
        <v>20000</v>
      </c>
      <c r="H147" s="58" t="n">
        <v>17132.6</v>
      </c>
      <c r="I147" s="58" t="n">
        <f aca="false">IFERROR(SUM(H147/G147)*100,0)</f>
        <v>85.663</v>
      </c>
    </row>
    <row r="148" customFormat="false" ht="13.2" hidden="false" customHeight="false" outlineLevel="0" collapsed="false">
      <c r="A148" s="57" t="n">
        <v>196</v>
      </c>
      <c r="B148" s="0" t="n">
        <v>3722</v>
      </c>
      <c r="C148" s="41" t="s">
        <v>308</v>
      </c>
      <c r="D148" s="58" t="n">
        <v>1295000</v>
      </c>
      <c r="E148" s="76"/>
      <c r="F148" s="76"/>
      <c r="G148" s="76" t="n">
        <f aca="false">SUM(D148:F148)</f>
        <v>1295000</v>
      </c>
      <c r="H148" s="76" t="n">
        <v>1294520</v>
      </c>
      <c r="I148" s="58" t="n">
        <f aca="false">IFERROR(SUM(H148/G148)*100,0)</f>
        <v>99.9629343629344</v>
      </c>
    </row>
    <row r="149" customFormat="false" ht="13.2" hidden="false" customHeight="false" outlineLevel="0" collapsed="false">
      <c r="A149" s="57" t="n">
        <v>191</v>
      </c>
      <c r="B149" s="42" t="n">
        <v>3745</v>
      </c>
      <c r="C149" s="41" t="s">
        <v>309</v>
      </c>
      <c r="D149" s="33" t="n">
        <v>2000000</v>
      </c>
      <c r="E149" s="76"/>
      <c r="G149" s="76" t="n">
        <f aca="false">SUM(D149:E149)</f>
        <v>2000000</v>
      </c>
      <c r="H149" s="76" t="n">
        <v>1998564.67</v>
      </c>
      <c r="I149" s="58" t="n">
        <f aca="false">IFERROR(SUM(H149/G149)*100,0)</f>
        <v>99.9282335</v>
      </c>
    </row>
    <row r="150" customFormat="false" ht="13.2" hidden="false" customHeight="false" outlineLevel="0" collapsed="false">
      <c r="A150" s="57" t="n">
        <v>181</v>
      </c>
      <c r="B150" s="42" t="n">
        <v>3745</v>
      </c>
      <c r="C150" s="41" t="s">
        <v>310</v>
      </c>
      <c r="D150" s="33" t="n">
        <v>2000000</v>
      </c>
      <c r="E150" s="76"/>
      <c r="F150" s="58" t="n">
        <v>200000</v>
      </c>
      <c r="G150" s="76" t="n">
        <f aca="false">SUM(D150:F150)</f>
        <v>2200000</v>
      </c>
      <c r="H150" s="76" t="n">
        <v>2149008.12</v>
      </c>
      <c r="I150" s="58" t="n">
        <f aca="false">IFERROR(SUM(H150/G150)*100,0)</f>
        <v>97.6821872727273</v>
      </c>
    </row>
    <row r="151" customFormat="false" ht="13.2" hidden="false" customHeight="false" outlineLevel="0" collapsed="false">
      <c r="E151" s="76"/>
      <c r="F151" s="76"/>
      <c r="G151" s="76"/>
      <c r="H151" s="58"/>
    </row>
    <row r="152" customFormat="false" ht="13.2" hidden="false" customHeight="false" outlineLevel="0" collapsed="false">
      <c r="C152" s="74" t="s">
        <v>311</v>
      </c>
      <c r="E152" s="76"/>
      <c r="F152" s="76"/>
      <c r="G152" s="76"/>
      <c r="H152" s="58"/>
    </row>
    <row r="153" customFormat="false" ht="13.2" hidden="false" customHeight="false" outlineLevel="0" collapsed="false">
      <c r="C153" s="74" t="s">
        <v>312</v>
      </c>
      <c r="D153" s="75" t="n">
        <f aca="false">SUM(D154:D169)</f>
        <v>1410992</v>
      </c>
      <c r="E153" s="75" t="n">
        <f aca="false">SUM(E154:E169)</f>
        <v>3708000</v>
      </c>
      <c r="F153" s="75" t="n">
        <f aca="false">SUM(F154:F169)</f>
        <v>216000</v>
      </c>
      <c r="G153" s="75" t="n">
        <f aca="false">SUM(G154:G169)</f>
        <v>5334992</v>
      </c>
      <c r="H153" s="75" t="n">
        <f aca="false">SUM(H154:H169)</f>
        <v>5327009</v>
      </c>
      <c r="I153" s="75" t="n">
        <f aca="false">IFERROR(SUM(H153/G153)*100,0)</f>
        <v>99.8503652863959</v>
      </c>
    </row>
    <row r="154" customFormat="false" ht="13.2" hidden="false" customHeight="false" outlineLevel="0" collapsed="false">
      <c r="A154" s="78"/>
      <c r="B154" s="38" t="n">
        <v>4329</v>
      </c>
      <c r="C154" s="79" t="s">
        <v>313</v>
      </c>
      <c r="D154" s="58" t="n">
        <v>80000</v>
      </c>
      <c r="G154" s="58" t="n">
        <f aca="false">SUM(D154:F154)</f>
        <v>80000</v>
      </c>
      <c r="H154" s="58" t="n">
        <v>75000</v>
      </c>
      <c r="I154" s="58" t="n">
        <f aca="false">IFERROR(SUM(H154/G154)*100,0)</f>
        <v>93.75</v>
      </c>
    </row>
    <row r="155" customFormat="false" ht="13.2" hidden="false" customHeight="false" outlineLevel="0" collapsed="false">
      <c r="A155" s="78"/>
      <c r="B155" s="38"/>
      <c r="C155" s="80"/>
      <c r="H155" s="58"/>
    </row>
    <row r="156" customFormat="false" ht="13.2" hidden="false" customHeight="false" outlineLevel="0" collapsed="false">
      <c r="A156" s="78"/>
      <c r="B156" s="38" t="n">
        <v>4349</v>
      </c>
      <c r="C156" s="80" t="s">
        <v>314</v>
      </c>
      <c r="D156" s="58" t="n">
        <v>60000</v>
      </c>
      <c r="E156" s="58" t="n">
        <v>20000</v>
      </c>
      <c r="G156" s="58" t="n">
        <f aca="false">SUM(D156:F156)</f>
        <v>80000</v>
      </c>
      <c r="H156" s="58" t="n">
        <v>77017</v>
      </c>
      <c r="I156" s="58" t="n">
        <f aca="false">IFERROR(SUM(H156/G156)*100,0)</f>
        <v>96.27125</v>
      </c>
    </row>
    <row r="157" customFormat="false" ht="13.2" hidden="false" customHeight="false" outlineLevel="0" collapsed="false">
      <c r="C157" s="74"/>
      <c r="D157" s="75"/>
      <c r="E157" s="75"/>
      <c r="G157" s="75"/>
      <c r="H157" s="75"/>
      <c r="I157" s="75"/>
    </row>
    <row r="158" customFormat="false" ht="13.2" hidden="false" customHeight="false" outlineLevel="0" collapsed="false">
      <c r="A158" s="42" t="s">
        <v>282</v>
      </c>
      <c r="C158" s="74"/>
      <c r="D158" s="75"/>
      <c r="E158" s="75"/>
      <c r="G158" s="75"/>
      <c r="H158" s="75"/>
      <c r="I158" s="75"/>
    </row>
    <row r="159" customFormat="false" ht="13.2" hidden="false" customHeight="false" outlineLevel="0" collapsed="false">
      <c r="A159" s="57" t="n">
        <v>281</v>
      </c>
      <c r="B159" s="0" t="n">
        <v>4351</v>
      </c>
      <c r="C159" s="41" t="s">
        <v>315</v>
      </c>
      <c r="D159" s="58" t="n">
        <v>760000</v>
      </c>
      <c r="E159" s="76"/>
      <c r="G159" s="76" t="n">
        <f aca="false">SUM(D159:F159)</f>
        <v>760000</v>
      </c>
      <c r="H159" s="58" t="n">
        <v>760000</v>
      </c>
      <c r="I159" s="58" t="n">
        <f aca="false">IFERROR(SUM(H159/G159)*100,0)</f>
        <v>100</v>
      </c>
    </row>
    <row r="160" customFormat="false" ht="13.2" hidden="false" customHeight="false" outlineLevel="0" collapsed="false">
      <c r="C160" s="41" t="s">
        <v>316</v>
      </c>
      <c r="D160" s="58" t="n">
        <v>0</v>
      </c>
      <c r="E160" s="76" t="n">
        <v>515000</v>
      </c>
      <c r="F160" s="58" t="n">
        <v>216000</v>
      </c>
      <c r="G160" s="76" t="n">
        <f aca="false">SUM(D160:F160)</f>
        <v>731000</v>
      </c>
      <c r="H160" s="31" t="n">
        <v>731000</v>
      </c>
      <c r="I160" s="58" t="n">
        <f aca="false">IFERROR(SUM(H160/G160)*100,0)</f>
        <v>100</v>
      </c>
    </row>
    <row r="161" customFormat="false" ht="13.2" hidden="false" customHeight="false" outlineLevel="0" collapsed="false">
      <c r="C161" s="41" t="s">
        <v>317</v>
      </c>
      <c r="D161" s="58" t="n">
        <v>0</v>
      </c>
      <c r="E161" s="76" t="n">
        <v>68000</v>
      </c>
      <c r="G161" s="76" t="n">
        <f aca="false">SUM(D161:F161)</f>
        <v>68000</v>
      </c>
      <c r="H161" s="31" t="n">
        <v>68000</v>
      </c>
      <c r="I161" s="58" t="n">
        <f aca="false">IFERROR(SUM(H161/G161)*100,0)</f>
        <v>100</v>
      </c>
    </row>
    <row r="162" customFormat="false" ht="13.2" hidden="false" customHeight="false" outlineLevel="0" collapsed="false">
      <c r="C162" s="41" t="s">
        <v>318</v>
      </c>
      <c r="D162" s="58" t="n">
        <v>0</v>
      </c>
      <c r="E162" s="76"/>
      <c r="G162" s="76" t="n">
        <f aca="false">SUM(D162:F162)</f>
        <v>0</v>
      </c>
      <c r="H162" s="31" t="n">
        <v>0</v>
      </c>
      <c r="I162" s="58" t="n">
        <f aca="false">IFERROR(SUM(H162/G162)*100,0)</f>
        <v>0</v>
      </c>
    </row>
    <row r="163" customFormat="false" ht="13.2" hidden="false" customHeight="false" outlineLevel="0" collapsed="false">
      <c r="A163" s="57" t="n">
        <v>282</v>
      </c>
      <c r="B163" s="0" t="n">
        <v>4350</v>
      </c>
      <c r="C163" s="41" t="s">
        <v>319</v>
      </c>
      <c r="D163" s="58" t="n">
        <v>380000</v>
      </c>
      <c r="E163" s="76"/>
      <c r="G163" s="76" t="n">
        <f aca="false">SUM(D163:E163)</f>
        <v>380000</v>
      </c>
      <c r="H163" s="58" t="n">
        <v>380000</v>
      </c>
      <c r="I163" s="58" t="n">
        <f aca="false">IFERROR(SUM(H163/G163)*100,0)</f>
        <v>100</v>
      </c>
    </row>
    <row r="164" customFormat="false" ht="13.2" hidden="false" customHeight="false" outlineLevel="0" collapsed="false">
      <c r="C164" s="41" t="s">
        <v>320</v>
      </c>
      <c r="D164" s="58" t="n">
        <v>130992</v>
      </c>
      <c r="G164" s="76" t="n">
        <f aca="false">SUM(D164:E164)</f>
        <v>130992</v>
      </c>
      <c r="H164" s="58" t="n">
        <v>130992</v>
      </c>
      <c r="I164" s="58" t="n">
        <f aca="false">IFERROR(SUM(H164/G164)*100,0)</f>
        <v>100</v>
      </c>
    </row>
    <row r="165" customFormat="false" ht="13.2" hidden="false" customHeight="false" outlineLevel="0" collapsed="false">
      <c r="C165" s="41" t="s">
        <v>316</v>
      </c>
      <c r="D165" s="58" t="n">
        <v>0</v>
      </c>
      <c r="E165" s="76" t="n">
        <v>2803000</v>
      </c>
      <c r="G165" s="76" t="n">
        <f aca="false">SUM(D165:F165)</f>
        <v>2803000</v>
      </c>
      <c r="H165" s="31" t="n">
        <v>2803000</v>
      </c>
      <c r="I165" s="58" t="n">
        <f aca="false">IFERROR(SUM(H165/G165)*100,0)</f>
        <v>100</v>
      </c>
    </row>
    <row r="166" customFormat="false" ht="13.2" hidden="false" customHeight="false" outlineLevel="0" collapsed="false">
      <c r="C166" s="41" t="s">
        <v>317</v>
      </c>
      <c r="D166" s="58" t="n">
        <v>0</v>
      </c>
      <c r="E166" s="76" t="n">
        <v>302000</v>
      </c>
      <c r="G166" s="76" t="n">
        <f aca="false">SUM(D166:F166)</f>
        <v>302000</v>
      </c>
      <c r="H166" s="31" t="n">
        <v>302000</v>
      </c>
      <c r="I166" s="58" t="n">
        <f aca="false">IFERROR(SUM(H166/G166)*100,0)</f>
        <v>100</v>
      </c>
    </row>
    <row r="167" customFormat="false" ht="13.2" hidden="false" customHeight="false" outlineLevel="0" collapsed="false">
      <c r="C167" s="41" t="s">
        <v>318</v>
      </c>
      <c r="D167" s="58" t="n">
        <v>0</v>
      </c>
      <c r="E167" s="76"/>
      <c r="G167" s="76" t="n">
        <f aca="false">SUM(D167:F167)</f>
        <v>0</v>
      </c>
      <c r="H167" s="31" t="n">
        <v>0</v>
      </c>
      <c r="I167" s="58" t="n">
        <f aca="false">IFERROR(SUM(H167/G167)*100,0)</f>
        <v>0</v>
      </c>
    </row>
    <row r="168" customFormat="false" ht="13.2" hidden="false" customHeight="false" outlineLevel="0" collapsed="false">
      <c r="C168" s="41" t="s">
        <v>321</v>
      </c>
      <c r="D168" s="33" t="n">
        <v>0</v>
      </c>
      <c r="E168" s="81"/>
      <c r="F168" s="81"/>
      <c r="G168" s="76" t="n">
        <f aca="false">SUM(D168:F168)</f>
        <v>0</v>
      </c>
      <c r="H168" s="31" t="n">
        <v>0</v>
      </c>
      <c r="I168" s="58" t="n">
        <f aca="false">IFERROR(SUM(H168/G168)*100,0)</f>
        <v>0</v>
      </c>
    </row>
    <row r="169" customFormat="false" ht="13.2" hidden="false" customHeight="false" outlineLevel="0" collapsed="false">
      <c r="E169" s="76"/>
      <c r="F169" s="76"/>
      <c r="G169" s="76"/>
      <c r="H169" s="58"/>
    </row>
    <row r="170" customFormat="false" ht="13.2" hidden="false" customHeight="false" outlineLevel="0" collapsed="false">
      <c r="B170" s="42"/>
      <c r="C170" s="82" t="s">
        <v>322</v>
      </c>
      <c r="D170" s="40" t="n">
        <f aca="false">SUM(D171:D172)</f>
        <v>300000</v>
      </c>
      <c r="E170" s="75" t="n">
        <f aca="false">SUM(E171:E172)</f>
        <v>0</v>
      </c>
      <c r="F170" s="75" t="n">
        <f aca="false">SUM(F171:F172)</f>
        <v>0</v>
      </c>
      <c r="G170" s="75" t="n">
        <f aca="false">SUM(G171:G172)</f>
        <v>300000</v>
      </c>
      <c r="H170" s="75" t="n">
        <f aca="false">SUM(H171:H172)</f>
        <v>51794</v>
      </c>
      <c r="I170" s="75" t="n">
        <f aca="false">IFERROR(SUM(H170/G170)*100,0)</f>
        <v>17.2646666666667</v>
      </c>
    </row>
    <row r="171" customFormat="false" ht="13.2" hidden="false" customHeight="false" outlineLevel="0" collapsed="false">
      <c r="B171" s="42" t="n">
        <v>5213</v>
      </c>
      <c r="C171" s="41" t="s">
        <v>323</v>
      </c>
      <c r="D171" s="33" t="n">
        <v>300000</v>
      </c>
      <c r="E171" s="76"/>
      <c r="F171" s="76"/>
      <c r="G171" s="76" t="n">
        <f aca="false">SUM(D171:F171)</f>
        <v>300000</v>
      </c>
      <c r="H171" s="58" t="n">
        <v>51794</v>
      </c>
      <c r="I171" s="58" t="n">
        <f aca="false">IFERROR(SUM(H171/G171)*100,0)</f>
        <v>17.2646666666667</v>
      </c>
    </row>
    <row r="172" customFormat="false" ht="13.2" hidden="false" customHeight="false" outlineLevel="0" collapsed="false">
      <c r="E172" s="76"/>
      <c r="F172" s="76"/>
      <c r="G172" s="76"/>
      <c r="H172" s="58"/>
    </row>
    <row r="173" customFormat="false" ht="13.2" hidden="false" customHeight="false" outlineLevel="0" collapsed="false">
      <c r="C173" s="74" t="s">
        <v>324</v>
      </c>
      <c r="D173" s="75" t="n">
        <f aca="false">SUM(D174:D176)</f>
        <v>2700000</v>
      </c>
      <c r="E173" s="75" t="n">
        <f aca="false">SUM(E174:E176)</f>
        <v>65000</v>
      </c>
      <c r="F173" s="75" t="n">
        <f aca="false">SUM(F174:F176)</f>
        <v>20000</v>
      </c>
      <c r="G173" s="75" t="n">
        <f aca="false">SUM(G174:G176)</f>
        <v>2785000</v>
      </c>
      <c r="H173" s="75" t="n">
        <f aca="false">SUM(H174:H176)</f>
        <v>2662109.48</v>
      </c>
      <c r="I173" s="75" t="n">
        <f aca="false">IFERROR(SUM(H173/G173)*100,0)</f>
        <v>95.5874140035907</v>
      </c>
    </row>
    <row r="174" customFormat="false" ht="13.2" hidden="false" customHeight="false" outlineLevel="0" collapsed="false">
      <c r="A174" s="57" t="n">
        <v>179</v>
      </c>
      <c r="B174" s="0" t="n">
        <v>5311</v>
      </c>
      <c r="C174" s="41" t="s">
        <v>325</v>
      </c>
      <c r="D174" s="58" t="n">
        <v>2500000</v>
      </c>
      <c r="E174" s="76"/>
      <c r="F174" s="76"/>
      <c r="G174" s="76" t="n">
        <f aca="false">SUM(D174:F174)</f>
        <v>2500000</v>
      </c>
      <c r="H174" s="58" t="n">
        <v>2417747.01</v>
      </c>
      <c r="I174" s="58" t="n">
        <f aca="false">IFERROR(SUM(H174/G174)*100,0)</f>
        <v>96.7098804</v>
      </c>
    </row>
    <row r="175" customFormat="false" ht="13.2" hidden="false" customHeight="false" outlineLevel="0" collapsed="false">
      <c r="A175" s="78" t="n">
        <v>1007</v>
      </c>
      <c r="B175" s="38" t="n">
        <v>5399</v>
      </c>
      <c r="C175" s="41" t="s">
        <v>326</v>
      </c>
      <c r="D175" s="83" t="n">
        <v>200000</v>
      </c>
      <c r="E175" s="76" t="n">
        <v>65000</v>
      </c>
      <c r="F175" s="58" t="n">
        <v>20000</v>
      </c>
      <c r="G175" s="76" t="n">
        <f aca="false">SUM(D175:F175)</f>
        <v>285000</v>
      </c>
      <c r="H175" s="58" t="n">
        <v>244362.47</v>
      </c>
      <c r="I175" s="58" t="n">
        <f aca="false">IFERROR(SUM(H175/G175)*100,0)</f>
        <v>85.7412175438597</v>
      </c>
    </row>
    <row r="176" customFormat="false" ht="13.2" hidden="false" customHeight="false" outlineLevel="0" collapsed="false">
      <c r="E176" s="76"/>
      <c r="F176" s="76"/>
      <c r="G176" s="76"/>
      <c r="H176" s="58"/>
    </row>
    <row r="177" customFormat="false" ht="13.2" hidden="false" customHeight="false" outlineLevel="0" collapsed="false">
      <c r="C177" s="74" t="s">
        <v>327</v>
      </c>
      <c r="D177" s="75" t="n">
        <f aca="false">SUM(D178:D178)</f>
        <v>600000</v>
      </c>
      <c r="E177" s="75" t="n">
        <f aca="false">SUM(E178:E178)</f>
        <v>350000</v>
      </c>
      <c r="F177" s="75" t="n">
        <f aca="false">SUM(F178:F178)</f>
        <v>0</v>
      </c>
      <c r="G177" s="75" t="n">
        <f aca="false">SUM(G178:G178)</f>
        <v>950000</v>
      </c>
      <c r="H177" s="75" t="n">
        <f aca="false">SUM(H178:H178)</f>
        <v>949446.58</v>
      </c>
      <c r="I177" s="75" t="n">
        <f aca="false">IFERROR(SUM(H177/G177)*100,0)</f>
        <v>99.9417452631579</v>
      </c>
    </row>
    <row r="178" customFormat="false" ht="13.2" hidden="false" customHeight="false" outlineLevel="0" collapsed="false">
      <c r="A178" s="57" t="n">
        <v>171</v>
      </c>
      <c r="B178" s="0" t="n">
        <v>5512</v>
      </c>
      <c r="C178" s="41" t="s">
        <v>328</v>
      </c>
      <c r="D178" s="58" t="n">
        <v>600000</v>
      </c>
      <c r="E178" s="76" t="n">
        <v>350000</v>
      </c>
      <c r="F178" s="76"/>
      <c r="G178" s="76" t="n">
        <f aca="false">SUM(D178:F178)</f>
        <v>950000</v>
      </c>
      <c r="H178" s="58" t="n">
        <v>949446.58</v>
      </c>
      <c r="I178" s="58" t="n">
        <f aca="false">IFERROR(SUM(H178/G178)*100,0)</f>
        <v>99.9417452631579</v>
      </c>
    </row>
    <row r="179" customFormat="false" ht="13.2" hidden="false" customHeight="false" outlineLevel="0" collapsed="false">
      <c r="E179" s="76"/>
      <c r="F179" s="76"/>
      <c r="G179" s="76"/>
      <c r="H179" s="58"/>
    </row>
    <row r="180" customFormat="false" ht="13.2" hidden="false" customHeight="false" outlineLevel="0" collapsed="false">
      <c r="C180" s="74" t="s">
        <v>329</v>
      </c>
      <c r="D180" s="75" t="n">
        <f aca="false">SUM(D181:D190)</f>
        <v>29194500</v>
      </c>
      <c r="E180" s="75" t="n">
        <f aca="false">SUM(E181:E190)</f>
        <v>0</v>
      </c>
      <c r="F180" s="75" t="n">
        <f aca="false">SUM(F181:F190)</f>
        <v>65000</v>
      </c>
      <c r="G180" s="75" t="n">
        <f aca="false">SUM(G181:G190)</f>
        <v>29259500</v>
      </c>
      <c r="H180" s="75" t="n">
        <f aca="false">SUM(H181:H191)</f>
        <v>28064102.79</v>
      </c>
      <c r="I180" s="75" t="n">
        <f aca="false">IFERROR(SUM(H180/G180)*100,0)</f>
        <v>95.9144988465285</v>
      </c>
    </row>
    <row r="181" customFormat="false" ht="13.2" hidden="false" customHeight="false" outlineLevel="0" collapsed="false">
      <c r="B181" s="0" t="n">
        <v>6115</v>
      </c>
      <c r="C181" s="41" t="s">
        <v>330</v>
      </c>
      <c r="D181" s="58" t="n">
        <v>300000</v>
      </c>
      <c r="G181" s="58" t="n">
        <f aca="false">SUM(D181:F181)</f>
        <v>300000</v>
      </c>
      <c r="H181" s="58" t="n">
        <v>291599.93</v>
      </c>
      <c r="I181" s="58" t="n">
        <f aca="false">IFERROR(SUM(H181/G181)*100,0)</f>
        <v>97.1999766666667</v>
      </c>
    </row>
    <row r="182" customFormat="false" ht="13.2" hidden="false" customHeight="false" outlineLevel="0" collapsed="false">
      <c r="A182" s="57" t="n">
        <v>175</v>
      </c>
      <c r="B182" s="0" t="n">
        <v>6112</v>
      </c>
      <c r="C182" s="41" t="s">
        <v>331</v>
      </c>
      <c r="D182" s="58" t="n">
        <v>4110000</v>
      </c>
      <c r="E182" s="76"/>
      <c r="F182" s="76"/>
      <c r="G182" s="76" t="n">
        <f aca="false">SUM(D182:F182)</f>
        <v>4110000</v>
      </c>
      <c r="H182" s="58" t="n">
        <v>3559303</v>
      </c>
      <c r="I182" s="58" t="n">
        <f aca="false">IFERROR(SUM(H182/G182)*100,0)</f>
        <v>86.6010462287105</v>
      </c>
      <c r="J182" s="0"/>
    </row>
    <row r="183" customFormat="false" ht="13.2" hidden="false" customHeight="false" outlineLevel="0" collapsed="false">
      <c r="C183" s="41" t="s">
        <v>332</v>
      </c>
      <c r="D183" s="58" t="n">
        <v>563500</v>
      </c>
      <c r="E183" s="76"/>
      <c r="F183" s="76"/>
      <c r="G183" s="76" t="n">
        <f aca="false">SUM(D183:F183)</f>
        <v>563500</v>
      </c>
      <c r="H183" s="58" t="n">
        <v>544348</v>
      </c>
      <c r="I183" s="58" t="n">
        <f aca="false">IFERROR(SUM(H183/G183)*100,0)</f>
        <v>96.6012422360249</v>
      </c>
      <c r="J183" s="0"/>
    </row>
    <row r="184" customFormat="false" ht="13.2" hidden="false" customHeight="false" outlineLevel="0" collapsed="false">
      <c r="A184" s="57" t="n">
        <v>175</v>
      </c>
      <c r="B184" s="0" t="n">
        <v>6171</v>
      </c>
      <c r="C184" s="41" t="s">
        <v>333</v>
      </c>
      <c r="D184" s="58" t="n">
        <v>21331000</v>
      </c>
      <c r="E184" s="76"/>
      <c r="F184" s="76"/>
      <c r="G184" s="76" t="n">
        <f aca="false">SUM(D184:F184)</f>
        <v>21331000</v>
      </c>
      <c r="H184" s="58" t="n">
        <v>20879065.28</v>
      </c>
      <c r="I184" s="58" t="n">
        <f aca="false">IFERROR(SUM(H184/G184)*100,0)</f>
        <v>97.881324269842</v>
      </c>
    </row>
    <row r="185" customFormat="false" ht="13.2" hidden="false" customHeight="false" outlineLevel="0" collapsed="false">
      <c r="A185" s="57" t="n">
        <v>172</v>
      </c>
      <c r="B185" s="0" t="n">
        <v>6171</v>
      </c>
      <c r="C185" s="41" t="s">
        <v>334</v>
      </c>
      <c r="D185" s="58" t="n">
        <v>50000</v>
      </c>
      <c r="E185" s="76"/>
      <c r="F185" s="76" t="n">
        <v>65000</v>
      </c>
      <c r="G185" s="76" t="n">
        <f aca="false">SUM(D185:F185)</f>
        <v>115000</v>
      </c>
      <c r="H185" s="58" t="n">
        <v>101984.22</v>
      </c>
      <c r="I185" s="58" t="n">
        <f aca="false">IFERROR(SUM(H185/G185)*100,0)</f>
        <v>88.6819304347826</v>
      </c>
      <c r="J185" s="0"/>
    </row>
    <row r="186" customFormat="false" ht="13.2" hidden="false" customHeight="false" outlineLevel="0" collapsed="false">
      <c r="A186" s="57" t="n">
        <v>107</v>
      </c>
      <c r="B186" s="0" t="n">
        <v>6171</v>
      </c>
      <c r="C186" s="41" t="s">
        <v>335</v>
      </c>
      <c r="D186" s="58" t="n">
        <v>600000</v>
      </c>
      <c r="E186" s="76"/>
      <c r="F186" s="76"/>
      <c r="G186" s="76" t="n">
        <f aca="false">SUM(D186:F186)</f>
        <v>600000</v>
      </c>
      <c r="H186" s="58" t="n">
        <v>601621</v>
      </c>
      <c r="I186" s="58" t="n">
        <f aca="false">IFERROR(SUM(H186/G186)*100,0)</f>
        <v>100.270166666667</v>
      </c>
      <c r="J186" s="0"/>
    </row>
    <row r="187" customFormat="false" ht="13.2" hidden="false" customHeight="false" outlineLevel="0" collapsed="false">
      <c r="A187" s="57" t="n">
        <v>173</v>
      </c>
      <c r="B187" s="0" t="n">
        <v>6171</v>
      </c>
      <c r="C187" s="41" t="s">
        <v>336</v>
      </c>
      <c r="D187" s="58" t="n">
        <v>1400000</v>
      </c>
      <c r="E187" s="76"/>
      <c r="F187" s="76"/>
      <c r="G187" s="76" t="n">
        <f aca="false">SUM(D187:F187)</f>
        <v>1400000</v>
      </c>
      <c r="H187" s="58" t="n">
        <v>1321690.68</v>
      </c>
      <c r="I187" s="58" t="n">
        <f aca="false">IFERROR(SUM(H187/G187)*100,0)</f>
        <v>94.4064771428571</v>
      </c>
    </row>
    <row r="188" customFormat="false" ht="13.2" hidden="false" customHeight="false" outlineLevel="0" collapsed="false">
      <c r="A188" s="57" t="n">
        <v>176</v>
      </c>
      <c r="B188" s="0" t="n">
        <v>6171</v>
      </c>
      <c r="C188" s="41" t="s">
        <v>337</v>
      </c>
      <c r="D188" s="58" t="n">
        <v>370000</v>
      </c>
      <c r="E188" s="76"/>
      <c r="F188" s="76"/>
      <c r="G188" s="76" t="n">
        <f aca="false">SUM(D188:F188)</f>
        <v>370000</v>
      </c>
      <c r="H188" s="58" t="n">
        <v>345975.3</v>
      </c>
      <c r="I188" s="58" t="n">
        <f aca="false">IFERROR(SUM(H188/G188)*100,0)</f>
        <v>93.5068378378378</v>
      </c>
      <c r="J188" s="0"/>
    </row>
    <row r="189" customFormat="false" ht="13.2" hidden="false" customHeight="false" outlineLevel="0" collapsed="false">
      <c r="A189" s="57" t="n">
        <v>177</v>
      </c>
      <c r="B189" s="0" t="n">
        <v>6171</v>
      </c>
      <c r="C189" s="41" t="s">
        <v>338</v>
      </c>
      <c r="D189" s="58" t="n">
        <v>200000</v>
      </c>
      <c r="E189" s="76"/>
      <c r="F189" s="76"/>
      <c r="G189" s="76" t="n">
        <f aca="false">SUM(D189:F189)</f>
        <v>200000</v>
      </c>
      <c r="H189" s="58" t="n">
        <v>150403.58</v>
      </c>
      <c r="I189" s="58" t="n">
        <f aca="false">IFERROR(SUM(H189/G189)*100,0)</f>
        <v>75.20179</v>
      </c>
      <c r="J189" s="0"/>
    </row>
    <row r="190" customFormat="false" ht="13.2" hidden="false" customHeight="false" outlineLevel="0" collapsed="false">
      <c r="A190" s="57" t="n">
        <v>178</v>
      </c>
      <c r="B190" s="0" t="n">
        <v>6171</v>
      </c>
      <c r="C190" s="41" t="s">
        <v>339</v>
      </c>
      <c r="D190" s="58" t="n">
        <v>270000</v>
      </c>
      <c r="E190" s="76"/>
      <c r="F190" s="76"/>
      <c r="G190" s="76" t="n">
        <f aca="false">SUM(D190:F190)</f>
        <v>270000</v>
      </c>
      <c r="H190" s="58" t="n">
        <v>268111.8</v>
      </c>
      <c r="I190" s="58" t="n">
        <f aca="false">IFERROR(SUM(H190/G190)*100,0)</f>
        <v>99.3006666666667</v>
      </c>
      <c r="J190" s="0"/>
    </row>
    <row r="191" customFormat="false" ht="13.2" hidden="false" customHeight="false" outlineLevel="0" collapsed="false">
      <c r="E191" s="76"/>
      <c r="F191" s="76"/>
      <c r="G191" s="76"/>
      <c r="H191" s="58"/>
    </row>
    <row r="192" customFormat="false" ht="13.2" hidden="false" customHeight="false" outlineLevel="0" collapsed="false">
      <c r="C192" s="74" t="s">
        <v>340</v>
      </c>
      <c r="D192" s="75" t="n">
        <f aca="false">SUM(D194:D199)</f>
        <v>11545000</v>
      </c>
      <c r="E192" s="75" t="n">
        <f aca="false">SUM(E194:E199)</f>
        <v>3051320</v>
      </c>
      <c r="F192" s="75" t="n">
        <f aca="false">SUM(F193:F199)</f>
        <v>300000</v>
      </c>
      <c r="G192" s="75" t="n">
        <f aca="false">SUM(G193:G199)</f>
        <v>14896320</v>
      </c>
      <c r="H192" s="75" t="n">
        <f aca="false">SUM(H193:H200)</f>
        <v>14674014.44</v>
      </c>
      <c r="I192" s="75" t="n">
        <f aca="false">IFERROR(SUM(H192/G192)*100,0)</f>
        <v>98.5076477948916</v>
      </c>
    </row>
    <row r="193" customFormat="false" ht="13.2" hidden="false" customHeight="false" outlineLevel="0" collapsed="false">
      <c r="C193" s="41" t="s">
        <v>341</v>
      </c>
      <c r="E193" s="76"/>
      <c r="F193" s="76"/>
      <c r="G193" s="76"/>
      <c r="H193" s="58"/>
    </row>
    <row r="194" customFormat="false" ht="13.2" hidden="false" customHeight="false" outlineLevel="0" collapsed="false">
      <c r="A194" s="57" t="n">
        <v>0</v>
      </c>
      <c r="B194" s="0" t="n">
        <v>6310</v>
      </c>
      <c r="C194" s="41" t="s">
        <v>342</v>
      </c>
      <c r="D194" s="58" t="n">
        <v>80000</v>
      </c>
      <c r="E194" s="76"/>
      <c r="F194" s="76"/>
      <c r="G194" s="76" t="n">
        <f aca="false">SUM(D194:F194)</f>
        <v>80000</v>
      </c>
      <c r="H194" s="58" t="n">
        <v>46919.44</v>
      </c>
      <c r="I194" s="58" t="n">
        <f aca="false">IFERROR(SUM(H194/G194)*100,0)</f>
        <v>58.6493</v>
      </c>
      <c r="K194" s="0"/>
    </row>
    <row r="195" customFormat="false" ht="13.2" hidden="false" customHeight="false" outlineLevel="0" collapsed="false">
      <c r="A195" s="57" t="n">
        <v>0</v>
      </c>
      <c r="B195" s="0" t="n">
        <v>6320</v>
      </c>
      <c r="C195" s="41" t="s">
        <v>343</v>
      </c>
      <c r="D195" s="58" t="n">
        <v>450000</v>
      </c>
      <c r="E195" s="76"/>
      <c r="F195" s="76"/>
      <c r="G195" s="76" t="n">
        <f aca="false">SUM(D195:F195)</f>
        <v>450000</v>
      </c>
      <c r="H195" s="58" t="n">
        <v>402142</v>
      </c>
      <c r="I195" s="58" t="n">
        <f aca="false">IFERROR(SUM(H195/G195)*100,0)</f>
        <v>89.3648888888889</v>
      </c>
      <c r="J195" s="0"/>
    </row>
    <row r="196" customFormat="false" ht="13.2" hidden="false" customHeight="false" outlineLevel="0" collapsed="false">
      <c r="A196" s="57" t="n">
        <v>0</v>
      </c>
      <c r="B196" s="0" t="n">
        <v>6399</v>
      </c>
      <c r="C196" s="41" t="s">
        <v>344</v>
      </c>
      <c r="D196" s="58" t="n">
        <v>15000</v>
      </c>
      <c r="E196" s="76"/>
      <c r="F196" s="76"/>
      <c r="G196" s="76" t="n">
        <f aca="false">SUM(D196:F196)</f>
        <v>15000</v>
      </c>
      <c r="H196" s="58" t="n">
        <v>10877</v>
      </c>
      <c r="I196" s="58" t="n">
        <f aca="false">IFERROR(SUM(H196/G196)*100,0)</f>
        <v>72.5133333333333</v>
      </c>
      <c r="J196" s="0"/>
    </row>
    <row r="197" customFormat="false" ht="13.5" hidden="false" customHeight="true" outlineLevel="0" collapsed="false">
      <c r="C197" s="41" t="s">
        <v>345</v>
      </c>
      <c r="D197" s="58" t="n">
        <v>9000000</v>
      </c>
      <c r="E197" s="76" t="n">
        <v>3051320</v>
      </c>
      <c r="F197" s="76"/>
      <c r="G197" s="76" t="n">
        <f aca="false">SUM(D197:F197)</f>
        <v>12051320</v>
      </c>
      <c r="H197" s="58" t="n">
        <v>12051320</v>
      </c>
      <c r="I197" s="58" t="n">
        <f aca="false">IFERROR(SUM(H197/G197)*100,0)</f>
        <v>100</v>
      </c>
      <c r="J197" s="0"/>
    </row>
    <row r="198" customFormat="false" ht="13.5" hidden="false" customHeight="true" outlineLevel="0" collapsed="false">
      <c r="A198" s="57" t="n">
        <v>343</v>
      </c>
      <c r="B198" s="0" t="n">
        <v>6399</v>
      </c>
      <c r="C198" s="41" t="s">
        <v>346</v>
      </c>
      <c r="D198" s="58" t="n">
        <v>2000000</v>
      </c>
      <c r="E198" s="76"/>
      <c r="F198" s="76" t="n">
        <v>300000</v>
      </c>
      <c r="G198" s="76" t="n">
        <f aca="false">SUM(D198:F198)</f>
        <v>2300000</v>
      </c>
      <c r="H198" s="58" t="n">
        <v>2162756</v>
      </c>
      <c r="I198" s="58" t="n">
        <f aca="false">IFERROR(SUM(H198/G198)*100,0)</f>
        <v>94.0328695652174</v>
      </c>
      <c r="J198" s="0"/>
    </row>
    <row r="199" customFormat="false" ht="13.5" hidden="false" customHeight="true" outlineLevel="0" collapsed="false">
      <c r="A199" s="57" t="n">
        <v>99</v>
      </c>
      <c r="B199" s="0" t="n">
        <v>6399</v>
      </c>
      <c r="C199" s="41" t="s">
        <v>347</v>
      </c>
      <c r="E199" s="76"/>
      <c r="F199" s="76"/>
      <c r="G199" s="76"/>
      <c r="H199" s="58"/>
      <c r="K199" s="0"/>
    </row>
    <row r="200" customFormat="false" ht="13.2" hidden="false" customHeight="false" outlineLevel="0" collapsed="false">
      <c r="E200" s="76"/>
      <c r="F200" s="76"/>
      <c r="G200" s="76"/>
      <c r="H200" s="58"/>
    </row>
    <row r="201" s="82" customFormat="true" ht="13.2" hidden="false" customHeight="false" outlineLevel="0" collapsed="false">
      <c r="A201" s="84"/>
      <c r="C201" s="74" t="s">
        <v>348</v>
      </c>
      <c r="D201" s="75" t="n">
        <f aca="false">SUM(D202:D202)</f>
        <v>400000</v>
      </c>
      <c r="E201" s="75" t="n">
        <f aca="false">SUM(E202:E202)</f>
        <v>0</v>
      </c>
      <c r="F201" s="75" t="n">
        <f aca="false">SUM(F202:F202)</f>
        <v>0</v>
      </c>
      <c r="G201" s="75" t="n">
        <f aca="false">SUM(G202:G202)</f>
        <v>400000</v>
      </c>
      <c r="H201" s="75" t="n">
        <f aca="false">SUM(H202:H202)</f>
        <v>391768</v>
      </c>
      <c r="I201" s="75" t="n">
        <f aca="false">IFERROR(SUM(H201/G201)*100,0)</f>
        <v>97.942</v>
      </c>
    </row>
    <row r="202" s="42" customFormat="true" ht="13.2" hidden="false" customHeight="false" outlineLevel="0" collapsed="false">
      <c r="A202" s="57" t="n">
        <v>0</v>
      </c>
      <c r="B202" s="42" t="n">
        <v>6409</v>
      </c>
      <c r="C202" s="41" t="s">
        <v>349</v>
      </c>
      <c r="D202" s="58" t="n">
        <v>400000</v>
      </c>
      <c r="E202" s="58"/>
      <c r="F202" s="58"/>
      <c r="G202" s="58" t="n">
        <f aca="false">SUM(D202:F202)</f>
        <v>400000</v>
      </c>
      <c r="H202" s="58" t="n">
        <f aca="false">SUM(H203:H211)</f>
        <v>391768</v>
      </c>
      <c r="I202" s="58" t="n">
        <f aca="false">IFERROR(SUM(H202/G202)*100,0)</f>
        <v>97.942</v>
      </c>
    </row>
    <row r="203" customFormat="false" ht="13.2" hidden="false" customHeight="false" outlineLevel="0" collapsed="false">
      <c r="C203" s="41" t="s">
        <v>350</v>
      </c>
      <c r="E203" s="76"/>
      <c r="F203" s="76"/>
      <c r="G203" s="76"/>
      <c r="H203" s="58"/>
    </row>
    <row r="204" customFormat="false" ht="13.2" hidden="false" customHeight="false" outlineLevel="0" collapsed="false">
      <c r="C204" s="41" t="s">
        <v>351</v>
      </c>
      <c r="E204" s="76"/>
      <c r="F204" s="76"/>
      <c r="G204" s="76"/>
      <c r="H204" s="58" t="n">
        <v>60000</v>
      </c>
    </row>
    <row r="205" customFormat="false" ht="13.2" hidden="false" customHeight="false" outlineLevel="0" collapsed="false">
      <c r="C205" s="41" t="s">
        <v>352</v>
      </c>
      <c r="E205" s="76"/>
      <c r="F205" s="76"/>
      <c r="G205" s="76"/>
      <c r="H205" s="58" t="n">
        <v>10000</v>
      </c>
    </row>
    <row r="206" customFormat="false" ht="13.2" hidden="false" customHeight="false" outlineLevel="0" collapsed="false">
      <c r="C206" s="41" t="s">
        <v>353</v>
      </c>
      <c r="E206" s="76"/>
      <c r="F206" s="76"/>
      <c r="G206" s="76"/>
      <c r="H206" s="58" t="n">
        <v>16000</v>
      </c>
    </row>
    <row r="207" customFormat="false" ht="13.2" hidden="false" customHeight="false" outlineLevel="0" collapsed="false">
      <c r="C207" s="41" t="s">
        <v>354</v>
      </c>
      <c r="E207" s="76"/>
      <c r="F207" s="76"/>
      <c r="G207" s="76"/>
      <c r="H207" s="58" t="n">
        <v>245800</v>
      </c>
    </row>
    <row r="208" customFormat="false" ht="13.2" hidden="false" customHeight="false" outlineLevel="0" collapsed="false">
      <c r="C208" s="41" t="s">
        <v>355</v>
      </c>
      <c r="E208" s="76"/>
      <c r="F208" s="76"/>
      <c r="G208" s="76"/>
      <c r="H208" s="58" t="n">
        <v>20000</v>
      </c>
    </row>
    <row r="209" customFormat="false" ht="13.2" hidden="false" customHeight="false" outlineLevel="0" collapsed="false">
      <c r="C209" s="41" t="s">
        <v>356</v>
      </c>
      <c r="E209" s="76"/>
      <c r="F209" s="76"/>
      <c r="G209" s="76"/>
      <c r="H209" s="58" t="n">
        <v>6600</v>
      </c>
    </row>
    <row r="210" customFormat="false" ht="13.2" hidden="false" customHeight="false" outlineLevel="0" collapsed="false">
      <c r="C210" s="41" t="s">
        <v>357</v>
      </c>
      <c r="E210" s="76"/>
      <c r="F210" s="76"/>
      <c r="G210" s="76"/>
      <c r="H210" s="58" t="n">
        <v>33368</v>
      </c>
    </row>
    <row r="211" customFormat="false" ht="13.2" hidden="false" customHeight="false" outlineLevel="0" collapsed="false">
      <c r="E211" s="76"/>
      <c r="F211" s="76"/>
      <c r="G211" s="76"/>
      <c r="H211" s="58"/>
    </row>
    <row r="212" customFormat="false" ht="13.2" hidden="false" customHeight="false" outlineLevel="0" collapsed="false">
      <c r="A212" s="57" t="n">
        <v>59</v>
      </c>
      <c r="B212" s="0" t="n">
        <v>6409</v>
      </c>
      <c r="C212" s="41" t="s">
        <v>358</v>
      </c>
      <c r="D212" s="75" t="n">
        <v>3335426.4</v>
      </c>
      <c r="E212" s="58" t="n">
        <v>-2189975.69</v>
      </c>
      <c r="F212" s="58" t="n">
        <v>-1102155.6</v>
      </c>
      <c r="G212" s="75" t="n">
        <f aca="false">SUM(D212:F212)</f>
        <v>43295.1099999999</v>
      </c>
      <c r="H212" s="85"/>
      <c r="I212" s="85"/>
    </row>
    <row r="213" customFormat="false" ht="13.2" hidden="false" customHeight="false" outlineLevel="0" collapsed="false">
      <c r="C213" s="41" t="s">
        <v>359</v>
      </c>
      <c r="D213" s="75" t="n">
        <v>6000000</v>
      </c>
      <c r="E213" s="58" t="n">
        <v>-6000000</v>
      </c>
      <c r="G213" s="75" t="n">
        <f aca="false">SUM(D213:F213)</f>
        <v>0</v>
      </c>
      <c r="H213" s="85"/>
      <c r="I213" s="85"/>
    </row>
    <row r="214" customFormat="false" ht="13.2" hidden="false" customHeight="false" outlineLevel="0" collapsed="false">
      <c r="E214" s="76"/>
      <c r="F214" s="76"/>
      <c r="G214" s="76"/>
      <c r="H214" s="58"/>
      <c r="I214" s="75"/>
    </row>
    <row r="215" customFormat="false" ht="13.2" hidden="false" customHeight="false" outlineLevel="0" collapsed="false">
      <c r="C215" s="74" t="s">
        <v>360</v>
      </c>
      <c r="D215" s="75" t="n">
        <f aca="false">SUM(D216:D221)</f>
        <v>2330000</v>
      </c>
      <c r="E215" s="75" t="n">
        <f aca="false">SUM(E216:E221)</f>
        <v>915000</v>
      </c>
      <c r="F215" s="75" t="n">
        <f aca="false">SUM(F216:F221)</f>
        <v>0</v>
      </c>
      <c r="G215" s="75" t="n">
        <f aca="false">SUM(G216:G221)</f>
        <v>3245000</v>
      </c>
      <c r="H215" s="75" t="n">
        <f aca="false">SUM(H216:H221)</f>
        <v>2942619.44</v>
      </c>
      <c r="I215" s="75" t="n">
        <f aca="false">IFERROR(SUM(H215/G215)*100,0)</f>
        <v>90.6816468412943</v>
      </c>
    </row>
    <row r="216" customFormat="false" ht="13.2" hidden="false" customHeight="false" outlineLevel="0" collapsed="false">
      <c r="A216" s="86" t="n">
        <v>201424</v>
      </c>
      <c r="B216" s="42" t="n">
        <v>3639</v>
      </c>
      <c r="C216" s="42" t="s">
        <v>361</v>
      </c>
      <c r="D216" s="33" t="n">
        <v>350000</v>
      </c>
      <c r="E216" s="76" t="n">
        <v>-180000</v>
      </c>
      <c r="F216" s="76"/>
      <c r="G216" s="76" t="n">
        <f aca="false">SUM(D216:F216)</f>
        <v>170000</v>
      </c>
      <c r="H216" s="58" t="n">
        <v>130402.16</v>
      </c>
      <c r="I216" s="58" t="n">
        <f aca="false">IFERROR(SUM(H216/G216)*100,0)</f>
        <v>76.7071529411765</v>
      </c>
      <c r="K216" s="0"/>
    </row>
    <row r="217" customFormat="false" ht="13.2" hidden="false" customHeight="false" outlineLevel="0" collapsed="false">
      <c r="A217" s="86" t="n">
        <v>2201518</v>
      </c>
      <c r="B217" s="42" t="n">
        <v>3613</v>
      </c>
      <c r="C217" s="42" t="s">
        <v>362</v>
      </c>
      <c r="D217" s="33" t="n">
        <v>130000</v>
      </c>
      <c r="E217" s="76" t="n">
        <v>-50000</v>
      </c>
      <c r="F217" s="76"/>
      <c r="G217" s="76" t="n">
        <f aca="false">SUM(D217:F217)</f>
        <v>80000</v>
      </c>
      <c r="H217" s="58" t="n">
        <v>70353.21</v>
      </c>
      <c r="I217" s="58" t="n">
        <f aca="false">IFERROR(SUM(H217/G217)*100,0)</f>
        <v>87.9415125</v>
      </c>
      <c r="K217" s="0"/>
    </row>
    <row r="218" customFormat="false" ht="13.2" hidden="false" customHeight="false" outlineLevel="0" collapsed="false">
      <c r="A218" s="86" t="n">
        <v>2201519</v>
      </c>
      <c r="B218" s="42" t="n">
        <v>3113</v>
      </c>
      <c r="C218" s="42" t="s">
        <v>363</v>
      </c>
      <c r="D218" s="33" t="n">
        <v>800000</v>
      </c>
      <c r="E218" s="76" t="n">
        <v>1250000</v>
      </c>
      <c r="F218" s="76"/>
      <c r="G218" s="76" t="n">
        <f aca="false">SUM(D218:F218)</f>
        <v>2050000</v>
      </c>
      <c r="H218" s="58" t="n">
        <v>2202920.55</v>
      </c>
      <c r="I218" s="58" t="n">
        <f aca="false">IFERROR(SUM(H218/G218)*100,0)</f>
        <v>107.45953902439</v>
      </c>
      <c r="K218" s="0"/>
    </row>
    <row r="219" customFormat="false" ht="13.2" hidden="false" customHeight="false" outlineLevel="0" collapsed="false">
      <c r="A219" s="86" t="n">
        <v>201715</v>
      </c>
      <c r="B219" s="42" t="n">
        <v>3639</v>
      </c>
      <c r="C219" s="42" t="s">
        <v>364</v>
      </c>
      <c r="D219" s="33" t="n">
        <v>250000</v>
      </c>
      <c r="E219" s="76" t="n">
        <v>-105000</v>
      </c>
      <c r="F219" s="76"/>
      <c r="G219" s="76" t="n">
        <f aca="false">SUM(D219:F219)</f>
        <v>145000</v>
      </c>
      <c r="H219" s="58" t="n">
        <v>124871.65</v>
      </c>
      <c r="I219" s="58" t="n">
        <f aca="false">IFERROR(SUM(H219/G219)*100,0)</f>
        <v>86.1183793103448</v>
      </c>
      <c r="K219" s="0"/>
    </row>
    <row r="220" customFormat="false" ht="13.2" hidden="false" customHeight="false" outlineLevel="0" collapsed="false">
      <c r="A220" s="86" t="n">
        <v>201620</v>
      </c>
      <c r="B220" s="42" t="n">
        <v>3111</v>
      </c>
      <c r="C220" s="87" t="s">
        <v>365</v>
      </c>
      <c r="D220" s="33" t="n">
        <v>800000</v>
      </c>
      <c r="E220" s="76"/>
      <c r="F220" s="76"/>
      <c r="G220" s="76" t="n">
        <f aca="false">SUM(D220:F220)</f>
        <v>800000</v>
      </c>
      <c r="H220" s="58" t="n">
        <v>414071.87</v>
      </c>
      <c r="I220" s="58" t="n">
        <f aca="false">IFERROR(SUM(H220/G220)*100,0)</f>
        <v>51.75898375</v>
      </c>
      <c r="K220" s="0"/>
    </row>
    <row r="221" customFormat="false" ht="13.2" hidden="false" customHeight="false" outlineLevel="0" collapsed="false">
      <c r="D221" s="76"/>
      <c r="E221" s="76"/>
      <c r="F221" s="76"/>
      <c r="G221" s="76"/>
      <c r="H221" s="58"/>
    </row>
    <row r="222" customFormat="false" ht="13.2" hidden="false" customHeight="false" outlineLevel="0" collapsed="false">
      <c r="A222" s="88"/>
      <c r="B222" s="89"/>
      <c r="C222" s="90" t="s">
        <v>366</v>
      </c>
      <c r="D222" s="91" t="n">
        <f aca="false">D224+D225+D227+D239+D250+D255+D271+D280+D293</f>
        <v>82554000</v>
      </c>
      <c r="E222" s="91" t="n">
        <f aca="false">E224+E225+E227+E239+E250+E255+E271+E280+E293</f>
        <v>34303043.61</v>
      </c>
      <c r="F222" s="91" t="n">
        <f aca="false">F224+F225+F227+F239+F250+F255+F271+F280+F293</f>
        <v>-786150</v>
      </c>
      <c r="G222" s="91" t="n">
        <f aca="false">G224+G225+G227+G239+G250+G255+G271+G280+G293</f>
        <v>116070893.61</v>
      </c>
      <c r="H222" s="91" t="n">
        <f aca="false">H224+H225+H227+H239+H250+H255+H271+H280+H293</f>
        <v>99359085.67</v>
      </c>
      <c r="I222" s="91" t="n">
        <f aca="false">IFERROR(SUM(H222/G222)*100,0)</f>
        <v>85.6020683392411</v>
      </c>
    </row>
    <row r="223" customFormat="false" ht="13.2" hidden="false" customHeight="false" outlineLevel="0" collapsed="false">
      <c r="A223" s="92"/>
      <c r="B223" s="93"/>
      <c r="C223" s="94"/>
      <c r="D223" s="95"/>
      <c r="E223" s="95"/>
      <c r="F223" s="95"/>
      <c r="G223" s="95"/>
      <c r="H223" s="95"/>
      <c r="I223" s="95"/>
    </row>
    <row r="224" customFormat="false" ht="13.2" hidden="false" customHeight="false" outlineLevel="0" collapsed="false">
      <c r="A224" s="42" t="n">
        <v>347</v>
      </c>
      <c r="B224" s="42"/>
      <c r="C224" s="41" t="s">
        <v>367</v>
      </c>
      <c r="D224" s="83" t="n">
        <v>100000</v>
      </c>
      <c r="E224" s="83" t="n">
        <v>50000</v>
      </c>
      <c r="F224" s="83"/>
      <c r="G224" s="83" t="n">
        <f aca="false">SUM(D224:F224)</f>
        <v>150000</v>
      </c>
      <c r="H224" s="83" t="n">
        <v>143368.6</v>
      </c>
      <c r="I224" s="58" t="n">
        <f aca="false">IFERROR(SUM(H224/G224)*100,0)</f>
        <v>95.5790666666667</v>
      </c>
    </row>
    <row r="225" customFormat="false" ht="13.2" hidden="false" customHeight="false" outlineLevel="0" collapsed="false">
      <c r="A225" s="42" t="n">
        <v>1236</v>
      </c>
      <c r="B225" s="42"/>
      <c r="C225" s="41" t="s">
        <v>368</v>
      </c>
      <c r="D225" s="83" t="n">
        <v>2000000</v>
      </c>
      <c r="E225" s="83" t="n">
        <v>-500000</v>
      </c>
      <c r="F225" s="83"/>
      <c r="G225" s="83" t="n">
        <f aca="false">SUM(D225:F225)</f>
        <v>1500000</v>
      </c>
      <c r="H225" s="83" t="n">
        <v>482781</v>
      </c>
      <c r="I225" s="58" t="n">
        <f aca="false">IFERROR(SUM(H225/G225)*100,0)</f>
        <v>32.1854</v>
      </c>
    </row>
    <row r="226" customFormat="false" ht="13.2" hidden="false" customHeight="false" outlineLevel="0" collapsed="false">
      <c r="A226" s="42"/>
      <c r="B226" s="42"/>
      <c r="C226" s="42"/>
      <c r="D226" s="83"/>
      <c r="E226" s="83"/>
      <c r="F226" s="83"/>
      <c r="G226" s="83"/>
      <c r="H226" s="83"/>
    </row>
    <row r="227" customFormat="false" ht="13.2" hidden="false" customHeight="false" outlineLevel="0" collapsed="false">
      <c r="A227" s="38"/>
      <c r="B227" s="96" t="s">
        <v>369</v>
      </c>
      <c r="C227" s="42"/>
      <c r="D227" s="40" t="n">
        <f aca="false">SUM(D228:D238)</f>
        <v>3584000</v>
      </c>
      <c r="E227" s="40" t="n">
        <f aca="false">SUM(E228:E238)</f>
        <v>5299543.61</v>
      </c>
      <c r="F227" s="40" t="n">
        <f aca="false">SUM(F228:F238)</f>
        <v>0</v>
      </c>
      <c r="G227" s="40" t="n">
        <f aca="false">SUM(G228:G238)</f>
        <v>8883543.61</v>
      </c>
      <c r="H227" s="40" t="n">
        <f aca="false">SUM(H228:H238)</f>
        <v>3237508.27</v>
      </c>
      <c r="I227" s="75" t="n">
        <f aca="false">IFERROR(SUM(H227/G227)*100,0)</f>
        <v>36.4438833435299</v>
      </c>
    </row>
    <row r="228" customFormat="false" ht="13.2" hidden="false" customHeight="false" outlineLevel="0" collapsed="false">
      <c r="A228" s="38" t="s">
        <v>370</v>
      </c>
      <c r="B228" s="96"/>
      <c r="C228" s="42"/>
      <c r="D228" s="40"/>
      <c r="E228" s="83"/>
      <c r="F228" s="83"/>
      <c r="G228" s="83"/>
      <c r="H228" s="83"/>
    </row>
    <row r="229" customFormat="false" ht="13.2" hidden="false" customHeight="false" outlineLevel="0" collapsed="false">
      <c r="A229" s="78" t="n">
        <v>301</v>
      </c>
      <c r="B229" s="78"/>
      <c r="C229" s="74" t="s">
        <v>371</v>
      </c>
      <c r="D229" s="33" t="n">
        <v>498000</v>
      </c>
      <c r="E229" s="58" t="n">
        <v>1233972.31</v>
      </c>
      <c r="G229" s="83" t="n">
        <f aca="false">SUM(D229:F229)</f>
        <v>1731972.31</v>
      </c>
      <c r="H229" s="83" t="n">
        <v>905625.98</v>
      </c>
      <c r="I229" s="58" t="n">
        <f aca="false">IFERROR(SUM(H229/G229)*100,0)</f>
        <v>52.2887100891353</v>
      </c>
    </row>
    <row r="230" customFormat="false" ht="13.2" hidden="false" customHeight="false" outlineLevel="0" collapsed="false">
      <c r="A230" s="78" t="n">
        <v>302</v>
      </c>
      <c r="B230" s="78"/>
      <c r="C230" s="74" t="s">
        <v>372</v>
      </c>
      <c r="D230" s="33" t="n">
        <v>713000</v>
      </c>
      <c r="E230" s="58" t="n">
        <v>1539724.96</v>
      </c>
      <c r="G230" s="83" t="n">
        <f aca="false">SUM(D230:F230)</f>
        <v>2252724.96</v>
      </c>
      <c r="H230" s="83" t="n">
        <v>659915.32</v>
      </c>
      <c r="I230" s="58" t="n">
        <f aca="false">IFERROR(SUM(H230/G230)*100,0)</f>
        <v>29.2940918983736</v>
      </c>
    </row>
    <row r="231" customFormat="false" ht="13.2" hidden="false" customHeight="false" outlineLevel="0" collapsed="false">
      <c r="A231" s="78" t="n">
        <v>303</v>
      </c>
      <c r="B231" s="78"/>
      <c r="C231" s="74" t="s">
        <v>373</v>
      </c>
      <c r="D231" s="33" t="n">
        <v>350000</v>
      </c>
      <c r="E231" s="58" t="n">
        <v>464104.17</v>
      </c>
      <c r="G231" s="83" t="n">
        <f aca="false">SUM(D231:F231)</f>
        <v>814104.17</v>
      </c>
      <c r="H231" s="83" t="n">
        <v>128467.49</v>
      </c>
      <c r="I231" s="58" t="n">
        <f aca="false">IFERROR(SUM(H231/G231)*100,0)</f>
        <v>15.7802274861213</v>
      </c>
    </row>
    <row r="232" customFormat="false" ht="13.2" hidden="false" customHeight="false" outlineLevel="0" collapsed="false">
      <c r="A232" s="78" t="n">
        <v>309</v>
      </c>
      <c r="B232" s="78"/>
      <c r="C232" s="74" t="s">
        <v>374</v>
      </c>
      <c r="D232" s="33" t="n">
        <v>870000</v>
      </c>
      <c r="E232" s="58" t="n">
        <v>1468100.43</v>
      </c>
      <c r="G232" s="83" t="n">
        <f aca="false">SUM(D232:F232)</f>
        <v>2338100.43</v>
      </c>
      <c r="H232" s="83" t="n">
        <v>794608.11</v>
      </c>
      <c r="I232" s="58" t="n">
        <f aca="false">IFERROR(SUM(H232/G232)*100,0)</f>
        <v>33.9852001139233</v>
      </c>
    </row>
    <row r="233" customFormat="false" ht="13.2" hidden="false" customHeight="false" outlineLevel="0" collapsed="false">
      <c r="A233" s="78" t="n">
        <v>310</v>
      </c>
      <c r="B233" s="78"/>
      <c r="C233" s="74" t="s">
        <v>375</v>
      </c>
      <c r="D233" s="33" t="n">
        <v>184000</v>
      </c>
      <c r="E233" s="58" t="n">
        <v>328721.72</v>
      </c>
      <c r="G233" s="83" t="n">
        <f aca="false">SUM(D233:F233)</f>
        <v>512721.72</v>
      </c>
      <c r="H233" s="83" t="n">
        <v>20117.57</v>
      </c>
      <c r="I233" s="58" t="n">
        <f aca="false">IFERROR(SUM(H233/G233)*100,0)</f>
        <v>3.92368203164867</v>
      </c>
    </row>
    <row r="234" customFormat="false" ht="13.2" hidden="false" customHeight="false" outlineLevel="0" collapsed="false">
      <c r="A234" s="78" t="n">
        <v>311</v>
      </c>
      <c r="B234" s="78"/>
      <c r="C234" s="74" t="s">
        <v>376</v>
      </c>
      <c r="D234" s="33" t="n">
        <v>305000</v>
      </c>
      <c r="E234" s="58" t="n">
        <v>151949.36</v>
      </c>
      <c r="G234" s="83" t="n">
        <f aca="false">SUM(D234:F234)</f>
        <v>456949.36</v>
      </c>
      <c r="H234" s="83" t="n">
        <v>75169.03</v>
      </c>
      <c r="I234" s="58" t="n">
        <f aca="false">IFERROR(SUM(H234/G234)*100,0)</f>
        <v>16.4501882659383</v>
      </c>
    </row>
    <row r="235" customFormat="false" ht="13.2" hidden="false" customHeight="false" outlineLevel="0" collapsed="false">
      <c r="A235" s="78" t="n">
        <v>312</v>
      </c>
      <c r="B235" s="78"/>
      <c r="C235" s="74" t="s">
        <v>377</v>
      </c>
      <c r="D235" s="33" t="n">
        <v>417000</v>
      </c>
      <c r="E235" s="58" t="n">
        <v>175544.36</v>
      </c>
      <c r="G235" s="83" t="n">
        <f aca="false">SUM(D235:F235)</f>
        <v>592544.36</v>
      </c>
      <c r="H235" s="58" t="n">
        <v>361813.77</v>
      </c>
      <c r="I235" s="58" t="n">
        <f aca="false">IFERROR(SUM(H235/G235)*100,0)</f>
        <v>61.0610435984911</v>
      </c>
    </row>
    <row r="236" customFormat="false" ht="13.2" hidden="false" customHeight="false" outlineLevel="0" collapsed="false">
      <c r="A236" s="78" t="n">
        <v>313</v>
      </c>
      <c r="B236" s="78"/>
      <c r="C236" s="74" t="s">
        <v>378</v>
      </c>
      <c r="D236" s="33" t="n">
        <v>72000</v>
      </c>
      <c r="E236" s="58" t="n">
        <v>94105.2</v>
      </c>
      <c r="G236" s="83" t="n">
        <f aca="false">SUM(D236:F236)</f>
        <v>166105.2</v>
      </c>
      <c r="H236" s="58" t="n">
        <v>272220</v>
      </c>
      <c r="I236" s="58" t="n">
        <f aca="false">IFERROR(SUM(H236/G236)*100,0)</f>
        <v>163.884092731594</v>
      </c>
    </row>
    <row r="237" customFormat="false" ht="13.2" hidden="false" customHeight="false" outlineLevel="0" collapsed="false">
      <c r="A237" s="78" t="n">
        <v>318</v>
      </c>
      <c r="B237" s="78"/>
      <c r="C237" s="74" t="s">
        <v>379</v>
      </c>
      <c r="D237" s="33" t="n">
        <v>175000</v>
      </c>
      <c r="E237" s="58" t="n">
        <v>-156678.9</v>
      </c>
      <c r="G237" s="83" t="n">
        <f aca="false">SUM(D237:F237)</f>
        <v>18321.1</v>
      </c>
      <c r="H237" s="76" t="n">
        <v>19571</v>
      </c>
      <c r="I237" s="58" t="n">
        <f aca="false">IFERROR(SUM(H237/G237)*100,0)</f>
        <v>106.822188624045</v>
      </c>
      <c r="K237" s="0"/>
    </row>
    <row r="238" customFormat="false" ht="13.2" hidden="false" customHeight="false" outlineLevel="0" collapsed="false">
      <c r="A238" s="97"/>
      <c r="B238" s="97"/>
      <c r="C238" s="98"/>
      <c r="D238" s="95"/>
      <c r="E238" s="76"/>
      <c r="F238" s="76"/>
      <c r="G238" s="76"/>
      <c r="H238" s="58"/>
      <c r="K238" s="0"/>
    </row>
    <row r="239" customFormat="false" ht="13.2" hidden="false" customHeight="false" outlineLevel="0" collapsed="false">
      <c r="A239" s="82" t="n">
        <v>24</v>
      </c>
      <c r="B239" s="82" t="n">
        <v>2310</v>
      </c>
      <c r="C239" s="82" t="s">
        <v>380</v>
      </c>
      <c r="D239" s="95" t="n">
        <f aca="false">SUM(D240:D249)</f>
        <v>8700000</v>
      </c>
      <c r="E239" s="95" t="n">
        <f aca="false">SUM(E240:E249)</f>
        <v>-580000</v>
      </c>
      <c r="F239" s="95" t="n">
        <f aca="false">SUM(F240:F249)</f>
        <v>-410150</v>
      </c>
      <c r="G239" s="75" t="n">
        <f aca="false">SUM(G240:G249)</f>
        <v>7709850</v>
      </c>
      <c r="H239" s="95" t="n">
        <f aca="false">SUM(H240:H249)</f>
        <v>7709850</v>
      </c>
      <c r="I239" s="75" t="n">
        <f aca="false">IFERROR(SUM(H239/G239)*100,0)</f>
        <v>100</v>
      </c>
      <c r="K239" s="0"/>
    </row>
    <row r="240" customFormat="false" ht="13.2" hidden="false" customHeight="false" outlineLevel="0" collapsed="false">
      <c r="A240" s="42"/>
      <c r="B240" s="82" t="n">
        <v>2321</v>
      </c>
      <c r="C240" s="80"/>
      <c r="D240" s="99"/>
      <c r="E240" s="76"/>
      <c r="F240" s="76"/>
      <c r="G240" s="76"/>
      <c r="H240" s="58"/>
      <c r="K240" s="0"/>
    </row>
    <row r="241" customFormat="false" ht="13.2" hidden="false" customHeight="false" outlineLevel="0" collapsed="false">
      <c r="A241" s="42"/>
      <c r="B241" s="42"/>
      <c r="C241" s="100" t="s">
        <v>381</v>
      </c>
      <c r="D241" s="83" t="n">
        <v>3000000</v>
      </c>
      <c r="E241" s="76" t="n">
        <v>-990000</v>
      </c>
      <c r="F241" s="58" t="n">
        <v>165188</v>
      </c>
      <c r="G241" s="76" t="n">
        <f aca="false">SUM(D241:F241)</f>
        <v>2175188</v>
      </c>
      <c r="H241" s="58" t="n">
        <v>2175188</v>
      </c>
      <c r="I241" s="58" t="n">
        <f aca="false">IFERROR(SUM(H241/G241)*100,0)</f>
        <v>100</v>
      </c>
      <c r="K241" s="0"/>
    </row>
    <row r="242" customFormat="false" ht="13.2" hidden="false" customHeight="false" outlineLevel="0" collapsed="false">
      <c r="A242" s="42"/>
      <c r="B242" s="42"/>
      <c r="C242" s="100" t="s">
        <v>382</v>
      </c>
      <c r="D242" s="33" t="n">
        <v>3000000</v>
      </c>
      <c r="E242" s="76" t="n">
        <v>-490000</v>
      </c>
      <c r="F242" s="58" t="n">
        <v>-5396</v>
      </c>
      <c r="G242" s="76" t="n">
        <f aca="false">SUM(D242:F242)</f>
        <v>2504604</v>
      </c>
      <c r="H242" s="58" t="n">
        <v>2504604</v>
      </c>
      <c r="I242" s="58" t="n">
        <f aca="false">IFERROR(SUM(H242/G242)*100,0)</f>
        <v>100</v>
      </c>
    </row>
    <row r="243" customFormat="false" ht="13.2" hidden="false" customHeight="false" outlineLevel="0" collapsed="false">
      <c r="A243" s="42"/>
      <c r="B243" s="42"/>
      <c r="C243" s="42" t="s">
        <v>383</v>
      </c>
      <c r="D243" s="33" t="n">
        <v>900000</v>
      </c>
      <c r="E243" s="76"/>
      <c r="F243" s="58" t="n">
        <v>-128077</v>
      </c>
      <c r="G243" s="76" t="n">
        <f aca="false">SUM(D243:F243)</f>
        <v>771923</v>
      </c>
      <c r="H243" s="58" t="n">
        <v>771923</v>
      </c>
      <c r="I243" s="58" t="n">
        <f aca="false">IFERROR(SUM(H243/G243)*100,0)</f>
        <v>100</v>
      </c>
    </row>
    <row r="244" customFormat="false" ht="13.2" hidden="false" customHeight="false" outlineLevel="0" collapsed="false">
      <c r="A244" s="42"/>
      <c r="B244" s="42"/>
      <c r="C244" s="100" t="s">
        <v>384</v>
      </c>
      <c r="D244" s="33" t="n">
        <v>900000</v>
      </c>
      <c r="E244" s="76" t="n">
        <v>-900000</v>
      </c>
      <c r="G244" s="76" t="n">
        <f aca="false">SUM(D244:F244)</f>
        <v>0</v>
      </c>
      <c r="H244" s="58" t="n">
        <v>0</v>
      </c>
      <c r="I244" s="58" t="n">
        <f aca="false">IFERROR(SUM(H244/G244)*100,0)</f>
        <v>0</v>
      </c>
    </row>
    <row r="245" customFormat="false" ht="13.2" hidden="false" customHeight="false" outlineLevel="0" collapsed="false">
      <c r="A245" s="42"/>
      <c r="B245" s="42"/>
      <c r="C245" s="100" t="s">
        <v>385</v>
      </c>
      <c r="D245" s="33" t="n">
        <v>900000</v>
      </c>
      <c r="E245" s="76"/>
      <c r="F245" s="58" t="n">
        <v>264047</v>
      </c>
      <c r="G245" s="76" t="n">
        <f aca="false">SUM(D245:F245)</f>
        <v>1164047</v>
      </c>
      <c r="H245" s="58" t="n">
        <v>1164047</v>
      </c>
      <c r="I245" s="58" t="n">
        <f aca="false">IFERROR(SUM(H245/G245)*100,0)</f>
        <v>100</v>
      </c>
    </row>
    <row r="246" customFormat="false" ht="13.2" hidden="false" customHeight="false" outlineLevel="0" collapsed="false">
      <c r="A246" s="42"/>
      <c r="B246" s="42"/>
      <c r="C246" s="100" t="s">
        <v>386</v>
      </c>
      <c r="D246" s="33" t="n">
        <v>0</v>
      </c>
      <c r="E246" s="76" t="n">
        <v>1000000</v>
      </c>
      <c r="F246" s="58" t="n">
        <v>-129325</v>
      </c>
      <c r="G246" s="76" t="n">
        <f aca="false">SUM(D246:F246)</f>
        <v>870675</v>
      </c>
      <c r="H246" s="58" t="n">
        <v>870675</v>
      </c>
      <c r="I246" s="58" t="n">
        <f aca="false">IFERROR(SUM(H246/G246)*100,0)</f>
        <v>100</v>
      </c>
    </row>
    <row r="247" customFormat="false" ht="13.2" hidden="false" customHeight="false" outlineLevel="0" collapsed="false">
      <c r="A247" s="42"/>
      <c r="B247" s="42"/>
      <c r="C247" s="100" t="s">
        <v>387</v>
      </c>
      <c r="D247" s="33" t="n">
        <v>0</v>
      </c>
      <c r="E247" s="76" t="n">
        <v>800000</v>
      </c>
      <c r="F247" s="58" t="n">
        <v>-800000</v>
      </c>
      <c r="G247" s="76" t="n">
        <f aca="false">SUM(D247:F247)</f>
        <v>0</v>
      </c>
      <c r="H247" s="58" t="n">
        <v>0</v>
      </c>
      <c r="I247" s="58" t="n">
        <f aca="false">IFERROR(SUM(H247/G247)*100,0)</f>
        <v>0</v>
      </c>
    </row>
    <row r="248" customFormat="false" ht="13.2" hidden="false" customHeight="false" outlineLevel="0" collapsed="false">
      <c r="A248" s="42"/>
      <c r="B248" s="42"/>
      <c r="C248" s="100" t="s">
        <v>388</v>
      </c>
      <c r="D248" s="33"/>
      <c r="E248" s="76"/>
      <c r="F248" s="58" t="n">
        <v>223413</v>
      </c>
      <c r="G248" s="76" t="n">
        <f aca="false">SUM(D248:F248)</f>
        <v>223413</v>
      </c>
      <c r="H248" s="58" t="n">
        <v>223413</v>
      </c>
      <c r="I248" s="58" t="n">
        <f aca="false">IFERROR(SUM(H248/G248)*100,0)</f>
        <v>100</v>
      </c>
    </row>
    <row r="249" customFormat="false" ht="13.2" hidden="false" customHeight="false" outlineLevel="0" collapsed="false">
      <c r="E249" s="76"/>
      <c r="F249" s="76"/>
      <c r="G249" s="76"/>
      <c r="H249" s="58"/>
    </row>
    <row r="250" customFormat="false" ht="13.2" hidden="false" customHeight="false" outlineLevel="0" collapsed="false">
      <c r="A250" s="42"/>
      <c r="B250" s="42"/>
      <c r="C250" s="82" t="s">
        <v>389</v>
      </c>
      <c r="D250" s="40" t="n">
        <f aca="false">SUM(D251:D254)</f>
        <v>200000</v>
      </c>
      <c r="E250" s="40" t="n">
        <f aca="false">SUM(E251:E254)</f>
        <v>400000</v>
      </c>
      <c r="F250" s="40" t="n">
        <f aca="false">SUM(F251:F254)</f>
        <v>165000</v>
      </c>
      <c r="G250" s="40" t="n">
        <f aca="false">SUM(G251:G254)</f>
        <v>765000</v>
      </c>
      <c r="H250" s="40" t="n">
        <f aca="false">SUM(H251:H254)</f>
        <v>542754.44</v>
      </c>
      <c r="I250" s="75" t="n">
        <f aca="false">IFERROR(SUM(H250/G250)*100,0)</f>
        <v>70.9482928104575</v>
      </c>
    </row>
    <row r="251" customFormat="false" ht="13.2" hidden="false" customHeight="false" outlineLevel="0" collapsed="false">
      <c r="A251" s="78" t="n">
        <v>1006</v>
      </c>
      <c r="B251" s="38" t="n">
        <v>3633</v>
      </c>
      <c r="C251" s="41" t="s">
        <v>390</v>
      </c>
      <c r="D251" s="33" t="n">
        <v>200000</v>
      </c>
      <c r="E251" s="76" t="n">
        <v>400000</v>
      </c>
      <c r="F251" s="76"/>
      <c r="G251" s="76" t="n">
        <f aca="false">SUM(D251:F251)</f>
        <v>600000</v>
      </c>
      <c r="H251" s="58" t="n">
        <v>542754.44</v>
      </c>
      <c r="I251" s="58" t="n">
        <f aca="false">IFERROR(SUM(H251/G251)*100,0)</f>
        <v>90.4590733333333</v>
      </c>
      <c r="K251" s="0"/>
    </row>
    <row r="252" customFormat="false" ht="13.2" hidden="false" customHeight="false" outlineLevel="0" collapsed="false">
      <c r="A252" s="38"/>
      <c r="B252" s="38"/>
      <c r="C252" s="41" t="s">
        <v>391</v>
      </c>
      <c r="D252" s="40"/>
      <c r="E252" s="76"/>
      <c r="F252" s="76"/>
      <c r="G252" s="76"/>
      <c r="H252" s="58"/>
      <c r="K252" s="0"/>
    </row>
    <row r="253" customFormat="false" ht="13.2" hidden="false" customHeight="false" outlineLevel="0" collapsed="false">
      <c r="A253" s="78" t="n">
        <v>202303</v>
      </c>
      <c r="B253" s="38" t="n">
        <v>6171</v>
      </c>
      <c r="C253" s="41" t="s">
        <v>392</v>
      </c>
      <c r="D253" s="33" t="n">
        <v>0</v>
      </c>
      <c r="E253" s="76"/>
      <c r="F253" s="76" t="n">
        <v>165000</v>
      </c>
      <c r="G253" s="76" t="n">
        <f aca="false">SUM(D253:F253)</f>
        <v>165000</v>
      </c>
      <c r="H253" s="58"/>
      <c r="I253" s="58" t="n">
        <f aca="false">IFERROR(SUM(H253/G253)*100,0)</f>
        <v>0</v>
      </c>
      <c r="K253" s="0"/>
    </row>
    <row r="254" customFormat="false" ht="13.2" hidden="false" customHeight="false" outlineLevel="0" collapsed="false">
      <c r="A254" s="101"/>
      <c r="B254" s="38"/>
      <c r="C254" s="42"/>
      <c r="D254" s="33"/>
      <c r="E254" s="76"/>
      <c r="F254" s="76"/>
      <c r="G254" s="76"/>
      <c r="H254" s="58"/>
      <c r="K254" s="0"/>
    </row>
    <row r="255" customFormat="false" ht="13.2" hidden="false" customHeight="false" outlineLevel="0" collapsed="false">
      <c r="A255" s="42"/>
      <c r="B255" s="42"/>
      <c r="C255" s="82" t="s">
        <v>393</v>
      </c>
      <c r="D255" s="40" t="n">
        <f aca="false">SUM(D256:D270)</f>
        <v>250000</v>
      </c>
      <c r="E255" s="40" t="n">
        <f aca="false">SUM(E256:E270)</f>
        <v>10330000</v>
      </c>
      <c r="F255" s="40" t="n">
        <f aca="false">SUM(F256:F270)</f>
        <v>-550000</v>
      </c>
      <c r="G255" s="40" t="n">
        <f aca="false">SUM(G256:G270)</f>
        <v>10030000</v>
      </c>
      <c r="H255" s="40" t="n">
        <f aca="false">SUM(H256:H270)</f>
        <v>8395687.04</v>
      </c>
      <c r="I255" s="75" t="n">
        <f aca="false">IFERROR(SUM(H255/G255)*100,0)</f>
        <v>83.7057531405783</v>
      </c>
      <c r="K255" s="0"/>
    </row>
    <row r="256" customFormat="false" ht="13.2" hidden="false" customHeight="false" outlineLevel="0" collapsed="false">
      <c r="A256" s="57" t="n">
        <v>201323</v>
      </c>
      <c r="B256" s="42" t="n">
        <v>2212</v>
      </c>
      <c r="C256" s="42" t="s">
        <v>394</v>
      </c>
      <c r="D256" s="33" t="n">
        <v>0</v>
      </c>
      <c r="E256" s="33" t="n">
        <v>100000</v>
      </c>
      <c r="F256" s="33"/>
      <c r="G256" s="33" t="n">
        <f aca="false">SUM(D256:F256)</f>
        <v>100000</v>
      </c>
      <c r="H256" s="33" t="n">
        <v>0</v>
      </c>
      <c r="I256" s="58" t="n">
        <f aca="false">IFERROR(SUM(H256/G256)*100,0)</f>
        <v>0</v>
      </c>
      <c r="K256" s="0"/>
    </row>
    <row r="257" customFormat="false" ht="13.2" hidden="false" customHeight="false" outlineLevel="0" collapsed="false">
      <c r="A257" s="57" t="n">
        <v>201422</v>
      </c>
      <c r="B257" s="42" t="n">
        <v>2212</v>
      </c>
      <c r="C257" s="42" t="s">
        <v>395</v>
      </c>
      <c r="D257" s="33" t="n">
        <v>0</v>
      </c>
      <c r="E257" s="33" t="n">
        <v>2600000</v>
      </c>
      <c r="F257" s="33"/>
      <c r="G257" s="33" t="n">
        <f aca="false">SUM(D257:F257)</f>
        <v>2600000</v>
      </c>
      <c r="H257" s="33" t="n">
        <v>2528007.49</v>
      </c>
      <c r="I257" s="58" t="n">
        <f aca="false">IFERROR(SUM(H257/G257)*100,0)</f>
        <v>97.2310573076923</v>
      </c>
      <c r="K257" s="0"/>
    </row>
    <row r="258" customFormat="false" ht="13.2" hidden="false" customHeight="false" outlineLevel="0" collapsed="false">
      <c r="A258" s="102" t="n">
        <v>201708</v>
      </c>
      <c r="B258" s="38" t="n">
        <v>2212</v>
      </c>
      <c r="C258" s="42" t="s">
        <v>396</v>
      </c>
      <c r="D258" s="33" t="n">
        <v>200000</v>
      </c>
      <c r="E258" s="76"/>
      <c r="F258" s="76"/>
      <c r="G258" s="76" t="n">
        <f aca="false">SUM(D258:F258)</f>
        <v>200000</v>
      </c>
      <c r="H258" s="58" t="n">
        <v>0</v>
      </c>
      <c r="I258" s="58" t="n">
        <f aca="false">IFERROR(SUM(H258/G258)*100,0)</f>
        <v>0</v>
      </c>
    </row>
    <row r="259" customFormat="false" ht="13.2" hidden="false" customHeight="false" outlineLevel="0" collapsed="false">
      <c r="A259" s="57" t="n">
        <v>202010</v>
      </c>
      <c r="B259" s="42" t="n">
        <v>2212</v>
      </c>
      <c r="C259" s="42" t="s">
        <v>397</v>
      </c>
      <c r="D259" s="33" t="n">
        <v>50000</v>
      </c>
      <c r="E259" s="76" t="n">
        <v>950000</v>
      </c>
      <c r="F259" s="76"/>
      <c r="G259" s="76" t="n">
        <f aca="false">SUM(D259:F259)</f>
        <v>1000000</v>
      </c>
      <c r="H259" s="58" t="n">
        <v>508880.4</v>
      </c>
      <c r="I259" s="58" t="n">
        <f aca="false">IFERROR(SUM(H259/G259)*100,0)</f>
        <v>50.88804</v>
      </c>
      <c r="K259" s="0"/>
    </row>
    <row r="260" customFormat="false" ht="13.2" hidden="false" customHeight="false" outlineLevel="0" collapsed="false">
      <c r="A260" s="103" t="n">
        <v>202103</v>
      </c>
      <c r="B260" s="104" t="n">
        <v>2219</v>
      </c>
      <c r="C260" s="104" t="s">
        <v>398</v>
      </c>
      <c r="D260" s="33" t="n">
        <v>0</v>
      </c>
      <c r="E260" s="76" t="n">
        <v>3750000</v>
      </c>
      <c r="G260" s="76" t="n">
        <f aca="false">SUM(D260:F260)</f>
        <v>3750000</v>
      </c>
      <c r="H260" s="58" t="n">
        <v>3735626</v>
      </c>
      <c r="I260" s="58" t="n">
        <f aca="false">IFERROR(SUM(H260/G260)*100,0)</f>
        <v>99.6166933333333</v>
      </c>
      <c r="K260" s="0"/>
    </row>
    <row r="261" customFormat="false" ht="13.2" hidden="false" customHeight="false" outlineLevel="0" collapsed="false">
      <c r="A261" s="57" t="n">
        <v>202104</v>
      </c>
      <c r="B261" s="42" t="n">
        <v>2212</v>
      </c>
      <c r="C261" s="42" t="s">
        <v>399</v>
      </c>
      <c r="D261" s="33" t="n">
        <v>0</v>
      </c>
      <c r="E261" s="76" t="n">
        <v>450000</v>
      </c>
      <c r="F261" s="76"/>
      <c r="G261" s="76" t="n">
        <f aca="false">SUM(D261:F261)</f>
        <v>450000</v>
      </c>
      <c r="H261" s="58" t="n">
        <v>60500</v>
      </c>
      <c r="I261" s="58" t="n">
        <f aca="false">IFERROR(SUM(H261/G261)*100,0)</f>
        <v>13.4444444444444</v>
      </c>
      <c r="K261" s="0"/>
    </row>
    <row r="262" customFormat="false" ht="13.2" hidden="false" customHeight="false" outlineLevel="0" collapsed="false">
      <c r="A262" s="103" t="n">
        <v>202204</v>
      </c>
      <c r="B262" s="104" t="n">
        <v>2212</v>
      </c>
      <c r="C262" s="104" t="s">
        <v>400</v>
      </c>
      <c r="D262" s="33" t="n">
        <v>0</v>
      </c>
      <c r="E262" s="76" t="n">
        <v>0</v>
      </c>
      <c r="F262" s="76"/>
      <c r="G262" s="76" t="n">
        <f aca="false">SUM(D262:F262)</f>
        <v>0</v>
      </c>
      <c r="H262" s="58" t="n">
        <v>0</v>
      </c>
      <c r="I262" s="58" t="n">
        <f aca="false">IFERROR(SUM(H262/G262)*100,0)</f>
        <v>0</v>
      </c>
      <c r="K262" s="0"/>
    </row>
    <row r="263" customFormat="false" ht="13.2" hidden="false" customHeight="false" outlineLevel="0" collapsed="false">
      <c r="A263" s="103" t="n">
        <v>202205</v>
      </c>
      <c r="B263" s="104" t="n">
        <v>2212</v>
      </c>
      <c r="C263" s="104" t="s">
        <v>401</v>
      </c>
      <c r="D263" s="33" t="n">
        <v>0</v>
      </c>
      <c r="E263" s="76" t="n">
        <v>550000</v>
      </c>
      <c r="F263" s="76"/>
      <c r="G263" s="76" t="n">
        <f aca="false">SUM(D263:F263)</f>
        <v>550000</v>
      </c>
      <c r="H263" s="58" t="n">
        <v>439783</v>
      </c>
      <c r="I263" s="58" t="n">
        <f aca="false">IFERROR(SUM(H263/G263)*100,0)</f>
        <v>79.9605454545455</v>
      </c>
    </row>
    <row r="264" customFormat="false" ht="13.2" hidden="false" customHeight="false" outlineLevel="0" collapsed="false">
      <c r="A264" s="103" t="n">
        <v>202207</v>
      </c>
      <c r="B264" s="104" t="n">
        <v>2212</v>
      </c>
      <c r="C264" s="104" t="s">
        <v>402</v>
      </c>
      <c r="D264" s="33" t="n">
        <v>0</v>
      </c>
      <c r="E264" s="76" t="n">
        <v>600000</v>
      </c>
      <c r="F264" s="76"/>
      <c r="G264" s="76" t="n">
        <f aca="false">SUM(D264:F264)</f>
        <v>600000</v>
      </c>
      <c r="H264" s="58" t="n">
        <v>586959.65</v>
      </c>
      <c r="I264" s="58" t="n">
        <f aca="false">IFERROR(SUM(H264/G264)*100,0)</f>
        <v>97.8266083333333</v>
      </c>
    </row>
    <row r="265" customFormat="false" ht="13.2" hidden="false" customHeight="false" outlineLevel="0" collapsed="false">
      <c r="A265" s="103" t="n">
        <v>202208</v>
      </c>
      <c r="B265" s="104" t="n">
        <v>2212</v>
      </c>
      <c r="C265" s="104" t="s">
        <v>403</v>
      </c>
      <c r="D265" s="33" t="n">
        <v>0</v>
      </c>
      <c r="E265" s="76" t="n">
        <v>50000</v>
      </c>
      <c r="F265" s="76"/>
      <c r="G265" s="76" t="n">
        <f aca="false">SUM(D265:F265)</f>
        <v>50000</v>
      </c>
      <c r="H265" s="58" t="n">
        <v>0</v>
      </c>
      <c r="I265" s="58" t="n">
        <f aca="false">IFERROR(SUM(H265/G265)*100,0)</f>
        <v>0</v>
      </c>
    </row>
    <row r="266" customFormat="false" ht="13.2" hidden="false" customHeight="false" outlineLevel="0" collapsed="false">
      <c r="A266" s="103" t="n">
        <v>202209</v>
      </c>
      <c r="B266" s="104" t="n">
        <v>2212</v>
      </c>
      <c r="C266" s="104" t="s">
        <v>404</v>
      </c>
      <c r="D266" s="33" t="n">
        <v>0</v>
      </c>
      <c r="E266" s="76" t="n">
        <v>100000</v>
      </c>
      <c r="F266" s="76"/>
      <c r="G266" s="76" t="n">
        <f aca="false">SUM(D266:F266)</f>
        <v>100000</v>
      </c>
      <c r="H266" s="58" t="n">
        <v>0</v>
      </c>
      <c r="I266" s="58" t="n">
        <f aca="false">IFERROR(SUM(H266/G266)*100,0)</f>
        <v>0</v>
      </c>
    </row>
    <row r="267" customFormat="false" ht="13.2" hidden="false" customHeight="false" outlineLevel="0" collapsed="false">
      <c r="A267" s="103" t="n">
        <v>202210</v>
      </c>
      <c r="B267" s="104" t="n">
        <v>2212</v>
      </c>
      <c r="C267" s="104" t="s">
        <v>405</v>
      </c>
      <c r="D267" s="33" t="n">
        <v>0</v>
      </c>
      <c r="E267" s="76" t="n">
        <v>320000</v>
      </c>
      <c r="F267" s="76"/>
      <c r="G267" s="76" t="n">
        <f aca="false">SUM(D267:F267)</f>
        <v>320000</v>
      </c>
      <c r="H267" s="58" t="n">
        <v>307486</v>
      </c>
      <c r="I267" s="58" t="n">
        <f aca="false">IFERROR(SUM(H267/G267)*100,0)</f>
        <v>96.089375</v>
      </c>
    </row>
    <row r="268" customFormat="false" ht="13.2" hidden="false" customHeight="false" outlineLevel="0" collapsed="false">
      <c r="A268" s="103" t="n">
        <v>202214</v>
      </c>
      <c r="B268" s="104" t="n">
        <v>2292</v>
      </c>
      <c r="C268" s="104" t="s">
        <v>406</v>
      </c>
      <c r="D268" s="33" t="n">
        <v>0</v>
      </c>
      <c r="E268" s="76" t="n">
        <v>260000</v>
      </c>
      <c r="F268" s="76"/>
      <c r="G268" s="76" t="n">
        <f aca="false">SUM(D268:F268)</f>
        <v>260000</v>
      </c>
      <c r="H268" s="58" t="n">
        <v>228444.5</v>
      </c>
      <c r="I268" s="58" t="n">
        <f aca="false">IFERROR(SUM(H268/G268)*100,0)</f>
        <v>87.8632692307692</v>
      </c>
    </row>
    <row r="269" customFormat="false" ht="13.2" hidden="false" customHeight="false" outlineLevel="0" collapsed="false">
      <c r="A269" s="103" t="n">
        <v>202219</v>
      </c>
      <c r="B269" s="104" t="n">
        <v>2212</v>
      </c>
      <c r="C269" s="104" t="s">
        <v>407</v>
      </c>
      <c r="D269" s="33" t="n">
        <v>0</v>
      </c>
      <c r="E269" s="76" t="n">
        <v>600000</v>
      </c>
      <c r="F269" s="76" t="n">
        <v>-550000</v>
      </c>
      <c r="G269" s="76" t="n">
        <f aca="false">SUM(D269:F269)</f>
        <v>50000</v>
      </c>
      <c r="H269" s="58"/>
      <c r="I269" s="58" t="n">
        <f aca="false">IFERROR(SUM(H269/G269)*100,0)</f>
        <v>0</v>
      </c>
    </row>
    <row r="270" customFormat="false" ht="13.2" hidden="false" customHeight="false" outlineLevel="0" collapsed="false">
      <c r="A270" s="105"/>
      <c r="B270" s="106"/>
      <c r="C270" s="106"/>
      <c r="D270" s="40"/>
      <c r="E270" s="76"/>
      <c r="F270" s="76"/>
      <c r="G270" s="76"/>
      <c r="H270" s="58"/>
    </row>
    <row r="271" customFormat="false" ht="13.2" hidden="false" customHeight="false" outlineLevel="0" collapsed="false">
      <c r="A271" s="102"/>
      <c r="B271" s="38"/>
      <c r="C271" s="82" t="s">
        <v>408</v>
      </c>
      <c r="D271" s="40" t="n">
        <f aca="false">SUM(D272:D279)</f>
        <v>28420000</v>
      </c>
      <c r="E271" s="40" t="n">
        <f aca="false">SUM(E272:E279)</f>
        <v>3353000</v>
      </c>
      <c r="F271" s="40" t="n">
        <f aca="false">SUM(F272:F279)</f>
        <v>0</v>
      </c>
      <c r="G271" s="40" t="n">
        <f aca="false">SUM(G272:G279)</f>
        <v>31773000</v>
      </c>
      <c r="H271" s="40" t="n">
        <f aca="false">SUM(H272:H279)</f>
        <v>26167314.65</v>
      </c>
      <c r="I271" s="75" t="n">
        <f aca="false">IFERROR(SUM(H271/G271)*100,0)</f>
        <v>82.3570788090517</v>
      </c>
      <c r="K271" s="0"/>
    </row>
    <row r="272" customFormat="false" ht="13.2" hidden="false" customHeight="false" outlineLevel="0" collapsed="false">
      <c r="A272" s="101" t="n">
        <v>201602</v>
      </c>
      <c r="B272" s="38" t="n">
        <v>2212</v>
      </c>
      <c r="C272" s="42" t="s">
        <v>409</v>
      </c>
      <c r="D272" s="33" t="n">
        <v>120000</v>
      </c>
      <c r="E272" s="33"/>
      <c r="F272" s="33"/>
      <c r="G272" s="33" t="n">
        <f aca="false">SUM(D272:F272)</f>
        <v>120000</v>
      </c>
      <c r="H272" s="33" t="n">
        <v>0</v>
      </c>
      <c r="I272" s="58" t="n">
        <f aca="false">IFERROR(SUM(H272/G272)*100,0)</f>
        <v>0</v>
      </c>
      <c r="K272" s="0"/>
    </row>
    <row r="273" customFormat="false" ht="13.2" hidden="false" customHeight="false" outlineLevel="0" collapsed="false">
      <c r="A273" s="101" t="n">
        <v>201703</v>
      </c>
      <c r="B273" s="107"/>
      <c r="C273" s="42" t="s">
        <v>410</v>
      </c>
      <c r="D273" s="33" t="n">
        <v>8100000</v>
      </c>
      <c r="E273" s="76" t="n">
        <v>2000000</v>
      </c>
      <c r="G273" s="76" t="n">
        <f aca="false">SUM(D273:F273)</f>
        <v>10100000</v>
      </c>
      <c r="H273" s="58" t="n">
        <v>7892824.39</v>
      </c>
      <c r="I273" s="58" t="n">
        <f aca="false">IFERROR(SUM(H273/G273)*100,0)</f>
        <v>78.1467761386139</v>
      </c>
      <c r="K273" s="0"/>
    </row>
    <row r="274" customFormat="false" ht="13.2" hidden="false" customHeight="false" outlineLevel="0" collapsed="false">
      <c r="A274" s="102" t="n">
        <v>201904</v>
      </c>
      <c r="B274" s="38"/>
      <c r="C274" s="42" t="s">
        <v>411</v>
      </c>
      <c r="D274" s="33" t="n">
        <v>0</v>
      </c>
      <c r="E274" s="76" t="n">
        <v>500000</v>
      </c>
      <c r="G274" s="76" t="n">
        <f aca="false">SUM(D274:F274)</f>
        <v>500000</v>
      </c>
      <c r="H274" s="58" t="n">
        <v>141620.75</v>
      </c>
      <c r="I274" s="58" t="n">
        <f aca="false">IFERROR(SUM(H274/G274)*100,0)</f>
        <v>28.32415</v>
      </c>
      <c r="K274" s="0"/>
    </row>
    <row r="275" customFormat="false" ht="13.2" hidden="false" customHeight="false" outlineLevel="0" collapsed="false">
      <c r="A275" s="102" t="n">
        <v>202102</v>
      </c>
      <c r="B275" s="38"/>
      <c r="C275" s="42" t="s">
        <v>412</v>
      </c>
      <c r="D275" s="33" t="n">
        <v>12000000</v>
      </c>
      <c r="E275" s="76" t="n">
        <v>1500000</v>
      </c>
      <c r="G275" s="76" t="n">
        <f aca="false">SUM(D275:F275)</f>
        <v>13500000</v>
      </c>
      <c r="H275" s="58" t="n">
        <v>12427875.31</v>
      </c>
      <c r="I275" s="58" t="n">
        <f aca="false">IFERROR(SUM(H275/G275)*100,0)</f>
        <v>92.0583356296296</v>
      </c>
      <c r="K275" s="0"/>
    </row>
    <row r="276" customFormat="false" ht="13.2" hidden="false" customHeight="false" outlineLevel="0" collapsed="false">
      <c r="A276" s="102" t="n">
        <v>202101</v>
      </c>
      <c r="B276" s="38"/>
      <c r="C276" s="42" t="s">
        <v>413</v>
      </c>
      <c r="D276" s="33" t="n">
        <v>5000000</v>
      </c>
      <c r="E276" s="76" t="n">
        <v>-1800000</v>
      </c>
      <c r="G276" s="76" t="n">
        <f aca="false">SUM(D276:F276)</f>
        <v>3200000</v>
      </c>
      <c r="H276" s="58" t="n">
        <v>2446983.41</v>
      </c>
      <c r="I276" s="58" t="n">
        <f aca="false">IFERROR(SUM(H276/G276)*100,0)</f>
        <v>76.4682315625</v>
      </c>
      <c r="K276" s="0"/>
    </row>
    <row r="277" customFormat="false" ht="13.2" hidden="false" customHeight="false" outlineLevel="0" collapsed="false">
      <c r="A277" s="102" t="n">
        <v>202113</v>
      </c>
      <c r="B277" s="38" t="n">
        <v>3631</v>
      </c>
      <c r="C277" s="42" t="s">
        <v>414</v>
      </c>
      <c r="D277" s="33" t="n">
        <v>1200000</v>
      </c>
      <c r="E277" s="76" t="n">
        <v>1000000</v>
      </c>
      <c r="G277" s="76" t="n">
        <f aca="false">SUM(D277:F277)</f>
        <v>2200000</v>
      </c>
      <c r="H277" s="58" t="n">
        <v>1105856</v>
      </c>
      <c r="I277" s="58" t="n">
        <f aca="false">IFERROR(SUM(H277/G277)*100,0)</f>
        <v>50.2661818181818</v>
      </c>
      <c r="K277" s="0"/>
    </row>
    <row r="278" customFormat="false" ht="13.2" hidden="false" customHeight="false" outlineLevel="0" collapsed="false">
      <c r="A278" s="102" t="n">
        <v>202201</v>
      </c>
      <c r="B278" s="38" t="n">
        <v>2321</v>
      </c>
      <c r="C278" s="42" t="s">
        <v>415</v>
      </c>
      <c r="D278" s="33" t="n">
        <v>2000000</v>
      </c>
      <c r="E278" s="76" t="n">
        <v>153000</v>
      </c>
      <c r="G278" s="76" t="n">
        <f aca="false">SUM(D278:F278)</f>
        <v>2153000</v>
      </c>
      <c r="H278" s="58" t="n">
        <v>2152154.79</v>
      </c>
      <c r="I278" s="58" t="n">
        <f aca="false">IFERROR(SUM(H278/G278)*100,0)</f>
        <v>99.9607426846261</v>
      </c>
      <c r="K278" s="0"/>
    </row>
    <row r="279" customFormat="false" ht="13.2" hidden="false" customHeight="false" outlineLevel="0" collapsed="false">
      <c r="A279" s="107"/>
      <c r="B279" s="38"/>
      <c r="C279" s="42"/>
      <c r="D279" s="33"/>
      <c r="E279" s="76"/>
      <c r="F279" s="76"/>
      <c r="G279" s="76"/>
      <c r="H279" s="58"/>
      <c r="K279" s="0"/>
    </row>
    <row r="280" customFormat="false" ht="13.2" hidden="false" customHeight="false" outlineLevel="0" collapsed="false">
      <c r="B280" s="42"/>
      <c r="C280" s="82" t="s">
        <v>416</v>
      </c>
      <c r="D280" s="40" t="n">
        <f aca="false">SUM(D281:D291)</f>
        <v>34300000</v>
      </c>
      <c r="E280" s="40" t="n">
        <f aca="false">SUM(E281:E291)</f>
        <v>8007500</v>
      </c>
      <c r="F280" s="40" t="n">
        <f aca="false">SUM(F281:F291)</f>
        <v>200000</v>
      </c>
      <c r="G280" s="40" t="n">
        <f aca="false">SUM(G281:G291)</f>
        <v>42507500</v>
      </c>
      <c r="H280" s="40" t="n">
        <f aca="false">SUM(H281:H291)</f>
        <v>40972696.8</v>
      </c>
      <c r="I280" s="75" t="n">
        <f aca="false">SUM(H280/G280)*100</f>
        <v>96.3893355290243</v>
      </c>
    </row>
    <row r="281" customFormat="false" ht="13.2" hidden="false" customHeight="false" outlineLevel="0" collapsed="false">
      <c r="A281" s="57" t="n">
        <v>3322</v>
      </c>
      <c r="B281" s="42" t="n">
        <v>3322</v>
      </c>
      <c r="C281" s="42" t="s">
        <v>417</v>
      </c>
      <c r="D281" s="33" t="n">
        <v>1000000</v>
      </c>
      <c r="E281" s="33" t="n">
        <v>-300000</v>
      </c>
      <c r="F281" s="33"/>
      <c r="G281" s="33" t="n">
        <f aca="false">SUM(D281:F281)</f>
        <v>700000</v>
      </c>
      <c r="H281" s="33" t="n">
        <v>656063.55</v>
      </c>
      <c r="I281" s="58" t="n">
        <f aca="false">IFERROR(SUM(H281/G281)*100,0)</f>
        <v>93.7233642857143</v>
      </c>
    </row>
    <row r="282" customFormat="false" ht="13.2" hidden="false" customHeight="false" outlineLevel="0" collapsed="false">
      <c r="A282" s="57" t="n">
        <v>201608</v>
      </c>
      <c r="B282" s="42" t="n">
        <v>3114</v>
      </c>
      <c r="C282" s="42" t="s">
        <v>418</v>
      </c>
      <c r="D282" s="33" t="n">
        <v>50000</v>
      </c>
      <c r="E282" s="33"/>
      <c r="F282" s="33"/>
      <c r="G282" s="33" t="n">
        <f aca="false">SUM(D282:F282)</f>
        <v>50000</v>
      </c>
      <c r="H282" s="33" t="n">
        <v>0</v>
      </c>
      <c r="I282" s="58" t="n">
        <f aca="false">IFERROR(SUM(H282/G282)*100,0)</f>
        <v>0</v>
      </c>
    </row>
    <row r="283" customFormat="false" ht="13.2" hidden="false" customHeight="false" outlineLevel="0" collapsed="false">
      <c r="A283" s="101" t="n">
        <v>201620</v>
      </c>
      <c r="B283" s="107" t="n">
        <v>3111</v>
      </c>
      <c r="C283" s="42" t="s">
        <v>419</v>
      </c>
      <c r="D283" s="33" t="n">
        <v>32800000</v>
      </c>
      <c r="E283" s="33" t="n">
        <v>6200000</v>
      </c>
      <c r="F283" s="33"/>
      <c r="G283" s="33" t="n">
        <f aca="false">SUM(D283:F283)</f>
        <v>39000000</v>
      </c>
      <c r="H283" s="33" t="n">
        <v>38713613.53</v>
      </c>
      <c r="I283" s="58" t="n">
        <f aca="false">IFERROR(SUM(H283/G283)*100,0)</f>
        <v>99.2656757179487</v>
      </c>
    </row>
    <row r="284" customFormat="false" ht="13.2" hidden="false" customHeight="false" outlineLevel="0" collapsed="false">
      <c r="A284" s="101" t="n">
        <v>201633</v>
      </c>
      <c r="B284" s="43" t="n">
        <v>3613</v>
      </c>
      <c r="C284" s="42" t="s">
        <v>420</v>
      </c>
      <c r="D284" s="33" t="n">
        <v>100000</v>
      </c>
      <c r="E284" s="33"/>
      <c r="F284" s="40"/>
      <c r="G284" s="33" t="n">
        <f aca="false">SUM(D284:F284)</f>
        <v>100000</v>
      </c>
      <c r="H284" s="33" t="n">
        <v>0</v>
      </c>
      <c r="I284" s="58" t="n">
        <f aca="false">IFERROR(SUM(H284/G284)*100,0)</f>
        <v>0</v>
      </c>
    </row>
    <row r="285" customFormat="false" ht="13.2" hidden="false" customHeight="false" outlineLevel="0" collapsed="false">
      <c r="A285" s="101" t="n">
        <v>201802</v>
      </c>
      <c r="B285" s="108" t="n">
        <v>4350</v>
      </c>
      <c r="C285" s="42" t="s">
        <v>421</v>
      </c>
      <c r="D285" s="33" t="n">
        <v>50000</v>
      </c>
      <c r="E285" s="76"/>
      <c r="F285" s="76"/>
      <c r="G285" s="76" t="n">
        <f aca="false">SUM(D285:F285)</f>
        <v>50000</v>
      </c>
      <c r="H285" s="58" t="n">
        <v>0</v>
      </c>
      <c r="I285" s="58" t="n">
        <f aca="false">IFERROR(SUM(H285/G285)*100,0)</f>
        <v>0</v>
      </c>
      <c r="K285" s="0"/>
    </row>
    <row r="286" customFormat="false" ht="13.2" hidden="false" customHeight="false" outlineLevel="0" collapsed="false">
      <c r="A286" s="101" t="n">
        <v>202110</v>
      </c>
      <c r="B286" s="108" t="n">
        <v>3319</v>
      </c>
      <c r="C286" s="42" t="s">
        <v>422</v>
      </c>
      <c r="D286" s="33" t="n">
        <v>100000</v>
      </c>
      <c r="E286" s="76" t="n">
        <v>415000</v>
      </c>
      <c r="F286" s="76" t="n">
        <v>200000</v>
      </c>
      <c r="G286" s="76" t="n">
        <f aca="false">SUM(D286:F286)</f>
        <v>715000</v>
      </c>
      <c r="H286" s="58" t="n">
        <v>593864.53</v>
      </c>
      <c r="I286" s="58" t="n">
        <f aca="false">IFERROR(SUM(H286/G286)*100,0)</f>
        <v>83.0579762237762</v>
      </c>
      <c r="K286" s="0"/>
    </row>
    <row r="287" customFormat="false" ht="13.2" hidden="false" customHeight="false" outlineLevel="0" collapsed="false">
      <c r="A287" s="101" t="n">
        <v>202202</v>
      </c>
      <c r="B287" s="108" t="n">
        <v>3613</v>
      </c>
      <c r="C287" s="109" t="s">
        <v>423</v>
      </c>
      <c r="D287" s="33" t="n">
        <v>100000</v>
      </c>
      <c r="E287" s="76" t="n">
        <v>-100000</v>
      </c>
      <c r="F287" s="76"/>
      <c r="G287" s="76" t="n">
        <f aca="false">SUM(D287:F287)</f>
        <v>0</v>
      </c>
      <c r="H287" s="58" t="n">
        <v>0</v>
      </c>
      <c r="I287" s="58" t="n">
        <f aca="false">IFERROR(SUM(H287/G287)*100,0)</f>
        <v>0</v>
      </c>
      <c r="K287" s="0"/>
    </row>
    <row r="288" customFormat="false" ht="13.2" hidden="false" customHeight="false" outlineLevel="0" collapsed="false">
      <c r="A288" s="101" t="n">
        <v>202203</v>
      </c>
      <c r="B288" s="108" t="n">
        <v>3613</v>
      </c>
      <c r="C288" s="109" t="s">
        <v>424</v>
      </c>
      <c r="D288" s="33" t="n">
        <v>0</v>
      </c>
      <c r="E288" s="76" t="n">
        <v>952500</v>
      </c>
      <c r="F288" s="76"/>
      <c r="G288" s="76" t="n">
        <f aca="false">SUM(D288:F288)</f>
        <v>952500</v>
      </c>
      <c r="H288" s="58" t="n">
        <v>350128</v>
      </c>
      <c r="I288" s="58" t="n">
        <f aca="false">IFERROR(SUM(H288/G288)*100,0)</f>
        <v>36.758845144357</v>
      </c>
      <c r="K288" s="0"/>
    </row>
    <row r="289" customFormat="false" ht="13.2" hidden="false" customHeight="false" outlineLevel="0" collapsed="false">
      <c r="A289" s="101" t="n">
        <v>202211</v>
      </c>
      <c r="B289" s="108" t="n">
        <v>5512</v>
      </c>
      <c r="C289" s="109" t="s">
        <v>425</v>
      </c>
      <c r="D289" s="33" t="n">
        <v>0</v>
      </c>
      <c r="E289" s="76" t="n">
        <v>290000</v>
      </c>
      <c r="F289" s="76"/>
      <c r="G289" s="76" t="n">
        <f aca="false">SUM(D289:F289)</f>
        <v>290000</v>
      </c>
      <c r="H289" s="58" t="n">
        <v>289994</v>
      </c>
      <c r="I289" s="58" t="n">
        <f aca="false">IFERROR(SUM(H289/G289)*100,0)</f>
        <v>99.9979310344828</v>
      </c>
      <c r="K289" s="0"/>
    </row>
    <row r="290" customFormat="false" ht="13.2" hidden="false" customHeight="false" outlineLevel="0" collapsed="false">
      <c r="A290" s="101" t="n">
        <v>202218</v>
      </c>
      <c r="B290" s="108" t="n">
        <v>3231</v>
      </c>
      <c r="C290" s="109" t="s">
        <v>426</v>
      </c>
      <c r="D290" s="33" t="n">
        <v>0</v>
      </c>
      <c r="E290" s="76" t="n">
        <v>250000</v>
      </c>
      <c r="F290" s="76"/>
      <c r="G290" s="76" t="n">
        <f aca="false">SUM(D290:F290)</f>
        <v>250000</v>
      </c>
      <c r="H290" s="58" t="n">
        <v>225082.99</v>
      </c>
      <c r="I290" s="58" t="n">
        <f aca="false">IFERROR(SUM(H290/G290)*100,0)</f>
        <v>90.033196</v>
      </c>
      <c r="K290" s="0"/>
    </row>
    <row r="291" customFormat="false" ht="13.2" hidden="false" customHeight="false" outlineLevel="0" collapsed="false">
      <c r="A291" s="105" t="n">
        <v>2201620</v>
      </c>
      <c r="B291" s="110" t="n">
        <v>3111</v>
      </c>
      <c r="C291" s="104" t="s">
        <v>427</v>
      </c>
      <c r="D291" s="33" t="n">
        <v>100000</v>
      </c>
      <c r="E291" s="76" t="n">
        <v>300000</v>
      </c>
      <c r="F291" s="76"/>
      <c r="G291" s="76" t="n">
        <f aca="false">SUM(D291:F291)</f>
        <v>400000</v>
      </c>
      <c r="H291" s="58" t="n">
        <v>143950.2</v>
      </c>
      <c r="I291" s="58" t="n">
        <f aca="false">IFERROR(SUM(H291/G291)*100,0)</f>
        <v>35.98755</v>
      </c>
      <c r="K291" s="0"/>
    </row>
    <row r="292" customFormat="false" ht="13.2" hidden="false" customHeight="false" outlineLevel="0" collapsed="false">
      <c r="A292" s="101"/>
      <c r="B292" s="108"/>
      <c r="C292" s="111"/>
      <c r="D292" s="33"/>
      <c r="E292" s="76"/>
      <c r="F292" s="76"/>
      <c r="G292" s="76"/>
      <c r="H292" s="58"/>
      <c r="K292" s="0"/>
    </row>
    <row r="293" customFormat="false" ht="13.2" hidden="false" customHeight="false" outlineLevel="0" collapsed="false">
      <c r="B293" s="42"/>
      <c r="C293" s="82" t="s">
        <v>428</v>
      </c>
      <c r="D293" s="40" t="n">
        <f aca="false">SUM(D294:D308)</f>
        <v>5000000</v>
      </c>
      <c r="E293" s="40" t="n">
        <f aca="false">SUM(E294:E308)</f>
        <v>7943000</v>
      </c>
      <c r="F293" s="40" t="n">
        <f aca="false">SUM(F294:F308)</f>
        <v>-191000</v>
      </c>
      <c r="G293" s="40" t="n">
        <f aca="false">SUM(G294:G308)</f>
        <v>12752000</v>
      </c>
      <c r="H293" s="40" t="n">
        <f aca="false">SUM(H294:H308)</f>
        <v>11707124.87</v>
      </c>
      <c r="I293" s="75" t="n">
        <f aca="false">IFERROR(SUM(H293/G293)*100,0)</f>
        <v>91.8061862452949</v>
      </c>
      <c r="K293" s="0"/>
    </row>
    <row r="294" customFormat="false" ht="13.2" hidden="false" customHeight="false" outlineLevel="0" collapsed="false">
      <c r="A294" s="57" t="n">
        <v>201326</v>
      </c>
      <c r="B294" s="42" t="n">
        <v>3319</v>
      </c>
      <c r="C294" s="42" t="s">
        <v>429</v>
      </c>
      <c r="D294" s="33" t="n">
        <v>0</v>
      </c>
      <c r="E294" s="33" t="n">
        <v>500000</v>
      </c>
      <c r="F294" s="33"/>
      <c r="G294" s="33" t="n">
        <f aca="false">SUM(D294:F294)</f>
        <v>500000</v>
      </c>
      <c r="H294" s="33" t="n">
        <v>25470.5</v>
      </c>
      <c r="I294" s="58" t="n">
        <f aca="false">IFERROR(SUM(H294/G294)*100,0)</f>
        <v>5.0941</v>
      </c>
      <c r="K294" s="0"/>
    </row>
    <row r="295" customFormat="false" ht="13.2" hidden="false" customHeight="false" outlineLevel="0" collapsed="false">
      <c r="A295" s="101" t="n">
        <v>201619</v>
      </c>
      <c r="B295" s="107" t="n">
        <v>3419</v>
      </c>
      <c r="C295" s="108" t="s">
        <v>430</v>
      </c>
      <c r="D295" s="33" t="n">
        <v>850000</v>
      </c>
      <c r="E295" s="76" t="n">
        <v>200000</v>
      </c>
      <c r="F295" s="76"/>
      <c r="G295" s="33" t="n">
        <f aca="false">SUM(D295:F295)</f>
        <v>1050000</v>
      </c>
      <c r="H295" s="33" t="n">
        <v>999881</v>
      </c>
      <c r="I295" s="58" t="n">
        <f aca="false">IFERROR(SUM(H295/G295)*100,0)</f>
        <v>95.2267619047619</v>
      </c>
      <c r="K295" s="0"/>
    </row>
    <row r="296" customFormat="false" ht="13.2" hidden="false" customHeight="false" outlineLevel="0" collapsed="false">
      <c r="A296" s="101" t="n">
        <v>202109</v>
      </c>
      <c r="B296" s="42" t="n">
        <v>5512</v>
      </c>
      <c r="C296" s="42" t="s">
        <v>431</v>
      </c>
      <c r="D296" s="33" t="n">
        <v>3200000</v>
      </c>
      <c r="G296" s="76" t="n">
        <f aca="false">SUM(D296:F296)</f>
        <v>3200000</v>
      </c>
      <c r="H296" s="58" t="n">
        <v>3197667</v>
      </c>
      <c r="I296" s="58" t="n">
        <f aca="false">IFERROR(SUM(H296/G296)*100,0)</f>
        <v>99.92709375</v>
      </c>
    </row>
    <row r="297" customFormat="false" ht="13.2" hidden="false" customHeight="false" outlineLevel="0" collapsed="false">
      <c r="A297" s="101" t="n">
        <v>202105</v>
      </c>
      <c r="B297" s="42" t="n">
        <v>3745</v>
      </c>
      <c r="C297" s="42" t="s">
        <v>432</v>
      </c>
      <c r="D297" s="33" t="n">
        <v>100000</v>
      </c>
      <c r="E297" s="58" t="n">
        <v>400000</v>
      </c>
      <c r="G297" s="76" t="n">
        <f aca="false">SUM(D297:F297)</f>
        <v>500000</v>
      </c>
      <c r="H297" s="58" t="n">
        <v>248586.8</v>
      </c>
      <c r="I297" s="58" t="n">
        <f aca="false">IFERROR(SUM(H297/G297)*100,0)</f>
        <v>49.71736</v>
      </c>
    </row>
    <row r="298" customFormat="false" ht="13.2" hidden="false" customHeight="false" outlineLevel="0" collapsed="false">
      <c r="A298" s="101" t="n">
        <v>202106</v>
      </c>
      <c r="B298" s="42" t="n">
        <v>3419</v>
      </c>
      <c r="C298" s="42" t="s">
        <v>433</v>
      </c>
      <c r="D298" s="33" t="n">
        <v>0</v>
      </c>
      <c r="E298" s="58" t="n">
        <v>850000</v>
      </c>
      <c r="F298" s="58" t="n">
        <v>-191000</v>
      </c>
      <c r="G298" s="76" t="n">
        <f aca="false">SUM(D298:F298)</f>
        <v>659000</v>
      </c>
      <c r="H298" s="58" t="n">
        <v>658675.62</v>
      </c>
      <c r="I298" s="58" t="n">
        <f aca="false">IFERROR(SUM(H298/G298)*100,0)</f>
        <v>99.9507769347496</v>
      </c>
    </row>
    <row r="299" customFormat="false" ht="13.2" hidden="false" customHeight="false" outlineLevel="0" collapsed="false">
      <c r="A299" s="101" t="n">
        <v>202117</v>
      </c>
      <c r="B299" s="108" t="n">
        <v>3429</v>
      </c>
      <c r="C299" s="42" t="s">
        <v>434</v>
      </c>
      <c r="D299" s="33" t="n">
        <v>350000</v>
      </c>
      <c r="E299" s="76"/>
      <c r="F299" s="76"/>
      <c r="G299" s="76" t="n">
        <f aca="false">SUM(D299:F299)</f>
        <v>350000</v>
      </c>
      <c r="H299" s="58" t="n">
        <v>340000</v>
      </c>
      <c r="I299" s="58" t="n">
        <f aca="false">IFERROR(SUM(H299/G299)*100,0)</f>
        <v>97.1428571428571</v>
      </c>
    </row>
    <row r="300" customFormat="false" ht="13.2" hidden="false" customHeight="false" outlineLevel="0" collapsed="false">
      <c r="A300" s="101" t="n">
        <v>202206</v>
      </c>
      <c r="B300" s="108" t="n">
        <v>3111</v>
      </c>
      <c r="C300" s="42" t="s">
        <v>435</v>
      </c>
      <c r="D300" s="33" t="n">
        <v>0</v>
      </c>
      <c r="E300" s="76" t="n">
        <v>250000</v>
      </c>
      <c r="F300" s="76"/>
      <c r="G300" s="76" t="n">
        <f aca="false">SUM(D300:F300)</f>
        <v>250000</v>
      </c>
      <c r="H300" s="58" t="n">
        <v>239766</v>
      </c>
      <c r="I300" s="58" t="n">
        <f aca="false">IFERROR(SUM(H300/G300)*100,0)</f>
        <v>95.9064</v>
      </c>
    </row>
    <row r="301" customFormat="false" ht="13.2" hidden="false" customHeight="false" outlineLevel="0" collapsed="false">
      <c r="A301" s="101" t="n">
        <v>202212</v>
      </c>
      <c r="B301" s="108" t="n">
        <v>3639</v>
      </c>
      <c r="C301" s="42" t="s">
        <v>436</v>
      </c>
      <c r="D301" s="33" t="n">
        <v>0</v>
      </c>
      <c r="E301" s="76" t="n">
        <v>200000</v>
      </c>
      <c r="F301" s="76"/>
      <c r="G301" s="76" t="n">
        <f aca="false">SUM(D301:F301)</f>
        <v>200000</v>
      </c>
      <c r="H301" s="58" t="n">
        <v>164426</v>
      </c>
      <c r="I301" s="58" t="n">
        <f aca="false">IFERROR(SUM(H301/G301)*100,0)</f>
        <v>82.213</v>
      </c>
    </row>
    <row r="302" customFormat="false" ht="13.2" hidden="false" customHeight="false" outlineLevel="0" collapsed="false">
      <c r="A302" s="101" t="n">
        <v>202213</v>
      </c>
      <c r="B302" s="108" t="n">
        <v>3421</v>
      </c>
      <c r="C302" s="42" t="s">
        <v>437</v>
      </c>
      <c r="D302" s="33" t="n">
        <v>0</v>
      </c>
      <c r="E302" s="76" t="n">
        <v>3400000</v>
      </c>
      <c r="F302" s="76"/>
      <c r="G302" s="76" t="n">
        <f aca="false">SUM(D302:F302)</f>
        <v>3400000</v>
      </c>
      <c r="H302" s="58" t="n">
        <v>3381697.4</v>
      </c>
      <c r="I302" s="58" t="n">
        <f aca="false">IFERROR(SUM(H302/G302)*100,0)</f>
        <v>99.4616882352941</v>
      </c>
    </row>
    <row r="303" customFormat="false" ht="13.2" hidden="false" customHeight="false" outlineLevel="0" collapsed="false">
      <c r="A303" s="101" t="n">
        <v>202215</v>
      </c>
      <c r="B303" s="108" t="n">
        <v>3429</v>
      </c>
      <c r="C303" s="42" t="s">
        <v>438</v>
      </c>
      <c r="D303" s="33" t="n">
        <v>0</v>
      </c>
      <c r="E303" s="76" t="n">
        <v>160000</v>
      </c>
      <c r="F303" s="76"/>
      <c r="G303" s="76" t="n">
        <f aca="false">SUM(D303:F303)</f>
        <v>160000</v>
      </c>
      <c r="H303" s="58" t="n">
        <v>144328.26</v>
      </c>
      <c r="I303" s="58" t="n">
        <f aca="false">IFERROR(SUM(H303/G303)*100,0)</f>
        <v>90.2051625</v>
      </c>
    </row>
    <row r="304" customFormat="false" ht="13.2" hidden="false" customHeight="false" outlineLevel="0" collapsed="false">
      <c r="A304" s="101" t="n">
        <v>202216</v>
      </c>
      <c r="B304" s="108" t="n">
        <v>3111</v>
      </c>
      <c r="C304" s="42" t="s">
        <v>439</v>
      </c>
      <c r="D304" s="33"/>
      <c r="E304" s="76" t="n">
        <v>46000</v>
      </c>
      <c r="F304" s="76"/>
      <c r="G304" s="76" t="n">
        <f aca="false">SUM(D304:F304)</f>
        <v>46000</v>
      </c>
      <c r="H304" s="58" t="n">
        <v>34645</v>
      </c>
      <c r="I304" s="58" t="n">
        <f aca="false">IFERROR(SUM(H304/G304)*100,0)</f>
        <v>75.3152173913043</v>
      </c>
    </row>
    <row r="305" customFormat="false" ht="13.2" hidden="false" customHeight="false" outlineLevel="0" collapsed="false">
      <c r="A305" s="101" t="n">
        <v>202217</v>
      </c>
      <c r="B305" s="108" t="n">
        <v>3745</v>
      </c>
      <c r="C305" s="42" t="s">
        <v>440</v>
      </c>
      <c r="D305" s="33" t="n">
        <v>0</v>
      </c>
      <c r="E305" s="76" t="n">
        <v>137000</v>
      </c>
      <c r="F305" s="76"/>
      <c r="G305" s="76" t="n">
        <f aca="false">SUM(D305:F305)</f>
        <v>137000</v>
      </c>
      <c r="H305" s="58" t="n">
        <v>86647.5</v>
      </c>
      <c r="I305" s="58" t="n">
        <f aca="false">IFERROR(SUM(H305/G305)*100,0)</f>
        <v>63.2463503649635</v>
      </c>
    </row>
    <row r="306" customFormat="false" ht="13.2" hidden="false" customHeight="false" outlineLevel="0" collapsed="false">
      <c r="A306" s="112" t="n">
        <v>2201633</v>
      </c>
      <c r="B306" s="42" t="n">
        <v>2219</v>
      </c>
      <c r="C306" s="42" t="s">
        <v>441</v>
      </c>
      <c r="D306" s="33" t="n">
        <v>0</v>
      </c>
      <c r="E306" s="58" t="n">
        <v>2100000</v>
      </c>
      <c r="G306" s="76" t="n">
        <f aca="false">SUM(D306:F306)</f>
        <v>2100000</v>
      </c>
      <c r="H306" s="58" t="n">
        <v>2076545.79</v>
      </c>
      <c r="I306" s="58" t="n">
        <f aca="false">IFERROR(SUM(H306/G306)*100,0)</f>
        <v>98.8831328571429</v>
      </c>
    </row>
    <row r="307" customFormat="false" ht="13.2" hidden="false" customHeight="false" outlineLevel="0" collapsed="false">
      <c r="A307" s="101" t="n">
        <v>202108</v>
      </c>
      <c r="B307" s="42"/>
      <c r="C307" s="42" t="s">
        <v>428</v>
      </c>
      <c r="D307" s="33" t="n">
        <v>500000</v>
      </c>
      <c r="E307" s="58" t="n">
        <v>-300000</v>
      </c>
      <c r="G307" s="76" t="n">
        <f aca="false">SUM(D307:F307)</f>
        <v>200000</v>
      </c>
      <c r="H307" s="58" t="n">
        <v>108788</v>
      </c>
      <c r="I307" s="58" t="n">
        <f aca="false">IFERROR(SUM(H307/G307)*100,0)</f>
        <v>54.394</v>
      </c>
    </row>
    <row r="308" customFormat="false" ht="13.2" hidden="false" customHeight="false" outlineLevel="0" collapsed="false">
      <c r="A308" s="78"/>
      <c r="B308" s="38"/>
      <c r="C308" s="38"/>
      <c r="D308" s="33"/>
      <c r="E308" s="76"/>
      <c r="G308" s="76"/>
      <c r="H308" s="58"/>
    </row>
    <row r="309" customFormat="false" ht="13.2" hidden="false" customHeight="false" outlineLevel="0" collapsed="false">
      <c r="A309" s="113"/>
      <c r="B309" s="60"/>
      <c r="C309" s="114"/>
      <c r="D309" s="115"/>
      <c r="E309" s="115"/>
      <c r="F309" s="115"/>
      <c r="G309" s="116"/>
      <c r="H309" s="115"/>
      <c r="I309" s="117"/>
    </row>
    <row r="310" s="82" customFormat="true" ht="13.2" hidden="false" customHeight="false" outlineLevel="0" collapsed="false">
      <c r="A310" s="69"/>
      <c r="B310" s="70"/>
      <c r="C310" s="118" t="s">
        <v>442</v>
      </c>
      <c r="D310" s="119" t="n">
        <f aca="false">D5+D9+D13+D19+D61+D80+D114+D120+D143+D153++D170+D173+D177+D180+D192+D201+D212+D213+D215+D222</f>
        <v>215451084.94</v>
      </c>
      <c r="E310" s="119" t="n">
        <f aca="false">E5+E9+E13+E19+E61+E80+E114+E120+E143+E153++E170+E173+E177+E180+E192+E201+E212+E213+E215+E222</f>
        <v>37930189.32</v>
      </c>
      <c r="F310" s="119" t="n">
        <f aca="false">F5+F9+F13+F19+F61+F80+F114+F120+F143+F153+F170+F173+F177+F180+F192+F201+F212+F213+F215+F222</f>
        <v>1607529.8</v>
      </c>
      <c r="G310" s="119" t="n">
        <f aca="false">G5+G9+G13+G19+G61+G80+G114+G120+G143+G153+G170+G173+G177+G180+G192+G201+G212+G213+G215+G222</f>
        <v>254988804.06</v>
      </c>
      <c r="H310" s="119" t="n">
        <f aca="false">H5+H9+H13+H19+H61+H80+H114+H120+H143+H153+H170+H173+H177+H180+H192+H201+H215+H222</f>
        <v>232231590.71</v>
      </c>
      <c r="I310" s="120" t="n">
        <f aca="false">SUM(H310/G310)*100</f>
        <v>91.0752107591967</v>
      </c>
    </row>
    <row r="311" customFormat="false" ht="13.2" hidden="false" customHeight="false" outlineLevel="0" collapsed="false">
      <c r="H311" s="58"/>
    </row>
    <row r="312" customFormat="false" ht="13.2" hidden="false" customHeight="false" outlineLevel="0" collapsed="false">
      <c r="H312" s="58"/>
    </row>
    <row r="313" customFormat="false" ht="13.2" hidden="false" customHeight="false" outlineLevel="0" collapsed="false">
      <c r="H313" s="58"/>
    </row>
  </sheetData>
  <printOptions headings="false" gridLines="tru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4.87"/>
    <col collapsed="false" customWidth="true" hidden="false" outlineLevel="0" max="6" min="6" style="0" width="30.32"/>
  </cols>
  <sheetData>
    <row r="8" customFormat="false" ht="13.2" hidden="false" customHeight="false" outlineLevel="0" collapsed="false">
      <c r="D8" s="89"/>
      <c r="E8" s="89"/>
      <c r="F8" s="89"/>
      <c r="G8" s="89"/>
      <c r="H8" s="89"/>
    </row>
    <row r="9" customFormat="false" ht="13.2" hidden="false" customHeight="false" outlineLevel="0" collapsed="false">
      <c r="D9" s="89"/>
      <c r="E9" s="89"/>
      <c r="F9" s="89"/>
      <c r="G9" s="89"/>
      <c r="H9" s="89"/>
    </row>
    <row r="10" customFormat="false" ht="13.2" hidden="false" customHeight="false" outlineLevel="0" collapsed="false">
      <c r="D10" s="89"/>
      <c r="E10" s="89"/>
      <c r="F10" s="89"/>
      <c r="G10" s="89"/>
      <c r="H10" s="89"/>
    </row>
    <row r="11" customFormat="false" ht="13.2" hidden="false" customHeight="false" outlineLevel="0" collapsed="false">
      <c r="D11" s="89"/>
      <c r="E11" s="89"/>
      <c r="F11" s="89"/>
      <c r="G11" s="89"/>
      <c r="H11" s="89"/>
    </row>
    <row r="12" customFormat="false" ht="17.4" hidden="false" customHeight="false" outlineLevel="0" collapsed="false">
      <c r="D12" s="89"/>
      <c r="E12" s="121" t="s">
        <v>443</v>
      </c>
      <c r="F12" s="89"/>
      <c r="G12" s="89"/>
      <c r="H12" s="89"/>
    </row>
    <row r="13" customFormat="false" ht="13.2" hidden="false" customHeight="false" outlineLevel="0" collapsed="false">
      <c r="D13" s="89"/>
      <c r="E13" s="89"/>
      <c r="F13" s="89"/>
      <c r="G13" s="89"/>
      <c r="H13" s="89"/>
    </row>
    <row r="14" customFormat="false" ht="17.4" hidden="false" customHeight="false" outlineLevel="0" collapsed="false">
      <c r="D14" s="89"/>
      <c r="E14" s="122" t="s">
        <v>444</v>
      </c>
      <c r="F14" s="89"/>
      <c r="G14" s="89"/>
      <c r="H14" s="89"/>
    </row>
    <row r="15" customFormat="false" ht="13.2" hidden="false" customHeight="false" outlineLevel="0" collapsed="false">
      <c r="D15" s="89"/>
      <c r="E15" s="89"/>
      <c r="F15" s="89"/>
      <c r="G15" s="89"/>
      <c r="H15" s="89"/>
    </row>
    <row r="16" customFormat="false" ht="15.6" hidden="false" customHeight="false" outlineLevel="0" collapsed="false">
      <c r="D16" s="89"/>
      <c r="E16" s="123" t="s">
        <v>150</v>
      </c>
      <c r="F16" s="124" t="n">
        <f aca="false">'Příjmy a financování'!I174</f>
        <v>221919226.73</v>
      </c>
      <c r="G16" s="89"/>
      <c r="H16" s="125" t="n">
        <f aca="false">'Příjmy a financování'!I174/'Příjmy a financování'!H174</f>
        <v>1.04796302961495</v>
      </c>
    </row>
    <row r="17" customFormat="false" ht="15.6" hidden="false" customHeight="false" outlineLevel="0" collapsed="false">
      <c r="D17" s="89"/>
      <c r="E17" s="126" t="s">
        <v>442</v>
      </c>
      <c r="F17" s="127" t="n">
        <f aca="false">Výdaje!H310</f>
        <v>232231590.71</v>
      </c>
      <c r="G17" s="89"/>
      <c r="H17" s="125" t="n">
        <f aca="false">Výdaje!H310/Výdaje!G310</f>
        <v>0.910752107591967</v>
      </c>
    </row>
    <row r="18" customFormat="false" ht="13.2" hidden="false" customHeight="false" outlineLevel="0" collapsed="false">
      <c r="D18" s="89"/>
      <c r="E18" s="89"/>
      <c r="F18" s="89"/>
      <c r="G18" s="89"/>
      <c r="H18" s="89"/>
    </row>
    <row r="19" customFormat="false" ht="15.6" hidden="false" customHeight="false" outlineLevel="0" collapsed="false">
      <c r="D19" s="89"/>
      <c r="E19" s="123" t="s">
        <v>445</v>
      </c>
      <c r="F19" s="124" t="n">
        <f aca="false">F16-F17</f>
        <v>-10312363.98</v>
      </c>
      <c r="G19" s="89"/>
      <c r="H19" s="89"/>
    </row>
    <row r="20" customFormat="false" ht="15.6" hidden="false" customHeight="false" outlineLevel="0" collapsed="false">
      <c r="D20" s="89"/>
      <c r="E20" s="123" t="s">
        <v>446</v>
      </c>
      <c r="F20" s="124" t="n">
        <f aca="false">-F19</f>
        <v>10312363.98</v>
      </c>
      <c r="G20" s="89"/>
      <c r="H20" s="89"/>
    </row>
    <row r="21" customFormat="false" ht="13.2" hidden="false" customHeight="false" outlineLevel="0" collapsed="false">
      <c r="D21" s="89"/>
      <c r="E21" s="89"/>
      <c r="F21" s="89"/>
      <c r="G21" s="89"/>
      <c r="H21" s="89"/>
    </row>
    <row r="22" customFormat="false" ht="13.2" hidden="false" customHeight="false" outlineLevel="0" collapsed="false">
      <c r="D22" s="89"/>
      <c r="E22" s="89"/>
      <c r="F22" s="89"/>
      <c r="G22" s="89"/>
      <c r="H22" s="89"/>
    </row>
    <row r="23" customFormat="false" ht="13.2" hidden="false" customHeight="false" outlineLevel="0" collapsed="false">
      <c r="D23" s="89"/>
      <c r="E23" s="89"/>
      <c r="F23" s="89"/>
      <c r="G23" s="89"/>
      <c r="H23" s="89"/>
    </row>
    <row r="24" customFormat="false" ht="13.2" hidden="false" customHeight="false" outlineLevel="0" collapsed="false">
      <c r="D24" s="89"/>
      <c r="E24" s="89"/>
      <c r="F24" s="89"/>
      <c r="G24" s="89"/>
      <c r="H24" s="89"/>
    </row>
    <row r="25" customFormat="false" ht="13.2" hidden="false" customHeight="false" outlineLevel="0" collapsed="false">
      <c r="D25" s="89"/>
      <c r="E25" s="89"/>
      <c r="F25" s="89"/>
      <c r="G25" s="89"/>
      <c r="H25" s="89"/>
    </row>
    <row r="30" customFormat="false" ht="13.2" hidden="false" customHeight="false" outlineLevel="0" collapsed="false">
      <c r="B30" s="0" t="s">
        <v>447</v>
      </c>
    </row>
    <row r="32" customFormat="false" ht="13.8" hidden="false" customHeight="false" outlineLevel="0" collapsed="false">
      <c r="A32" s="128" t="s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3.55"/>
    <col collapsed="false" customWidth="true" hidden="false" outlineLevel="0" max="3" min="3" style="0" width="14.43"/>
  </cols>
  <sheetData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1.99"/>
  </cols>
  <sheetData>
    <row r="1" customFormat="false" ht="13.2" hidden="false" customHeight="false" outlineLevel="0" collapsed="false">
      <c r="B1" s="0" t="s">
        <v>449</v>
      </c>
    </row>
    <row r="2" customFormat="false" ht="13.2" hidden="false" customHeight="false" outlineLevel="0" collapsed="false">
      <c r="A2" s="129" t="s">
        <v>450</v>
      </c>
      <c r="B2" s="130" t="n">
        <f aca="false">'Příjmy a financování'!I5/1000</f>
        <v>123847.91858</v>
      </c>
    </row>
    <row r="3" customFormat="false" ht="13.2" hidden="false" customHeight="false" outlineLevel="0" collapsed="false">
      <c r="A3" s="129" t="s">
        <v>451</v>
      </c>
      <c r="B3" s="130" t="n">
        <f aca="false">'Příjmy a financování'!I26/1000</f>
        <v>32287.94854</v>
      </c>
    </row>
    <row r="4" customFormat="false" ht="13.2" hidden="false" customHeight="false" outlineLevel="0" collapsed="false">
      <c r="A4" s="129" t="s">
        <v>452</v>
      </c>
      <c r="B4" s="130" t="n">
        <f aca="false">'Příjmy a financování'!I105/1000</f>
        <v>18402.70855</v>
      </c>
    </row>
    <row r="5" customFormat="false" ht="13.2" hidden="false" customHeight="false" outlineLevel="0" collapsed="false">
      <c r="A5" s="129" t="s">
        <v>453</v>
      </c>
      <c r="B5" s="130" t="n">
        <f aca="false">'Příjmy a financování'!I125/1000</f>
        <v>47380.65106</v>
      </c>
    </row>
    <row r="6" customFormat="false" ht="13.2" hidden="false" customHeight="false" outlineLevel="0" collapsed="false">
      <c r="B6" s="130"/>
    </row>
    <row r="7" customFormat="false" ht="13.2" hidden="false" customHeight="false" outlineLevel="0" collapsed="false">
      <c r="A7" s="57" t="s">
        <v>454</v>
      </c>
      <c r="B7" s="130" t="n">
        <f aca="false">Výdaje!H5/1000</f>
        <v>60.241</v>
      </c>
    </row>
    <row r="8" customFormat="false" ht="13.2" hidden="false" customHeight="false" outlineLevel="0" collapsed="false">
      <c r="A8" s="57" t="s">
        <v>455</v>
      </c>
      <c r="B8" s="130" t="n">
        <f aca="false">Výdaje!H9/1000</f>
        <v>6791.39646</v>
      </c>
    </row>
    <row r="9" customFormat="false" ht="13.2" hidden="false" customHeight="false" outlineLevel="0" collapsed="false">
      <c r="A9" s="57" t="s">
        <v>456</v>
      </c>
      <c r="B9" s="130" t="n">
        <f aca="false">Výdaje!H13/1000</f>
        <v>743.91838</v>
      </c>
    </row>
    <row r="10" customFormat="false" ht="13.2" hidden="false" customHeight="false" outlineLevel="0" collapsed="false">
      <c r="A10" s="57" t="s">
        <v>457</v>
      </c>
      <c r="B10" s="130" t="n">
        <f aca="false">Výdaje!H19/1000</f>
        <v>15163.91034</v>
      </c>
    </row>
    <row r="11" customFormat="false" ht="13.2" hidden="false" customHeight="false" outlineLevel="0" collapsed="false">
      <c r="A11" s="57" t="s">
        <v>458</v>
      </c>
      <c r="B11" s="130" t="n">
        <f aca="false">Výdaje!H61/1000</f>
        <v>10895.55424</v>
      </c>
    </row>
    <row r="12" customFormat="false" ht="13.2" hidden="false" customHeight="false" outlineLevel="0" collapsed="false">
      <c r="A12" s="57" t="s">
        <v>459</v>
      </c>
      <c r="B12" s="130" t="n">
        <f aca="false">Výdaje!H80/1000</f>
        <v>7598.00265</v>
      </c>
    </row>
    <row r="13" customFormat="false" ht="13.2" hidden="false" customHeight="false" outlineLevel="0" collapsed="false">
      <c r="A13" s="57" t="s">
        <v>460</v>
      </c>
      <c r="B13" s="130" t="n">
        <f aca="false">Výdaje!H114/1000</f>
        <v>2014.86</v>
      </c>
    </row>
    <row r="14" customFormat="false" ht="13.2" hidden="false" customHeight="false" outlineLevel="0" collapsed="false">
      <c r="A14" s="57" t="s">
        <v>461</v>
      </c>
      <c r="B14" s="130" t="n">
        <f aca="false">Výdaje!H120/1000</f>
        <v>20453.96365</v>
      </c>
    </row>
    <row r="15" customFormat="false" ht="13.2" hidden="false" customHeight="false" outlineLevel="0" collapsed="false">
      <c r="A15" s="57" t="s">
        <v>462</v>
      </c>
      <c r="B15" s="130" t="n">
        <f aca="false">Výdaje!H143/1000</f>
        <v>14087.79459</v>
      </c>
    </row>
    <row r="16" customFormat="false" ht="13.2" hidden="false" customHeight="false" outlineLevel="0" collapsed="false">
      <c r="A16" s="57" t="s">
        <v>463</v>
      </c>
      <c r="B16" s="130" t="n">
        <f aca="false">Výdaje!H153/1000</f>
        <v>5327.009</v>
      </c>
    </row>
    <row r="17" customFormat="false" ht="13.2" hidden="false" customHeight="false" outlineLevel="0" collapsed="false">
      <c r="A17" s="57" t="s">
        <v>464</v>
      </c>
      <c r="B17" s="130" t="n">
        <f aca="false">Výdaje!H173/1000</f>
        <v>2662.10948</v>
      </c>
    </row>
    <row r="18" customFormat="false" ht="13.2" hidden="false" customHeight="false" outlineLevel="0" collapsed="false">
      <c r="A18" s="57" t="s">
        <v>465</v>
      </c>
      <c r="B18" s="130" t="n">
        <f aca="false">Výdaje!H177/1000</f>
        <v>949.44658</v>
      </c>
    </row>
    <row r="19" customFormat="false" ht="13.2" hidden="false" customHeight="false" outlineLevel="0" collapsed="false">
      <c r="A19" s="57" t="s">
        <v>466</v>
      </c>
      <c r="B19" s="130" t="n">
        <f aca="false">Výdaje!H180/1000</f>
        <v>28064.10279</v>
      </c>
    </row>
    <row r="20" customFormat="false" ht="13.2" hidden="false" customHeight="false" outlineLevel="0" collapsed="false">
      <c r="A20" s="57" t="s">
        <v>467</v>
      </c>
      <c r="B20" s="130" t="n">
        <f aca="false">Výdaje!H192/1000</f>
        <v>14674.01444</v>
      </c>
    </row>
    <row r="21" customFormat="false" ht="13.2" hidden="false" customHeight="false" outlineLevel="0" collapsed="false">
      <c r="A21" s="57" t="s">
        <v>468</v>
      </c>
      <c r="B21" s="130" t="n">
        <f aca="false">Výdaje!H201/1000</f>
        <v>391.768</v>
      </c>
    </row>
    <row r="22" customFormat="false" ht="13.2" hidden="false" customHeight="false" outlineLevel="0" collapsed="false">
      <c r="A22" s="57" t="s">
        <v>360</v>
      </c>
      <c r="B22" s="130" t="n">
        <f aca="false">Výdaje!H215/1000</f>
        <v>2942.61944</v>
      </c>
    </row>
    <row r="23" customFormat="false" ht="13.2" hidden="false" customHeight="false" outlineLevel="0" collapsed="false">
      <c r="A23" s="92" t="s">
        <v>469</v>
      </c>
      <c r="B23" s="130" t="n">
        <f aca="false">Výdaje!H222/1000</f>
        <v>99359.08567</v>
      </c>
    </row>
    <row r="25" customFormat="false" ht="13.2" hidden="false" customHeight="false" outlineLevel="0" collapsed="false">
      <c r="A25" s="92" t="s">
        <v>470</v>
      </c>
      <c r="B25" s="130" t="n">
        <f aca="false">Výdaje!H227/1000</f>
        <v>3237.50827</v>
      </c>
    </row>
    <row r="26" customFormat="false" ht="13.2" hidden="false" customHeight="false" outlineLevel="0" collapsed="false">
      <c r="A26" s="57" t="s">
        <v>380</v>
      </c>
      <c r="B26" s="130" t="n">
        <f aca="false">Výdaje!H239/1000</f>
        <v>7709.85</v>
      </c>
    </row>
    <row r="27" customFormat="false" ht="13.2" hidden="false" customHeight="false" outlineLevel="0" collapsed="false">
      <c r="A27" s="57" t="s">
        <v>471</v>
      </c>
      <c r="B27" s="130" t="e">
        <f aca="false">(#REF!+Výdaje!H224+Výdaje!H225)/1000</f>
        <v>#VALUE!</v>
      </c>
    </row>
    <row r="28" customFormat="false" ht="13.2" hidden="false" customHeight="false" outlineLevel="0" collapsed="false">
      <c r="A28" s="57" t="s">
        <v>389</v>
      </c>
      <c r="B28" s="130" t="n">
        <f aca="false">Výdaje!H250/1000</f>
        <v>542.75444</v>
      </c>
    </row>
    <row r="29" customFormat="false" ht="13.2" hidden="false" customHeight="false" outlineLevel="0" collapsed="false">
      <c r="A29" s="57" t="s">
        <v>393</v>
      </c>
      <c r="B29" s="130" t="n">
        <f aca="false">Výdaje!H255/1000</f>
        <v>8395.68704</v>
      </c>
    </row>
    <row r="30" customFormat="false" ht="13.2" hidden="false" customHeight="false" outlineLevel="0" collapsed="false">
      <c r="A30" s="57" t="s">
        <v>472</v>
      </c>
      <c r="B30" s="130" t="n">
        <f aca="false">Výdaje!H271/1000</f>
        <v>26167.31465</v>
      </c>
    </row>
    <row r="31" customFormat="false" ht="13.2" hidden="false" customHeight="false" outlineLevel="0" collapsed="false">
      <c r="A31" s="57" t="s">
        <v>416</v>
      </c>
      <c r="B31" s="130" t="n">
        <f aca="false">Výdaje!H280/1000</f>
        <v>40972.6968</v>
      </c>
    </row>
    <row r="32" customFormat="false" ht="13.2" hidden="false" customHeight="false" outlineLevel="0" collapsed="false">
      <c r="A32" s="57" t="s">
        <v>428</v>
      </c>
      <c r="B32" s="130" t="n">
        <f aca="false">Výdaje!H293/1000</f>
        <v>11707.124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2.88"/>
  </cols>
  <sheetData>
    <row r="1" customFormat="false" ht="13.2" hidden="false" customHeight="false" outlineLevel="0" collapsed="false">
      <c r="A1" s="131" t="s">
        <v>473</v>
      </c>
      <c r="B1" s="132"/>
      <c r="C1" s="132"/>
      <c r="D1" s="132"/>
      <c r="E1" s="132"/>
    </row>
    <row r="3" customFormat="false" ht="13.2" hidden="false" customHeight="false" outlineLevel="0" collapsed="false">
      <c r="A3" s="0" t="s">
        <v>474</v>
      </c>
      <c r="E3" s="76" t="n">
        <f aca="false">'Příjmy a financování'!I174</f>
        <v>221919226.73</v>
      </c>
    </row>
    <row r="4" customFormat="false" ht="13.2" hidden="false" customHeight="false" outlineLevel="0" collapsed="false">
      <c r="E4" s="76"/>
    </row>
    <row r="5" customFormat="false" ht="13.2" hidden="false" customHeight="false" outlineLevel="0" collapsed="false">
      <c r="A5" s="0" t="s">
        <v>475</v>
      </c>
      <c r="E5" s="76" t="n">
        <f aca="false">'Příjmy a financování'!I184</f>
        <v>40157692.46</v>
      </c>
    </row>
    <row r="7" customFormat="false" ht="13.2" hidden="false" customHeight="false" outlineLevel="0" collapsed="false">
      <c r="A7" s="0" t="s">
        <v>476</v>
      </c>
      <c r="E7" s="76" t="n">
        <f aca="false">Výdaje!H310*-1</f>
        <v>-232231590.71</v>
      </c>
    </row>
    <row r="8" customFormat="false" ht="13.2" hidden="false" customHeight="false" outlineLevel="0" collapsed="false">
      <c r="A8" s="0" t="s">
        <v>477</v>
      </c>
      <c r="E8" s="76" t="n">
        <f aca="false">SUM('Příjmy a financování'!I188:I194)</f>
        <v>-57300276.7</v>
      </c>
    </row>
    <row r="10" customFormat="false" ht="13.2" hidden="false" customHeight="false" outlineLevel="0" collapsed="false">
      <c r="A10" s="0" t="s">
        <v>478</v>
      </c>
      <c r="E10" s="76" t="n">
        <f aca="false">'Příjmy a financování'!I196</f>
        <v>-337127.63</v>
      </c>
    </row>
    <row r="12" customFormat="false" ht="13.2" hidden="false" customHeight="false" outlineLevel="0" collapsed="false">
      <c r="A12" s="131" t="s">
        <v>479</v>
      </c>
      <c r="B12" s="131"/>
      <c r="C12" s="131"/>
      <c r="D12" s="131"/>
      <c r="E12" s="133" t="n">
        <f aca="false">SUM(E3:E10)*-1</f>
        <v>27792075.85</v>
      </c>
    </row>
    <row r="14" customFormat="false" ht="13.2" hidden="false" customHeight="false" outlineLevel="0" collapsed="false">
      <c r="A14" s="82" t="s">
        <v>480</v>
      </c>
    </row>
    <row r="15" customFormat="false" ht="13.2" hidden="false" customHeight="false" outlineLevel="0" collapsed="false">
      <c r="A15" s="82" t="s">
        <v>481</v>
      </c>
    </row>
    <row r="16" customFormat="false" ht="13.2" hidden="false" customHeight="false" outlineLevel="0" collapsed="false">
      <c r="A16" s="82" t="s">
        <v>482</v>
      </c>
    </row>
    <row r="17" customFormat="false" ht="13.2" hidden="false" customHeight="false" outlineLevel="0" collapsed="false">
      <c r="A17" s="82" t="s">
        <v>483</v>
      </c>
    </row>
    <row r="18" customFormat="false" ht="13.2" hidden="false" customHeight="false" outlineLevel="0" collapsed="false">
      <c r="A18" s="82" t="s">
        <v>484</v>
      </c>
    </row>
    <row r="19" customFormat="false" ht="13.2" hidden="false" customHeight="false" outlineLevel="0" collapsed="false">
      <c r="A19" s="82" t="s">
        <v>485</v>
      </c>
    </row>
    <row r="21" customFormat="false" ht="13.2" hidden="false" customHeight="false" outlineLevel="0" collapsed="false">
      <c r="A21" s="0" t="s">
        <v>486</v>
      </c>
    </row>
    <row r="22" customFormat="false" ht="13.2" hidden="false" customHeight="false" outlineLevel="0" collapsed="false">
      <c r="A22" s="0" t="s">
        <v>4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2:09:10Z</dcterms:created>
  <dc:creator>Pokorná Věra</dc:creator>
  <dc:description/>
  <dc:language>en-US</dc:language>
  <cp:lastModifiedBy>Pokorná Věra</cp:lastModifiedBy>
  <cp:lastPrinted>2023-01-09T13:19:07Z</cp:lastPrinted>
  <dcterms:modified xsi:type="dcterms:W3CDTF">2023-02-06T10:16:54Z</dcterms:modified>
  <cp:revision>0</cp:revision>
  <dc:subject/>
  <dc:title/>
</cp:coreProperties>
</file>