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  <sheet name="položka 8115" sheetId="6" state="visible" r:id="rId7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77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23 v Kč</t>
  </si>
  <si>
    <t xml:space="preserve">předchozí RO</t>
  </si>
  <si>
    <t xml:space="preserve">aktuální RO č. 18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odnětí pozemků</t>
  </si>
  <si>
    <t xml:space="preserve">poplatek ze psů</t>
  </si>
  <si>
    <t xml:space="preserve">poplatek z pobytu</t>
  </si>
  <si>
    <t xml:space="preserve">poplatek za užívání veřejného prostranství </t>
  </si>
  <si>
    <t xml:space="preserve">odpadové hospodářství - 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zrušený odvod z loterií</t>
  </si>
  <si>
    <t xml:space="preserve">daň z nemovitosti</t>
  </si>
  <si>
    <t xml:space="preserve">Tř.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silnice - přeplatek EGD - přeložka Rajhradská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Nadace partnerství - přís.na projekt Školní zahrada MŠ Lánice</t>
  </si>
  <si>
    <t xml:space="preserve">ZŠ Velká Bíteš - odvod z odpisů</t>
  </si>
  <si>
    <t xml:space="preserve">ZŠ Velká Bíteš - dary na Prázdninovou družinu</t>
  </si>
  <si>
    <t xml:space="preserve">ZŠ - náhrada škody - snížení dotace (ikis s.r.o.)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i knihovnické - přeplatky energií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bytové hospodářství - příjaté pojistné náhrady - požár</t>
  </si>
  <si>
    <t xml:space="preserve">bytové hospodářství - přeplatky energi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ohřebnictví - úhrada za využívání práva k pohřbívacímu místu </t>
  </si>
  <si>
    <t xml:space="preserve">pohřebnictví - přeplatky energií, úhrada nákladů za pohřeb</t>
  </si>
  <si>
    <t xml:space="preserve">komunální služby a úz.rozvoj - příjmy z věcných břemen</t>
  </si>
  <si>
    <t xml:space="preserve">příjmy z věcných břemen - metropolitní síť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příjmy z prodeje (dlažba…)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veřejná zeleň - dar od Nadace partnerství </t>
  </si>
  <si>
    <t xml:space="preserve">kašny - přeplatek na vodném</t>
  </si>
  <si>
    <t xml:space="preserve">ost.správa v ochraně ŽP - přijaté sankční platby od jiných subj.</t>
  </si>
  <si>
    <t xml:space="preserve">Služba Seniortaxi - přeplatek z roku 2022</t>
  </si>
  <si>
    <t xml:space="preserve">Domov důchodců - odvod z odpisů</t>
  </si>
  <si>
    <t xml:space="preserve">Bezpečnost a veřejný pořádek - přijaté sankční platby - pokuty MP</t>
  </si>
  <si>
    <t xml:space="preserve">Požární ochrana - ostatní příspěvky a náhrady</t>
  </si>
  <si>
    <t xml:space="preserve">činnost místní správy - hlášení místním rozhlasem </t>
  </si>
  <si>
    <t xml:space="preserve">činnost místní správy - přijaté sankční platby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ost.neidentifikované příjmy, mylné platby</t>
  </si>
  <si>
    <t xml:space="preserve">Finanční vypořádání min.let - přísp. SVK Žďársko na 14 BD U Stadionu</t>
  </si>
  <si>
    <t xml:space="preserve">finanční vypořádání min.let - vratka dotace z OP VVV MŠ I</t>
  </si>
  <si>
    <t xml:space="preserve">finanční vypořádání min.let - vratka dotace z OP VVV MŠ II</t>
  </si>
  <si>
    <t xml:space="preserve">finanční vypořádání min.let - vratka dotace na potrav.pomoc ZŠ</t>
  </si>
  <si>
    <t xml:space="preserve">finanční vypořádání min.let - vratka dotace na potrav.pomoc ZŠaPŠ</t>
  </si>
  <si>
    <t xml:space="preserve">Tř. 3 - kapitálové příjmy</t>
  </si>
  <si>
    <t xml:space="preserve">přísp.na NVNK Pod Spravedlností (přísp. SVK Žďársko)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Nadace ČEZ - dar na osvětlení přechodu na Karlově</t>
  </si>
  <si>
    <t xml:space="preserve">příjmy z prodeje ost.dlouh.majetku - metropolitní síť</t>
  </si>
  <si>
    <t xml:space="preserve">komunální služby a úz.rozvoj - příjmy z prodeje pozemků</t>
  </si>
  <si>
    <t xml:space="preserve">příjmy z prodeje pozemků Kraji Vysočina - SZ obchvat</t>
  </si>
  <si>
    <t xml:space="preserve">komunální služby a úz.rozvoj - přísp.na vybudování infrastruktury Rajhradská</t>
  </si>
  <si>
    <t xml:space="preserve">Nadace ČEZ - dar na pořízení venkovní posilovny pro SDH Košíkov</t>
  </si>
  <si>
    <t xml:space="preserve">Tř. 4 - přijaté transfery</t>
  </si>
  <si>
    <t xml:space="preserve">Neinvestiční transfery přijaté ze všeobecné pokladní správy SR</t>
  </si>
  <si>
    <t xml:space="preserve"> - dotace na volbu prezidenta</t>
  </si>
  <si>
    <t xml:space="preserve"> - neúčelový příspěvek ke zmírnění negativních dopadů na daňové příjmy obcí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ŠMT pro MŠ Masaryk.nám. - OP J.A.Komenský</t>
  </si>
  <si>
    <t xml:space="preserve"> - z MŠMT pro MŠ U Stad. - OP J.A.Komenský</t>
  </si>
  <si>
    <t xml:space="preserve"> - z MŠMT pro ZŠ V.Bíteš - OP J.A.Komenský</t>
  </si>
  <si>
    <t xml:space="preserve"> - z MŠMT pro ZŠ a PŠ - OP J.A.Komenský</t>
  </si>
  <si>
    <t xml:space="preserve"> - z MŠMT pro ZUŠ - OP J.A.Komenský</t>
  </si>
  <si>
    <t xml:space="preserve"> - z Min.kultury na regeneraci památek</t>
  </si>
  <si>
    <t xml:space="preserve"> - z MV na akceschopnost JPO</t>
  </si>
  <si>
    <t xml:space="preserve"> - z MPSV na výkon sociální práce</t>
  </si>
  <si>
    <t xml:space="preserve"> - z MMR-IROP Výstavba chodníku Rajhradská-Jihlavská VB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dar na zabezpečování vzdělávání</t>
  </si>
  <si>
    <t xml:space="preserve"> - pro ZŠ OP Potravinová pomoc dětem</t>
  </si>
  <si>
    <t xml:space="preserve"> - pro ZŠaPŠ OP Potravinová pomoc dětem</t>
  </si>
  <si>
    <t xml:space="preserve"> - pro ZŠaPŠ Škola v pohodě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z FV na Akceschopnost jednotek požární ochrany obcí 2022</t>
  </si>
  <si>
    <t xml:space="preserve"> - z FV na Akceschopnost jednotek požární ochrany obcí 2023</t>
  </si>
  <si>
    <t xml:space="preserve"> - z kraje pro ICaKK na Elektronické služby</t>
  </si>
  <si>
    <t xml:space="preserve"> - z kraje pro ICaKK na Bítešské kulturní léto 2022</t>
  </si>
  <si>
    <t xml:space="preserve"> - z FV na turistická posezení ve V.Bíteši</t>
  </si>
  <si>
    <t xml:space="preserve"> - z FV Památky 2023 - Restaurování sochy J.Nepomuckého v Jáchymově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 (Březka, Jáchymov, H.Zhoř)</t>
  </si>
  <si>
    <t xml:space="preserve">Investiční transfery přijaté ze státních fondů</t>
  </si>
  <si>
    <t xml:space="preserve"> - ze SZIF na přístavbu schodiště u MŠ U Stadionu - doplatek dotace</t>
  </si>
  <si>
    <t xml:space="preserve">Investiční transfery přijaté ze státního rozpočtu</t>
  </si>
  <si>
    <t xml:space="preserve"> - z MMR-EU na Přístavbu soc.zařízení a stav.úpravy KD V.Bíteš</t>
  </si>
  <si>
    <t xml:space="preserve"> - dotace na Modernizaci učebny CNC na SOŠ Jana Tiraye</t>
  </si>
  <si>
    <t xml:space="preserve">Investiční přijaté transfery od Kraje Vysočina</t>
  </si>
  <si>
    <t xml:space="preserve"> - Obnova venkova 2023 - Zateplení a nová fasáda KD v Jáchymově</t>
  </si>
  <si>
    <t xml:space="preserve"> - na dopravní automobil pro JSDH</t>
  </si>
  <si>
    <t xml:space="preserve"> - Zvýšení bezpečnosti ICT Velká Bíteš</t>
  </si>
  <si>
    <t xml:space="preserve">Příjmy celkem</t>
  </si>
  <si>
    <t xml:space="preserve">Tř. 8 - financování</t>
  </si>
  <si>
    <t xml:space="preserve">x</t>
  </si>
  <si>
    <t xml:space="preserve">změna stavu krát.peněžních prostředků na bankovních účtech</t>
  </si>
  <si>
    <t xml:space="preserve">               zůstatek na bankovním účtu soc.fondu 600 tis.</t>
  </si>
  <si>
    <t xml:space="preserve">dlouhodobé přijaté půjčené prostředky</t>
  </si>
  <si>
    <t xml:space="preserve"> - úvěr od KB na Přístavbu sociálního zařízení a stav.úpravy KD V.Bíteš</t>
  </si>
  <si>
    <t xml:space="preserve">uhrazené splátky dlouhod. přijatých půjčených prostředků  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23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8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Š I - převod dotace od MŠMT - OP J.A.Komenský</t>
  </si>
  <si>
    <t xml:space="preserve">MŠ I - převod dotace od kraje na Potravinovou pomoc dětem</t>
  </si>
  <si>
    <t xml:space="preserve">MŠ I - finanční vypořádání min.let-vratka dotace Potravinová pomoc dětem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MŠ II - převod dotace od MŠMT - OP J.A.Komenský</t>
  </si>
  <si>
    <t xml:space="preserve">MŠ II - finanční vypořádání min.let-vratka dotace Potravinová pomoc dětem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evod dotace od kraje na Potravinovou pomoc dětem</t>
  </si>
  <si>
    <t xml:space="preserve">ZŠ - převod dotace od MŠMT - OP J.A.Komenský</t>
  </si>
  <si>
    <t xml:space="preserve">ZŠ - finanční vypořádání min.let-vratka dotace Potrav.pomoc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ZŠaPŠ - převod dotace od kraje na Potravinovou pomoc dětem</t>
  </si>
  <si>
    <t xml:space="preserve">ZŠaPŠ - převod dotace na projekt Naše zahrada</t>
  </si>
  <si>
    <t xml:space="preserve">ZŠaPŠ - finanční vypořádání min.let-vratka dotace Potrav.pomoc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ZUŠ - převod dotace od MŠMT - OP J.A.Komenský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(130 tis.) a NS Bítešan (300 tis.)</t>
  </si>
  <si>
    <t xml:space="preserve">IC a KK - převod dotace z kraje na Elektronické služby</t>
  </si>
  <si>
    <t xml:space="preserve">IC a KK - převod dotace na Bítešské kulturní léto</t>
  </si>
  <si>
    <t xml:space="preserve">IC a KK - Kulturní dům - příspěvek na provoz </t>
  </si>
  <si>
    <t xml:space="preserve">IC a KK - Kulturní dům - příspěvek na odpisy </t>
  </si>
  <si>
    <t xml:space="preserve">IC a KK - Kulturní dům - investiční příspěvek na vybavení restaurace</t>
  </si>
  <si>
    <t xml:space="preserve">IC a KK - Kulturní dům - neinvestiční příspěvek na vybavení restaurace</t>
  </si>
  <si>
    <t xml:space="preserve">IC a KK - Kulturní dům - inv.příspěvek na kuchyňské linky a bar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Sport a zájmová činnost</t>
  </si>
  <si>
    <r>
      <rPr>
        <b val="true"/>
        <sz val="9"/>
        <rFont val="Arial"/>
        <family val="2"/>
        <charset val="238"/>
      </rPr>
      <t xml:space="preserve">Ostatní sport. činnost</t>
    </r>
    <r>
      <rPr>
        <sz val="9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Mighty Shake Zastávka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t xml:space="preserve">Využití vol. času dětí a mládeže – dět. hřiště vč. Tyršova</t>
  </si>
  <si>
    <t xml:space="preserve">fotbalový stadion - provozní výdaje (správce)</t>
  </si>
  <si>
    <t xml:space="preserve">zimní stadion - opravy a údržba, pronájem konejnerových WC</t>
  </si>
  <si>
    <r>
      <rPr>
        <b val="true"/>
        <sz val="9"/>
        <rFont val="Arial"/>
        <family val="2"/>
        <charset val="238"/>
      </rPr>
      <t xml:space="preserve">Ostatní zájmová činnost </t>
    </r>
    <r>
      <rPr>
        <sz val="9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Na kole dětem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rojekt vratné kelímky - dar Mikroregionu Velkomeziříčsko-Bítešsko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9"/>
        <rFont val="Arial CE"/>
        <family val="2"/>
        <charset val="238"/>
      </rPr>
      <t xml:space="preserve">Ost.soc.péče a pomoc ost.skupinám obyvatelstva - </t>
    </r>
    <r>
      <rPr>
        <b val="true"/>
        <sz val="9"/>
        <rFont val="Arial CE"/>
        <family val="0"/>
        <charset val="238"/>
      </rPr>
      <t xml:space="preserve">Seniortaxi</t>
    </r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Domov důchodců – příspěvek na provoz</t>
  </si>
  <si>
    <t xml:space="preserve"> - příspěvek na odpisy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a prezidenta ČR</t>
  </si>
  <si>
    <t xml:space="preserve">Zastupitelstva obcí</t>
  </si>
  <si>
    <t xml:space="preserve">Činnost místní správy</t>
  </si>
  <si>
    <t xml:space="preserve">Činnost místní správy – poskytování věcných darů starostk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Finanční vypořádání - vratka dotace na volbu prezidenta z roku 2022</t>
  </si>
  <si>
    <t xml:space="preserve">Ost. činnosti, ostatní příspěvky a dary</t>
  </si>
  <si>
    <t xml:space="preserve">z toho dotace a příspěvky pro:</t>
  </si>
  <si>
    <t xml:space="preserve"> -Polikliniku V. Bíteš pro klub seniorů 65tis.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 Myslivecké sdružení </t>
  </si>
  <si>
    <t xml:space="preserve"> - Domácí hospic Vysočina</t>
  </si>
  <si>
    <t xml:space="preserve"> - Portimo o.p.s.</t>
  </si>
  <si>
    <t xml:space="preserve"> - ostatní výdaje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Převod dotace pro ZŠ a PŠ Škola v pohodě</t>
  </si>
  <si>
    <t xml:space="preserve">Úroky z úvěrů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+infrast.U Stad.</t>
  </si>
  <si>
    <t xml:space="preserve">úroky z úvěru - přístavba soc.zařízení 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se budou převádět do dalšího roku.)</t>
  </si>
  <si>
    <r>
      <rPr>
        <b val="true"/>
        <sz val="9"/>
        <rFont val="Arial"/>
        <family val="2"/>
        <charset val="238"/>
      </rPr>
      <t xml:space="preserve">Březka</t>
    </r>
    <r>
      <rPr>
        <sz val="9"/>
        <rFont val="Arial"/>
        <family val="2"/>
        <charset val="238"/>
      </rPr>
      <t xml:space="preserve"> - odhad podílu na rok 2023                 Kč 750.000,00</t>
    </r>
  </si>
  <si>
    <r>
      <rPr>
        <b val="true"/>
        <sz val="9"/>
        <rFont val="Arial"/>
        <family val="2"/>
        <charset val="238"/>
      </rPr>
      <t xml:space="preserve">Holubí Zhoř</t>
    </r>
    <r>
      <rPr>
        <sz val="9"/>
        <rFont val="Arial"/>
        <family val="2"/>
        <charset val="238"/>
      </rPr>
      <t xml:space="preserve"> - odhad podílu na rok 2023         Kč 1.060.000,00</t>
    </r>
  </si>
  <si>
    <r>
      <rPr>
        <b val="true"/>
        <sz val="9"/>
        <rFont val="Arial"/>
        <family val="2"/>
        <charset val="238"/>
      </rPr>
      <t xml:space="preserve">Jindřichov</t>
    </r>
    <r>
      <rPr>
        <sz val="9"/>
        <rFont val="Arial"/>
        <family val="2"/>
        <charset val="238"/>
      </rPr>
      <t xml:space="preserve"> - odhad podílu na rok 2023           Kč 500.000,00</t>
    </r>
  </si>
  <si>
    <r>
      <rPr>
        <b val="true"/>
        <sz val="9"/>
        <rFont val="Arial"/>
        <family val="2"/>
        <charset val="238"/>
      </rPr>
      <t xml:space="preserve">Košíkov</t>
    </r>
    <r>
      <rPr>
        <sz val="9"/>
        <rFont val="Arial"/>
        <family val="2"/>
        <charset val="238"/>
      </rPr>
      <t xml:space="preserve"> - odhad podílu na rok 2023                Kč 1.290.000,00</t>
    </r>
  </si>
  <si>
    <r>
      <rPr>
        <b val="true"/>
        <sz val="9"/>
        <rFont val="Arial"/>
        <family val="2"/>
        <charset val="238"/>
      </rPr>
      <t xml:space="preserve">Ludvíkov</t>
    </r>
    <r>
      <rPr>
        <sz val="9"/>
        <rFont val="Arial"/>
        <family val="2"/>
        <charset val="238"/>
      </rPr>
      <t xml:space="preserve"> - odhad podílu na rok 2023              Kč 270.000,00</t>
    </r>
  </si>
  <si>
    <r>
      <rPr>
        <b val="true"/>
        <sz val="9"/>
        <rFont val="Arial"/>
        <family val="2"/>
        <charset val="238"/>
      </rPr>
      <t xml:space="preserve">Bezděkov</t>
    </r>
    <r>
      <rPr>
        <sz val="9"/>
        <rFont val="Arial"/>
        <family val="2"/>
        <charset val="238"/>
      </rPr>
      <t xml:space="preserve"> - odhad podílu na rok 2023            Kč 430.000,00</t>
    </r>
  </si>
  <si>
    <r>
      <rPr>
        <b val="true"/>
        <sz val="9"/>
        <rFont val="Arial"/>
        <family val="2"/>
        <charset val="238"/>
      </rPr>
      <t xml:space="preserve">Jáchymov</t>
    </r>
    <r>
      <rPr>
        <sz val="9"/>
        <rFont val="Arial"/>
        <family val="2"/>
        <charset val="238"/>
      </rPr>
      <t xml:space="preserve"> - odhad podílu na rok 2023           Kč 600.000,00</t>
    </r>
  </si>
  <si>
    <r>
      <rPr>
        <b val="true"/>
        <sz val="9"/>
        <rFont val="Arial"/>
        <family val="2"/>
        <charset val="238"/>
      </rPr>
      <t xml:space="preserve">Pánov</t>
    </r>
    <r>
      <rPr>
        <sz val="9"/>
        <rFont val="Arial"/>
        <family val="2"/>
        <charset val="238"/>
      </rPr>
      <t xml:space="preserve"> - odhad podílu na rok 2023                   Kč 108.000,00</t>
    </r>
  </si>
  <si>
    <r>
      <rPr>
        <b val="true"/>
        <sz val="9"/>
        <rFont val="Arial"/>
        <family val="2"/>
        <charset val="238"/>
      </rPr>
      <t xml:space="preserve">Jestřabí</t>
    </r>
    <r>
      <rPr>
        <sz val="9"/>
        <rFont val="Arial"/>
        <family val="2"/>
        <charset val="238"/>
      </rPr>
      <t xml:space="preserve"> - odhad podílu na rok 2023               Kč 270.000,00</t>
    </r>
  </si>
  <si>
    <t xml:space="preserve">Restaurování sochy J.Nepomuckého v Jáchymově</t>
  </si>
  <si>
    <t xml:space="preserve">Projekt Skála v Holubí Zhoři</t>
  </si>
  <si>
    <t xml:space="preserve">Zateplení a nová fasáda KD v Jáchymově (dotace z Kr.Vysočina)</t>
  </si>
  <si>
    <t xml:space="preserve">Turistické odpočívky v okolí VB (Březka,Jáchymov,H.Zhoř)</t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RVRK Ul. Hybešova - stav.objekt SO 01-1 RV dl. 217 m</t>
  </si>
  <si>
    <t xml:space="preserve"> - NVNK Pod Spravedlností</t>
  </si>
  <si>
    <t xml:space="preserve"> - vodovod ul.Lánice (Spálené Valy)</t>
  </si>
  <si>
    <t xml:space="preserve"> - NV Malá Strana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Zvýšení bezpečnosti ICT V.Bíteš (dotace z FV 150 tis.v r.2023)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</t>
  </si>
  <si>
    <t xml:space="preserve">Babinec - úpravy komunikací</t>
  </si>
  <si>
    <t xml:space="preserve">Chobůtky - chodník a plot</t>
  </si>
  <si>
    <t xml:space="preserve">Okružní křižovatka Kpt. Jaroše</t>
  </si>
  <si>
    <t xml:space="preserve">Přechod pro chodce Karlov vč.osvětlení</t>
  </si>
  <si>
    <t xml:space="preserve">Komunikace Na Vyhlídce</t>
  </si>
  <si>
    <t xml:space="preserve">Cyklistická infrastruktura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ní infrastruktura U Stadionu-2.etapa</t>
  </si>
  <si>
    <t xml:space="preserve">Dešťová kanalizace Za Školou</t>
  </si>
  <si>
    <t xml:space="preserve">Budovy</t>
  </si>
  <si>
    <t xml:space="preserve">Stavební úpravy kulturního domu (rekon.ubytování, dlažba)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</t>
  </si>
  <si>
    <t xml:space="preserve">Přístavba soc.zařízení a stavební úpravy Kulturního domu V.Bíteš</t>
  </si>
  <si>
    <t xml:space="preserve">Náhrada ubytování v Lánicích 42 (buňky)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Fotovoltaika na budovách města</t>
  </si>
  <si>
    <t xml:space="preserve">Obnova výplní otvorů dvorního traktu Mas.nám.85 (dotace z kraje)</t>
  </si>
  <si>
    <t xml:space="preserve">Masarykovo nám. 86 - oprava, sanace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Městský park Babinec vč.dopravního hřiště</t>
  </si>
  <si>
    <t xml:space="preserve">Úpravy okolí MŠ U Stadionu</t>
  </si>
  <si>
    <t xml:space="preserve">Výdaje celkem</t>
  </si>
  <si>
    <t xml:space="preserve">Město Velká Bíteš - plnění rozpočtu</t>
  </si>
  <si>
    <t xml:space="preserve">Výsledek hospodaření k 31. 12. 2023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 12. 2023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Akce samostatně vyčleněné</t>
  </si>
  <si>
    <t xml:space="preserve">Místní části</t>
  </si>
  <si>
    <t xml:space="preserve">Tech.a doprav.infrastruktura</t>
  </si>
  <si>
    <t xml:space="preserve">Rozbor položky 8115 - výsledek od počátku roku</t>
  </si>
  <si>
    <t xml:space="preserve">příjmy v letošním roce od 1.1.</t>
  </si>
  <si>
    <t xml:space="preserve">přijaté úvěry od 1.1.</t>
  </si>
  <si>
    <t xml:space="preserve">výdaje v letošním roce od 1.1.</t>
  </si>
  <si>
    <t xml:space="preserve">splátky úvěrů od 1.1</t>
  </si>
  <si>
    <t xml:space="preserve">operace nemající charakter P a V</t>
  </si>
  <si>
    <t xml:space="preserve">Rozdíl - položka 8115</t>
  </si>
  <si>
    <t xml:space="preserve">Položka 8115 (výsledek od počátku roku) - představuje rozdíl mezi přijatými</t>
  </si>
  <si>
    <t xml:space="preserve">a vyplacenými finančními prostředky v daném roce.</t>
  </si>
  <si>
    <t xml:space="preserve">Mínusové znaménko znamená vyšší příjmy než výdaje (navyšují se</t>
  </si>
  <si>
    <t xml:space="preserve">prostředky na účtech).</t>
  </si>
  <si>
    <t xml:space="preserve">Plusové znaménko znamená nižší příjmy než výdaje v daném roce, tj</t>
  </si>
  <si>
    <t xml:space="preserve">zapojují se prostředky ušetřené z minulých období.</t>
  </si>
  <si>
    <t xml:space="preserve">Pozn. Položka 8115 ve sloupci rozpočet představuje zůstatek prostředků</t>
  </si>
  <si>
    <t xml:space="preserve">na účtech, které jsou plánované pro použití v letošním ro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"/>
      <family val="2"/>
      <charset val="238"/>
    </font>
    <font>
      <sz val="9.5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  <cellStyle name="Währun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23
v tis. Kč</a:t>
            </a:r>
          </a:p>
        </c:rich>
      </c:tx>
      <c:layout>
        <c:manualLayout>
          <c:xMode val="edge"/>
          <c:yMode val="edge"/>
          <c:x val="0.310670756985325"/>
          <c:y val="0.04316020482809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02479064754"/>
          <c:y val="0.396697669557948"/>
          <c:w val="0.370864770748694"/>
          <c:h val="0.3725572160100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134116.48964</c:v>
                </c:pt>
                <c:pt idx="1">
                  <c:v>26772.74529</c:v>
                </c:pt>
                <c:pt idx="2">
                  <c:v>12450.99346</c:v>
                </c:pt>
                <c:pt idx="3">
                  <c:v>29519.117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23
v tis. Kč</a:t>
            </a:r>
          </a:p>
        </c:rich>
      </c:tx>
      <c:layout>
        <c:manualLayout>
          <c:xMode val="edge"/>
          <c:yMode val="edge"/>
          <c:x val="0.327715698845943"/>
          <c:y val="0.030744955532179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56646516456"/>
          <c:y val="0.41704121641006"/>
          <c:w val="0.415888135800208"/>
          <c:h val="0.278904083389117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96.82482</c:v>
                </c:pt>
                <c:pt idx="1">
                  <c:v>7212.74697</c:v>
                </c:pt>
                <c:pt idx="2">
                  <c:v>596.49303</c:v>
                </c:pt>
                <c:pt idx="3">
                  <c:v>22336.38824</c:v>
                </c:pt>
                <c:pt idx="4">
                  <c:v>11551.72578</c:v>
                </c:pt>
                <c:pt idx="5">
                  <c:v>8350.44096</c:v>
                </c:pt>
                <c:pt idx="6">
                  <c:v>2214.86</c:v>
                </c:pt>
                <c:pt idx="7">
                  <c:v>21898.29592</c:v>
                </c:pt>
                <c:pt idx="8">
                  <c:v>15880.73741</c:v>
                </c:pt>
                <c:pt idx="9">
                  <c:v>5861.058</c:v>
                </c:pt>
                <c:pt idx="10">
                  <c:v>3045.62856</c:v>
                </c:pt>
                <c:pt idx="11">
                  <c:v>825.54577</c:v>
                </c:pt>
                <c:pt idx="12">
                  <c:v>28077.20426</c:v>
                </c:pt>
                <c:pt idx="13">
                  <c:v>8063.96466</c:v>
                </c:pt>
                <c:pt idx="14">
                  <c:v>526.44673</c:v>
                </c:pt>
                <c:pt idx="15">
                  <c:v>2790.11494</c:v>
                </c:pt>
                <c:pt idx="16">
                  <c:v>57738.61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23 v tis. Kč</a:t>
            </a:r>
          </a:p>
        </c:rich>
      </c:tx>
      <c:layout>
        <c:manualLayout>
          <c:xMode val="edge"/>
          <c:yMode val="edge"/>
          <c:x val="0.231915245820228"/>
          <c:y val="0.03992596509783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708823042543"/>
          <c:y val="0.3996121981315"/>
          <c:w val="0.423770898857805"/>
          <c:h val="0.310241494799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1</c:f>
              <c:strCache>
                <c:ptCount val="7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Informační a komunikační technologie</c:v>
                </c:pt>
                <c:pt idx="3">
                  <c:v>Komunikace</c:v>
                </c:pt>
                <c:pt idx="4">
                  <c:v>Tech.a doprav.infrastruktura</c:v>
                </c:pt>
                <c:pt idx="5">
                  <c:v>Budovy</c:v>
                </c:pt>
                <c:pt idx="6">
                  <c:v>Ostatní akce</c:v>
                </c:pt>
              </c:strCache>
            </c:strRef>
          </c:cat>
          <c:val>
            <c:numRef>
              <c:f>'zdroj.data'!$B$25:$B$31</c:f>
              <c:numCache>
                <c:formatCode>General</c:formatCode>
                <c:ptCount val="7"/>
                <c:pt idx="0">
                  <c:v>3874.08129</c:v>
                </c:pt>
                <c:pt idx="1">
                  <c:v>8385.5</c:v>
                </c:pt>
                <c:pt idx="2">
                  <c:v>1029.78669</c:v>
                </c:pt>
                <c:pt idx="3">
                  <c:v>4496.24892</c:v>
                </c:pt>
                <c:pt idx="4">
                  <c:v>3435.72433</c:v>
                </c:pt>
                <c:pt idx="5">
                  <c:v>33354.86287</c:v>
                </c:pt>
                <c:pt idx="6">
                  <c:v>3162.412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920</xdr:rowOff>
    </xdr:from>
    <xdr:to>
      <xdr:col>2</xdr:col>
      <xdr:colOff>739080</xdr:colOff>
      <xdr:row>1</xdr:row>
      <xdr:rowOff>10692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3400" y="7920"/>
          <a:ext cx="152856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480</xdr:rowOff>
    </xdr:from>
    <xdr:to>
      <xdr:col>2</xdr:col>
      <xdr:colOff>708840</xdr:colOff>
      <xdr:row>1</xdr:row>
      <xdr:rowOff>1065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31320" y="15480"/>
          <a:ext cx="14828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36800</xdr:rowOff>
    </xdr:from>
    <xdr:to>
      <xdr:col>4</xdr:col>
      <xdr:colOff>471240</xdr:colOff>
      <xdr:row>21</xdr:row>
      <xdr:rowOff>60840</xdr:rowOff>
    </xdr:to>
    <xdr:graphicFrame>
      <xdr:nvGraphicFramePr>
        <xdr:cNvPr id="2" name="graf 1"/>
        <xdr:cNvGraphicFramePr/>
      </xdr:nvGraphicFramePr>
      <xdr:xfrm>
        <a:off x="31680" y="136800"/>
        <a:ext cx="434160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8800</xdr:colOff>
      <xdr:row>0</xdr:row>
      <xdr:rowOff>144720</xdr:rowOff>
    </xdr:from>
    <xdr:to>
      <xdr:col>13</xdr:col>
      <xdr:colOff>630720</xdr:colOff>
      <xdr:row>45</xdr:row>
      <xdr:rowOff>129600</xdr:rowOff>
    </xdr:to>
    <xdr:graphicFrame>
      <xdr:nvGraphicFramePr>
        <xdr:cNvPr id="3" name="graf 2"/>
        <xdr:cNvGraphicFramePr/>
      </xdr:nvGraphicFramePr>
      <xdr:xfrm>
        <a:off x="4380840" y="144720"/>
        <a:ext cx="5895360" cy="75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20</xdr:colOff>
      <xdr:row>21</xdr:row>
      <xdr:rowOff>45720</xdr:rowOff>
    </xdr:from>
    <xdr:to>
      <xdr:col>4</xdr:col>
      <xdr:colOff>471240</xdr:colOff>
      <xdr:row>45</xdr:row>
      <xdr:rowOff>106560</xdr:rowOff>
    </xdr:to>
    <xdr:graphicFrame>
      <xdr:nvGraphicFramePr>
        <xdr:cNvPr id="4" name="graf 3"/>
        <xdr:cNvGraphicFramePr/>
      </xdr:nvGraphicFramePr>
      <xdr:xfrm>
        <a:off x="24120" y="3566160"/>
        <a:ext cx="43491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7"/>
    <col collapsed="false" customWidth="true" hidden="false" outlineLevel="0" max="3" min="3" style="1" width="60.32"/>
    <col collapsed="false" customWidth="true" hidden="false" outlineLevel="0" max="4" min="4" style="2" width="20.32"/>
    <col collapsed="false" customWidth="false" hidden="true" outlineLevel="0" max="5" min="5" style="1" width="9.1"/>
    <col collapsed="false" customWidth="true" hidden="false" outlineLevel="0" max="6" min="6" style="2" width="21.99"/>
    <col collapsed="false" customWidth="true" hidden="false" outlineLevel="0" max="7" min="7" style="2" width="21.1"/>
    <col collapsed="false" customWidth="true" hidden="false" outlineLevel="0" max="8" min="8" style="2" width="21.32"/>
    <col collapsed="false" customWidth="true" hidden="false" outlineLevel="0" max="9" min="9" style="2" width="18.99"/>
    <col collapsed="false" customWidth="true" hidden="false" outlineLevel="0" max="10" min="10" style="2" width="15.32"/>
    <col collapsed="false" customWidth="false" hidden="fals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 t="s">
        <v>15</v>
      </c>
      <c r="G3" s="21"/>
      <c r="H3" s="21"/>
      <c r="I3" s="21"/>
      <c r="J3" s="21"/>
    </row>
    <row r="4" customFormat="false" ht="12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6" hidden="false" customHeight="false" outlineLevel="0" collapsed="false">
      <c r="A5" s="28" t="s">
        <v>16</v>
      </c>
      <c r="B5" s="28"/>
      <c r="C5" s="28"/>
      <c r="D5" s="29" t="n">
        <f aca="false">SUM(D6:D24)</f>
        <v>124785000</v>
      </c>
      <c r="E5" s="30"/>
      <c r="F5" s="29" t="n">
        <f aca="false">SUM(F6:F24)</f>
        <v>-984750</v>
      </c>
      <c r="G5" s="29" t="n">
        <f aca="false">SUM(G6:G24)</f>
        <v>0</v>
      </c>
      <c r="H5" s="29" t="n">
        <f aca="false">SUM(H6:H24)</f>
        <v>123800250</v>
      </c>
      <c r="I5" s="29" t="n">
        <f aca="false">SUM(I6:I24)</f>
        <v>134116489.64</v>
      </c>
      <c r="J5" s="29" t="n">
        <f aca="false">IFERROR(SUM(I5/H5)*100,0)</f>
        <v>108.332971573159</v>
      </c>
    </row>
    <row r="6" customFormat="false" ht="13.2" hidden="false" customHeight="false" outlineLevel="0" collapsed="false">
      <c r="D6" s="31"/>
      <c r="E6" s="32"/>
      <c r="F6" s="31"/>
      <c r="G6" s="31"/>
      <c r="H6" s="31"/>
      <c r="I6" s="31"/>
      <c r="J6" s="31"/>
    </row>
    <row r="7" customFormat="false" ht="13.2" hidden="false" customHeight="false" outlineLevel="0" collapsed="false">
      <c r="B7" s="25" t="n">
        <v>1111</v>
      </c>
      <c r="C7" s="25" t="s">
        <v>17</v>
      </c>
      <c r="D7" s="33" t="n">
        <v>17000000</v>
      </c>
      <c r="E7" s="32"/>
      <c r="F7" s="31" t="n">
        <v>1800000</v>
      </c>
      <c r="G7" s="31"/>
      <c r="H7" s="31" t="n">
        <f aca="false">SUM(D7:G7)</f>
        <v>18800000</v>
      </c>
      <c r="I7" s="31" t="n">
        <v>20090881.31</v>
      </c>
      <c r="J7" s="31" t="n">
        <f aca="false">IFERROR(SUM(I7/H7)*100,0)</f>
        <v>106.866389946809</v>
      </c>
    </row>
    <row r="8" customFormat="false" ht="13.2" hidden="false" customHeight="false" outlineLevel="0" collapsed="false">
      <c r="B8" s="25" t="n">
        <v>1112</v>
      </c>
      <c r="C8" s="25" t="s">
        <v>18</v>
      </c>
      <c r="D8" s="33" t="n">
        <v>1200000</v>
      </c>
      <c r="E8" s="32"/>
      <c r="F8" s="31"/>
      <c r="G8" s="31"/>
      <c r="H8" s="31" t="n">
        <f aca="false">SUM(D8:G8)</f>
        <v>1200000</v>
      </c>
      <c r="I8" s="31" t="n">
        <v>1530443.21</v>
      </c>
      <c r="J8" s="31" t="n">
        <f aca="false">IFERROR(SUM(I8/H8)*100,0)</f>
        <v>127.536934166667</v>
      </c>
    </row>
    <row r="9" customFormat="false" ht="13.2" hidden="false" customHeight="false" outlineLevel="0" collapsed="false">
      <c r="B9" s="25" t="n">
        <v>1113</v>
      </c>
      <c r="C9" s="25" t="s">
        <v>19</v>
      </c>
      <c r="D9" s="33" t="n">
        <v>3000000</v>
      </c>
      <c r="E9" s="32"/>
      <c r="F9" s="31" t="n">
        <v>373000</v>
      </c>
      <c r="G9" s="31"/>
      <c r="H9" s="31" t="n">
        <f aca="false">SUM(D9:G9)</f>
        <v>3373000</v>
      </c>
      <c r="I9" s="31" t="n">
        <v>4415411.72</v>
      </c>
      <c r="J9" s="31" t="n">
        <f aca="false">IFERROR(SUM(I9/H9)*100,0)</f>
        <v>130.904587014527</v>
      </c>
    </row>
    <row r="10" customFormat="false" ht="13.2" hidden="false" customHeight="false" outlineLevel="0" collapsed="false">
      <c r="B10" s="25" t="n">
        <v>1121</v>
      </c>
      <c r="C10" s="25" t="s">
        <v>20</v>
      </c>
      <c r="D10" s="33" t="n">
        <v>25000000</v>
      </c>
      <c r="E10" s="32"/>
      <c r="F10" s="31"/>
      <c r="G10" s="31"/>
      <c r="H10" s="31" t="n">
        <f aca="false">SUM(D10:G10)</f>
        <v>25000000</v>
      </c>
      <c r="I10" s="31" t="n">
        <v>32040475.53</v>
      </c>
      <c r="J10" s="31" t="n">
        <f aca="false">IFERROR(SUM(I10/H10)*100,0)</f>
        <v>128.16190212</v>
      </c>
    </row>
    <row r="11" customFormat="false" ht="13.2" hidden="false" customHeight="false" outlineLevel="0" collapsed="false">
      <c r="B11" s="25" t="n">
        <v>1122</v>
      </c>
      <c r="C11" s="25" t="s">
        <v>21</v>
      </c>
      <c r="D11" s="33" t="n">
        <v>9000000</v>
      </c>
      <c r="E11" s="32"/>
      <c r="F11" s="31" t="n">
        <v>-2831650</v>
      </c>
      <c r="G11" s="31"/>
      <c r="H11" s="31" t="n">
        <f aca="false">SUM(D11:G11)</f>
        <v>6168350</v>
      </c>
      <c r="I11" s="31" t="n">
        <v>6168350</v>
      </c>
      <c r="J11" s="31" t="n">
        <f aca="false">IFERROR(SUM(I11/H11)*100,0)</f>
        <v>100</v>
      </c>
    </row>
    <row r="12" customFormat="false" ht="13.2" hidden="false" customHeight="false" outlineLevel="0" collapsed="false">
      <c r="B12" s="25" t="n">
        <v>1211</v>
      </c>
      <c r="C12" s="25" t="s">
        <v>22</v>
      </c>
      <c r="D12" s="33" t="n">
        <v>59000000</v>
      </c>
      <c r="E12" s="32"/>
      <c r="F12" s="31" t="n">
        <v>-1000000</v>
      </c>
      <c r="G12" s="31"/>
      <c r="H12" s="31" t="n">
        <f aca="false">SUM(D12:G12)</f>
        <v>58000000</v>
      </c>
      <c r="I12" s="31" t="n">
        <v>57599770.95</v>
      </c>
      <c r="J12" s="31" t="n">
        <f aca="false">IFERROR(SUM(I12/H12)*100,0)</f>
        <v>99.3099499137931</v>
      </c>
    </row>
    <row r="13" customFormat="false" ht="13.2" hidden="false" customHeight="false" outlineLevel="0" collapsed="false">
      <c r="B13" s="25" t="n">
        <v>1334</v>
      </c>
      <c r="C13" s="25" t="s">
        <v>23</v>
      </c>
      <c r="D13" s="33" t="n">
        <v>50000</v>
      </c>
      <c r="E13" s="32"/>
      <c r="F13" s="31" t="n">
        <v>244000</v>
      </c>
      <c r="G13" s="31"/>
      <c r="H13" s="31" t="n">
        <f aca="false">SUM(D13:G13)</f>
        <v>294000</v>
      </c>
      <c r="I13" s="31" t="n">
        <v>302433</v>
      </c>
      <c r="J13" s="31" t="n">
        <f aca="false">IFERROR(SUM(I13/H13)*100,0)</f>
        <v>102.868367346939</v>
      </c>
    </row>
    <row r="14" customFormat="false" ht="13.2" hidden="false" customHeight="false" outlineLevel="0" collapsed="false">
      <c r="B14" s="25" t="n">
        <v>1335</v>
      </c>
      <c r="C14" s="25" t="s">
        <v>24</v>
      </c>
      <c r="D14" s="33" t="n">
        <v>0</v>
      </c>
      <c r="E14" s="32"/>
      <c r="F14" s="31"/>
      <c r="G14" s="31"/>
      <c r="H14" s="31" t="n">
        <f aca="false">SUM(D14:G14)</f>
        <v>0</v>
      </c>
      <c r="I14" s="31" t="n">
        <v>148.4</v>
      </c>
      <c r="J14" s="31" t="n">
        <f aca="false">IFERROR(SUM(I14/H14)*100,0)</f>
        <v>0</v>
      </c>
    </row>
    <row r="15" customFormat="false" ht="13.2" hidden="false" customHeight="false" outlineLevel="0" collapsed="false">
      <c r="B15" s="25" t="n">
        <v>1341</v>
      </c>
      <c r="C15" s="25" t="s">
        <v>25</v>
      </c>
      <c r="D15" s="33" t="n">
        <v>180000</v>
      </c>
      <c r="E15" s="32"/>
      <c r="F15" s="31"/>
      <c r="G15" s="31"/>
      <c r="H15" s="31" t="n">
        <f aca="false">SUM(D15:G15)</f>
        <v>180000</v>
      </c>
      <c r="I15" s="31" t="n">
        <v>188863</v>
      </c>
      <c r="J15" s="31" t="n">
        <f aca="false">IFERROR(SUM(I15/H15)*100,0)</f>
        <v>104.923888888889</v>
      </c>
    </row>
    <row r="16" customFormat="false" ht="13.2" hidden="false" customHeight="false" outlineLevel="0" collapsed="false">
      <c r="B16" s="25" t="n">
        <v>1342</v>
      </c>
      <c r="C16" s="25" t="s">
        <v>26</v>
      </c>
      <c r="D16" s="33" t="n">
        <v>25000</v>
      </c>
      <c r="E16" s="32"/>
      <c r="F16" s="31" t="n">
        <v>12200</v>
      </c>
      <c r="G16" s="31"/>
      <c r="H16" s="31" t="n">
        <f aca="false">SUM(D16:G16)</f>
        <v>37200</v>
      </c>
      <c r="I16" s="31" t="n">
        <v>37224</v>
      </c>
      <c r="J16" s="31" t="n">
        <f aca="false">IFERROR(SUM(I16/H16)*100,0)</f>
        <v>100.064516129032</v>
      </c>
    </row>
    <row r="17" customFormat="false" ht="13.2" hidden="false" customHeight="false" outlineLevel="0" collapsed="false">
      <c r="B17" s="25" t="n">
        <v>1343</v>
      </c>
      <c r="C17" s="25" t="s">
        <v>27</v>
      </c>
      <c r="D17" s="33" t="n">
        <v>300000</v>
      </c>
      <c r="E17" s="32"/>
      <c r="F17" s="31" t="n">
        <v>34300</v>
      </c>
      <c r="G17" s="31"/>
      <c r="H17" s="31" t="n">
        <f aca="false">SUM(D17:G17)</f>
        <v>334300</v>
      </c>
      <c r="I17" s="31" t="n">
        <v>340950</v>
      </c>
      <c r="J17" s="31" t="n">
        <f aca="false">IFERROR(SUM(I17/H17)*100,0)</f>
        <v>101.989231229435</v>
      </c>
    </row>
    <row r="18" customFormat="false" ht="13.2" hidden="false" customHeight="false" outlineLevel="0" collapsed="false">
      <c r="B18" s="25" t="n">
        <v>1345</v>
      </c>
      <c r="C18" s="25" t="s">
        <v>28</v>
      </c>
      <c r="D18" s="33" t="n">
        <v>4000000</v>
      </c>
      <c r="E18" s="32"/>
      <c r="F18" s="31"/>
      <c r="G18" s="31"/>
      <c r="H18" s="31" t="n">
        <f aca="false">SUM(D18:G18)</f>
        <v>4000000</v>
      </c>
      <c r="I18" s="31" t="n">
        <v>4332729.7</v>
      </c>
      <c r="J18" s="31" t="n">
        <f aca="false">IFERROR(SUM(I18/H18)*100,0)</f>
        <v>108.3182425</v>
      </c>
    </row>
    <row r="19" customFormat="false" ht="13.2" hidden="false" customHeight="false" outlineLevel="0" collapsed="false">
      <c r="B19" s="25" t="n">
        <v>1356</v>
      </c>
      <c r="C19" s="25" t="s">
        <v>29</v>
      </c>
      <c r="D19" s="33" t="n">
        <v>30000</v>
      </c>
      <c r="E19" s="32"/>
      <c r="F19" s="31" t="n">
        <v>26000</v>
      </c>
      <c r="G19" s="31"/>
      <c r="H19" s="31" t="n">
        <f aca="false">SUM(D19:G19)</f>
        <v>56000</v>
      </c>
      <c r="I19" s="31" t="n">
        <v>56232.57</v>
      </c>
      <c r="J19" s="31" t="n">
        <f aca="false">IFERROR(SUM(I19/H19)*100,0)</f>
        <v>100.415303571429</v>
      </c>
    </row>
    <row r="20" customFormat="false" ht="13.2" hidden="false" customHeight="false" outlineLevel="0" collapsed="false">
      <c r="B20" s="25" t="n">
        <v>1361</v>
      </c>
      <c r="C20" s="25" t="s">
        <v>30</v>
      </c>
      <c r="D20" s="33" t="n">
        <v>500000</v>
      </c>
      <c r="E20" s="32"/>
      <c r="F20" s="31" t="n">
        <v>41000</v>
      </c>
      <c r="G20" s="31"/>
      <c r="H20" s="31" t="n">
        <f aca="false">SUM(D20:G20)</f>
        <v>541000</v>
      </c>
      <c r="I20" s="31" t="n">
        <v>610034</v>
      </c>
      <c r="J20" s="31" t="n">
        <f aca="false">IFERROR(SUM(I20/H20)*100,0)</f>
        <v>112.760443622921</v>
      </c>
    </row>
    <row r="21" customFormat="false" ht="13.2" hidden="false" customHeight="false" outlineLevel="0" collapsed="false">
      <c r="B21" s="25" t="n">
        <v>1381</v>
      </c>
      <c r="C21" s="25" t="s">
        <v>31</v>
      </c>
      <c r="D21" s="33" t="n">
        <v>500000</v>
      </c>
      <c r="E21" s="32"/>
      <c r="F21" s="31" t="n">
        <v>316400</v>
      </c>
      <c r="G21" s="31"/>
      <c r="H21" s="31" t="n">
        <f aca="false">SUM(D21:G21)</f>
        <v>816400</v>
      </c>
      <c r="I21" s="31" t="n">
        <v>818250.69</v>
      </c>
      <c r="J21" s="31" t="n">
        <f aca="false">IFERROR(SUM(I21/H21)*100,0)</f>
        <v>100.226689122979</v>
      </c>
    </row>
    <row r="22" customFormat="false" ht="13.2" hidden="false" customHeight="false" outlineLevel="0" collapsed="false">
      <c r="B22" s="25" t="n">
        <v>1382</v>
      </c>
      <c r="C22" s="25" t="s">
        <v>32</v>
      </c>
      <c r="D22" s="33" t="n">
        <v>0</v>
      </c>
      <c r="E22" s="32"/>
      <c r="F22" s="31"/>
      <c r="G22" s="31"/>
      <c r="H22" s="31" t="n">
        <f aca="false">SUM(D22:G22)</f>
        <v>0</v>
      </c>
      <c r="I22" s="31" t="n">
        <v>8.77</v>
      </c>
      <c r="J22" s="31" t="n">
        <f aca="false">IFERROR(SUM(I22/H22)*100,0)</f>
        <v>0</v>
      </c>
    </row>
    <row r="23" customFormat="false" ht="13.2" hidden="false" customHeight="false" outlineLevel="0" collapsed="false">
      <c r="B23" s="25" t="n">
        <v>1511</v>
      </c>
      <c r="C23" s="25" t="s">
        <v>33</v>
      </c>
      <c r="D23" s="33" t="n">
        <v>5000000</v>
      </c>
      <c r="E23" s="32"/>
      <c r="F23" s="31"/>
      <c r="G23" s="31"/>
      <c r="H23" s="31" t="n">
        <f aca="false">SUM(D23:G23)</f>
        <v>5000000</v>
      </c>
      <c r="I23" s="31" t="n">
        <v>5584282.79</v>
      </c>
      <c r="J23" s="31" t="n">
        <f aca="false">IFERROR(SUM(I23/H23)*100,0)</f>
        <v>111.6856558</v>
      </c>
    </row>
    <row r="24" customFormat="false" ht="12.75" hidden="false" customHeight="true" outlineLevel="0" collapsed="false">
      <c r="C24" s="24"/>
      <c r="D24" s="31"/>
      <c r="E24" s="32"/>
      <c r="F24" s="31"/>
      <c r="G24" s="31"/>
      <c r="H24" s="31"/>
      <c r="I24" s="31"/>
      <c r="J24" s="31"/>
    </row>
    <row r="25" customFormat="false" ht="15.6" hidden="false" customHeight="false" outlineLevel="0" collapsed="false">
      <c r="A25" s="28" t="s">
        <v>34</v>
      </c>
      <c r="B25" s="34"/>
      <c r="C25" s="34"/>
      <c r="D25" s="29" t="n">
        <f aca="false">SUM(D26:D103)</f>
        <v>18773934.24</v>
      </c>
      <c r="E25" s="30"/>
      <c r="F25" s="29" t="n">
        <f aca="false">SUM(F26:F103)</f>
        <v>5172017.5</v>
      </c>
      <c r="G25" s="29" t="n">
        <f aca="false">SUM(G26:G103)</f>
        <v>40630.5</v>
      </c>
      <c r="H25" s="29" t="n">
        <f aca="false">SUM(H26:H103)</f>
        <v>23986582.24</v>
      </c>
      <c r="I25" s="29" t="n">
        <f aca="false">SUM(I26:I103)</f>
        <v>26772745.29</v>
      </c>
      <c r="J25" s="29" t="n">
        <f aca="false">IFERROR(SUM(I25/H25)*100,0)</f>
        <v>111.615506628342</v>
      </c>
    </row>
    <row r="26" customFormat="false" ht="13.2" hidden="false" customHeight="false" outlineLevel="0" collapsed="false">
      <c r="D26" s="31"/>
      <c r="E26" s="32" t="n">
        <v>2</v>
      </c>
      <c r="F26" s="31"/>
      <c r="G26" s="31"/>
      <c r="H26" s="31"/>
      <c r="I26" s="31"/>
      <c r="J26" s="31"/>
    </row>
    <row r="27" customFormat="false" ht="13.2" hidden="false" customHeight="false" outlineLevel="0" collapsed="false">
      <c r="A27" s="25" t="n">
        <v>1032</v>
      </c>
      <c r="B27" s="25" t="n">
        <v>2119</v>
      </c>
      <c r="C27" s="25" t="s">
        <v>35</v>
      </c>
      <c r="D27" s="33" t="n">
        <v>2900</v>
      </c>
      <c r="E27" s="32"/>
      <c r="F27" s="31"/>
      <c r="G27" s="31"/>
      <c r="H27" s="31" t="n">
        <f aca="false">SUM(D27:G27)</f>
        <v>2900</v>
      </c>
      <c r="I27" s="31" t="n">
        <v>2976.6</v>
      </c>
      <c r="J27" s="31" t="n">
        <f aca="false">IFERROR(SUM(I27/H27)*100,0)</f>
        <v>102.641379310345</v>
      </c>
    </row>
    <row r="28" customFormat="false" ht="13.2" hidden="false" customHeight="false" outlineLevel="0" collapsed="false">
      <c r="A28" s="25" t="n">
        <v>1032</v>
      </c>
      <c r="B28" s="25" t="n">
        <v>2131</v>
      </c>
      <c r="C28" s="25" t="s">
        <v>36</v>
      </c>
      <c r="D28" s="33"/>
      <c r="E28" s="32"/>
      <c r="F28" s="31"/>
      <c r="G28" s="31"/>
      <c r="H28" s="31"/>
      <c r="J28" s="31" t="n">
        <f aca="false">IFERROR(SUM(I28/H28)*100,0)</f>
        <v>0</v>
      </c>
    </row>
    <row r="29" customFormat="false" ht="13.2" hidden="false" customHeight="false" outlineLevel="0" collapsed="false">
      <c r="A29" s="25"/>
      <c r="B29" s="25"/>
      <c r="C29" s="25" t="s">
        <v>37</v>
      </c>
      <c r="D29" s="33" t="n">
        <v>200000</v>
      </c>
      <c r="E29" s="32"/>
      <c r="F29" s="31" t="n">
        <v>321000</v>
      </c>
      <c r="G29" s="31"/>
      <c r="H29" s="31" t="n">
        <f aca="false">SUM(D29:G29)</f>
        <v>521000</v>
      </c>
      <c r="I29" s="31" t="n">
        <v>521255</v>
      </c>
      <c r="J29" s="31" t="n">
        <f aca="false">IFERROR(SUM(I29/H29)*100,0)</f>
        <v>100.048944337812</v>
      </c>
    </row>
    <row r="30" customFormat="false" ht="13.2" hidden="false" customHeight="false" outlineLevel="0" collapsed="false">
      <c r="A30" s="25"/>
      <c r="B30" s="25"/>
      <c r="C30" s="25" t="s">
        <v>38</v>
      </c>
      <c r="D30" s="33" t="n">
        <v>30000</v>
      </c>
      <c r="E30" s="32"/>
      <c r="F30" s="31" t="n">
        <v>41800</v>
      </c>
      <c r="G30" s="31"/>
      <c r="H30" s="31" t="n">
        <f aca="false">SUM(D30:G30)</f>
        <v>71800</v>
      </c>
      <c r="I30" s="31" t="n">
        <v>71882</v>
      </c>
      <c r="J30" s="31" t="n">
        <f aca="false">IFERROR(SUM(I30/H30)*100,0)</f>
        <v>100.114206128134</v>
      </c>
    </row>
    <row r="31" customFormat="false" ht="13.2" hidden="false" customHeight="false" outlineLevel="0" collapsed="false">
      <c r="A31" s="25" t="n">
        <v>1032</v>
      </c>
      <c r="B31" s="25" t="n">
        <v>2329</v>
      </c>
      <c r="C31" s="25" t="s">
        <v>39</v>
      </c>
      <c r="D31" s="33" t="n">
        <v>50000</v>
      </c>
      <c r="E31" s="32"/>
      <c r="F31" s="31" t="n">
        <v>36000</v>
      </c>
      <c r="G31" s="31"/>
      <c r="H31" s="31" t="n">
        <f aca="false">SUM(D31:G31)</f>
        <v>86000</v>
      </c>
      <c r="I31" s="31" t="n">
        <v>86115</v>
      </c>
      <c r="J31" s="31" t="n">
        <f aca="false">IFERROR(SUM(I31/H31)*100,0)</f>
        <v>100.133720930233</v>
      </c>
    </row>
    <row r="32" customFormat="false" ht="13.2" hidden="false" customHeight="false" outlineLevel="0" collapsed="false">
      <c r="A32" s="25"/>
      <c r="B32" s="25"/>
      <c r="C32" s="25"/>
      <c r="D32" s="33"/>
      <c r="E32" s="32"/>
      <c r="F32" s="31"/>
      <c r="G32" s="31"/>
      <c r="H32" s="31"/>
      <c r="I32" s="31"/>
      <c r="J32" s="31"/>
    </row>
    <row r="33" customFormat="false" ht="13.2" hidden="false" customHeight="false" outlineLevel="0" collapsed="false">
      <c r="A33" s="25" t="n">
        <v>2144</v>
      </c>
      <c r="B33" s="25" t="n">
        <v>2111</v>
      </c>
      <c r="C33" s="25" t="s">
        <v>40</v>
      </c>
      <c r="D33" s="33" t="n">
        <v>120000</v>
      </c>
      <c r="E33" s="32"/>
      <c r="F33" s="31" t="n">
        <v>261100</v>
      </c>
      <c r="G33" s="31"/>
      <c r="H33" s="31" t="n">
        <f aca="false">SUM(D33:G33)</f>
        <v>381100</v>
      </c>
      <c r="I33" s="31" t="n">
        <v>529938.5</v>
      </c>
      <c r="J33" s="31" t="n">
        <f aca="false">IFERROR(SUM(I33/H33)*100,0)</f>
        <v>139.054972448176</v>
      </c>
    </row>
    <row r="34" customFormat="false" ht="13.2" hidden="false" customHeight="false" outlineLevel="0" collapsed="false">
      <c r="A34" s="25" t="n">
        <v>2169</v>
      </c>
      <c r="B34" s="25" t="n">
        <v>2212</v>
      </c>
      <c r="C34" s="25" t="s">
        <v>41</v>
      </c>
      <c r="D34" s="33" t="n">
        <v>0</v>
      </c>
      <c r="E34" s="32"/>
      <c r="F34" s="31" t="n">
        <v>40000</v>
      </c>
      <c r="G34" s="31"/>
      <c r="H34" s="31" t="n">
        <f aca="false">SUM(D34:G34)</f>
        <v>40000</v>
      </c>
      <c r="I34" s="31" t="n">
        <v>40000</v>
      </c>
      <c r="J34" s="31" t="n">
        <f aca="false">IFERROR(SUM(I34/H34)*100,0)</f>
        <v>100</v>
      </c>
    </row>
    <row r="35" customFormat="false" ht="13.2" hidden="false" customHeight="false" outlineLevel="0" collapsed="false">
      <c r="A35" s="25" t="n">
        <v>2169</v>
      </c>
      <c r="B35" s="25" t="n">
        <v>2324</v>
      </c>
      <c r="C35" s="25" t="s">
        <v>42</v>
      </c>
      <c r="D35" s="33" t="n">
        <v>0</v>
      </c>
      <c r="E35" s="32"/>
      <c r="F35" s="31" t="n">
        <v>1000</v>
      </c>
      <c r="G35" s="31"/>
      <c r="H35" s="31" t="n">
        <f aca="false">SUM(D35:G35)</f>
        <v>1000</v>
      </c>
      <c r="I35" s="31" t="n">
        <v>1000</v>
      </c>
      <c r="J35" s="31" t="n">
        <f aca="false">IFERROR(SUM(I35/H35)*100,0)</f>
        <v>100</v>
      </c>
    </row>
    <row r="36" customFormat="false" ht="13.2" hidden="false" customHeight="false" outlineLevel="0" collapsed="false">
      <c r="A36" s="25" t="n">
        <v>2212</v>
      </c>
      <c r="B36" s="25" t="n">
        <v>2322</v>
      </c>
      <c r="C36" s="25" t="s">
        <v>43</v>
      </c>
      <c r="D36" s="33" t="n">
        <v>0</v>
      </c>
      <c r="E36" s="32"/>
      <c r="F36" s="31" t="n">
        <v>135200</v>
      </c>
      <c r="G36" s="31"/>
      <c r="H36" s="31" t="n">
        <f aca="false">SUM(D36:G36)</f>
        <v>135200</v>
      </c>
      <c r="I36" s="31" t="n">
        <v>246966</v>
      </c>
      <c r="J36" s="31" t="n">
        <f aca="false">IFERROR(SUM(I36/H36)*100,0)</f>
        <v>182.667159763314</v>
      </c>
    </row>
    <row r="37" customFormat="false" ht="13.2" hidden="false" customHeight="false" outlineLevel="0" collapsed="false">
      <c r="A37" s="25" t="n">
        <v>2212</v>
      </c>
      <c r="B37" s="25" t="n">
        <v>2324</v>
      </c>
      <c r="C37" s="25" t="s">
        <v>44</v>
      </c>
      <c r="D37" s="33"/>
      <c r="E37" s="32"/>
      <c r="F37" s="31" t="n">
        <v>17400</v>
      </c>
      <c r="G37" s="31"/>
      <c r="H37" s="31" t="n">
        <f aca="false">SUM(D37:G37)</f>
        <v>17400</v>
      </c>
      <c r="I37" s="31" t="n">
        <v>17404.88</v>
      </c>
      <c r="J37" s="31" t="n">
        <f aca="false">IFERROR(SUM(I37/H37)*100,0)</f>
        <v>100.028045977011</v>
      </c>
    </row>
    <row r="38" customFormat="false" ht="13.2" hidden="false" customHeight="false" outlineLevel="0" collapsed="false">
      <c r="A38" s="25" t="n">
        <v>2219</v>
      </c>
      <c r="B38" s="35" t="n">
        <v>2111</v>
      </c>
      <c r="C38" s="25" t="s">
        <v>45</v>
      </c>
      <c r="D38" s="33" t="n">
        <v>50000</v>
      </c>
      <c r="E38" s="32"/>
      <c r="F38" s="31"/>
      <c r="G38" s="31"/>
      <c r="H38" s="31" t="n">
        <f aca="false">SUM(D38:G38)</f>
        <v>50000</v>
      </c>
      <c r="I38" s="31" t="n">
        <v>42141.45</v>
      </c>
      <c r="J38" s="31" t="n">
        <f aca="false">IFERROR(SUM(I38/H38)*100,0)</f>
        <v>84.2829</v>
      </c>
    </row>
    <row r="39" customFormat="false" ht="13.2" hidden="false" customHeight="false" outlineLevel="0" collapsed="false">
      <c r="A39" s="25"/>
      <c r="B39" s="35"/>
      <c r="C39" s="25"/>
      <c r="D39" s="33"/>
      <c r="E39" s="32"/>
      <c r="F39" s="31"/>
      <c r="G39" s="31"/>
      <c r="H39" s="31"/>
      <c r="I39" s="31"/>
      <c r="J39" s="31"/>
    </row>
    <row r="40" customFormat="false" ht="13.2" hidden="false" customHeight="false" outlineLevel="0" collapsed="false">
      <c r="A40" s="25" t="n">
        <v>3111</v>
      </c>
      <c r="B40" s="25" t="n">
        <v>2122</v>
      </c>
      <c r="C40" s="25" t="s">
        <v>46</v>
      </c>
      <c r="D40" s="33" t="n">
        <v>7980</v>
      </c>
      <c r="E40" s="32"/>
      <c r="F40" s="31"/>
      <c r="G40" s="31" t="n">
        <v>40630.5</v>
      </c>
      <c r="H40" s="31" t="n">
        <f aca="false">SUM(D40:G40)</f>
        <v>48610.5</v>
      </c>
      <c r="I40" s="31" t="n">
        <v>48610.5</v>
      </c>
      <c r="J40" s="31" t="n">
        <f aca="false">IFERROR(SUM(I40/H40)*100,0)</f>
        <v>100</v>
      </c>
    </row>
    <row r="41" customFormat="false" ht="13.2" hidden="false" customHeight="false" outlineLevel="0" collapsed="false">
      <c r="A41" s="25"/>
      <c r="B41" s="25"/>
      <c r="C41" s="25" t="s">
        <v>47</v>
      </c>
      <c r="D41" s="33" t="n">
        <v>136112</v>
      </c>
      <c r="E41" s="32"/>
      <c r="F41" s="31" t="n">
        <v>6046</v>
      </c>
      <c r="G41" s="31"/>
      <c r="H41" s="31" t="n">
        <f aca="false">SUM(D41:G41)</f>
        <v>142158</v>
      </c>
      <c r="I41" s="31" t="n">
        <v>142158</v>
      </c>
      <c r="J41" s="31" t="n">
        <f aca="false">IFERROR(SUM(I41/H41)*100,0)</f>
        <v>100</v>
      </c>
    </row>
    <row r="42" customFormat="false" ht="13.2" hidden="false" customHeight="false" outlineLevel="0" collapsed="false">
      <c r="A42" s="25" t="n">
        <v>3111</v>
      </c>
      <c r="B42" s="25" t="n">
        <v>2321</v>
      </c>
      <c r="C42" s="25" t="s">
        <v>48</v>
      </c>
      <c r="D42" s="33" t="n">
        <v>0</v>
      </c>
      <c r="E42" s="32"/>
      <c r="F42" s="31" t="n">
        <v>4573</v>
      </c>
      <c r="G42" s="31"/>
      <c r="H42" s="31" t="n">
        <f aca="false">SUM(D42:G42)</f>
        <v>4573</v>
      </c>
      <c r="I42" s="31" t="n">
        <v>4573</v>
      </c>
      <c r="J42" s="31" t="n">
        <f aca="false">IFERROR(SUM(I42/H42)*100,0)</f>
        <v>100</v>
      </c>
    </row>
    <row r="43" customFormat="false" ht="13.2" hidden="false" customHeight="false" outlineLevel="0" collapsed="false">
      <c r="A43" s="25" t="n">
        <v>3113</v>
      </c>
      <c r="B43" s="25" t="n">
        <v>2122</v>
      </c>
      <c r="C43" s="25" t="s">
        <v>49</v>
      </c>
      <c r="D43" s="33" t="n">
        <v>41986.9</v>
      </c>
      <c r="E43" s="32"/>
      <c r="F43" s="31" t="n">
        <v>-3</v>
      </c>
      <c r="G43" s="31"/>
      <c r="H43" s="31" t="n">
        <f aca="false">SUM(D43:G43)</f>
        <v>41983.9</v>
      </c>
      <c r="I43" s="31" t="n">
        <v>41983.9</v>
      </c>
      <c r="J43" s="31" t="n">
        <f aca="false">IFERROR(SUM(I43/H43)*100,0)</f>
        <v>100</v>
      </c>
    </row>
    <row r="44" customFormat="false" ht="13.2" hidden="false" customHeight="false" outlineLevel="0" collapsed="false">
      <c r="A44" s="25" t="n">
        <v>3113</v>
      </c>
      <c r="B44" s="25" t="n">
        <v>2321</v>
      </c>
      <c r="C44" s="25" t="s">
        <v>50</v>
      </c>
      <c r="D44" s="33" t="n">
        <v>0</v>
      </c>
      <c r="E44" s="32"/>
      <c r="F44" s="31" t="n">
        <v>12552</v>
      </c>
      <c r="G44" s="31"/>
      <c r="H44" s="31" t="n">
        <f aca="false">SUM(D44:G44)</f>
        <v>12552</v>
      </c>
      <c r="I44" s="31" t="n">
        <v>12552</v>
      </c>
      <c r="J44" s="31" t="n">
        <f aca="false">IFERROR(SUM(I44/H44)*100,0)</f>
        <v>100</v>
      </c>
    </row>
    <row r="45" customFormat="false" ht="13.2" hidden="false" customHeight="false" outlineLevel="0" collapsed="false">
      <c r="A45" s="25" t="n">
        <v>3113</v>
      </c>
      <c r="B45" s="25" t="n">
        <v>2324</v>
      </c>
      <c r="C45" s="25" t="s">
        <v>51</v>
      </c>
      <c r="D45" s="33" t="n">
        <v>0</v>
      </c>
      <c r="E45" s="32"/>
      <c r="F45" s="31" t="n">
        <v>740000</v>
      </c>
      <c r="G45" s="31"/>
      <c r="H45" s="31" t="n">
        <f aca="false">SUM(D45:G45)</f>
        <v>740000</v>
      </c>
      <c r="I45" s="31" t="n">
        <v>0</v>
      </c>
      <c r="J45" s="31" t="n">
        <f aca="false">IFERROR(SUM(I45/H45)*100,0)</f>
        <v>0</v>
      </c>
    </row>
    <row r="46" customFormat="false" ht="13.2" hidden="false" customHeight="false" outlineLevel="0" collapsed="false">
      <c r="A46" s="25" t="n">
        <v>3114</v>
      </c>
      <c r="B46" s="25" t="n">
        <v>2122</v>
      </c>
      <c r="C46" s="25" t="s">
        <v>52</v>
      </c>
      <c r="D46" s="33" t="n">
        <v>28669</v>
      </c>
      <c r="E46" s="32"/>
      <c r="F46" s="31"/>
      <c r="G46" s="31"/>
      <c r="H46" s="31" t="n">
        <f aca="false">SUM(D46:G46)</f>
        <v>28669</v>
      </c>
      <c r="I46" s="31" t="n">
        <v>28669</v>
      </c>
      <c r="J46" s="31" t="n">
        <f aca="false">IFERROR(SUM(I46/H46)*100,0)</f>
        <v>100</v>
      </c>
    </row>
    <row r="47" customFormat="false" ht="13.2" hidden="false" customHeight="false" outlineLevel="0" collapsed="false">
      <c r="A47" s="25" t="n">
        <v>3122</v>
      </c>
      <c r="B47" s="35" t="n">
        <v>2122</v>
      </c>
      <c r="C47" s="25" t="s">
        <v>53</v>
      </c>
      <c r="D47" s="33" t="n">
        <v>37279</v>
      </c>
      <c r="E47" s="32"/>
      <c r="F47" s="31"/>
      <c r="G47" s="31"/>
      <c r="H47" s="31" t="n">
        <f aca="false">SUM(D47:G47)</f>
        <v>37279</v>
      </c>
      <c r="I47" s="31" t="n">
        <v>37279</v>
      </c>
      <c r="J47" s="31" t="n">
        <f aca="false">IFERROR(SUM(I47/H47)*100,0)</f>
        <v>100</v>
      </c>
    </row>
    <row r="48" customFormat="false" ht="13.2" hidden="false" customHeight="false" outlineLevel="0" collapsed="false">
      <c r="A48" s="25" t="n">
        <v>3231</v>
      </c>
      <c r="B48" s="35" t="n">
        <v>2122</v>
      </c>
      <c r="C48" s="25" t="s">
        <v>54</v>
      </c>
      <c r="D48" s="33" t="n">
        <v>23239.34</v>
      </c>
      <c r="E48" s="32"/>
      <c r="F48" s="31" t="n">
        <v>-5373.6</v>
      </c>
      <c r="G48" s="31"/>
      <c r="H48" s="31" t="n">
        <f aca="false">SUM(D48:G48)</f>
        <v>17865.74</v>
      </c>
      <c r="I48" s="31" t="n">
        <v>17865.74</v>
      </c>
      <c r="J48" s="31" t="n">
        <f aca="false">IFERROR(SUM(I48/H48)*100,0)</f>
        <v>100</v>
      </c>
    </row>
    <row r="49" customFormat="false" ht="13.2" hidden="false" customHeight="false" outlineLevel="0" collapsed="false">
      <c r="A49" s="25"/>
      <c r="B49" s="35"/>
      <c r="C49" s="25"/>
      <c r="D49" s="33"/>
      <c r="E49" s="32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25" t="n">
        <v>3314</v>
      </c>
      <c r="B50" s="25" t="n">
        <v>2111</v>
      </c>
      <c r="C50" s="25" t="s">
        <v>55</v>
      </c>
      <c r="D50" s="33" t="n">
        <v>30000</v>
      </c>
      <c r="E50" s="32"/>
      <c r="F50" s="31"/>
      <c r="G50" s="31"/>
      <c r="H50" s="31" t="n">
        <f aca="false">SUM(D50:G50)</f>
        <v>30000</v>
      </c>
      <c r="I50" s="31" t="n">
        <v>54403</v>
      </c>
      <c r="J50" s="31" t="n">
        <f aca="false">IFERROR(SUM(I50/H50)*100,0)</f>
        <v>181.343333333333</v>
      </c>
    </row>
    <row r="51" customFormat="false" ht="13.2" hidden="false" customHeight="false" outlineLevel="0" collapsed="false">
      <c r="A51" s="25" t="n">
        <v>3314</v>
      </c>
      <c r="B51" s="25" t="n">
        <v>2324</v>
      </c>
      <c r="C51" s="25" t="s">
        <v>56</v>
      </c>
      <c r="D51" s="33" t="n">
        <v>0</v>
      </c>
      <c r="E51" s="32"/>
      <c r="F51" s="31" t="n">
        <v>240</v>
      </c>
      <c r="G51" s="31"/>
      <c r="H51" s="31" t="n">
        <f aca="false">SUM(D51:G51)</f>
        <v>240</v>
      </c>
      <c r="I51" s="31" t="n">
        <v>241.43</v>
      </c>
      <c r="J51" s="31" t="n">
        <f aca="false">IFERROR(SUM(I51/H51)*100,0)</f>
        <v>100.595833333333</v>
      </c>
    </row>
    <row r="52" customFormat="false" ht="13.2" hidden="false" customHeight="false" outlineLevel="0" collapsed="false">
      <c r="A52" s="25" t="n">
        <v>3315</v>
      </c>
      <c r="B52" s="25" t="n">
        <v>2111</v>
      </c>
      <c r="C52" s="25" t="s">
        <v>57</v>
      </c>
      <c r="D52" s="33" t="n">
        <v>2000</v>
      </c>
      <c r="E52" s="32"/>
      <c r="F52" s="31"/>
      <c r="G52" s="31"/>
      <c r="H52" s="31" t="n">
        <f aca="false">SUM(D52:G52)</f>
        <v>2000</v>
      </c>
      <c r="I52" s="31" t="n">
        <v>6270</v>
      </c>
      <c r="J52" s="31" t="n">
        <f aca="false">IFERROR(SUM(I52/H52)*100,0)</f>
        <v>313.5</v>
      </c>
    </row>
    <row r="53" customFormat="false" ht="13.2" hidden="false" customHeight="false" outlineLevel="0" collapsed="false">
      <c r="A53" s="25" t="n">
        <v>3319</v>
      </c>
      <c r="B53" s="25" t="n">
        <v>2122</v>
      </c>
      <c r="C53" s="25" t="s">
        <v>58</v>
      </c>
      <c r="D53" s="33" t="n">
        <v>32000</v>
      </c>
      <c r="E53" s="32"/>
      <c r="F53" s="31" t="n">
        <v>15027</v>
      </c>
      <c r="G53" s="31"/>
      <c r="H53" s="31" t="n">
        <f aca="false">SUM(D53:G53)</f>
        <v>47027</v>
      </c>
      <c r="I53" s="31" t="n">
        <v>47027</v>
      </c>
      <c r="J53" s="31" t="n">
        <f aca="false">IFERROR(SUM(I53/H53)*100,0)</f>
        <v>100</v>
      </c>
    </row>
    <row r="54" customFormat="false" ht="13.2" hidden="false" customHeight="false" outlineLevel="0" collapsed="false">
      <c r="A54" s="25"/>
      <c r="B54" s="25"/>
      <c r="C54" s="25"/>
      <c r="D54" s="33"/>
      <c r="E54" s="32"/>
      <c r="F54" s="31"/>
      <c r="G54" s="31"/>
      <c r="H54" s="31"/>
      <c r="I54" s="31"/>
      <c r="J54" s="31"/>
    </row>
    <row r="55" customFormat="false" ht="13.2" hidden="false" customHeight="false" outlineLevel="0" collapsed="false">
      <c r="A55" s="25" t="n">
        <v>3511</v>
      </c>
      <c r="B55" s="25" t="n">
        <v>2122</v>
      </c>
      <c r="C55" s="25" t="s">
        <v>59</v>
      </c>
      <c r="D55" s="33" t="n">
        <v>124860</v>
      </c>
      <c r="E55" s="32"/>
      <c r="F55" s="31"/>
      <c r="G55" s="31"/>
      <c r="H55" s="31" t="n">
        <f aca="false">SUM(D55:G55)</f>
        <v>124860</v>
      </c>
      <c r="I55" s="31" t="n">
        <v>124860</v>
      </c>
      <c r="J55" s="31" t="n">
        <f aca="false">IFERROR(SUM(I55/H55)*100,0)</f>
        <v>100</v>
      </c>
    </row>
    <row r="56" customFormat="false" ht="13.2" hidden="false" customHeight="false" outlineLevel="0" collapsed="false">
      <c r="A56" s="25"/>
      <c r="B56" s="25"/>
      <c r="C56" s="25"/>
      <c r="D56" s="33"/>
      <c r="E56" s="32"/>
      <c r="F56" s="31"/>
      <c r="G56" s="31"/>
      <c r="H56" s="31"/>
      <c r="I56" s="31"/>
      <c r="J56" s="31"/>
    </row>
    <row r="57" customFormat="false" ht="13.2" hidden="false" customHeight="false" outlineLevel="0" collapsed="false">
      <c r="A57" s="25" t="n">
        <v>3612</v>
      </c>
      <c r="B57" s="25" t="n">
        <v>2119</v>
      </c>
      <c r="C57" s="25" t="s">
        <v>60</v>
      </c>
      <c r="D57" s="33" t="n">
        <v>3500000</v>
      </c>
      <c r="E57" s="32"/>
      <c r="F57" s="31"/>
      <c r="G57" s="31"/>
      <c r="H57" s="31" t="n">
        <f aca="false">SUM(D57:G57)</f>
        <v>3500000</v>
      </c>
      <c r="I57" s="31" t="n">
        <v>4296012.91</v>
      </c>
      <c r="J57" s="31" t="n">
        <f aca="false">IFERROR(SUM(I57/H57)*100,0)</f>
        <v>122.743226</v>
      </c>
    </row>
    <row r="58" customFormat="false" ht="13.2" hidden="false" customHeight="false" outlineLevel="0" collapsed="false">
      <c r="A58" s="25" t="n">
        <v>3612</v>
      </c>
      <c r="B58" s="25" t="n">
        <v>2132</v>
      </c>
      <c r="C58" s="25" t="s">
        <v>61</v>
      </c>
      <c r="D58" s="33" t="n">
        <v>8200000</v>
      </c>
      <c r="E58" s="32"/>
      <c r="F58" s="31"/>
      <c r="G58" s="31"/>
      <c r="H58" s="31" t="n">
        <f aca="false">SUM(D58:G58)</f>
        <v>8200000</v>
      </c>
      <c r="I58" s="31" t="n">
        <v>9500163.3</v>
      </c>
      <c r="J58" s="31" t="n">
        <f aca="false">IFERROR(SUM(I58/H58)*100,0)</f>
        <v>115.85565</v>
      </c>
    </row>
    <row r="59" customFormat="false" ht="13.2" hidden="false" customHeight="false" outlineLevel="0" collapsed="false">
      <c r="A59" s="25" t="n">
        <v>3612</v>
      </c>
      <c r="B59" s="25" t="n">
        <v>2322</v>
      </c>
      <c r="C59" s="25" t="s">
        <v>62</v>
      </c>
      <c r="D59" s="33"/>
      <c r="E59" s="32"/>
      <c r="F59" s="31" t="n">
        <v>1800000</v>
      </c>
      <c r="G59" s="31"/>
      <c r="H59" s="31" t="n">
        <f aca="false">SUM(D59:G59)</f>
        <v>1800000</v>
      </c>
      <c r="I59" s="31" t="n">
        <v>1625204</v>
      </c>
      <c r="J59" s="31" t="n">
        <f aca="false">IFERROR(SUM(I59/H59)*100,0)</f>
        <v>90.2891111111111</v>
      </c>
    </row>
    <row r="60" customFormat="false" ht="13.2" hidden="false" customHeight="false" outlineLevel="0" collapsed="false">
      <c r="A60" s="25" t="n">
        <v>3612</v>
      </c>
      <c r="B60" s="25" t="n">
        <v>2324</v>
      </c>
      <c r="C60" s="25" t="s">
        <v>63</v>
      </c>
      <c r="D60" s="33" t="n">
        <v>0</v>
      </c>
      <c r="E60" s="32"/>
      <c r="F60" s="31" t="n">
        <v>459700</v>
      </c>
      <c r="G60" s="31"/>
      <c r="H60" s="31" t="n">
        <f aca="false">SUM(D60:G60)</f>
        <v>459700</v>
      </c>
      <c r="I60" s="31" t="n">
        <v>459728.13</v>
      </c>
      <c r="J60" s="31" t="n">
        <f aca="false">IFERROR(SUM(I60/H60)*100,0)</f>
        <v>100.006119208179</v>
      </c>
    </row>
    <row r="61" customFormat="false" ht="13.2" hidden="false" customHeight="false" outlineLevel="0" collapsed="false">
      <c r="A61" s="25" t="n">
        <v>3613</v>
      </c>
      <c r="B61" s="25" t="n">
        <v>2119</v>
      </c>
      <c r="C61" s="25" t="s">
        <v>64</v>
      </c>
      <c r="D61" s="33" t="n">
        <v>550000</v>
      </c>
      <c r="E61" s="32"/>
      <c r="F61" s="31"/>
      <c r="G61" s="31"/>
      <c r="H61" s="31" t="n">
        <f aca="false">SUM(D61:G61)</f>
        <v>550000</v>
      </c>
      <c r="I61" s="31" t="n">
        <v>731643.06</v>
      </c>
      <c r="J61" s="31" t="n">
        <f aca="false">IFERROR(SUM(I61/H61)*100,0)</f>
        <v>133.026010909091</v>
      </c>
    </row>
    <row r="62" customFormat="false" ht="13.2" hidden="false" customHeight="false" outlineLevel="0" collapsed="false">
      <c r="A62" s="25" t="n">
        <v>3613</v>
      </c>
      <c r="B62" s="25" t="n">
        <v>2132</v>
      </c>
      <c r="C62" s="25" t="s">
        <v>65</v>
      </c>
      <c r="D62" s="33" t="n">
        <v>703000</v>
      </c>
      <c r="E62" s="32"/>
      <c r="F62" s="31"/>
      <c r="G62" s="31"/>
      <c r="H62" s="31" t="n">
        <f aca="false">SUM(D62:G62)</f>
        <v>703000</v>
      </c>
      <c r="I62" s="31" t="n">
        <v>703032</v>
      </c>
      <c r="J62" s="31" t="n">
        <f aca="false">IFERROR(SUM(I62/H62)*100,0)</f>
        <v>100.004551920341</v>
      </c>
    </row>
    <row r="63" customFormat="false" ht="13.2" hidden="false" customHeight="false" outlineLevel="0" collapsed="false">
      <c r="A63" s="25" t="n">
        <v>3613</v>
      </c>
      <c r="B63" s="25" t="n">
        <v>2132</v>
      </c>
      <c r="C63" s="25" t="s">
        <v>66</v>
      </c>
      <c r="D63" s="33" t="n">
        <v>3250000</v>
      </c>
      <c r="E63" s="32"/>
      <c r="F63" s="31"/>
      <c r="G63" s="31"/>
      <c r="H63" s="31" t="n">
        <f aca="false">SUM(D63:G63)</f>
        <v>3250000</v>
      </c>
      <c r="I63" s="31" t="n">
        <v>3649839</v>
      </c>
      <c r="J63" s="31" t="n">
        <f aca="false">IFERROR(SUM(I63/H63)*100,0)</f>
        <v>112.302738461538</v>
      </c>
    </row>
    <row r="64" customFormat="false" ht="13.2" hidden="false" customHeight="false" outlineLevel="0" collapsed="false">
      <c r="A64" s="25" t="n">
        <v>3613</v>
      </c>
      <c r="B64" s="25" t="n">
        <v>2322</v>
      </c>
      <c r="C64" s="25" t="s">
        <v>67</v>
      </c>
      <c r="D64" s="33" t="n">
        <v>0</v>
      </c>
      <c r="E64" s="32"/>
      <c r="F64" s="31" t="n">
        <v>9700</v>
      </c>
      <c r="G64" s="31"/>
      <c r="H64" s="31" t="n">
        <f aca="false">SUM(D64:G64)</f>
        <v>9700</v>
      </c>
      <c r="I64" s="31" t="n">
        <v>9710</v>
      </c>
      <c r="J64" s="31" t="n">
        <f aca="false">IFERROR(SUM(I64/H64)*100,0)</f>
        <v>100.103092783505</v>
      </c>
    </row>
    <row r="65" customFormat="false" ht="13.2" hidden="false" customHeight="false" outlineLevel="0" collapsed="false">
      <c r="A65" s="25" t="n">
        <v>3613</v>
      </c>
      <c r="B65" s="25" t="n">
        <v>2324</v>
      </c>
      <c r="C65" s="25" t="s">
        <v>68</v>
      </c>
      <c r="D65" s="33" t="n">
        <v>0</v>
      </c>
      <c r="E65" s="32"/>
      <c r="F65" s="31" t="n">
        <v>144500</v>
      </c>
      <c r="G65" s="31"/>
      <c r="H65" s="31" t="n">
        <f aca="false">SUM(D65:G65)</f>
        <v>144500</v>
      </c>
      <c r="I65" s="31" t="n">
        <v>169827.13</v>
      </c>
      <c r="J65" s="31" t="n">
        <f aca="false">IFERROR(SUM(I65/H65)*100,0)</f>
        <v>117.527425605536</v>
      </c>
    </row>
    <row r="66" customFormat="false" ht="13.2" hidden="false" customHeight="false" outlineLevel="0" collapsed="false">
      <c r="A66" s="25"/>
      <c r="B66" s="25"/>
      <c r="C66" s="25"/>
      <c r="D66" s="33"/>
      <c r="E66" s="32"/>
      <c r="F66" s="31"/>
      <c r="G66" s="31"/>
      <c r="H66" s="31"/>
      <c r="I66" s="31"/>
      <c r="J66" s="31"/>
    </row>
    <row r="67" customFormat="false" ht="13.2" hidden="false" customHeight="false" outlineLevel="0" collapsed="false">
      <c r="A67" s="25" t="n">
        <v>3631</v>
      </c>
      <c r="B67" s="25" t="n">
        <v>2322</v>
      </c>
      <c r="C67" s="25" t="s">
        <v>69</v>
      </c>
      <c r="D67" s="33" t="n">
        <v>0</v>
      </c>
      <c r="E67" s="32"/>
      <c r="F67" s="31"/>
      <c r="G67" s="31"/>
      <c r="H67" s="31" t="n">
        <f aca="false">SUM(D67:G67)</f>
        <v>0</v>
      </c>
      <c r="I67" s="31" t="n">
        <v>6115</v>
      </c>
      <c r="J67" s="31" t="n">
        <f aca="false">IFERROR(SUM(I67/H67)*100,0)</f>
        <v>0</v>
      </c>
    </row>
    <row r="68" customFormat="false" ht="13.2" hidden="false" customHeight="false" outlineLevel="0" collapsed="false">
      <c r="A68" s="25" t="n">
        <v>3631</v>
      </c>
      <c r="B68" s="25" t="n">
        <v>2324</v>
      </c>
      <c r="C68" s="25" t="s">
        <v>70</v>
      </c>
      <c r="D68" s="33" t="n">
        <v>0</v>
      </c>
      <c r="E68" s="32"/>
      <c r="F68" s="31"/>
      <c r="H68" s="31" t="n">
        <f aca="false">SUM(D68:G68)</f>
        <v>0</v>
      </c>
      <c r="I68" s="31" t="n">
        <v>7948.6</v>
      </c>
      <c r="J68" s="31" t="n">
        <f aca="false">IFERROR(SUM(I68/H68)*100,0)</f>
        <v>0</v>
      </c>
    </row>
    <row r="69" customFormat="false" ht="13.2" hidden="false" customHeight="false" outlineLevel="0" collapsed="false">
      <c r="A69" s="25" t="n">
        <v>3632</v>
      </c>
      <c r="B69" s="25" t="n">
        <v>2111</v>
      </c>
      <c r="C69" s="25" t="s">
        <v>71</v>
      </c>
      <c r="D69" s="33" t="n">
        <v>50000</v>
      </c>
      <c r="E69" s="32"/>
      <c r="F69" s="31" t="n">
        <v>142300</v>
      </c>
      <c r="G69" s="31"/>
      <c r="H69" s="31" t="n">
        <f aca="false">SUM(D69:G69)</f>
        <v>192300</v>
      </c>
      <c r="I69" s="31" t="n">
        <v>220240</v>
      </c>
      <c r="J69" s="31" t="n">
        <f aca="false">IFERROR(SUM(I69/H69)*100,0)</f>
        <v>114.529381175247</v>
      </c>
    </row>
    <row r="70" customFormat="false" ht="13.2" hidden="false" customHeight="false" outlineLevel="0" collapsed="false">
      <c r="A70" s="25" t="n">
        <v>3632</v>
      </c>
      <c r="B70" s="25" t="n">
        <v>2324</v>
      </c>
      <c r="C70" s="25" t="s">
        <v>72</v>
      </c>
      <c r="D70" s="33" t="n">
        <v>0</v>
      </c>
      <c r="E70" s="32"/>
      <c r="F70" s="31" t="n">
        <v>14000</v>
      </c>
      <c r="G70" s="31"/>
      <c r="H70" s="31" t="n">
        <f aca="false">SUM(D70:G70)</f>
        <v>14000</v>
      </c>
      <c r="I70" s="31" t="n">
        <v>14203</v>
      </c>
      <c r="J70" s="31" t="n">
        <f aca="false">IFERROR(SUM(I70/H70)*100,0)</f>
        <v>101.45</v>
      </c>
    </row>
    <row r="71" customFormat="false" ht="13.2" hidden="false" customHeight="false" outlineLevel="0" collapsed="false">
      <c r="A71" s="25" t="n">
        <v>3639</v>
      </c>
      <c r="B71" s="35" t="n">
        <v>2119</v>
      </c>
      <c r="C71" s="25" t="s">
        <v>73</v>
      </c>
      <c r="D71" s="33" t="n">
        <v>30000</v>
      </c>
      <c r="E71" s="32"/>
      <c r="F71" s="31" t="n">
        <v>50000</v>
      </c>
      <c r="G71" s="31"/>
      <c r="H71" s="31" t="n">
        <f aca="false">SUM(D71:G71)</f>
        <v>80000</v>
      </c>
      <c r="I71" s="31" t="n">
        <v>167440.84</v>
      </c>
      <c r="J71" s="31" t="n">
        <f aca="false">IFERROR(SUM(I71/H71)*100,0)</f>
        <v>209.30105</v>
      </c>
    </row>
    <row r="72" customFormat="false" ht="13.2" hidden="false" customHeight="false" outlineLevel="0" collapsed="false">
      <c r="A72" s="25"/>
      <c r="B72" s="35"/>
      <c r="C72" s="25" t="s">
        <v>74</v>
      </c>
      <c r="D72" s="33" t="n">
        <v>0</v>
      </c>
      <c r="E72" s="32"/>
      <c r="F72" s="31"/>
      <c r="G72" s="31"/>
      <c r="H72" s="31" t="n">
        <f aca="false">SUM(D72:G72)</f>
        <v>0</v>
      </c>
      <c r="I72" s="31"/>
      <c r="J72" s="31" t="n">
        <f aca="false">IFERROR(SUM(I72/H72)*100,0)</f>
        <v>0</v>
      </c>
    </row>
    <row r="73" customFormat="false" ht="13.2" hidden="false" customHeight="false" outlineLevel="0" collapsed="false">
      <c r="A73" s="25" t="n">
        <v>3639</v>
      </c>
      <c r="B73" s="25" t="n">
        <v>2131</v>
      </c>
      <c r="C73" s="25" t="s">
        <v>75</v>
      </c>
      <c r="D73" s="33" t="n">
        <v>300000</v>
      </c>
      <c r="E73" s="32"/>
      <c r="F73" s="31"/>
      <c r="G73" s="31"/>
      <c r="H73" s="31" t="n">
        <f aca="false">SUM(D73:G73)</f>
        <v>300000</v>
      </c>
      <c r="I73" s="31" t="n">
        <v>397070.86</v>
      </c>
      <c r="J73" s="31" t="n">
        <f aca="false">IFERROR(SUM(I73/H73)*100,0)</f>
        <v>132.356953333333</v>
      </c>
    </row>
    <row r="74" customFormat="false" ht="13.2" hidden="false" customHeight="false" outlineLevel="0" collapsed="false">
      <c r="A74" s="25" t="n">
        <v>3639</v>
      </c>
      <c r="B74" s="25" t="n">
        <v>2132</v>
      </c>
      <c r="C74" s="25" t="s">
        <v>76</v>
      </c>
      <c r="D74" s="33" t="n">
        <v>57000</v>
      </c>
      <c r="E74" s="32"/>
      <c r="F74" s="31"/>
      <c r="G74" s="31"/>
      <c r="H74" s="31" t="n">
        <f aca="false">SUM(D74:G74)</f>
        <v>57000</v>
      </c>
      <c r="I74" s="31" t="n">
        <v>33773.52</v>
      </c>
      <c r="J74" s="31" t="n">
        <f aca="false">IFERROR(SUM(I74/H74)*100,0)</f>
        <v>59.2517894736842</v>
      </c>
    </row>
    <row r="75" customFormat="false" ht="13.2" hidden="false" customHeight="false" outlineLevel="0" collapsed="false">
      <c r="A75" s="25" t="n">
        <v>3639</v>
      </c>
      <c r="B75" s="25" t="n">
        <v>2310</v>
      </c>
      <c r="C75" s="25" t="s">
        <v>77</v>
      </c>
      <c r="D75" s="33"/>
      <c r="E75" s="32"/>
      <c r="F75" s="31"/>
      <c r="G75" s="31"/>
      <c r="H75" s="31"/>
      <c r="I75" s="31" t="n">
        <v>5000</v>
      </c>
      <c r="J75" s="31" t="n">
        <f aca="false">IFERROR(SUM(I75/H75)*100,0)</f>
        <v>0</v>
      </c>
    </row>
    <row r="76" customFormat="false" ht="13.2" hidden="false" customHeight="false" outlineLevel="0" collapsed="false">
      <c r="A76" s="25" t="n">
        <v>3639</v>
      </c>
      <c r="B76" s="25" t="n">
        <v>2324</v>
      </c>
      <c r="C76" s="25" t="s">
        <v>78</v>
      </c>
      <c r="D76" s="33" t="n">
        <v>10000</v>
      </c>
      <c r="E76" s="32"/>
      <c r="F76" s="31" t="n">
        <v>14900</v>
      </c>
      <c r="G76" s="31"/>
      <c r="H76" s="31" t="n">
        <f aca="false">SUM(D76:G76)</f>
        <v>24900</v>
      </c>
      <c r="I76" s="31" t="n">
        <v>37104</v>
      </c>
      <c r="J76" s="31" t="n">
        <f aca="false">IFERROR(SUM(I76/H76)*100,0)</f>
        <v>149.012048192771</v>
      </c>
    </row>
    <row r="77" customFormat="false" ht="13.2" hidden="false" customHeight="false" outlineLevel="0" collapsed="false">
      <c r="A77" s="25"/>
      <c r="B77" s="25"/>
      <c r="C77" s="25"/>
      <c r="D77" s="33"/>
      <c r="E77" s="32"/>
      <c r="F77" s="31"/>
      <c r="G77" s="31"/>
      <c r="H77" s="31"/>
      <c r="I77" s="31"/>
      <c r="J77" s="31"/>
    </row>
    <row r="78" customFormat="false" ht="13.2" hidden="false" customHeight="false" outlineLevel="0" collapsed="false">
      <c r="A78" s="25" t="n">
        <v>3725</v>
      </c>
      <c r="B78" s="25" t="n">
        <v>2324</v>
      </c>
      <c r="C78" s="25" t="s">
        <v>79</v>
      </c>
      <c r="D78" s="33" t="n">
        <v>1000000</v>
      </c>
      <c r="E78" s="32"/>
      <c r="F78" s="31" t="n">
        <v>272200</v>
      </c>
      <c r="G78" s="31"/>
      <c r="H78" s="31" t="n">
        <f aca="false">SUM(D78:G78)</f>
        <v>1272200</v>
      </c>
      <c r="I78" s="31" t="n">
        <v>1729627.87</v>
      </c>
      <c r="J78" s="31" t="n">
        <f aca="false">IFERROR(SUM(I78/H78)*100,0)</f>
        <v>135.955657129382</v>
      </c>
    </row>
    <row r="79" customFormat="false" ht="13.2" hidden="false" customHeight="false" outlineLevel="0" collapsed="false">
      <c r="A79" s="25" t="n">
        <v>3745</v>
      </c>
      <c r="B79" s="25" t="n">
        <v>2321</v>
      </c>
      <c r="C79" s="25" t="s">
        <v>80</v>
      </c>
      <c r="D79" s="33" t="n">
        <v>0</v>
      </c>
      <c r="E79" s="32"/>
      <c r="F79" s="31" t="n">
        <v>45997</v>
      </c>
      <c r="G79" s="31"/>
      <c r="H79" s="31" t="n">
        <f aca="false">SUM(D79:G79)</f>
        <v>45997</v>
      </c>
      <c r="I79" s="31" t="n">
        <v>45997</v>
      </c>
      <c r="J79" s="31" t="n">
        <f aca="false">IFERROR(SUM(I79/H79)*100,0)</f>
        <v>100</v>
      </c>
    </row>
    <row r="80" customFormat="false" ht="13.2" hidden="false" customHeight="false" outlineLevel="0" collapsed="false">
      <c r="A80" s="25" t="n">
        <v>3745</v>
      </c>
      <c r="B80" s="25" t="n">
        <v>2324</v>
      </c>
      <c r="C80" s="25" t="s">
        <v>81</v>
      </c>
      <c r="D80" s="33" t="n">
        <v>0</v>
      </c>
      <c r="E80" s="32"/>
      <c r="F80" s="31" t="n">
        <v>103000</v>
      </c>
      <c r="G80" s="31"/>
      <c r="H80" s="31" t="n">
        <f aca="false">SUM(D80:G80)</f>
        <v>103000</v>
      </c>
      <c r="I80" s="31" t="n">
        <v>103043</v>
      </c>
      <c r="J80" s="31" t="n">
        <f aca="false">IFERROR(SUM(I80/H80)*100,0)</f>
        <v>100.041747572816</v>
      </c>
    </row>
    <row r="81" customFormat="false" ht="13.2" hidden="false" customHeight="false" outlineLevel="0" collapsed="false">
      <c r="A81" s="25" t="n">
        <v>3769</v>
      </c>
      <c r="B81" s="25" t="n">
        <v>2212</v>
      </c>
      <c r="C81" s="25" t="s">
        <v>82</v>
      </c>
      <c r="D81" s="33" t="n">
        <v>0</v>
      </c>
      <c r="E81" s="32"/>
      <c r="F81" s="31"/>
      <c r="G81" s="31"/>
      <c r="H81" s="31" t="n">
        <f aca="false">SUM(D81:G81)</f>
        <v>0</v>
      </c>
      <c r="I81" s="31"/>
      <c r="J81" s="31" t="n">
        <f aca="false">IFERROR(SUM(I81/H81)*100,0)</f>
        <v>0</v>
      </c>
    </row>
    <row r="82" customFormat="false" ht="13.2" hidden="false" customHeight="false" outlineLevel="0" collapsed="false">
      <c r="A82" s="25"/>
      <c r="B82" s="25"/>
      <c r="C82" s="25"/>
      <c r="D82" s="33"/>
      <c r="E82" s="32"/>
      <c r="F82" s="31"/>
      <c r="G82" s="31"/>
      <c r="H82" s="31"/>
      <c r="I82" s="31"/>
      <c r="J82" s="31"/>
    </row>
    <row r="83" customFormat="false" ht="13.2" hidden="false" customHeight="false" outlineLevel="0" collapsed="false">
      <c r="A83" s="25" t="n">
        <v>4349</v>
      </c>
      <c r="B83" s="25" t="n">
        <v>2324</v>
      </c>
      <c r="C83" s="25" t="s">
        <v>83</v>
      </c>
      <c r="D83" s="33" t="n">
        <v>0</v>
      </c>
      <c r="E83" s="32"/>
      <c r="F83" s="31" t="n">
        <v>5200</v>
      </c>
      <c r="G83" s="31"/>
      <c r="H83" s="31" t="n">
        <f aca="false">SUM(D83:G83)</f>
        <v>5200</v>
      </c>
      <c r="I83" s="31" t="n">
        <v>5203</v>
      </c>
      <c r="J83" s="31" t="n">
        <f aca="false">IFERROR(SUM(I83/H83)*100,0)</f>
        <v>100.057692307692</v>
      </c>
    </row>
    <row r="84" customFormat="false" ht="13.2" hidden="false" customHeight="false" outlineLevel="0" collapsed="false">
      <c r="A84" s="25" t="n">
        <v>4350</v>
      </c>
      <c r="B84" s="25" t="n">
        <v>2122</v>
      </c>
      <c r="C84" s="25" t="s">
        <v>84</v>
      </c>
      <c r="D84" s="33" t="n">
        <v>109408</v>
      </c>
      <c r="E84" s="32"/>
      <c r="F84" s="31"/>
      <c r="G84" s="31"/>
      <c r="H84" s="31" t="n">
        <f aca="false">SUM(D84:G84)</f>
        <v>109408</v>
      </c>
      <c r="I84" s="31" t="n">
        <v>109408</v>
      </c>
      <c r="J84" s="31" t="n">
        <f aca="false">IFERROR(SUM(I84/H84)*100,0)</f>
        <v>100</v>
      </c>
    </row>
    <row r="85" customFormat="false" ht="13.2" hidden="false" customHeight="false" outlineLevel="0" collapsed="false">
      <c r="A85" s="25"/>
      <c r="B85" s="25"/>
      <c r="C85" s="25"/>
      <c r="D85" s="33"/>
      <c r="E85" s="32"/>
      <c r="F85" s="31"/>
      <c r="G85" s="31"/>
      <c r="H85" s="31"/>
      <c r="I85" s="31"/>
      <c r="J85" s="31"/>
    </row>
    <row r="86" customFormat="false" ht="13.2" hidden="false" customHeight="false" outlineLevel="0" collapsed="false">
      <c r="A86" s="25" t="n">
        <v>5311</v>
      </c>
      <c r="B86" s="25" t="n">
        <v>2212</v>
      </c>
      <c r="C86" s="25" t="s">
        <v>85</v>
      </c>
      <c r="D86" s="33" t="n">
        <v>5000</v>
      </c>
      <c r="E86" s="32"/>
      <c r="F86" s="31"/>
      <c r="G86" s="31"/>
      <c r="H86" s="31" t="n">
        <f aca="false">SUM(D86:G86)</f>
        <v>5000</v>
      </c>
      <c r="I86" s="31" t="n">
        <v>19600</v>
      </c>
      <c r="J86" s="31" t="n">
        <f aca="false">IFERROR(SUM(I86/H86)*100,0)</f>
        <v>392</v>
      </c>
    </row>
    <row r="87" customFormat="false" ht="13.2" hidden="false" customHeight="false" outlineLevel="0" collapsed="false">
      <c r="A87" s="25" t="n">
        <v>5512</v>
      </c>
      <c r="B87" s="25" t="n">
        <v>2324</v>
      </c>
      <c r="C87" s="25" t="s">
        <v>86</v>
      </c>
      <c r="D87" s="33" t="n">
        <v>0</v>
      </c>
      <c r="E87" s="32"/>
      <c r="F87" s="31" t="n">
        <v>800</v>
      </c>
      <c r="G87" s="31"/>
      <c r="H87" s="31" t="n">
        <f aca="false">SUM(D87:G87)</f>
        <v>800</v>
      </c>
      <c r="I87" s="31" t="n">
        <v>810</v>
      </c>
      <c r="J87" s="31" t="n">
        <f aca="false">IFERROR(SUM(I87/H87)*100,0)</f>
        <v>101.25</v>
      </c>
    </row>
    <row r="88" customFormat="false" ht="13.2" hidden="false" customHeight="false" outlineLevel="0" collapsed="false">
      <c r="A88" s="25"/>
      <c r="B88" s="25"/>
      <c r="C88" s="25"/>
      <c r="D88" s="33"/>
      <c r="E88" s="32"/>
      <c r="F88" s="31"/>
      <c r="G88" s="31"/>
      <c r="H88" s="31"/>
      <c r="I88" s="31"/>
      <c r="J88" s="31"/>
    </row>
    <row r="89" customFormat="false" ht="13.2" hidden="false" customHeight="false" outlineLevel="0" collapsed="false">
      <c r="A89" s="25" t="n">
        <v>6171</v>
      </c>
      <c r="B89" s="25" t="n">
        <v>2111</v>
      </c>
      <c r="C89" s="25" t="s">
        <v>87</v>
      </c>
      <c r="D89" s="33" t="n">
        <v>2000</v>
      </c>
      <c r="E89" s="32"/>
      <c r="F89" s="31"/>
      <c r="G89" s="31"/>
      <c r="H89" s="31" t="n">
        <f aca="false">SUM(D89:G89)</f>
        <v>2000</v>
      </c>
      <c r="I89" s="31" t="n">
        <v>3350</v>
      </c>
      <c r="J89" s="31" t="n">
        <f aca="false">IFERROR(SUM(I89/H89)*100,0)</f>
        <v>167.5</v>
      </c>
    </row>
    <row r="90" customFormat="false" ht="13.2" hidden="false" customHeight="false" outlineLevel="0" collapsed="false">
      <c r="A90" s="25" t="n">
        <v>6171</v>
      </c>
      <c r="B90" s="25" t="n">
        <v>2212</v>
      </c>
      <c r="C90" s="25" t="s">
        <v>88</v>
      </c>
      <c r="D90" s="33" t="n">
        <v>0</v>
      </c>
      <c r="E90" s="32"/>
      <c r="F90" s="31"/>
      <c r="G90" s="31"/>
      <c r="H90" s="31" t="n">
        <f aca="false">SUM(D90:G90)</f>
        <v>0</v>
      </c>
      <c r="I90" s="31"/>
      <c r="J90" s="31"/>
    </row>
    <row r="91" customFormat="false" ht="13.2" hidden="false" customHeight="false" outlineLevel="0" collapsed="false">
      <c r="A91" s="25" t="n">
        <v>6171</v>
      </c>
      <c r="B91" s="25" t="n">
        <v>2324</v>
      </c>
      <c r="C91" s="25" t="s">
        <v>89</v>
      </c>
      <c r="D91" s="33" t="n">
        <v>50000</v>
      </c>
      <c r="E91" s="32"/>
      <c r="F91" s="31"/>
      <c r="G91" s="31"/>
      <c r="H91" s="31" t="n">
        <f aca="false">SUM(D91:G91)</f>
        <v>50000</v>
      </c>
      <c r="I91" s="31" t="n">
        <v>34878.24</v>
      </c>
      <c r="J91" s="31" t="n">
        <f aca="false">IFERROR(SUM(I91/H91)*100,0)</f>
        <v>69.75648</v>
      </c>
    </row>
    <row r="92" customFormat="false" ht="13.2" hidden="false" customHeight="false" outlineLevel="0" collapsed="false">
      <c r="A92" s="25" t="n">
        <v>6171</v>
      </c>
      <c r="B92" s="25" t="n">
        <v>2329</v>
      </c>
      <c r="C92" s="25" t="s">
        <v>90</v>
      </c>
      <c r="D92" s="33" t="n">
        <v>2000</v>
      </c>
      <c r="E92" s="32"/>
      <c r="F92" s="31"/>
      <c r="G92" s="31"/>
      <c r="H92" s="31" t="n">
        <f aca="false">SUM(D92:G92)</f>
        <v>2000</v>
      </c>
      <c r="I92" s="31" t="n">
        <v>2000.43</v>
      </c>
      <c r="J92" s="31" t="n">
        <f aca="false">IFERROR(SUM(I92/H92)*100,0)</f>
        <v>100.0215</v>
      </c>
    </row>
    <row r="93" customFormat="false" ht="13.2" hidden="false" customHeight="false" outlineLevel="0" collapsed="false">
      <c r="A93" s="25"/>
      <c r="B93" s="25"/>
      <c r="C93" s="25"/>
      <c r="D93" s="33"/>
      <c r="E93" s="32"/>
      <c r="F93" s="31"/>
      <c r="G93" s="31"/>
      <c r="H93" s="31"/>
      <c r="I93" s="31"/>
      <c r="J93" s="31"/>
    </row>
    <row r="94" customFormat="false" ht="13.2" hidden="false" customHeight="false" outlineLevel="0" collapsed="false">
      <c r="A94" s="25" t="n">
        <v>6310</v>
      </c>
      <c r="B94" s="25" t="n">
        <v>2141</v>
      </c>
      <c r="C94" s="25" t="s">
        <v>91</v>
      </c>
      <c r="D94" s="33" t="n">
        <v>1500</v>
      </c>
      <c r="E94" s="32"/>
      <c r="F94" s="31" t="n">
        <v>400000</v>
      </c>
      <c r="G94" s="31"/>
      <c r="H94" s="31" t="n">
        <f aca="false">SUM(D94:G94)</f>
        <v>401500</v>
      </c>
      <c r="I94" s="31" t="n">
        <v>459035.3</v>
      </c>
      <c r="J94" s="31" t="n">
        <f aca="false">IFERROR(SUM(I94/H94)*100,0)</f>
        <v>114.330087173101</v>
      </c>
    </row>
    <row r="95" customFormat="false" ht="13.2" hidden="false" customHeight="false" outlineLevel="0" collapsed="false">
      <c r="A95" s="25" t="n">
        <v>6320</v>
      </c>
      <c r="B95" s="25" t="n">
        <v>2324</v>
      </c>
      <c r="C95" s="25" t="s">
        <v>92</v>
      </c>
      <c r="D95" s="33" t="n">
        <v>37000</v>
      </c>
      <c r="E95" s="32"/>
      <c r="F95" s="31"/>
      <c r="G95" s="31"/>
      <c r="H95" s="31" t="n">
        <f aca="false">SUM(D95:G95)</f>
        <v>37000</v>
      </c>
      <c r="I95" s="31" t="n">
        <v>16406</v>
      </c>
      <c r="J95" s="31" t="n">
        <f aca="false">IFERROR(SUM(I95/H95)*100,0)</f>
        <v>44.3405405405405</v>
      </c>
    </row>
    <row r="96" customFormat="false" ht="13.2" hidden="false" customHeight="false" outlineLevel="0" collapsed="false">
      <c r="A96" s="25" t="n">
        <v>6399</v>
      </c>
      <c r="B96" s="25" t="n">
        <v>2328</v>
      </c>
      <c r="C96" s="25" t="s">
        <v>93</v>
      </c>
      <c r="D96" s="33" t="n">
        <v>0</v>
      </c>
      <c r="E96" s="32"/>
      <c r="F96" s="31"/>
      <c r="G96" s="31"/>
      <c r="H96" s="31" t="n">
        <f aca="false">SUM(D96:G96)</f>
        <v>0</v>
      </c>
      <c r="I96" s="31"/>
      <c r="J96" s="31" t="n">
        <f aca="false">IFERROR(SUM(I96/H96)*100,0)</f>
        <v>0</v>
      </c>
    </row>
    <row r="97" customFormat="false" ht="13.2" hidden="false" customHeight="false" outlineLevel="0" collapsed="false">
      <c r="A97" s="25"/>
      <c r="B97" s="25"/>
      <c r="C97" s="25"/>
      <c r="D97" s="33"/>
      <c r="E97" s="32"/>
      <c r="F97" s="31"/>
      <c r="G97" s="31"/>
      <c r="H97" s="31"/>
      <c r="I97" s="31"/>
      <c r="J97" s="31"/>
    </row>
    <row r="98" customFormat="false" ht="13.2" hidden="false" customHeight="false" outlineLevel="0" collapsed="false">
      <c r="A98" s="25" t="n">
        <v>6402</v>
      </c>
      <c r="B98" s="25" t="n">
        <v>2226</v>
      </c>
      <c r="C98" s="25" t="s">
        <v>94</v>
      </c>
      <c r="D98" s="33" t="n">
        <v>0</v>
      </c>
      <c r="E98" s="32"/>
      <c r="F98" s="31" t="n">
        <v>29870</v>
      </c>
      <c r="G98" s="31"/>
      <c r="H98" s="31" t="n">
        <f aca="false">SUM(D98:G98)</f>
        <v>29870</v>
      </c>
      <c r="I98" s="31" t="n">
        <v>29870</v>
      </c>
      <c r="J98" s="31" t="n">
        <f aca="false">IFERROR(SUM(I98/H98)*100,0)</f>
        <v>100</v>
      </c>
    </row>
    <row r="99" customFormat="false" ht="13.2" hidden="false" customHeight="false" outlineLevel="0" collapsed="false">
      <c r="A99" s="25" t="n">
        <v>6402</v>
      </c>
      <c r="B99" s="25" t="n">
        <v>2229</v>
      </c>
      <c r="C99" s="25" t="s">
        <v>95</v>
      </c>
      <c r="D99" s="33" t="n">
        <v>0</v>
      </c>
      <c r="E99" s="32"/>
      <c r="F99" s="31"/>
      <c r="G99" s="31"/>
      <c r="H99" s="31" t="n">
        <f aca="false">SUM(D99:G99)</f>
        <v>0</v>
      </c>
      <c r="I99" s="31"/>
      <c r="J99" s="31" t="n">
        <f aca="false">IFERROR(SUM(I99/H99)*100,0)</f>
        <v>0</v>
      </c>
    </row>
    <row r="100" customFormat="false" ht="13.2" hidden="false" customHeight="false" outlineLevel="0" collapsed="false">
      <c r="A100" s="25" t="n">
        <v>6402</v>
      </c>
      <c r="B100" s="25" t="n">
        <v>2229</v>
      </c>
      <c r="C100" s="25" t="s">
        <v>96</v>
      </c>
      <c r="D100" s="33" t="n">
        <v>0</v>
      </c>
      <c r="E100" s="32"/>
      <c r="F100" s="31"/>
      <c r="G100" s="31"/>
      <c r="H100" s="31" t="n">
        <f aca="false">SUM(D100:G100)</f>
        <v>0</v>
      </c>
      <c r="I100" s="31"/>
      <c r="J100" s="31" t="n">
        <f aca="false">IFERROR(SUM(I100/H100)*100,0)</f>
        <v>0</v>
      </c>
    </row>
    <row r="101" customFormat="false" ht="13.2" hidden="false" customHeight="false" outlineLevel="0" collapsed="false">
      <c r="A101" s="25" t="n">
        <v>6402</v>
      </c>
      <c r="B101" s="25" t="n">
        <v>2229</v>
      </c>
      <c r="C101" s="25" t="s">
        <v>97</v>
      </c>
      <c r="D101" s="33" t="n">
        <v>0</v>
      </c>
      <c r="E101" s="32"/>
      <c r="F101" s="31" t="n">
        <v>34037.35</v>
      </c>
      <c r="G101" s="31"/>
      <c r="H101" s="31" t="n">
        <f aca="false">SUM(D101:G101)</f>
        <v>34037.35</v>
      </c>
      <c r="I101" s="31" t="n">
        <v>34037.35</v>
      </c>
      <c r="J101" s="31" t="n">
        <f aca="false">IFERROR(SUM(I101/H101)*100,0)</f>
        <v>100</v>
      </c>
    </row>
    <row r="102" customFormat="false" ht="13.2" hidden="false" customHeight="false" outlineLevel="0" collapsed="false">
      <c r="A102" s="25" t="n">
        <v>6402</v>
      </c>
      <c r="B102" s="25" t="n">
        <v>2229</v>
      </c>
      <c r="C102" s="25" t="s">
        <v>98</v>
      </c>
      <c r="D102" s="33" t="n">
        <v>0</v>
      </c>
      <c r="E102" s="32"/>
      <c r="F102" s="31" t="n">
        <v>19251.75</v>
      </c>
      <c r="G102" s="31"/>
      <c r="H102" s="31" t="n">
        <f aca="false">SUM(D102:G102)</f>
        <v>19251.75</v>
      </c>
      <c r="I102" s="31" t="n">
        <v>19251.75</v>
      </c>
      <c r="J102" s="31" t="n">
        <f aca="false">IFERROR(SUM(I102/H102)*100,0)</f>
        <v>100</v>
      </c>
    </row>
    <row r="103" customFormat="false" ht="12.75" hidden="false" customHeight="true" outlineLevel="0" collapsed="false">
      <c r="A103" s="25"/>
      <c r="B103" s="25"/>
      <c r="C103" s="24"/>
      <c r="D103" s="33"/>
      <c r="E103" s="32"/>
      <c r="F103" s="31"/>
      <c r="G103" s="31"/>
      <c r="H103" s="31"/>
      <c r="I103" s="31"/>
      <c r="J103" s="31"/>
    </row>
    <row r="104" customFormat="false" ht="15.6" hidden="false" customHeight="false" outlineLevel="0" collapsed="false">
      <c r="A104" s="28" t="s">
        <v>99</v>
      </c>
      <c r="B104" s="36"/>
      <c r="C104" s="36"/>
      <c r="D104" s="29" t="n">
        <f aca="false">SUM(D105:D118)</f>
        <v>10300000</v>
      </c>
      <c r="E104" s="30"/>
      <c r="F104" s="29" t="n">
        <f aca="false">SUM(F106:F118)</f>
        <v>2517680</v>
      </c>
      <c r="G104" s="29" t="n">
        <f aca="false">SUM(G106:G118)</f>
        <v>0</v>
      </c>
      <c r="H104" s="29" t="n">
        <f aca="false">SUM(H105:H118)</f>
        <v>12817680</v>
      </c>
      <c r="I104" s="29" t="n">
        <f aca="false">SUM(I105:I118)</f>
        <v>12450993.46</v>
      </c>
      <c r="J104" s="29" t="n">
        <f aca="false">IFERROR(SUM(I104/H104)*100,0)</f>
        <v>97.1392128684754</v>
      </c>
    </row>
    <row r="105" customFormat="false" ht="12.75" hidden="false" customHeight="true" outlineLevel="0" collapsed="false">
      <c r="A105" s="28"/>
      <c r="B105" s="36"/>
      <c r="C105" s="36"/>
      <c r="D105" s="29"/>
      <c r="E105" s="30"/>
      <c r="F105" s="29"/>
      <c r="G105" s="29"/>
      <c r="H105" s="29"/>
      <c r="I105" s="29"/>
      <c r="J105" s="31"/>
    </row>
    <row r="106" customFormat="false" ht="13.2" hidden="false" customHeight="false" outlineLevel="0" collapsed="false">
      <c r="A106" s="37" t="n">
        <v>2310</v>
      </c>
      <c r="B106" s="37" t="n">
        <v>3122</v>
      </c>
      <c r="C106" s="37" t="s">
        <v>100</v>
      </c>
      <c r="D106" s="33" t="n">
        <v>800000</v>
      </c>
      <c r="E106" s="30"/>
      <c r="F106" s="31"/>
      <c r="G106" s="31"/>
      <c r="H106" s="31" t="n">
        <f aca="false">SUM(D106:G106)</f>
        <v>800000</v>
      </c>
      <c r="I106" s="31" t="n">
        <v>0</v>
      </c>
      <c r="J106" s="31" t="n">
        <f aca="false">IFERROR(SUM(I106/H106)*100,0)</f>
        <v>0</v>
      </c>
    </row>
    <row r="107" customFormat="false" ht="13.2" hidden="false" customHeight="false" outlineLevel="0" collapsed="false">
      <c r="A107" s="38"/>
      <c r="B107" s="37"/>
      <c r="C107" s="37"/>
      <c r="D107" s="39"/>
      <c r="E107" s="30"/>
      <c r="F107" s="31"/>
      <c r="G107" s="31"/>
      <c r="H107" s="31"/>
      <c r="I107" s="31"/>
      <c r="J107" s="31"/>
    </row>
    <row r="108" customFormat="false" ht="13.2" hidden="false" customHeight="false" outlineLevel="0" collapsed="false">
      <c r="A108" s="25" t="n">
        <v>3612</v>
      </c>
      <c r="B108" s="25" t="n">
        <v>3112</v>
      </c>
      <c r="C108" s="25" t="s">
        <v>101</v>
      </c>
      <c r="D108" s="33"/>
      <c r="E108" s="30"/>
      <c r="F108" s="31" t="n">
        <v>0</v>
      </c>
      <c r="G108" s="31"/>
      <c r="H108" s="31" t="n">
        <f aca="false">SUM(D108:G108)</f>
        <v>0</v>
      </c>
      <c r="I108" s="31"/>
      <c r="J108" s="31" t="n">
        <f aca="false">IFERROR(SUM(I108/H108)*100,0)</f>
        <v>0</v>
      </c>
    </row>
    <row r="109" customFormat="false" ht="13.2" hidden="false" customHeight="false" outlineLevel="0" collapsed="false">
      <c r="A109" s="25" t="n">
        <v>3613</v>
      </c>
      <c r="B109" s="25" t="n">
        <v>3112</v>
      </c>
      <c r="C109" s="25" t="s">
        <v>102</v>
      </c>
      <c r="D109" s="33"/>
      <c r="E109" s="30"/>
      <c r="F109" s="31"/>
      <c r="G109" s="31"/>
      <c r="H109" s="31" t="n">
        <f aca="false">SUM(D109:G109)</f>
        <v>0</v>
      </c>
      <c r="I109" s="31"/>
      <c r="J109" s="31" t="n">
        <f aca="false">IFERROR(SUM(I109/H109)*100,0)</f>
        <v>0</v>
      </c>
    </row>
    <row r="110" customFormat="false" ht="13.2" hidden="false" customHeight="false" outlineLevel="0" collapsed="false">
      <c r="A110" s="25"/>
      <c r="B110" s="25"/>
      <c r="C110" s="25"/>
      <c r="D110" s="33"/>
      <c r="E110" s="32"/>
      <c r="F110" s="31"/>
      <c r="G110" s="31"/>
      <c r="H110" s="31"/>
      <c r="I110" s="31"/>
      <c r="J110" s="31"/>
    </row>
    <row r="111" customFormat="false" ht="13.2" hidden="false" customHeight="false" outlineLevel="0" collapsed="false">
      <c r="A111" s="25" t="n">
        <v>3631</v>
      </c>
      <c r="B111" s="25" t="n">
        <v>3121</v>
      </c>
      <c r="C111" s="25" t="s">
        <v>103</v>
      </c>
      <c r="D111" s="33" t="n">
        <v>0</v>
      </c>
      <c r="E111" s="32"/>
      <c r="F111" s="31" t="n">
        <v>100000</v>
      </c>
      <c r="G111" s="31"/>
      <c r="H111" s="31" t="n">
        <f aca="false">SUM(D111:G111)</f>
        <v>100000</v>
      </c>
      <c r="I111" s="31" t="n">
        <v>100000</v>
      </c>
      <c r="J111" s="31" t="n">
        <f aca="false">IFERROR(SUM(I111/H111)*100,0)</f>
        <v>100</v>
      </c>
    </row>
    <row r="112" customFormat="false" ht="13.2" hidden="false" customHeight="false" outlineLevel="0" collapsed="false">
      <c r="A112" s="25" t="n">
        <v>3633</v>
      </c>
      <c r="B112" s="25" t="n">
        <v>3113</v>
      </c>
      <c r="C112" s="25" t="s">
        <v>104</v>
      </c>
      <c r="D112" s="33" t="n">
        <v>0</v>
      </c>
      <c r="E112" s="32"/>
      <c r="F112" s="31"/>
      <c r="G112" s="31"/>
      <c r="H112" s="31" t="n">
        <f aca="false">SUM(D112:G112)</f>
        <v>0</v>
      </c>
      <c r="I112" s="31" t="n">
        <v>0</v>
      </c>
      <c r="J112" s="31" t="n">
        <f aca="false">IFERROR(SUM(I112/H112)*100,0)</f>
        <v>0</v>
      </c>
    </row>
    <row r="113" customFormat="false" ht="13.2" hidden="false" customHeight="false" outlineLevel="0" collapsed="false">
      <c r="A113" s="25" t="n">
        <v>3639</v>
      </c>
      <c r="B113" s="25" t="n">
        <v>3111</v>
      </c>
      <c r="C113" s="25" t="s">
        <v>105</v>
      </c>
      <c r="D113" s="33" t="n">
        <v>6500000</v>
      </c>
      <c r="E113" s="32"/>
      <c r="F113" s="31" t="n">
        <v>500000</v>
      </c>
      <c r="G113" s="31"/>
      <c r="H113" s="31" t="n">
        <f aca="false">SUM(D113:G113)</f>
        <v>7000000</v>
      </c>
      <c r="I113" s="31" t="n">
        <v>7246203.46</v>
      </c>
      <c r="J113" s="31" t="n">
        <f aca="false">IFERROR(SUM(I113/H113)*100,0)</f>
        <v>103.517192285714</v>
      </c>
    </row>
    <row r="114" customFormat="false" ht="13.2" hidden="false" customHeight="false" outlineLevel="0" collapsed="false">
      <c r="A114" s="25"/>
      <c r="B114" s="25"/>
      <c r="C114" s="25" t="s">
        <v>106</v>
      </c>
      <c r="D114" s="33" t="n">
        <v>3000000</v>
      </c>
      <c r="E114" s="32"/>
      <c r="F114" s="31" t="n">
        <v>1651680</v>
      </c>
      <c r="G114" s="31"/>
      <c r="H114" s="31" t="n">
        <f aca="false">SUM(D114:G114)</f>
        <v>4651680</v>
      </c>
      <c r="I114" s="31" t="n">
        <v>4651680</v>
      </c>
      <c r="J114" s="31" t="n">
        <f aca="false">IFERROR(SUM(I114/H114)*100,0)</f>
        <v>100</v>
      </c>
    </row>
    <row r="115" customFormat="false" ht="13.2" hidden="false" customHeight="false" outlineLevel="0" collapsed="false">
      <c r="A115" s="25" t="n">
        <v>3639</v>
      </c>
      <c r="B115" s="25" t="n">
        <v>3111</v>
      </c>
      <c r="C115" s="25" t="s">
        <v>107</v>
      </c>
      <c r="D115" s="33" t="n">
        <v>0</v>
      </c>
      <c r="E115" s="32"/>
      <c r="F115" s="31" t="n">
        <v>266000</v>
      </c>
      <c r="G115" s="31"/>
      <c r="H115" s="31" t="n">
        <f aca="false">SUM(D115:G115)</f>
        <v>266000</v>
      </c>
      <c r="I115" s="31" t="n">
        <v>353110</v>
      </c>
      <c r="J115" s="31" t="n">
        <f aca="false">IFERROR(SUM(I115/H115)*100,0)</f>
        <v>132.748120300752</v>
      </c>
    </row>
    <row r="116" customFormat="false" ht="13.2" hidden="false" customHeight="false" outlineLevel="0" collapsed="false">
      <c r="A116" s="25"/>
      <c r="B116" s="25"/>
      <c r="C116" s="25"/>
      <c r="D116" s="33"/>
      <c r="E116" s="32"/>
      <c r="F116" s="31"/>
      <c r="G116" s="31"/>
      <c r="H116" s="31"/>
      <c r="I116" s="31"/>
      <c r="J116" s="31"/>
    </row>
    <row r="117" customFormat="false" ht="13.2" hidden="false" customHeight="false" outlineLevel="0" collapsed="false">
      <c r="A117" s="25" t="n">
        <v>5512</v>
      </c>
      <c r="B117" s="25" t="n">
        <v>3121</v>
      </c>
      <c r="C117" s="25" t="s">
        <v>108</v>
      </c>
      <c r="D117" s="33" t="n">
        <v>0</v>
      </c>
      <c r="E117" s="32"/>
      <c r="F117" s="31"/>
      <c r="G117" s="31"/>
      <c r="H117" s="31" t="n">
        <f aca="false">SUM(D117:G117)</f>
        <v>0</v>
      </c>
      <c r="I117" s="31" t="n">
        <v>100000</v>
      </c>
      <c r="J117" s="31" t="n">
        <f aca="false">IFERROR(SUM(I117/H117)*100,0)</f>
        <v>0</v>
      </c>
    </row>
    <row r="118" customFormat="false" ht="13.2" hidden="false" customHeight="false" outlineLevel="0" collapsed="false">
      <c r="A118" s="25"/>
      <c r="B118" s="25"/>
      <c r="C118" s="25"/>
      <c r="D118" s="33"/>
      <c r="E118" s="32"/>
      <c r="F118" s="31"/>
      <c r="G118" s="31"/>
      <c r="H118" s="31"/>
      <c r="I118" s="31"/>
      <c r="J118" s="31"/>
    </row>
    <row r="119" customFormat="false" ht="15.6" hidden="false" customHeight="false" outlineLevel="0" collapsed="false">
      <c r="A119" s="28" t="s">
        <v>109</v>
      </c>
      <c r="B119" s="36"/>
      <c r="C119" s="36"/>
      <c r="D119" s="29" t="n">
        <f aca="false">SUM(D121:D173)</f>
        <v>24631255</v>
      </c>
      <c r="E119" s="30"/>
      <c r="F119" s="29" t="n">
        <f aca="false">SUM(F120:F173)</f>
        <v>13858453.16</v>
      </c>
      <c r="G119" s="29" t="n">
        <f aca="false">SUM(G121:G173)</f>
        <v>0</v>
      </c>
      <c r="H119" s="29" t="n">
        <f aca="false">SUM(H121:H173)</f>
        <v>38489708.16</v>
      </c>
      <c r="I119" s="29" t="n">
        <f aca="false">SUM(I121:I173)</f>
        <v>29519117.15</v>
      </c>
      <c r="J119" s="29" t="n">
        <f aca="false">SUM(I119/H119)*100</f>
        <v>76.6935333136078</v>
      </c>
    </row>
    <row r="120" customFormat="false" ht="11.25" hidden="false" customHeight="true" outlineLevel="0" collapsed="false">
      <c r="A120" s="28"/>
      <c r="B120" s="36"/>
      <c r="C120" s="36"/>
      <c r="D120" s="29"/>
      <c r="E120" s="30"/>
      <c r="F120" s="29"/>
      <c r="G120" s="29"/>
      <c r="H120" s="29"/>
      <c r="I120" s="29"/>
      <c r="J120" s="29"/>
    </row>
    <row r="121" customFormat="false" ht="12.75" hidden="false" customHeight="true" outlineLevel="0" collapsed="false">
      <c r="A121" s="28"/>
      <c r="B121" s="35"/>
      <c r="C121" s="25" t="s">
        <v>110</v>
      </c>
      <c r="D121" s="29"/>
      <c r="E121" s="30"/>
      <c r="F121" s="29"/>
      <c r="G121" s="29"/>
      <c r="H121" s="29"/>
      <c r="I121" s="29"/>
      <c r="J121" s="29"/>
    </row>
    <row r="122" customFormat="false" ht="12.75" hidden="false" customHeight="true" outlineLevel="0" collapsed="false">
      <c r="A122" s="28"/>
      <c r="B122" s="35" t="n">
        <v>4111</v>
      </c>
      <c r="C122" s="25" t="s">
        <v>111</v>
      </c>
      <c r="D122" s="31" t="n">
        <v>0</v>
      </c>
      <c r="E122" s="30"/>
      <c r="F122" s="31" t="n">
        <v>274141.66</v>
      </c>
      <c r="G122" s="31"/>
      <c r="H122" s="31" t="n">
        <f aca="false">SUM(D122:G122)</f>
        <v>274141.66</v>
      </c>
      <c r="I122" s="31" t="n">
        <v>274141.66</v>
      </c>
      <c r="J122" s="31" t="n">
        <f aca="false">IFERROR(SUM(I122/H122)*100,0)</f>
        <v>100</v>
      </c>
    </row>
    <row r="123" customFormat="false" ht="12.75" hidden="false" customHeight="true" outlineLevel="0" collapsed="false">
      <c r="A123" s="28"/>
      <c r="B123" s="35" t="n">
        <v>4111</v>
      </c>
      <c r="C123" s="40" t="s">
        <v>112</v>
      </c>
      <c r="D123" s="31" t="n">
        <v>0</v>
      </c>
      <c r="E123" s="30"/>
      <c r="F123" s="31"/>
      <c r="G123" s="31"/>
      <c r="H123" s="31" t="n">
        <f aca="false">SUM(D123:G123)</f>
        <v>0</v>
      </c>
      <c r="I123" s="31"/>
      <c r="J123" s="31" t="n">
        <f aca="false">IFERROR(SUM(I123/H123)*100,0)</f>
        <v>0</v>
      </c>
    </row>
    <row r="124" customFormat="false" ht="12.75" hidden="false" customHeight="true" outlineLevel="0" collapsed="false">
      <c r="A124" s="28"/>
      <c r="B124" s="35"/>
      <c r="C124" s="25"/>
      <c r="D124" s="29"/>
      <c r="E124" s="30"/>
      <c r="F124" s="29"/>
      <c r="G124" s="29"/>
      <c r="H124" s="29"/>
      <c r="I124" s="29"/>
      <c r="J124" s="31"/>
    </row>
    <row r="125" customFormat="false" ht="13.2" hidden="false" customHeight="false" outlineLevel="0" collapsed="false">
      <c r="A125" s="25"/>
      <c r="B125" s="25" t="n">
        <v>4112</v>
      </c>
      <c r="C125" s="25" t="s">
        <v>113</v>
      </c>
      <c r="D125" s="33" t="n">
        <v>4787000</v>
      </c>
      <c r="E125" s="32"/>
      <c r="F125" s="31"/>
      <c r="G125" s="31"/>
      <c r="H125" s="31" t="n">
        <f aca="false">SUM(D125:G125)</f>
        <v>4787000</v>
      </c>
      <c r="I125" s="31" t="n">
        <v>4787000</v>
      </c>
      <c r="J125" s="31" t="n">
        <f aca="false">IFERROR(SUM(I125/H125)*100,0)</f>
        <v>100</v>
      </c>
    </row>
    <row r="126" customFormat="false" ht="13.2" hidden="false" customHeight="false" outlineLevel="0" collapsed="false">
      <c r="A126" s="25"/>
      <c r="B126" s="25"/>
      <c r="C126" s="25"/>
      <c r="D126" s="33"/>
      <c r="E126" s="32"/>
      <c r="F126" s="31"/>
      <c r="G126" s="31"/>
      <c r="H126" s="31"/>
      <c r="I126" s="31"/>
      <c r="J126" s="31"/>
    </row>
    <row r="127" customFormat="false" ht="13.2" hidden="false" customHeight="false" outlineLevel="0" collapsed="false">
      <c r="A127" s="25"/>
      <c r="B127" s="25"/>
      <c r="C127" s="41" t="s">
        <v>114</v>
      </c>
      <c r="D127" s="33"/>
      <c r="E127" s="32"/>
      <c r="F127" s="31"/>
      <c r="G127" s="31"/>
      <c r="H127" s="31"/>
      <c r="I127" s="31"/>
      <c r="J127" s="31"/>
    </row>
    <row r="128" customFormat="false" ht="13.2" hidden="false" customHeight="false" outlineLevel="0" collapsed="false">
      <c r="A128" s="25"/>
      <c r="B128" s="25" t="n">
        <v>4116</v>
      </c>
      <c r="C128" s="41" t="s">
        <v>115</v>
      </c>
      <c r="D128" s="33"/>
      <c r="E128" s="32"/>
      <c r="F128" s="31" t="n">
        <v>656990</v>
      </c>
      <c r="G128" s="31"/>
      <c r="H128" s="31" t="n">
        <f aca="false">SUM(D128:G128)</f>
        <v>656990</v>
      </c>
      <c r="I128" s="31" t="n">
        <v>656990</v>
      </c>
      <c r="J128" s="31" t="n">
        <f aca="false">IFERROR(SUM(I128/H128)*100,0)</f>
        <v>100</v>
      </c>
    </row>
    <row r="129" customFormat="false" ht="13.2" hidden="false" customHeight="false" outlineLevel="0" collapsed="false">
      <c r="A129" s="25"/>
      <c r="B129" s="25" t="n">
        <v>4116</v>
      </c>
      <c r="C129" s="41" t="s">
        <v>116</v>
      </c>
      <c r="D129" s="33" t="n">
        <v>0</v>
      </c>
      <c r="E129" s="32"/>
      <c r="F129" s="31" t="n">
        <v>587876</v>
      </c>
      <c r="G129" s="31"/>
      <c r="H129" s="31" t="n">
        <f aca="false">SUM(D129:G129)</f>
        <v>587876</v>
      </c>
      <c r="I129" s="31" t="n">
        <v>587876</v>
      </c>
      <c r="J129" s="31" t="n">
        <f aca="false">IFERROR(SUM(I129/H129)*100,0)</f>
        <v>100</v>
      </c>
    </row>
    <row r="130" customFormat="false" ht="13.2" hidden="false" customHeight="false" outlineLevel="0" collapsed="false">
      <c r="A130" s="25"/>
      <c r="B130" s="25" t="n">
        <v>4116</v>
      </c>
      <c r="C130" s="41" t="s">
        <v>117</v>
      </c>
      <c r="D130" s="33" t="n">
        <v>0</v>
      </c>
      <c r="E130" s="32"/>
      <c r="F130" s="31" t="n">
        <v>3924979</v>
      </c>
      <c r="G130" s="31"/>
      <c r="H130" s="31" t="n">
        <f aca="false">SUM(D130:G130)</f>
        <v>3924979</v>
      </c>
      <c r="I130" s="31" t="n">
        <v>3924979</v>
      </c>
      <c r="J130" s="31" t="n">
        <f aca="false">IFERROR(SUM(I130/H130)*100,0)</f>
        <v>100</v>
      </c>
    </row>
    <row r="131" customFormat="false" ht="13.2" hidden="false" customHeight="false" outlineLevel="0" collapsed="false">
      <c r="A131" s="25"/>
      <c r="B131" s="25" t="n">
        <v>4116</v>
      </c>
      <c r="C131" s="41" t="s">
        <v>118</v>
      </c>
      <c r="D131" s="33" t="n">
        <v>0</v>
      </c>
      <c r="E131" s="32"/>
      <c r="F131" s="31" t="n">
        <v>948470</v>
      </c>
      <c r="G131" s="31"/>
      <c r="H131" s="31" t="n">
        <f aca="false">SUM(D131:G131)</f>
        <v>948470</v>
      </c>
      <c r="I131" s="31" t="n">
        <v>948470</v>
      </c>
      <c r="J131" s="31" t="n">
        <f aca="false">IFERROR(SUM(I131/H131)*100,0)</f>
        <v>100</v>
      </c>
    </row>
    <row r="132" customFormat="false" ht="13.2" hidden="false" customHeight="false" outlineLevel="0" collapsed="false">
      <c r="A132" s="25"/>
      <c r="B132" s="25" t="n">
        <v>4116</v>
      </c>
      <c r="C132" s="41" t="s">
        <v>119</v>
      </c>
      <c r="D132" s="33" t="n">
        <v>0</v>
      </c>
      <c r="E132" s="32"/>
      <c r="F132" s="31" t="n">
        <v>738125</v>
      </c>
      <c r="G132" s="31"/>
      <c r="H132" s="31" t="n">
        <f aca="false">SUM(D132:G132)</f>
        <v>738125</v>
      </c>
      <c r="I132" s="31" t="n">
        <v>738125</v>
      </c>
      <c r="J132" s="31" t="n">
        <f aca="false">IFERROR(SUM(I132/H132)*100,0)</f>
        <v>100</v>
      </c>
    </row>
    <row r="133" customFormat="false" ht="13.2" hidden="false" customHeight="false" outlineLevel="0" collapsed="false">
      <c r="A133" s="25"/>
      <c r="B133" s="25" t="n">
        <v>4116</v>
      </c>
      <c r="C133" s="41" t="s">
        <v>120</v>
      </c>
      <c r="D133" s="33" t="n">
        <v>0</v>
      </c>
      <c r="E133" s="32"/>
      <c r="F133" s="31" t="n">
        <v>400000</v>
      </c>
      <c r="G133" s="31"/>
      <c r="H133" s="31" t="n">
        <f aca="false">SUM(D133:G133)</f>
        <v>400000</v>
      </c>
      <c r="I133" s="31" t="n">
        <v>400000</v>
      </c>
      <c r="J133" s="31" t="n">
        <f aca="false">IFERROR(SUM(I133/H133)*100,0)</f>
        <v>100</v>
      </c>
    </row>
    <row r="134" customFormat="false" ht="13.2" hidden="false" customHeight="false" outlineLevel="0" collapsed="false">
      <c r="A134" s="25"/>
      <c r="B134" s="25" t="n">
        <v>4116</v>
      </c>
      <c r="C134" s="41" t="s">
        <v>121</v>
      </c>
      <c r="D134" s="33" t="n">
        <v>0</v>
      </c>
      <c r="E134" s="32"/>
      <c r="F134" s="31" t="n">
        <v>41600</v>
      </c>
      <c r="G134" s="31"/>
      <c r="H134" s="31" t="n">
        <f aca="false">SUM(D134:G134)</f>
        <v>41600</v>
      </c>
      <c r="I134" s="31" t="n">
        <v>41600</v>
      </c>
      <c r="J134" s="31" t="n">
        <f aca="false">IFERROR(SUM(I134/H134)*100,0)</f>
        <v>100</v>
      </c>
    </row>
    <row r="135" customFormat="false" ht="13.2" hidden="false" customHeight="false" outlineLevel="0" collapsed="false">
      <c r="A135" s="25"/>
      <c r="B135" s="41" t="n">
        <v>4116</v>
      </c>
      <c r="C135" s="42" t="s">
        <v>122</v>
      </c>
      <c r="D135" s="33" t="n">
        <v>0</v>
      </c>
      <c r="E135" s="32"/>
      <c r="F135" s="31" t="n">
        <v>128810</v>
      </c>
      <c r="G135" s="31"/>
      <c r="H135" s="31" t="n">
        <f aca="false">SUM(D135:G135)</f>
        <v>128810</v>
      </c>
      <c r="I135" s="31" t="n">
        <v>128810</v>
      </c>
      <c r="J135" s="31" t="n">
        <f aca="false">IFERROR(SUM(I135/H135)*100,0)</f>
        <v>100</v>
      </c>
    </row>
    <row r="136" customFormat="false" ht="13.2" hidden="false" customHeight="false" outlineLevel="0" collapsed="false">
      <c r="A136" s="25"/>
      <c r="B136" s="41" t="n">
        <v>4116</v>
      </c>
      <c r="C136" s="42" t="s">
        <v>123</v>
      </c>
      <c r="D136" s="33" t="n">
        <v>87920.34</v>
      </c>
      <c r="E136" s="32"/>
      <c r="F136" s="31" t="n">
        <v>-87920.34</v>
      </c>
      <c r="G136" s="31"/>
      <c r="H136" s="31" t="n">
        <f aca="false">SUM(D136:G136)</f>
        <v>0</v>
      </c>
      <c r="I136" s="31" t="n">
        <v>0</v>
      </c>
      <c r="J136" s="31" t="n">
        <f aca="false">IFERROR(SUM(I136/H136)*100,0)</f>
        <v>0</v>
      </c>
    </row>
    <row r="137" customFormat="false" ht="13.2" hidden="false" customHeight="false" outlineLevel="0" collapsed="false">
      <c r="A137" s="25"/>
      <c r="B137" s="41"/>
      <c r="C137" s="41"/>
      <c r="D137" s="33"/>
      <c r="E137" s="32"/>
      <c r="F137" s="31"/>
      <c r="G137" s="31"/>
      <c r="H137" s="31"/>
      <c r="I137" s="31"/>
      <c r="J137" s="31"/>
    </row>
    <row r="138" customFormat="false" ht="13.2" hidden="false" customHeight="false" outlineLevel="0" collapsed="false">
      <c r="A138" s="25"/>
      <c r="B138" s="41"/>
      <c r="C138" s="41" t="s">
        <v>124</v>
      </c>
      <c r="D138" s="33"/>
      <c r="E138" s="32"/>
      <c r="F138" s="31"/>
      <c r="G138" s="31"/>
      <c r="H138" s="31"/>
      <c r="I138" s="31"/>
      <c r="J138" s="31"/>
    </row>
    <row r="139" customFormat="false" ht="13.2" hidden="false" customHeight="false" outlineLevel="0" collapsed="false">
      <c r="A139" s="25"/>
      <c r="B139" s="41" t="n">
        <v>4121</v>
      </c>
      <c r="C139" s="41" t="s">
        <v>125</v>
      </c>
      <c r="D139" s="33" t="n">
        <v>0</v>
      </c>
      <c r="E139" s="32"/>
      <c r="F139" s="31"/>
      <c r="G139" s="31"/>
      <c r="H139" s="31" t="n">
        <f aca="false">SUM(D139:G139)</f>
        <v>0</v>
      </c>
      <c r="I139" s="31" t="n">
        <v>0</v>
      </c>
      <c r="J139" s="31" t="n">
        <f aca="false">IFERROR(SUM(I139/H139)*100,0)</f>
        <v>0</v>
      </c>
    </row>
    <row r="140" customFormat="false" ht="13.2" hidden="false" customHeight="false" outlineLevel="0" collapsed="false">
      <c r="A140" s="25"/>
      <c r="B140" s="25"/>
      <c r="C140" s="25"/>
      <c r="D140" s="33"/>
      <c r="E140" s="32"/>
      <c r="F140" s="31"/>
      <c r="G140" s="31"/>
      <c r="H140" s="31"/>
      <c r="I140" s="31"/>
      <c r="J140" s="31"/>
    </row>
    <row r="141" customFormat="false" ht="13.2" hidden="false" customHeight="false" outlineLevel="0" collapsed="false">
      <c r="A141" s="25"/>
      <c r="B141" s="25"/>
      <c r="C141" s="42" t="s">
        <v>126</v>
      </c>
      <c r="D141" s="33"/>
      <c r="E141" s="32"/>
      <c r="F141" s="31"/>
      <c r="G141" s="31"/>
      <c r="H141" s="31"/>
      <c r="I141" s="31"/>
      <c r="J141" s="31"/>
    </row>
    <row r="142" customFormat="false" ht="13.2" hidden="false" customHeight="false" outlineLevel="0" collapsed="false">
      <c r="A142" s="25"/>
      <c r="B142" s="25" t="n">
        <v>4122</v>
      </c>
      <c r="C142" s="42" t="s">
        <v>127</v>
      </c>
      <c r="D142" s="33" t="n">
        <v>0</v>
      </c>
      <c r="E142" s="32"/>
      <c r="F142" s="31"/>
      <c r="G142" s="31"/>
      <c r="H142" s="31" t="n">
        <f aca="false">SUM(D142:G142)</f>
        <v>0</v>
      </c>
      <c r="I142" s="31" t="n">
        <v>0</v>
      </c>
      <c r="J142" s="31" t="n">
        <f aca="false">IFERROR(SUM(I142/H142)*100,0)</f>
        <v>0</v>
      </c>
    </row>
    <row r="143" customFormat="false" ht="13.2" hidden="false" customHeight="false" outlineLevel="0" collapsed="false">
      <c r="A143" s="25"/>
      <c r="B143" s="25" t="n">
        <v>4122</v>
      </c>
      <c r="C143" s="42" t="s">
        <v>128</v>
      </c>
      <c r="D143" s="33" t="n">
        <v>0</v>
      </c>
      <c r="E143" s="32"/>
      <c r="F143" s="31" t="n">
        <v>42710</v>
      </c>
      <c r="G143" s="31"/>
      <c r="H143" s="31" t="n">
        <f aca="false">SUM(D143:G143)</f>
        <v>42710</v>
      </c>
      <c r="I143" s="31" t="n">
        <v>42710</v>
      </c>
      <c r="J143" s="31" t="n">
        <f aca="false">IFERROR(SUM(I143/H143)*100,0)</f>
        <v>100</v>
      </c>
    </row>
    <row r="144" customFormat="false" ht="13.2" hidden="false" customHeight="false" outlineLevel="0" collapsed="false">
      <c r="A144" s="25"/>
      <c r="B144" s="25" t="n">
        <v>4122</v>
      </c>
      <c r="C144" s="42" t="s">
        <v>129</v>
      </c>
      <c r="D144" s="33" t="n">
        <v>0</v>
      </c>
      <c r="E144" s="32"/>
      <c r="F144" s="31"/>
      <c r="G144" s="31"/>
      <c r="H144" s="31" t="n">
        <f aca="false">SUM(D144:G144)</f>
        <v>0</v>
      </c>
      <c r="I144" s="31" t="n">
        <v>0</v>
      </c>
      <c r="J144" s="31" t="n">
        <f aca="false">IFERROR(SUM(I144/H144)*100,0)</f>
        <v>0</v>
      </c>
    </row>
    <row r="145" customFormat="false" ht="13.2" hidden="false" customHeight="false" outlineLevel="0" collapsed="false">
      <c r="A145" s="25"/>
      <c r="B145" s="25" t="n">
        <v>4122</v>
      </c>
      <c r="C145" s="42" t="s">
        <v>130</v>
      </c>
      <c r="D145" s="33" t="n">
        <v>0</v>
      </c>
      <c r="E145" s="32"/>
      <c r="F145" s="31" t="n">
        <v>42000</v>
      </c>
      <c r="G145" s="31"/>
      <c r="H145" s="31" t="n">
        <f aca="false">SUM(D145:G145)</f>
        <v>42000</v>
      </c>
      <c r="I145" s="31" t="n">
        <v>42000</v>
      </c>
      <c r="J145" s="31" t="n">
        <f aca="false">IFERROR(SUM(I145/H145)*100,0)</f>
        <v>100</v>
      </c>
    </row>
    <row r="146" customFormat="false" ht="13.2" hidden="false" customHeight="false" outlineLevel="0" collapsed="false">
      <c r="A146" s="25"/>
      <c r="B146" s="25" t="n">
        <v>4122</v>
      </c>
      <c r="C146" s="41" t="s">
        <v>131</v>
      </c>
      <c r="D146" s="33" t="n">
        <v>0</v>
      </c>
      <c r="E146" s="32"/>
      <c r="F146" s="31" t="n">
        <v>818000</v>
      </c>
      <c r="G146" s="31"/>
      <c r="H146" s="31" t="n">
        <f aca="false">SUM(D146:G146)</f>
        <v>818000</v>
      </c>
      <c r="I146" s="31" t="n">
        <v>818000</v>
      </c>
      <c r="J146" s="31" t="n">
        <f aca="false">IFERROR(SUM(I146/H146)*100,0)</f>
        <v>100</v>
      </c>
    </row>
    <row r="147" customFormat="false" ht="13.2" hidden="false" customHeight="false" outlineLevel="0" collapsed="false">
      <c r="A147" s="25"/>
      <c r="B147" s="25" t="n">
        <v>4122</v>
      </c>
      <c r="C147" s="41" t="s">
        <v>132</v>
      </c>
      <c r="D147" s="33" t="n">
        <v>0</v>
      </c>
      <c r="E147" s="32"/>
      <c r="F147" s="31" t="n">
        <v>30000</v>
      </c>
      <c r="G147" s="31"/>
      <c r="H147" s="31" t="n">
        <f aca="false">SUM(D147:G147)</f>
        <v>30000</v>
      </c>
      <c r="I147" s="31" t="n">
        <v>30000</v>
      </c>
      <c r="J147" s="31" t="n">
        <f aca="false">IFERROR(SUM(I147/H147)*100,0)</f>
        <v>100</v>
      </c>
    </row>
    <row r="148" customFormat="false" ht="13.2" hidden="false" customHeight="false" outlineLevel="0" collapsed="false">
      <c r="A148" s="25"/>
      <c r="B148" s="25" t="n">
        <v>4122</v>
      </c>
      <c r="C148" s="41" t="s">
        <v>133</v>
      </c>
      <c r="D148" s="33" t="n">
        <v>0</v>
      </c>
      <c r="E148" s="32"/>
      <c r="F148" s="31" t="n">
        <v>2951000</v>
      </c>
      <c r="G148" s="31"/>
      <c r="H148" s="31" t="n">
        <f aca="false">SUM(D148:G148)</f>
        <v>2951000</v>
      </c>
      <c r="I148" s="31" t="n">
        <v>2951000</v>
      </c>
      <c r="J148" s="31" t="n">
        <f aca="false">IFERROR(SUM(I148/H148)*100,0)</f>
        <v>100</v>
      </c>
    </row>
    <row r="149" customFormat="false" ht="13.2" hidden="false" customHeight="false" outlineLevel="0" collapsed="false">
      <c r="A149" s="25"/>
      <c r="B149" s="25" t="n">
        <v>4122</v>
      </c>
      <c r="C149" s="41" t="s">
        <v>134</v>
      </c>
      <c r="D149" s="33" t="n">
        <v>0</v>
      </c>
      <c r="E149" s="32"/>
      <c r="F149" s="31" t="n">
        <v>189000</v>
      </c>
      <c r="G149" s="31"/>
      <c r="H149" s="31" t="n">
        <f aca="false">SUM(D149:G149)</f>
        <v>189000</v>
      </c>
      <c r="I149" s="31" t="n">
        <v>189000</v>
      </c>
      <c r="J149" s="31" t="n">
        <f aca="false">IFERROR(SUM(I149/H149)*100,0)</f>
        <v>100</v>
      </c>
    </row>
    <row r="150" customFormat="false" ht="13.2" hidden="false" customHeight="false" outlineLevel="0" collapsed="false">
      <c r="A150" s="25"/>
      <c r="B150" s="25" t="n">
        <v>4122</v>
      </c>
      <c r="C150" s="41" t="s">
        <v>135</v>
      </c>
      <c r="D150" s="33" t="n">
        <v>0</v>
      </c>
      <c r="E150" s="32"/>
      <c r="F150" s="31" t="n">
        <v>30000</v>
      </c>
      <c r="G150" s="31"/>
      <c r="H150" s="31" t="n">
        <f aca="false">SUM(D150:G150)</f>
        <v>30000</v>
      </c>
      <c r="I150" s="31" t="n">
        <v>30000</v>
      </c>
      <c r="J150" s="31" t="n">
        <f aca="false">IFERROR(SUM(I150/H150)*100,0)</f>
        <v>100</v>
      </c>
    </row>
    <row r="151" customFormat="false" ht="13.2" hidden="false" customHeight="false" outlineLevel="0" collapsed="false">
      <c r="A151" s="25"/>
      <c r="B151" s="25" t="n">
        <v>4122</v>
      </c>
      <c r="C151" s="41" t="s">
        <v>136</v>
      </c>
      <c r="D151" s="33" t="n">
        <v>0</v>
      </c>
      <c r="E151" s="32"/>
      <c r="F151" s="31" t="n">
        <v>30000</v>
      </c>
      <c r="G151" s="31"/>
      <c r="H151" s="31" t="n">
        <f aca="false">SUM(D151:G151)</f>
        <v>30000</v>
      </c>
      <c r="I151" s="31" t="n">
        <v>30000</v>
      </c>
      <c r="J151" s="31" t="n">
        <f aca="false">IFERROR(SUM(I151/H151)*100,0)</f>
        <v>100</v>
      </c>
    </row>
    <row r="152" customFormat="false" ht="13.2" hidden="false" customHeight="false" outlineLevel="0" collapsed="false">
      <c r="A152" s="25"/>
      <c r="B152" s="25" t="n">
        <v>4122</v>
      </c>
      <c r="C152" s="41" t="s">
        <v>137</v>
      </c>
      <c r="D152" s="33" t="n">
        <v>0</v>
      </c>
      <c r="E152" s="32"/>
      <c r="F152" s="31" t="n">
        <v>79800</v>
      </c>
      <c r="G152" s="31"/>
      <c r="H152" s="31" t="n">
        <f aca="false">SUM(D152:G152)</f>
        <v>79800</v>
      </c>
      <c r="I152" s="31" t="n">
        <v>79800</v>
      </c>
      <c r="J152" s="31" t="n">
        <f aca="false">IFERROR(SUM(I152/H152)*100,0)</f>
        <v>100</v>
      </c>
    </row>
    <row r="153" customFormat="false" ht="13.2" hidden="false" customHeight="false" outlineLevel="0" collapsed="false">
      <c r="A153" s="25"/>
      <c r="B153" s="25" t="n">
        <v>4122</v>
      </c>
      <c r="C153" s="41" t="s">
        <v>138</v>
      </c>
      <c r="D153" s="33" t="n">
        <v>0</v>
      </c>
      <c r="E153" s="32"/>
      <c r="F153" s="31" t="n">
        <v>60000</v>
      </c>
      <c r="G153" s="31"/>
      <c r="H153" s="31" t="n">
        <f aca="false">SUM(D153:G153)</f>
        <v>60000</v>
      </c>
      <c r="I153" s="31" t="n">
        <v>60000</v>
      </c>
      <c r="J153" s="31" t="n">
        <f aca="false">IFERROR(SUM(I153/H153)*100,0)</f>
        <v>100</v>
      </c>
    </row>
    <row r="154" customFormat="false" ht="13.2" hidden="false" customHeight="false" outlineLevel="0" collapsed="false">
      <c r="A154" s="25"/>
      <c r="B154" s="25" t="n">
        <v>4122</v>
      </c>
      <c r="C154" s="41" t="s">
        <v>139</v>
      </c>
      <c r="D154" s="33" t="n">
        <v>0</v>
      </c>
      <c r="E154" s="32"/>
      <c r="F154" s="31" t="n">
        <v>29174</v>
      </c>
      <c r="G154" s="31"/>
      <c r="H154" s="31" t="n">
        <f aca="false">SUM(D154:G154)</f>
        <v>29174</v>
      </c>
      <c r="I154" s="31" t="n">
        <v>29174</v>
      </c>
      <c r="J154" s="31" t="n">
        <f aca="false">IFERROR(SUM(I154/H154)*100,0)</f>
        <v>100</v>
      </c>
    </row>
    <row r="155" customFormat="false" ht="13.2" hidden="false" customHeight="false" outlineLevel="0" collapsed="false">
      <c r="A155" s="25"/>
      <c r="B155" s="25" t="n">
        <v>4122</v>
      </c>
      <c r="C155" s="41" t="s">
        <v>140</v>
      </c>
      <c r="D155" s="33" t="n">
        <v>0</v>
      </c>
      <c r="E155" s="32"/>
      <c r="F155" s="31" t="n">
        <v>73500</v>
      </c>
      <c r="G155" s="31"/>
      <c r="H155" s="31" t="n">
        <f aca="false">SUM(D155:G155)</f>
        <v>73500</v>
      </c>
      <c r="I155" s="31" t="n">
        <v>73500</v>
      </c>
      <c r="J155" s="31" t="n">
        <f aca="false">IFERROR(SUM(I155/H155)*100,0)</f>
        <v>100</v>
      </c>
    </row>
    <row r="156" customFormat="false" ht="13.2" hidden="false" customHeight="false" outlineLevel="0" collapsed="false">
      <c r="A156" s="25"/>
      <c r="B156" s="25" t="n">
        <v>4122</v>
      </c>
      <c r="C156" s="41" t="s">
        <v>141</v>
      </c>
      <c r="D156" s="33" t="n">
        <v>0</v>
      </c>
      <c r="E156" s="32"/>
      <c r="F156" s="31" t="n">
        <v>0</v>
      </c>
      <c r="G156" s="31"/>
      <c r="H156" s="31" t="n">
        <f aca="false">SUM(D156:G156)</f>
        <v>0</v>
      </c>
      <c r="I156" s="31" t="n">
        <v>0</v>
      </c>
      <c r="J156" s="31" t="n">
        <f aca="false">IFERROR(SUM(I156/H156)*100,0)</f>
        <v>0</v>
      </c>
    </row>
    <row r="157" customFormat="false" ht="13.2" hidden="false" customHeight="false" outlineLevel="0" collapsed="false">
      <c r="A157" s="25"/>
      <c r="B157" s="25" t="n">
        <v>4122</v>
      </c>
      <c r="C157" s="41" t="s">
        <v>142</v>
      </c>
      <c r="D157" s="33" t="n">
        <v>0</v>
      </c>
      <c r="E157" s="32"/>
      <c r="F157" s="31" t="n">
        <v>0</v>
      </c>
      <c r="G157" s="31"/>
      <c r="H157" s="31" t="n">
        <f aca="false">SUM(D157:G157)</f>
        <v>0</v>
      </c>
      <c r="I157" s="31" t="n">
        <v>0</v>
      </c>
      <c r="J157" s="31" t="n">
        <f aca="false">IFERROR(SUM(I157/H157)*100,0)</f>
        <v>0</v>
      </c>
    </row>
    <row r="158" customFormat="false" ht="13.2" hidden="false" customHeight="false" outlineLevel="0" collapsed="false">
      <c r="A158" s="25"/>
      <c r="B158" s="25" t="n">
        <v>4122</v>
      </c>
      <c r="C158" s="40" t="s">
        <v>143</v>
      </c>
      <c r="D158" s="33" t="n">
        <v>0</v>
      </c>
      <c r="E158" s="32"/>
      <c r="F158" s="31" t="n">
        <v>0</v>
      </c>
      <c r="G158" s="31"/>
      <c r="H158" s="31" t="n">
        <f aca="false">SUM(D158:G158)</f>
        <v>0</v>
      </c>
      <c r="I158" s="31" t="n">
        <v>0</v>
      </c>
      <c r="J158" s="31" t="n">
        <f aca="false">IFERROR(SUM(I158/H158)*100,0)</f>
        <v>0</v>
      </c>
    </row>
    <row r="159" customFormat="false" ht="13.2" hidden="false" customHeight="false" outlineLevel="0" collapsed="false">
      <c r="A159" s="25"/>
      <c r="B159" s="25"/>
      <c r="C159" s="41"/>
      <c r="D159" s="33"/>
      <c r="E159" s="32"/>
      <c r="F159" s="31"/>
      <c r="G159" s="31"/>
      <c r="H159" s="31"/>
      <c r="I159" s="31"/>
      <c r="J159" s="31"/>
    </row>
    <row r="160" customFormat="false" ht="13.2" hidden="false" customHeight="false" outlineLevel="0" collapsed="false">
      <c r="A160" s="25"/>
      <c r="B160" s="25"/>
      <c r="C160" s="41" t="s">
        <v>144</v>
      </c>
      <c r="D160" s="33"/>
      <c r="E160" s="32"/>
      <c r="F160" s="31"/>
      <c r="G160" s="31"/>
      <c r="H160" s="31"/>
      <c r="I160" s="31"/>
      <c r="J160" s="31"/>
    </row>
    <row r="161" customFormat="false" ht="13.2" hidden="false" customHeight="false" outlineLevel="0" collapsed="false">
      <c r="A161" s="25"/>
      <c r="B161" s="25" t="n">
        <v>4213</v>
      </c>
      <c r="C161" s="41" t="s">
        <v>145</v>
      </c>
      <c r="D161" s="33" t="n">
        <v>0</v>
      </c>
      <c r="E161" s="32"/>
      <c r="F161" s="31" t="n">
        <v>323138</v>
      </c>
      <c r="G161" s="31"/>
      <c r="H161" s="31" t="n">
        <f aca="false">SUM(D161:G161)</f>
        <v>323138</v>
      </c>
      <c r="I161" s="31" t="n">
        <v>323138</v>
      </c>
      <c r="J161" s="31" t="n">
        <f aca="false">IFERROR(SUM(I161/H161)*100,0)</f>
        <v>100</v>
      </c>
    </row>
    <row r="162" customFormat="false" ht="13.2" hidden="false" customHeight="false" outlineLevel="0" collapsed="false">
      <c r="A162" s="25"/>
      <c r="B162" s="25"/>
      <c r="C162" s="41"/>
      <c r="D162" s="33"/>
      <c r="E162" s="32"/>
      <c r="F162" s="31"/>
      <c r="G162" s="31"/>
      <c r="H162" s="31"/>
      <c r="I162" s="31"/>
      <c r="J162" s="31"/>
    </row>
    <row r="163" customFormat="false" ht="13.2" hidden="false" customHeight="false" outlineLevel="0" collapsed="false">
      <c r="A163" s="25"/>
      <c r="B163" s="25"/>
      <c r="C163" s="41" t="s">
        <v>146</v>
      </c>
      <c r="D163" s="33"/>
      <c r="E163" s="32"/>
      <c r="F163" s="31"/>
      <c r="G163" s="31"/>
      <c r="H163" s="31"/>
      <c r="I163" s="31"/>
      <c r="J163" s="31"/>
    </row>
    <row r="164" customFormat="false" ht="13.2" hidden="false" customHeight="false" outlineLevel="0" collapsed="false">
      <c r="A164" s="25"/>
      <c r="B164" s="25" t="n">
        <v>4216</v>
      </c>
      <c r="C164" s="42" t="s">
        <v>123</v>
      </c>
      <c r="D164" s="33" t="n">
        <v>4282079.66</v>
      </c>
      <c r="E164" s="32"/>
      <c r="F164" s="31" t="n">
        <v>-65881.17</v>
      </c>
      <c r="G164" s="31"/>
      <c r="H164" s="31" t="n">
        <f aca="false">SUM(D164:G164)</f>
        <v>4216198.49</v>
      </c>
      <c r="I164" s="31" t="n">
        <v>4216198.49</v>
      </c>
      <c r="J164" s="31" t="n">
        <f aca="false">IFERROR(SUM(I164/H164)*100,0)</f>
        <v>100</v>
      </c>
    </row>
    <row r="165" customFormat="false" ht="13.2" hidden="false" customHeight="false" outlineLevel="0" collapsed="false">
      <c r="A165" s="25"/>
      <c r="B165" s="41" t="n">
        <v>4216</v>
      </c>
      <c r="C165" s="41" t="s">
        <v>147</v>
      </c>
      <c r="D165" s="33" t="n">
        <v>7474255</v>
      </c>
      <c r="E165" s="32"/>
      <c r="F165" s="31"/>
      <c r="G165" s="31"/>
      <c r="H165" s="31" t="n">
        <f aca="false">SUM(D165:G165)</f>
        <v>7474255</v>
      </c>
      <c r="I165" s="31" t="n">
        <v>7474255</v>
      </c>
      <c r="J165" s="31" t="n">
        <f aca="false">IFERROR(SUM(I165/H165)*100,0)</f>
        <v>100</v>
      </c>
    </row>
    <row r="166" customFormat="false" ht="13.2" hidden="false" customHeight="false" outlineLevel="0" collapsed="false">
      <c r="A166" s="25"/>
      <c r="B166" s="41" t="n">
        <v>4216</v>
      </c>
      <c r="C166" s="41" t="s">
        <v>148</v>
      </c>
      <c r="D166" s="33" t="n">
        <v>8000000</v>
      </c>
      <c r="E166" s="32"/>
      <c r="F166" s="31" t="n">
        <v>970591.01</v>
      </c>
      <c r="G166" s="31"/>
      <c r="H166" s="31" t="n">
        <f aca="false">SUM(D166:G166)</f>
        <v>8970591.01</v>
      </c>
      <c r="I166" s="31" t="n">
        <v>0</v>
      </c>
      <c r="J166" s="31" t="n">
        <f aca="false">IFERROR(SUM(I166/H166)*100,0)</f>
        <v>0</v>
      </c>
    </row>
    <row r="167" customFormat="false" ht="13.2" hidden="false" customHeight="false" outlineLevel="0" collapsed="false">
      <c r="A167" s="25"/>
      <c r="B167" s="41"/>
      <c r="C167" s="41"/>
      <c r="D167" s="33"/>
      <c r="E167" s="32"/>
      <c r="F167" s="31"/>
      <c r="G167" s="31"/>
      <c r="H167" s="31"/>
      <c r="I167" s="31"/>
      <c r="J167" s="31"/>
    </row>
    <row r="168" customFormat="false" ht="13.2" hidden="false" customHeight="false" outlineLevel="0" collapsed="false">
      <c r="A168" s="25"/>
      <c r="B168" s="25"/>
      <c r="C168" s="42" t="s">
        <v>149</v>
      </c>
      <c r="D168" s="33"/>
      <c r="E168" s="32"/>
      <c r="F168" s="31"/>
      <c r="G168" s="31"/>
      <c r="H168" s="31"/>
      <c r="I168" s="31"/>
      <c r="J168" s="31"/>
    </row>
    <row r="169" customFormat="false" ht="13.2" hidden="false" customHeight="false" outlineLevel="0" collapsed="false">
      <c r="A169" s="25"/>
      <c r="B169" s="25" t="n">
        <v>4222</v>
      </c>
      <c r="C169" s="42" t="s">
        <v>139</v>
      </c>
      <c r="D169" s="33" t="n">
        <v>0</v>
      </c>
      <c r="E169" s="32"/>
      <c r="F169" s="31" t="n">
        <v>42350</v>
      </c>
      <c r="G169" s="31"/>
      <c r="H169" s="31" t="n">
        <f aca="false">SUM(D169:G169)</f>
        <v>42350</v>
      </c>
      <c r="I169" s="31" t="n">
        <v>42350</v>
      </c>
      <c r="J169" s="31" t="n">
        <f aca="false">IFERROR(SUM(I169/H169)*100,0)</f>
        <v>100</v>
      </c>
    </row>
    <row r="170" customFormat="false" ht="13.2" hidden="false" customHeight="false" outlineLevel="0" collapsed="false">
      <c r="A170" s="25"/>
      <c r="B170" s="25" t="n">
        <v>4222</v>
      </c>
      <c r="C170" s="42" t="s">
        <v>150</v>
      </c>
      <c r="D170" s="33" t="n">
        <v>0</v>
      </c>
      <c r="E170" s="32"/>
      <c r="F170" s="31" t="n">
        <v>150000</v>
      </c>
      <c r="G170" s="31"/>
      <c r="H170" s="31" t="n">
        <f aca="false">SUM(D170:G170)</f>
        <v>150000</v>
      </c>
      <c r="I170" s="31" t="n">
        <v>150000</v>
      </c>
      <c r="J170" s="31" t="n">
        <f aca="false">IFERROR(SUM(I170/H170)*100,0)</f>
        <v>100</v>
      </c>
    </row>
    <row r="171" customFormat="false" ht="13.2" hidden="false" customHeight="false" outlineLevel="0" collapsed="false">
      <c r="A171" s="25"/>
      <c r="B171" s="25" t="n">
        <v>4222</v>
      </c>
      <c r="C171" s="42" t="s">
        <v>151</v>
      </c>
      <c r="D171" s="33" t="n">
        <v>0</v>
      </c>
      <c r="E171" s="32"/>
      <c r="F171" s="31" t="n">
        <v>300000</v>
      </c>
      <c r="G171" s="31"/>
      <c r="H171" s="31" t="n">
        <f aca="false">SUM(D171:G171)</f>
        <v>300000</v>
      </c>
      <c r="I171" s="31" t="n">
        <v>300000</v>
      </c>
      <c r="J171" s="31" t="n">
        <f aca="false">IFERROR(SUM(I171/H171)*100,0)</f>
        <v>100</v>
      </c>
    </row>
    <row r="172" customFormat="false" ht="13.2" hidden="false" customHeight="false" outlineLevel="0" collapsed="false">
      <c r="A172" s="25"/>
      <c r="B172" s="25" t="n">
        <v>4222</v>
      </c>
      <c r="C172" s="42" t="s">
        <v>152</v>
      </c>
      <c r="D172" s="33" t="n">
        <v>0</v>
      </c>
      <c r="E172" s="32"/>
      <c r="F172" s="31" t="n">
        <v>150000</v>
      </c>
      <c r="G172" s="31"/>
      <c r="H172" s="31" t="n">
        <f aca="false">SUM(D172:G172)</f>
        <v>150000</v>
      </c>
      <c r="I172" s="31" t="n">
        <v>150000</v>
      </c>
      <c r="J172" s="31" t="n">
        <f aca="false">IFERROR(SUM(I172/H172)*100,0)</f>
        <v>100</v>
      </c>
    </row>
    <row r="173" customFormat="false" ht="12" hidden="false" customHeight="true" outlineLevel="0" collapsed="false">
      <c r="C173" s="24"/>
      <c r="D173" s="31"/>
      <c r="E173" s="32"/>
      <c r="F173" s="31"/>
      <c r="G173" s="31"/>
      <c r="H173" s="31"/>
      <c r="I173" s="31"/>
      <c r="J173" s="31"/>
    </row>
    <row r="174" customFormat="false" ht="15.75" hidden="false" customHeight="true" outlineLevel="0" collapsed="false">
      <c r="A174" s="43" t="s">
        <v>153</v>
      </c>
      <c r="B174" s="43"/>
      <c r="C174" s="43"/>
      <c r="D174" s="44" t="n">
        <f aca="false">D5+D25+D104+D119</f>
        <v>178490189.24</v>
      </c>
      <c r="E174" s="45"/>
      <c r="F174" s="44" t="n">
        <f aca="false">F5+F25+F104+F119</f>
        <v>20563400.66</v>
      </c>
      <c r="G174" s="44" t="n">
        <f aca="false">G5+G25+G104+G119</f>
        <v>40630.5</v>
      </c>
      <c r="H174" s="44" t="n">
        <f aca="false">H5+H25+H104+H119</f>
        <v>199094220.4</v>
      </c>
      <c r="I174" s="44" t="n">
        <f aca="false">I5+I25+I104+I119</f>
        <v>202859345.54</v>
      </c>
      <c r="J174" s="44" t="n">
        <f aca="false">(I174/H174)*100</f>
        <v>101.891127292613</v>
      </c>
    </row>
    <row r="175" customFormat="false" ht="12.75" hidden="false" customHeight="true" outlineLevel="0" collapsed="false">
      <c r="A175" s="34"/>
      <c r="B175" s="34"/>
      <c r="C175" s="34"/>
      <c r="D175" s="31"/>
      <c r="E175" s="32"/>
      <c r="F175" s="31"/>
      <c r="G175" s="31"/>
      <c r="H175" s="31"/>
      <c r="I175" s="31"/>
      <c r="J175" s="31"/>
    </row>
    <row r="176" customFormat="false" ht="15.6" hidden="false" customHeight="false" outlineLevel="0" collapsed="false">
      <c r="A176" s="28" t="s">
        <v>154</v>
      </c>
      <c r="B176" s="36"/>
      <c r="C176" s="36"/>
      <c r="D176" s="29" t="n">
        <f aca="false">SUM(D177:D194)</f>
        <v>2573356</v>
      </c>
      <c r="E176" s="30"/>
      <c r="F176" s="29" t="n">
        <f aca="false">SUM(F177:F194)</f>
        <v>21169693</v>
      </c>
      <c r="G176" s="29" t="n">
        <f aca="false">SUM(G177:G194)</f>
        <v>0</v>
      </c>
      <c r="H176" s="29" t="n">
        <f aca="false">SUM(H177:H194)</f>
        <v>23743049</v>
      </c>
      <c r="I176" s="29" t="n">
        <f aca="false">SUM(I177:I194)</f>
        <v>-5792252.83</v>
      </c>
      <c r="J176" s="46" t="s">
        <v>155</v>
      </c>
    </row>
    <row r="177" customFormat="false" ht="13.2" hidden="false" customHeight="false" outlineLevel="0" collapsed="false">
      <c r="D177" s="31"/>
      <c r="E177" s="32"/>
      <c r="F177" s="31"/>
      <c r="G177" s="31"/>
      <c r="H177" s="31"/>
      <c r="I177" s="31"/>
      <c r="J177" s="31"/>
    </row>
    <row r="178" customFormat="false" ht="13.2" hidden="false" customHeight="false" outlineLevel="0" collapsed="false">
      <c r="B178" s="25" t="n">
        <v>8115</v>
      </c>
      <c r="C178" s="25" t="s">
        <v>156</v>
      </c>
      <c r="D178" s="33" t="n">
        <v>11000000</v>
      </c>
      <c r="E178" s="32"/>
      <c r="F178" s="31" t="n">
        <v>20669693</v>
      </c>
      <c r="H178" s="31" t="n">
        <f aca="false">SUM(D178:G178)</f>
        <v>31669693</v>
      </c>
      <c r="I178" s="31" t="n">
        <v>2191805.14</v>
      </c>
      <c r="J178" s="46" t="s">
        <v>155</v>
      </c>
    </row>
    <row r="179" customFormat="false" ht="13.2" hidden="false" customHeight="false" outlineLevel="0" collapsed="false">
      <c r="B179" s="25"/>
      <c r="C179" s="25" t="s">
        <v>157</v>
      </c>
      <c r="D179" s="33"/>
      <c r="E179" s="32"/>
      <c r="F179" s="31"/>
      <c r="H179" s="31"/>
      <c r="I179" s="31"/>
      <c r="J179" s="46" t="s">
        <v>155</v>
      </c>
    </row>
    <row r="180" customFormat="false" ht="13.2" hidden="false" customHeight="false" outlineLevel="0" collapsed="false">
      <c r="B180" s="25"/>
      <c r="C180" s="25"/>
      <c r="D180" s="33"/>
      <c r="E180" s="32"/>
      <c r="F180" s="31"/>
      <c r="H180" s="31"/>
      <c r="I180" s="31"/>
      <c r="J180" s="46"/>
    </row>
    <row r="181" customFormat="false" ht="13.2" hidden="false" customHeight="false" outlineLevel="0" collapsed="false">
      <c r="B181" s="25" t="n">
        <v>8123</v>
      </c>
      <c r="C181" s="25" t="s">
        <v>158</v>
      </c>
      <c r="D181" s="33"/>
      <c r="E181" s="32"/>
      <c r="F181" s="31"/>
      <c r="H181" s="31"/>
      <c r="I181" s="31"/>
      <c r="J181" s="46"/>
    </row>
    <row r="182" customFormat="false" ht="13.2" hidden="false" customHeight="false" outlineLevel="0" collapsed="false">
      <c r="B182" s="25"/>
      <c r="C182" s="25" t="s">
        <v>159</v>
      </c>
      <c r="D182" s="33" t="n">
        <v>14500000</v>
      </c>
      <c r="E182" s="32"/>
      <c r="F182" s="31" t="n">
        <v>500000</v>
      </c>
      <c r="H182" s="31" t="n">
        <f aca="false">SUM(D182:G182)</f>
        <v>15000000</v>
      </c>
      <c r="I182" s="31" t="n">
        <v>15000000</v>
      </c>
      <c r="J182" s="31" t="n">
        <f aca="false">IFERROR(SUM(I182/H182)*100,0)</f>
        <v>100</v>
      </c>
    </row>
    <row r="183" customFormat="false" ht="13.2" hidden="false" customHeight="false" outlineLevel="0" collapsed="false">
      <c r="B183" s="25"/>
      <c r="C183" s="25"/>
      <c r="D183" s="33"/>
      <c r="E183" s="32"/>
      <c r="F183" s="31"/>
      <c r="H183" s="31"/>
      <c r="I183" s="31"/>
      <c r="J183" s="31"/>
    </row>
    <row r="184" customFormat="false" ht="13.2" hidden="false" customHeight="false" outlineLevel="0" collapsed="false">
      <c r="B184" s="25" t="n">
        <v>8124</v>
      </c>
      <c r="C184" s="25" t="s">
        <v>160</v>
      </c>
      <c r="D184" s="33"/>
      <c r="E184" s="32"/>
      <c r="F184" s="31"/>
      <c r="H184" s="31"/>
      <c r="I184" s="31"/>
      <c r="J184" s="31"/>
    </row>
    <row r="185" customFormat="false" ht="13.2" hidden="false" customHeight="false" outlineLevel="0" collapsed="false">
      <c r="B185" s="25"/>
      <c r="C185" s="25" t="s">
        <v>161</v>
      </c>
      <c r="D185" s="33" t="n">
        <v>-1062168</v>
      </c>
      <c r="E185" s="32"/>
      <c r="F185" s="31"/>
      <c r="G185" s="31"/>
      <c r="H185" s="31" t="n">
        <f aca="false">SUM(D185:G185)</f>
        <v>-1062168</v>
      </c>
      <c r="I185" s="31" t="n">
        <v>-1062168</v>
      </c>
      <c r="J185" s="31" t="n">
        <f aca="false">IFERROR(SUM(I185/H185)*100,0)</f>
        <v>100</v>
      </c>
    </row>
    <row r="186" customFormat="false" ht="13.2" hidden="false" customHeight="false" outlineLevel="0" collapsed="false">
      <c r="B186" s="25"/>
      <c r="C186" s="25" t="s">
        <v>162</v>
      </c>
      <c r="D186" s="33" t="n">
        <v>-1800000</v>
      </c>
      <c r="E186" s="32"/>
      <c r="F186" s="31"/>
      <c r="G186" s="31"/>
      <c r="H186" s="31" t="n">
        <f aca="false">SUM(D186:G186)</f>
        <v>-1800000</v>
      </c>
      <c r="I186" s="31" t="n">
        <v>-1800000</v>
      </c>
      <c r="J186" s="31" t="n">
        <f aca="false">IFERROR(SUM(I186/H186)*100,0)</f>
        <v>100</v>
      </c>
    </row>
    <row r="187" customFormat="false" ht="13.2" hidden="false" customHeight="false" outlineLevel="0" collapsed="false">
      <c r="B187" s="25"/>
      <c r="C187" s="25" t="s">
        <v>163</v>
      </c>
      <c r="D187" s="33" t="n">
        <v>-3300000</v>
      </c>
      <c r="E187" s="32"/>
      <c r="F187" s="31"/>
      <c r="G187" s="31"/>
      <c r="H187" s="31" t="n">
        <f aca="false">SUM(D187:G187)</f>
        <v>-3300000</v>
      </c>
      <c r="I187" s="31" t="n">
        <v>-3300000</v>
      </c>
      <c r="J187" s="31" t="n">
        <f aca="false">IFERROR(SUM(I187/H187)*100,0)</f>
        <v>100</v>
      </c>
    </row>
    <row r="188" customFormat="false" ht="13.2" hidden="false" customHeight="false" outlineLevel="0" collapsed="false">
      <c r="B188" s="25"/>
      <c r="C188" s="25" t="s">
        <v>164</v>
      </c>
      <c r="D188" s="33" t="n">
        <v>-5000000</v>
      </c>
      <c r="E188" s="32"/>
      <c r="F188" s="31"/>
      <c r="G188" s="31"/>
      <c r="H188" s="31" t="n">
        <f aca="false">SUM(D188:G188)</f>
        <v>-5000000</v>
      </c>
      <c r="I188" s="31" t="n">
        <v>-5000004</v>
      </c>
      <c r="J188" s="31" t="n">
        <f aca="false">IFERROR(SUM(I188/H188)*100,0)</f>
        <v>100.00008</v>
      </c>
    </row>
    <row r="189" customFormat="false" ht="13.2" hidden="false" customHeight="false" outlineLevel="0" collapsed="false">
      <c r="B189" s="25"/>
      <c r="C189" s="25" t="s">
        <v>165</v>
      </c>
      <c r="D189" s="33" t="n">
        <v>-1020000</v>
      </c>
      <c r="E189" s="32"/>
      <c r="F189" s="31"/>
      <c r="G189" s="31"/>
      <c r="H189" s="31" t="n">
        <f aca="false">SUM(D189:G189)</f>
        <v>-1020000</v>
      </c>
      <c r="I189" s="31" t="n">
        <v>-1020000</v>
      </c>
      <c r="J189" s="31" t="n">
        <f aca="false">IFERROR(SUM(I189/H189)*100,0)</f>
        <v>100</v>
      </c>
    </row>
    <row r="190" customFormat="false" ht="13.2" hidden="false" customHeight="false" outlineLevel="0" collapsed="false">
      <c r="B190" s="25"/>
      <c r="C190" s="25" t="s">
        <v>166</v>
      </c>
      <c r="D190" s="33" t="n">
        <v>-1500000</v>
      </c>
      <c r="E190" s="32"/>
      <c r="F190" s="31"/>
      <c r="G190" s="31"/>
      <c r="H190" s="31" t="n">
        <f aca="false">SUM(D190:G190)</f>
        <v>-1500000</v>
      </c>
      <c r="I190" s="31" t="n">
        <v>-1500000</v>
      </c>
      <c r="J190" s="31" t="n">
        <f aca="false">IFERROR(SUM(I190/H190)*100,0)</f>
        <v>100</v>
      </c>
    </row>
    <row r="191" customFormat="false" ht="13.2" hidden="false" customHeight="false" outlineLevel="0" collapsed="false">
      <c r="B191" s="25"/>
      <c r="C191" s="25" t="s">
        <v>167</v>
      </c>
      <c r="D191" s="33" t="n">
        <v>-9244476</v>
      </c>
      <c r="E191" s="32"/>
      <c r="F191" s="31"/>
      <c r="G191" s="31"/>
      <c r="H191" s="31" t="n">
        <f aca="false">SUM(D191:G191)</f>
        <v>-9244476</v>
      </c>
      <c r="I191" s="31" t="n">
        <v>-9244476</v>
      </c>
      <c r="J191" s="31" t="n">
        <f aca="false">IFERROR(SUM(I191/H191)*100,0)</f>
        <v>100</v>
      </c>
    </row>
    <row r="192" customFormat="false" ht="13.2" hidden="false" customHeight="false" outlineLevel="0" collapsed="false">
      <c r="B192" s="25"/>
      <c r="C192" s="25"/>
      <c r="D192" s="33"/>
      <c r="E192" s="32"/>
      <c r="F192" s="31"/>
      <c r="G192" s="31"/>
      <c r="H192" s="31"/>
      <c r="I192" s="31"/>
      <c r="J192" s="31"/>
    </row>
    <row r="193" customFormat="false" ht="13.2" hidden="false" customHeight="false" outlineLevel="0" collapsed="false">
      <c r="B193" s="25" t="n">
        <v>8901</v>
      </c>
      <c r="C193" s="25" t="s">
        <v>168</v>
      </c>
      <c r="D193" s="33" t="n">
        <v>0</v>
      </c>
      <c r="E193" s="32"/>
      <c r="F193" s="31"/>
      <c r="G193" s="31"/>
      <c r="H193" s="31" t="n">
        <f aca="false">SUM(D193:G193)</f>
        <v>0</v>
      </c>
      <c r="I193" s="31" t="n">
        <v>-57409.97</v>
      </c>
      <c r="J193" s="31" t="n">
        <f aca="false">IFERROR(SUM(I193/H193)*100,0)</f>
        <v>0</v>
      </c>
    </row>
    <row r="194" customFormat="false" ht="13.8" hidden="false" customHeight="false" outlineLevel="0" collapsed="false">
      <c r="C194" s="24"/>
      <c r="D194" s="31"/>
      <c r="E194" s="32"/>
      <c r="F194" s="31"/>
      <c r="G194" s="31"/>
      <c r="H194" s="31"/>
      <c r="I194" s="31"/>
      <c r="J194" s="31"/>
    </row>
    <row r="195" customFormat="false" ht="13.8" hidden="false" customHeight="false" outlineLevel="0" collapsed="false">
      <c r="A195" s="47"/>
      <c r="B195" s="4"/>
      <c r="C195" s="7"/>
      <c r="D195" s="48"/>
      <c r="E195" s="49"/>
      <c r="F195" s="48"/>
      <c r="G195" s="48"/>
      <c r="H195" s="48"/>
      <c r="I195" s="48"/>
      <c r="J195" s="50"/>
    </row>
    <row r="196" customFormat="false" ht="15.75" hidden="false" customHeight="true" outlineLevel="0" collapsed="false">
      <c r="A196" s="51" t="s">
        <v>169</v>
      </c>
      <c r="B196" s="52"/>
      <c r="C196" s="52"/>
      <c r="D196" s="53" t="n">
        <f aca="false">D174+D176</f>
        <v>181063545.24</v>
      </c>
      <c r="E196" s="54"/>
      <c r="F196" s="53" t="n">
        <f aca="false">F174+F176</f>
        <v>41733093.66</v>
      </c>
      <c r="G196" s="53" t="n">
        <f aca="false">G174+G176</f>
        <v>40630.5</v>
      </c>
      <c r="H196" s="53" t="n">
        <f aca="false">H174+H176</f>
        <v>222837269.4</v>
      </c>
      <c r="I196" s="53" t="n">
        <f aca="false">I174+I176</f>
        <v>197067092.71</v>
      </c>
      <c r="J196" s="55" t="n">
        <f aca="false">SUM(I196/H196)*100</f>
        <v>88.4354278979511</v>
      </c>
    </row>
    <row r="197" customFormat="false" ht="13.2" hidden="false" customHeight="false" outlineLevel="0" collapsed="false">
      <c r="D197" s="31"/>
      <c r="E197" s="25"/>
      <c r="F197" s="31"/>
      <c r="G197" s="31"/>
      <c r="H197" s="31"/>
      <c r="I197" s="31"/>
      <c r="J197" s="31"/>
    </row>
    <row r="198" customFormat="false" ht="13.2" hidden="false" customHeight="false" outlineLevel="0" collapsed="false">
      <c r="D198" s="31"/>
      <c r="E198" s="25"/>
      <c r="F198" s="31"/>
      <c r="G198" s="31"/>
      <c r="H198" s="31"/>
      <c r="I198" s="31"/>
      <c r="J198" s="31"/>
    </row>
    <row r="199" customFormat="false" ht="13.2" hidden="false" customHeight="false" outlineLevel="0" collapsed="false">
      <c r="D199" s="31"/>
      <c r="E199" s="25"/>
      <c r="F199" s="31"/>
      <c r="G199" s="31"/>
      <c r="H199" s="31"/>
      <c r="I199" s="31"/>
      <c r="J199" s="31"/>
    </row>
    <row r="200" customFormat="false" ht="13.2" hidden="false" customHeight="false" outlineLevel="0" collapsed="false">
      <c r="D200" s="31"/>
      <c r="E200" s="25"/>
      <c r="F200" s="31"/>
      <c r="G200" s="31"/>
      <c r="H200" s="31"/>
      <c r="I200" s="31"/>
      <c r="J200" s="31"/>
    </row>
    <row r="201" customFormat="false" ht="13.2" hidden="false" customHeight="false" outlineLevel="0" collapsed="false">
      <c r="D201" s="31"/>
      <c r="E201" s="25"/>
      <c r="F201" s="31"/>
      <c r="G201" s="31"/>
      <c r="H201" s="31"/>
      <c r="I201" s="31"/>
      <c r="J201" s="31"/>
    </row>
    <row r="202" customFormat="false" ht="13.2" hidden="false" customHeight="false" outlineLevel="0" collapsed="false">
      <c r="D202" s="31"/>
      <c r="E202" s="25"/>
      <c r="F202" s="31"/>
      <c r="G202" s="31"/>
      <c r="H202" s="31"/>
      <c r="I202" s="31"/>
      <c r="J202" s="31"/>
    </row>
    <row r="203" customFormat="false" ht="13.2" hidden="false" customHeight="false" outlineLevel="0" collapsed="false">
      <c r="D203" s="31"/>
      <c r="E203" s="25"/>
      <c r="F203" s="31"/>
      <c r="G203" s="31"/>
      <c r="H203" s="31"/>
      <c r="I203" s="31"/>
      <c r="J203" s="31"/>
    </row>
    <row r="204" customFormat="false" ht="13.2" hidden="false" customHeight="false" outlineLevel="0" collapsed="false">
      <c r="D204" s="31"/>
      <c r="E204" s="25"/>
      <c r="F204" s="31"/>
      <c r="G204" s="31"/>
      <c r="H204" s="31"/>
      <c r="I204" s="31"/>
      <c r="J204" s="31"/>
    </row>
    <row r="205" customFormat="false" ht="13.2" hidden="false" customHeight="false" outlineLevel="0" collapsed="false">
      <c r="D205" s="31"/>
      <c r="E205" s="25"/>
      <c r="F205" s="31"/>
      <c r="G205" s="31"/>
      <c r="H205" s="31"/>
      <c r="I205" s="31"/>
      <c r="J205" s="31"/>
    </row>
    <row r="206" customFormat="false" ht="13.2" hidden="false" customHeight="false" outlineLevel="0" collapsed="false">
      <c r="D206" s="31"/>
      <c r="E206" s="25"/>
      <c r="F206" s="31"/>
      <c r="G206" s="31"/>
      <c r="H206" s="31"/>
      <c r="I206" s="31"/>
      <c r="J206" s="31"/>
    </row>
    <row r="207" customFormat="false" ht="13.2" hidden="false" customHeight="false" outlineLevel="0" collapsed="false">
      <c r="D207" s="31"/>
      <c r="E207" s="25"/>
      <c r="F207" s="31"/>
      <c r="G207" s="31"/>
      <c r="H207" s="31"/>
      <c r="I207" s="31"/>
      <c r="J207" s="31"/>
    </row>
    <row r="208" customFormat="false" ht="13.2" hidden="false" customHeight="false" outlineLevel="0" collapsed="false">
      <c r="D208" s="31"/>
      <c r="E208" s="25"/>
      <c r="F208" s="31"/>
      <c r="G208" s="31"/>
      <c r="H208" s="31"/>
      <c r="I208" s="31"/>
      <c r="J208" s="31"/>
    </row>
    <row r="209" customFormat="false" ht="13.2" hidden="false" customHeight="false" outlineLevel="0" collapsed="false">
      <c r="D209" s="31"/>
      <c r="E209" s="25"/>
      <c r="F209" s="31"/>
      <c r="G209" s="31"/>
      <c r="H209" s="31"/>
      <c r="I209" s="31"/>
      <c r="J209" s="31"/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6.43"/>
    <col collapsed="false" customWidth="true" hidden="false" outlineLevel="0" max="2" min="2" style="0" width="4.99"/>
    <col collapsed="false" customWidth="true" hidden="false" outlineLevel="0" max="3" min="3" style="40" width="53.66"/>
    <col collapsed="false" customWidth="true" hidden="false" outlineLevel="0" max="4" min="4" style="57" width="14.66"/>
    <col collapsed="false" customWidth="true" hidden="false" outlineLevel="0" max="5" min="5" style="57" width="12.99"/>
    <col collapsed="false" customWidth="true" hidden="false" outlineLevel="0" max="6" min="6" style="57" width="13.66"/>
    <col collapsed="false" customWidth="true" hidden="false" outlineLevel="0" max="7" min="7" style="57" width="14.66"/>
    <col collapsed="false" customWidth="true" hidden="false" outlineLevel="0" max="8" min="8" style="41" width="13.87"/>
    <col collapsed="false" customWidth="true" hidden="false" outlineLevel="0" max="9" min="9" style="57" width="8.43"/>
    <col collapsed="false" customWidth="false" hidden="false" outlineLevel="0" max="257" min="10" style="41" width="8.99"/>
  </cols>
  <sheetData>
    <row r="1" customFormat="false" ht="15.6" hidden="false" customHeight="false" outlineLevel="0" collapsed="false">
      <c r="A1" s="58" t="s">
        <v>170</v>
      </c>
      <c r="B1" s="59"/>
      <c r="C1" s="60"/>
      <c r="D1" s="61" t="s">
        <v>171</v>
      </c>
      <c r="E1" s="62" t="s">
        <v>172</v>
      </c>
      <c r="F1" s="63"/>
      <c r="G1" s="61" t="s">
        <v>173</v>
      </c>
      <c r="H1" s="61" t="s">
        <v>174</v>
      </c>
      <c r="I1" s="61" t="s">
        <v>175</v>
      </c>
    </row>
    <row r="2" customFormat="false" ht="15" hidden="false" customHeight="true" outlineLevel="0" collapsed="false">
      <c r="A2" s="64" t="s">
        <v>176</v>
      </c>
      <c r="B2" s="65"/>
      <c r="C2" s="66"/>
      <c r="D2" s="67" t="s">
        <v>177</v>
      </c>
      <c r="E2" s="61" t="s">
        <v>178</v>
      </c>
      <c r="F2" s="61" t="s">
        <v>179</v>
      </c>
      <c r="G2" s="67" t="s">
        <v>177</v>
      </c>
      <c r="H2" s="67" t="s">
        <v>180</v>
      </c>
      <c r="I2" s="67" t="s">
        <v>11</v>
      </c>
    </row>
    <row r="3" customFormat="false" ht="13.2" hidden="false" customHeight="false" outlineLevel="0" collapsed="false">
      <c r="A3" s="68" t="s">
        <v>181</v>
      </c>
      <c r="B3" s="69" t="s">
        <v>12</v>
      </c>
      <c r="C3" s="70" t="s">
        <v>182</v>
      </c>
      <c r="D3" s="71"/>
      <c r="E3" s="71" t="s">
        <v>183</v>
      </c>
      <c r="F3" s="71" t="s">
        <v>184</v>
      </c>
      <c r="G3" s="71" t="s">
        <v>185</v>
      </c>
      <c r="H3" s="71" t="s">
        <v>186</v>
      </c>
      <c r="I3" s="72"/>
    </row>
    <row r="4" customFormat="false" ht="13.2" hidden="false" customHeight="false" outlineLevel="0" collapsed="false">
      <c r="H4" s="57"/>
    </row>
    <row r="5" customFormat="false" ht="13.2" hidden="false" customHeight="false" outlineLevel="0" collapsed="false">
      <c r="C5" s="73" t="s">
        <v>187</v>
      </c>
      <c r="D5" s="74" t="n">
        <f aca="false">SUM(D6:D7)</f>
        <v>167000</v>
      </c>
      <c r="E5" s="74" t="n">
        <f aca="false">SUM(E6:E7)</f>
        <v>0</v>
      </c>
      <c r="F5" s="74" t="n">
        <f aca="false">SUM(F6:F7)</f>
        <v>0</v>
      </c>
      <c r="G5" s="74" t="n">
        <f aca="false">SUM(G6:G7)</f>
        <v>167000</v>
      </c>
      <c r="H5" s="74" t="n">
        <f aca="false">SUM(H6:H7)</f>
        <v>96824.82</v>
      </c>
      <c r="I5" s="74" t="n">
        <f aca="false">IFERROR(SUM(H5/G5)*100,0)</f>
        <v>57.9789341317365</v>
      </c>
    </row>
    <row r="6" customFormat="false" ht="13.2" hidden="false" customHeight="false" outlineLevel="0" collapsed="false">
      <c r="A6" s="56" t="n">
        <v>0</v>
      </c>
      <c r="B6" s="0" t="n">
        <v>1014</v>
      </c>
      <c r="C6" s="40" t="s">
        <v>188</v>
      </c>
      <c r="D6" s="57" t="n">
        <v>150000</v>
      </c>
      <c r="G6" s="75" t="n">
        <f aca="false">SUM(D6:F6)</f>
        <v>150000</v>
      </c>
      <c r="H6" s="57" t="n">
        <v>80133.82</v>
      </c>
      <c r="I6" s="57" t="n">
        <f aca="false">IFERROR(SUM(H6/G6)*100,0)</f>
        <v>53.4225466666667</v>
      </c>
    </row>
    <row r="7" customFormat="false" ht="13.2" hidden="false" customHeight="false" outlineLevel="0" collapsed="false">
      <c r="A7" s="56" t="n">
        <v>8009</v>
      </c>
      <c r="B7" s="0" t="n">
        <v>1032</v>
      </c>
      <c r="C7" s="40" t="s">
        <v>189</v>
      </c>
      <c r="D7" s="57" t="n">
        <v>17000</v>
      </c>
      <c r="G7" s="75" t="n">
        <f aca="false">SUM(D7:F7)</f>
        <v>17000</v>
      </c>
      <c r="H7" s="57" t="n">
        <v>16691</v>
      </c>
      <c r="I7" s="57" t="n">
        <f aca="false">IFERROR(SUM(H7/G7)*100,0)</f>
        <v>98.1823529411765</v>
      </c>
    </row>
    <row r="8" customFormat="false" ht="13.2" hidden="false" customHeight="false" outlineLevel="0" collapsed="false">
      <c r="G8" s="75"/>
      <c r="H8" s="57"/>
    </row>
    <row r="9" customFormat="false" ht="13.2" hidden="false" customHeight="false" outlineLevel="0" collapsed="false">
      <c r="C9" s="73" t="s">
        <v>190</v>
      </c>
      <c r="D9" s="74" t="n">
        <f aca="false">SUM(D10:D11)</f>
        <v>4800000</v>
      </c>
      <c r="E9" s="74" t="n">
        <f aca="false">SUM(E10:E11)</f>
        <v>2470000</v>
      </c>
      <c r="F9" s="74" t="n">
        <f aca="false">SUM(F10:F11)</f>
        <v>0</v>
      </c>
      <c r="G9" s="74" t="n">
        <f aca="false">SUM(G10:G11)</f>
        <v>7270000</v>
      </c>
      <c r="H9" s="74" t="n">
        <f aca="false">SUM(H10:H12)</f>
        <v>7212746.97</v>
      </c>
      <c r="I9" s="74" t="n">
        <f aca="false">IFERROR(SUM(H9/G9)*100,0)</f>
        <v>99.2124755158184</v>
      </c>
    </row>
    <row r="10" customFormat="false" ht="13.2" hidden="false" customHeight="false" outlineLevel="0" collapsed="false">
      <c r="A10" s="56" t="n">
        <v>10</v>
      </c>
      <c r="B10" s="0" t="n">
        <v>2212</v>
      </c>
      <c r="C10" s="40" t="s">
        <v>191</v>
      </c>
      <c r="D10" s="57" t="n">
        <v>4500000</v>
      </c>
      <c r="E10" s="57" t="n">
        <v>2470000</v>
      </c>
      <c r="G10" s="75" t="n">
        <f aca="false">SUM(D10:F10)</f>
        <v>6970000</v>
      </c>
      <c r="H10" s="75" t="n">
        <v>6956766.97</v>
      </c>
      <c r="I10" s="57" t="n">
        <f aca="false">IFERROR(SUM(H10/G10)*100,0)</f>
        <v>99.8101430416069</v>
      </c>
    </row>
    <row r="11" customFormat="false" ht="13.2" hidden="false" customHeight="false" outlineLevel="0" collapsed="false">
      <c r="A11" s="56" t="n">
        <v>0</v>
      </c>
      <c r="B11" s="0" t="n">
        <v>2292</v>
      </c>
      <c r="C11" s="40" t="s">
        <v>192</v>
      </c>
      <c r="D11" s="57" t="n">
        <v>300000</v>
      </c>
      <c r="G11" s="75" t="n">
        <f aca="false">SUM(D11:F11)</f>
        <v>300000</v>
      </c>
      <c r="H11" s="57" t="n">
        <v>255980</v>
      </c>
      <c r="I11" s="57" t="n">
        <f aca="false">IFERROR(SUM(H11/G11)*100,0)</f>
        <v>85.3266666666667</v>
      </c>
    </row>
    <row r="12" customFormat="false" ht="13.2" hidden="false" customHeight="false" outlineLevel="0" collapsed="false">
      <c r="E12" s="74"/>
      <c r="G12" s="75"/>
      <c r="H12" s="57"/>
    </row>
    <row r="13" customFormat="false" ht="13.2" hidden="false" customHeight="false" outlineLevel="0" collapsed="false">
      <c r="C13" s="73" t="s">
        <v>193</v>
      </c>
      <c r="D13" s="74" t="n">
        <f aca="false">SUM(D14:D17)</f>
        <v>648000</v>
      </c>
      <c r="E13" s="74" t="n">
        <f aca="false">SUM(E14:E17)</f>
        <v>100</v>
      </c>
      <c r="F13" s="74" t="n">
        <f aca="false">SUM(F14:F17)</f>
        <v>0</v>
      </c>
      <c r="G13" s="74" t="n">
        <f aca="false">SUM(G14:G17)</f>
        <v>648100</v>
      </c>
      <c r="H13" s="74" t="n">
        <f aca="false">SUM(H14:H18)</f>
        <v>596493.03</v>
      </c>
      <c r="I13" s="74" t="n">
        <f aca="false">IFERROR(SUM(H13/G13)*100,0)</f>
        <v>92.0371902484185</v>
      </c>
    </row>
    <row r="14" customFormat="false" ht="13.2" hidden="false" customHeight="false" outlineLevel="0" collapsed="false">
      <c r="A14" s="56" t="n">
        <v>20</v>
      </c>
      <c r="B14" s="0" t="n">
        <v>2310</v>
      </c>
      <c r="C14" s="40" t="s">
        <v>194</v>
      </c>
      <c r="D14" s="57" t="n">
        <v>30000</v>
      </c>
      <c r="G14" s="75" t="n">
        <f aca="false">SUM(D14:F14)</f>
        <v>30000</v>
      </c>
      <c r="H14" s="57" t="n">
        <v>4380.2</v>
      </c>
      <c r="I14" s="57" t="n">
        <f aca="false">IFERROR(SUM(H14/G14)*100,0)</f>
        <v>14.6006666666667</v>
      </c>
    </row>
    <row r="15" customFormat="false" ht="13.2" hidden="false" customHeight="false" outlineLevel="0" collapsed="false">
      <c r="A15" s="56" t="n">
        <v>0</v>
      </c>
      <c r="B15" s="0" t="n">
        <v>2310</v>
      </c>
      <c r="C15" s="40" t="s">
        <v>195</v>
      </c>
      <c r="D15" s="57" t="n">
        <v>516700</v>
      </c>
      <c r="G15" s="75" t="n">
        <f aca="false">SUM(D15:F15)</f>
        <v>516700</v>
      </c>
      <c r="H15" s="57" t="n">
        <v>516700</v>
      </c>
      <c r="I15" s="57" t="n">
        <f aca="false">IFERROR(SUM(H15/G15)*100,0)</f>
        <v>100</v>
      </c>
    </row>
    <row r="16" customFormat="false" ht="13.2" hidden="false" customHeight="false" outlineLevel="0" collapsed="false">
      <c r="A16" s="56" t="n">
        <v>0</v>
      </c>
      <c r="B16" s="0" t="n">
        <v>2310</v>
      </c>
      <c r="C16" s="40" t="s">
        <v>196</v>
      </c>
      <c r="D16" s="57" t="n">
        <v>1300</v>
      </c>
      <c r="E16" s="57" t="n">
        <v>100</v>
      </c>
      <c r="G16" s="75" t="n">
        <f aca="false">SUM(D16:F16)</f>
        <v>1400</v>
      </c>
      <c r="H16" s="57" t="n">
        <v>1320</v>
      </c>
      <c r="I16" s="57" t="n">
        <f aca="false">IFERROR(SUM(H16/G16)*100,0)</f>
        <v>94.2857142857143</v>
      </c>
    </row>
    <row r="17" customFormat="false" ht="13.2" hidden="false" customHeight="false" outlineLevel="0" collapsed="false">
      <c r="A17" s="56" t="n">
        <v>21</v>
      </c>
      <c r="B17" s="0" t="n">
        <v>2321</v>
      </c>
      <c r="C17" s="40" t="s">
        <v>197</v>
      </c>
      <c r="D17" s="57" t="n">
        <v>100000</v>
      </c>
      <c r="G17" s="75" t="n">
        <f aca="false">SUM(D17:F17)</f>
        <v>100000</v>
      </c>
      <c r="H17" s="57" t="n">
        <v>74092.83</v>
      </c>
      <c r="I17" s="57" t="n">
        <f aca="false">IFERROR(SUM(H17/G17)*100,0)</f>
        <v>74.09283</v>
      </c>
    </row>
    <row r="18" customFormat="false" ht="13.2" hidden="false" customHeight="false" outlineLevel="0" collapsed="false">
      <c r="G18" s="75"/>
      <c r="H18" s="57"/>
    </row>
    <row r="19" customFormat="false" ht="13.2" hidden="false" customHeight="false" outlineLevel="0" collapsed="false">
      <c r="C19" s="73" t="s">
        <v>198</v>
      </c>
      <c r="D19" s="74" t="n">
        <f aca="false">SUM(D21:D57)</f>
        <v>15957597.24</v>
      </c>
      <c r="E19" s="74" t="n">
        <f aca="false">SUM(E21:E58)</f>
        <v>6965660.5</v>
      </c>
      <c r="F19" s="74" t="n">
        <f aca="false">SUM(F21:F58)</f>
        <v>-567369.5</v>
      </c>
      <c r="G19" s="74" t="n">
        <f aca="false">SUM(G21:G58)</f>
        <v>22355888.24</v>
      </c>
      <c r="H19" s="74" t="n">
        <f aca="false">SUM(H21:H58)</f>
        <v>22336388.24</v>
      </c>
      <c r="I19" s="74" t="n">
        <f aca="false">IFERROR(SUM(H19/G19)*100,0)</f>
        <v>99.9127746578858</v>
      </c>
    </row>
    <row r="20" customFormat="false" ht="13.2" hidden="false" customHeight="false" outlineLevel="0" collapsed="false">
      <c r="A20" s="41" t="s">
        <v>199</v>
      </c>
      <c r="C20" s="73"/>
      <c r="D20" s="74"/>
      <c r="E20" s="74"/>
      <c r="F20" s="74"/>
      <c r="G20" s="74"/>
      <c r="H20" s="74"/>
      <c r="I20" s="74"/>
    </row>
    <row r="21" customFormat="false" ht="13.2" hidden="false" customHeight="false" outlineLevel="0" collapsed="false">
      <c r="A21" s="56" t="n">
        <v>1</v>
      </c>
      <c r="B21" s="0" t="n">
        <v>3111</v>
      </c>
      <c r="C21" s="40" t="s">
        <v>200</v>
      </c>
      <c r="D21" s="57" t="n">
        <v>2319000</v>
      </c>
      <c r="G21" s="75" t="n">
        <f aca="false">SUM(D21:F21)</f>
        <v>2319000</v>
      </c>
      <c r="H21" s="57" t="n">
        <v>2319000</v>
      </c>
      <c r="I21" s="57" t="n">
        <f aca="false">IFERROR(SUM(H21/G21)*100,0)</f>
        <v>100</v>
      </c>
    </row>
    <row r="22" customFormat="false" ht="13.2" hidden="false" customHeight="false" outlineLevel="0" collapsed="false">
      <c r="C22" s="40" t="s">
        <v>201</v>
      </c>
      <c r="D22" s="57" t="n">
        <v>7980</v>
      </c>
      <c r="F22" s="57" t="n">
        <v>40630.5</v>
      </c>
      <c r="G22" s="75" t="n">
        <f aca="false">SUM(D22:F22)</f>
        <v>48610.5</v>
      </c>
      <c r="H22" s="57" t="n">
        <v>48610.5</v>
      </c>
      <c r="I22" s="57" t="n">
        <f aca="false">IFERROR(SUM(H22/G22)*100,0)</f>
        <v>100</v>
      </c>
    </row>
    <row r="23" customFormat="false" ht="13.2" hidden="false" customHeight="false" outlineLevel="0" collapsed="false">
      <c r="C23" s="40" t="s">
        <v>202</v>
      </c>
      <c r="D23" s="57" t="n">
        <v>32500</v>
      </c>
      <c r="G23" s="75" t="n">
        <f aca="false">SUM(D23:F23)</f>
        <v>32500</v>
      </c>
      <c r="H23" s="57" t="n">
        <v>22750</v>
      </c>
      <c r="I23" s="57" t="n">
        <f aca="false">IFERROR(SUM(H23/G23)*100,0)</f>
        <v>70</v>
      </c>
    </row>
    <row r="24" customFormat="false" ht="13.2" hidden="false" customHeight="false" outlineLevel="0" collapsed="false">
      <c r="C24" s="40" t="s">
        <v>203</v>
      </c>
      <c r="D24" s="57" t="n">
        <v>0</v>
      </c>
      <c r="E24" s="57" t="n">
        <v>656990</v>
      </c>
      <c r="G24" s="75" t="n">
        <f aca="false">SUM(D24:F24)</f>
        <v>656990</v>
      </c>
      <c r="H24" s="57" t="n">
        <v>656990</v>
      </c>
      <c r="I24" s="57" t="n">
        <f aca="false">IFERROR(SUM(H24/G24)*100,0)</f>
        <v>100</v>
      </c>
    </row>
    <row r="25" customFormat="false" ht="13.2" hidden="false" customHeight="false" outlineLevel="0" collapsed="false">
      <c r="C25" s="40" t="s">
        <v>204</v>
      </c>
      <c r="D25" s="57" t="n">
        <v>0</v>
      </c>
      <c r="G25" s="75" t="n">
        <f aca="false">SUM(D25:F25)</f>
        <v>0</v>
      </c>
      <c r="H25" s="57"/>
      <c r="I25" s="57" t="n">
        <f aca="false">IFERROR(SUM(H25/G25)*100,0)</f>
        <v>0</v>
      </c>
    </row>
    <row r="26" customFormat="false" ht="13.2" hidden="false" customHeight="false" outlineLevel="0" collapsed="false">
      <c r="B26" s="0" t="n">
        <v>6402</v>
      </c>
      <c r="C26" s="76" t="s">
        <v>205</v>
      </c>
      <c r="H26" s="57"/>
      <c r="I26" s="57" t="n">
        <f aca="false">IFERROR(SUM(H26/G40)*100,0)</f>
        <v>0</v>
      </c>
    </row>
    <row r="27" customFormat="false" ht="13.2" hidden="false" customHeight="false" outlineLevel="0" collapsed="false">
      <c r="G27" s="75"/>
      <c r="H27" s="57"/>
    </row>
    <row r="28" customFormat="false" ht="13.2" hidden="false" customHeight="false" outlineLevel="0" collapsed="false">
      <c r="A28" s="41" t="s">
        <v>206</v>
      </c>
      <c r="G28" s="75"/>
      <c r="H28" s="57"/>
    </row>
    <row r="29" customFormat="false" ht="13.2" hidden="false" customHeight="false" outlineLevel="0" collapsed="false">
      <c r="A29" s="56" t="n">
        <v>2</v>
      </c>
      <c r="B29" s="0" t="n">
        <v>3111</v>
      </c>
      <c r="C29" s="40" t="s">
        <v>207</v>
      </c>
      <c r="D29" s="57" t="n">
        <v>1682000</v>
      </c>
      <c r="E29" s="75"/>
      <c r="G29" s="75" t="n">
        <f aca="false">SUM(D29:F29)</f>
        <v>1682000</v>
      </c>
      <c r="H29" s="57" t="n">
        <v>1682000</v>
      </c>
      <c r="I29" s="57" t="n">
        <f aca="false">IFERROR(SUM(H29/G29)*100,0)</f>
        <v>100</v>
      </c>
    </row>
    <row r="30" customFormat="false" ht="13.2" hidden="false" customHeight="false" outlineLevel="0" collapsed="false">
      <c r="C30" s="40" t="s">
        <v>208</v>
      </c>
      <c r="D30" s="57" t="n">
        <v>136112</v>
      </c>
      <c r="E30" s="75" t="n">
        <v>6046</v>
      </c>
      <c r="G30" s="75" t="n">
        <f aca="false">SUM(D30:F30)</f>
        <v>142158</v>
      </c>
      <c r="H30" s="57" t="n">
        <v>142158</v>
      </c>
      <c r="I30" s="57" t="n">
        <f aca="false">IFERROR(SUM(H30/G30)*100,0)</f>
        <v>100</v>
      </c>
    </row>
    <row r="31" customFormat="false" ht="13.2" hidden="false" customHeight="false" outlineLevel="0" collapsed="false">
      <c r="C31" s="40" t="s">
        <v>209</v>
      </c>
      <c r="D31" s="57" t="n">
        <v>32500</v>
      </c>
      <c r="E31" s="75"/>
      <c r="G31" s="75" t="n">
        <f aca="false">SUM(D31:F31)</f>
        <v>32500</v>
      </c>
      <c r="H31" s="57" t="n">
        <v>22750</v>
      </c>
      <c r="I31" s="57" t="n">
        <f aca="false">IFERROR(SUM(H31/G31)*100,0)</f>
        <v>70</v>
      </c>
    </row>
    <row r="32" customFormat="false" ht="13.2" hidden="false" customHeight="false" outlineLevel="0" collapsed="false">
      <c r="C32" s="40" t="s">
        <v>210</v>
      </c>
      <c r="D32" s="57" t="n">
        <v>0</v>
      </c>
      <c r="E32" s="75" t="n">
        <v>587876</v>
      </c>
      <c r="G32" s="75" t="n">
        <f aca="false">SUM(D32:F32)</f>
        <v>587876</v>
      </c>
      <c r="H32" s="57" t="n">
        <v>587876</v>
      </c>
      <c r="I32" s="57" t="n">
        <f aca="false">IFERROR(SUM(H32/G32)*100,0)</f>
        <v>100</v>
      </c>
    </row>
    <row r="33" customFormat="false" ht="13.2" hidden="false" customHeight="false" outlineLevel="0" collapsed="false">
      <c r="B33" s="0" t="n">
        <v>6402</v>
      </c>
      <c r="C33" s="76" t="s">
        <v>211</v>
      </c>
      <c r="H33" s="57"/>
      <c r="I33" s="57" t="n">
        <f aca="false">IFERROR(SUM(H33/G48)*100,0)</f>
        <v>0</v>
      </c>
    </row>
    <row r="34" customFormat="false" ht="13.2" hidden="false" customHeight="false" outlineLevel="0" collapsed="false">
      <c r="C34" s="25"/>
      <c r="E34" s="75"/>
      <c r="G34" s="75"/>
      <c r="H34" s="57"/>
    </row>
    <row r="35" customFormat="false" ht="13.2" hidden="false" customHeight="false" outlineLevel="0" collapsed="false">
      <c r="A35" s="41" t="s">
        <v>212</v>
      </c>
      <c r="E35" s="75"/>
      <c r="G35" s="75"/>
      <c r="H35" s="57"/>
    </row>
    <row r="36" customFormat="false" ht="13.2" hidden="false" customHeight="false" outlineLevel="0" collapsed="false">
      <c r="A36" s="56" t="n">
        <v>51</v>
      </c>
      <c r="B36" s="0" t="n">
        <v>3113</v>
      </c>
      <c r="C36" s="40" t="s">
        <v>213</v>
      </c>
      <c r="D36" s="57" t="n">
        <v>7300000</v>
      </c>
      <c r="E36" s="75" t="n">
        <v>12552</v>
      </c>
      <c r="F36" s="75" t="n">
        <v>-608000</v>
      </c>
      <c r="G36" s="75" t="n">
        <f aca="false">SUM(D36:F36)</f>
        <v>6704552</v>
      </c>
      <c r="H36" s="57" t="n">
        <v>6704552</v>
      </c>
      <c r="I36" s="57" t="n">
        <f aca="false">IFERROR(SUM(H36/G36)*100,0)</f>
        <v>100</v>
      </c>
    </row>
    <row r="37" customFormat="false" ht="13.2" hidden="false" customHeight="false" outlineLevel="0" collapsed="false">
      <c r="C37" s="40" t="s">
        <v>214</v>
      </c>
      <c r="D37" s="57" t="n">
        <v>41986.9</v>
      </c>
      <c r="E37" s="75" t="n">
        <v>-3</v>
      </c>
      <c r="F37" s="75"/>
      <c r="G37" s="75" t="n">
        <f aca="false">SUM(D37:F37)</f>
        <v>41983.9</v>
      </c>
      <c r="H37" s="57" t="n">
        <v>41983.9</v>
      </c>
      <c r="I37" s="57" t="n">
        <f aca="false">IFERROR(SUM(H37/G37)*100,0)</f>
        <v>100</v>
      </c>
    </row>
    <row r="38" customFormat="false" ht="13.2" hidden="false" customHeight="false" outlineLevel="0" collapsed="false">
      <c r="C38" s="40" t="s">
        <v>215</v>
      </c>
      <c r="D38" s="57" t="n">
        <v>0</v>
      </c>
      <c r="E38" s="75" t="n">
        <v>42710</v>
      </c>
      <c r="G38" s="75" t="n">
        <f aca="false">SUM(D38:F38)</f>
        <v>42710</v>
      </c>
      <c r="H38" s="57" t="n">
        <v>42710</v>
      </c>
      <c r="I38" s="57" t="n">
        <f aca="false">IFERROR(SUM(H38/G38)*100,0)</f>
        <v>100</v>
      </c>
    </row>
    <row r="39" customFormat="false" ht="13.2" hidden="false" customHeight="false" outlineLevel="0" collapsed="false">
      <c r="C39" s="40" t="s">
        <v>216</v>
      </c>
      <c r="D39" s="57" t="n">
        <v>0</v>
      </c>
      <c r="E39" s="75" t="n">
        <v>3924979</v>
      </c>
      <c r="G39" s="75" t="n">
        <f aca="false">SUM(D39:F39)</f>
        <v>3924979</v>
      </c>
      <c r="H39" s="57" t="n">
        <v>3924979</v>
      </c>
      <c r="I39" s="57" t="n">
        <f aca="false">IFERROR(SUM(H39/G39)*100,0)</f>
        <v>100</v>
      </c>
    </row>
    <row r="40" customFormat="false" ht="13.2" hidden="false" customHeight="false" outlineLevel="0" collapsed="false">
      <c r="B40" s="0" t="n">
        <v>6402</v>
      </c>
      <c r="C40" s="76" t="s">
        <v>217</v>
      </c>
      <c r="D40" s="57" t="n">
        <v>0</v>
      </c>
      <c r="E40" s="57" t="n">
        <v>34037.35</v>
      </c>
      <c r="G40" s="75" t="n">
        <f aca="false">SUM(D40:F40)</f>
        <v>34037.35</v>
      </c>
      <c r="H40" s="57" t="n">
        <v>34037.35</v>
      </c>
      <c r="I40" s="57" t="n">
        <f aca="false">IFERROR(SUM(H40/G40)*100,0)</f>
        <v>100</v>
      </c>
    </row>
    <row r="41" customFormat="false" ht="13.2" hidden="false" customHeight="false" outlineLevel="0" collapsed="false">
      <c r="C41" s="76"/>
      <c r="E41" s="75"/>
      <c r="F41" s="75"/>
      <c r="G41" s="75"/>
      <c r="H41" s="57"/>
    </row>
    <row r="42" customFormat="false" ht="13.2" hidden="false" customHeight="false" outlineLevel="0" collapsed="false">
      <c r="A42" s="41" t="s">
        <v>218</v>
      </c>
      <c r="E42" s="75"/>
      <c r="F42" s="75"/>
      <c r="G42" s="75"/>
      <c r="H42" s="57"/>
    </row>
    <row r="43" customFormat="false" ht="13.2" hidden="false" customHeight="false" outlineLevel="0" collapsed="false">
      <c r="A43" s="56" t="n">
        <v>52</v>
      </c>
      <c r="B43" s="0" t="n">
        <v>3114</v>
      </c>
      <c r="C43" s="40" t="s">
        <v>219</v>
      </c>
      <c r="D43" s="57" t="n">
        <v>1671331</v>
      </c>
      <c r="E43" s="75"/>
      <c r="F43" s="75"/>
      <c r="G43" s="75" t="n">
        <f aca="false">SUM(D43:F43)</f>
        <v>1671331</v>
      </c>
      <c r="H43" s="57" t="n">
        <v>1671331</v>
      </c>
      <c r="I43" s="57" t="n">
        <f aca="false">IFERROR(SUM(H43/G43)*100,0)</f>
        <v>100</v>
      </c>
    </row>
    <row r="44" customFormat="false" ht="13.2" hidden="false" customHeight="false" outlineLevel="0" collapsed="false">
      <c r="C44" s="40" t="s">
        <v>220</v>
      </c>
      <c r="D44" s="57" t="n">
        <v>28669</v>
      </c>
      <c r="E44" s="75"/>
      <c r="F44" s="75"/>
      <c r="G44" s="75" t="n">
        <f aca="false">SUM(D44:F44)</f>
        <v>28669</v>
      </c>
      <c r="H44" s="57" t="n">
        <v>28669</v>
      </c>
      <c r="I44" s="57" t="n">
        <f aca="false">IFERROR(SUM(H44/G44)*100,0)</f>
        <v>100</v>
      </c>
    </row>
    <row r="45" customFormat="false" ht="13.2" hidden="false" customHeight="false" outlineLevel="0" collapsed="false">
      <c r="C45" s="40" t="s">
        <v>221</v>
      </c>
      <c r="D45" s="57" t="n">
        <v>0</v>
      </c>
      <c r="E45" s="75"/>
      <c r="G45" s="75" t="n">
        <f aca="false">SUM(D45:F45)</f>
        <v>0</v>
      </c>
      <c r="H45" s="57"/>
      <c r="I45" s="57" t="n">
        <f aca="false">IFERROR(SUM(H45/G45)*100,0)</f>
        <v>0</v>
      </c>
    </row>
    <row r="46" customFormat="false" ht="13.2" hidden="false" customHeight="false" outlineLevel="0" collapsed="false">
      <c r="C46" s="40" t="s">
        <v>216</v>
      </c>
      <c r="D46" s="57" t="n">
        <v>0</v>
      </c>
      <c r="E46" s="75" t="n">
        <v>948470</v>
      </c>
      <c r="G46" s="75" t="n">
        <f aca="false">SUM(D46:F46)</f>
        <v>948470</v>
      </c>
      <c r="H46" s="57" t="n">
        <v>948470</v>
      </c>
      <c r="I46" s="57" t="n">
        <f aca="false">IFERROR(SUM(H46/G46)*100,0)</f>
        <v>100</v>
      </c>
    </row>
    <row r="47" customFormat="false" ht="13.2" hidden="false" customHeight="false" outlineLevel="0" collapsed="false">
      <c r="C47" s="40" t="s">
        <v>222</v>
      </c>
      <c r="D47" s="57" t="n">
        <v>0</v>
      </c>
      <c r="E47" s="75"/>
      <c r="G47" s="75" t="n">
        <f aca="false">SUM(D47:F47)</f>
        <v>0</v>
      </c>
      <c r="H47" s="57"/>
      <c r="I47" s="57" t="n">
        <f aca="false">IFERROR(SUM(H47/G47)*100,0)</f>
        <v>0</v>
      </c>
    </row>
    <row r="48" customFormat="false" ht="13.2" hidden="false" customHeight="false" outlineLevel="0" collapsed="false">
      <c r="B48" s="0" t="n">
        <v>6402</v>
      </c>
      <c r="C48" s="76" t="s">
        <v>223</v>
      </c>
      <c r="D48" s="57" t="n">
        <v>0</v>
      </c>
      <c r="E48" s="75" t="n">
        <v>19251.75</v>
      </c>
      <c r="G48" s="75" t="n">
        <f aca="false">SUM(D48:F48)</f>
        <v>19251.75</v>
      </c>
      <c r="H48" s="57" t="n">
        <v>19251.75</v>
      </c>
      <c r="I48" s="57" t="n">
        <f aca="false">IFERROR(SUM(H48/G48)*100,0)</f>
        <v>100</v>
      </c>
    </row>
    <row r="49" customFormat="false" ht="13.2" hidden="false" customHeight="false" outlineLevel="0" collapsed="false">
      <c r="C49" s="25"/>
      <c r="E49" s="75"/>
      <c r="F49" s="75"/>
      <c r="G49" s="75"/>
      <c r="H49" s="57"/>
    </row>
    <row r="50" customFormat="false" ht="13.2" hidden="false" customHeight="false" outlineLevel="0" collapsed="false">
      <c r="A50" s="41" t="s">
        <v>224</v>
      </c>
      <c r="E50" s="75"/>
      <c r="F50" s="75"/>
      <c r="G50" s="75"/>
      <c r="H50" s="57"/>
    </row>
    <row r="51" customFormat="false" ht="13.2" hidden="false" customHeight="false" outlineLevel="0" collapsed="false">
      <c r="A51" s="56" t="n">
        <v>55</v>
      </c>
      <c r="B51" s="0" t="n">
        <v>3122</v>
      </c>
      <c r="C51" s="40" t="s">
        <v>225</v>
      </c>
      <c r="D51" s="57" t="n">
        <v>2295000</v>
      </c>
      <c r="E51" s="75"/>
      <c r="F51" s="75"/>
      <c r="G51" s="75" t="n">
        <f aca="false">SUM(D51:F51)</f>
        <v>2295000</v>
      </c>
      <c r="H51" s="57" t="n">
        <v>2295000</v>
      </c>
      <c r="I51" s="57" t="n">
        <f aca="false">IFERROR(SUM(H51/G51)*100,0)</f>
        <v>100</v>
      </c>
    </row>
    <row r="52" customFormat="false" ht="13.2" hidden="false" customHeight="false" outlineLevel="0" collapsed="false">
      <c r="C52" s="40" t="s">
        <v>226</v>
      </c>
      <c r="D52" s="57" t="n">
        <v>37279</v>
      </c>
      <c r="E52" s="75"/>
      <c r="F52" s="75"/>
      <c r="G52" s="75" t="n">
        <f aca="false">SUM(D52:F52)</f>
        <v>37279</v>
      </c>
      <c r="H52" s="57" t="n">
        <v>37279</v>
      </c>
      <c r="I52" s="57" t="n">
        <f aca="false">IFERROR(SUM(H52/G52)*100,0)</f>
        <v>100</v>
      </c>
    </row>
    <row r="53" customFormat="false" ht="13.2" hidden="false" customHeight="false" outlineLevel="0" collapsed="false">
      <c r="E53" s="75"/>
      <c r="F53" s="75"/>
      <c r="G53" s="75"/>
      <c r="H53" s="57"/>
    </row>
    <row r="54" customFormat="false" ht="13.2" hidden="false" customHeight="false" outlineLevel="0" collapsed="false">
      <c r="A54" s="41" t="s">
        <v>227</v>
      </c>
      <c r="E54" s="75"/>
      <c r="F54" s="75"/>
      <c r="G54" s="75"/>
      <c r="H54" s="57"/>
    </row>
    <row r="55" customFormat="false" ht="13.2" hidden="false" customHeight="false" outlineLevel="0" collapsed="false">
      <c r="A55" s="56" t="n">
        <v>54</v>
      </c>
      <c r="B55" s="0" t="n">
        <v>3231</v>
      </c>
      <c r="C55" s="40" t="s">
        <v>228</v>
      </c>
      <c r="D55" s="57" t="n">
        <v>350000</v>
      </c>
      <c r="E55" s="75"/>
      <c r="F55" s="75"/>
      <c r="G55" s="75" t="n">
        <f aca="false">SUM(D55:F55)</f>
        <v>350000</v>
      </c>
      <c r="H55" s="57" t="n">
        <v>350000</v>
      </c>
      <c r="I55" s="57" t="n">
        <f aca="false">IFERROR(SUM(H55/G55)*100,0)</f>
        <v>100</v>
      </c>
    </row>
    <row r="56" customFormat="false" ht="13.2" hidden="false" customHeight="false" outlineLevel="0" collapsed="false">
      <c r="C56" s="40" t="s">
        <v>229</v>
      </c>
      <c r="D56" s="57" t="n">
        <v>23239.34</v>
      </c>
      <c r="E56" s="75" t="n">
        <v>-5373.6</v>
      </c>
      <c r="F56" s="75"/>
      <c r="G56" s="75" t="n">
        <f aca="false">SUM(D56:F56)</f>
        <v>17865.74</v>
      </c>
      <c r="H56" s="57" t="n">
        <v>17865.74</v>
      </c>
      <c r="I56" s="57" t="n">
        <f aca="false">IFERROR(SUM(H56/G56)*100,0)</f>
        <v>100</v>
      </c>
    </row>
    <row r="57" customFormat="false" ht="13.2" hidden="false" customHeight="false" outlineLevel="0" collapsed="false">
      <c r="C57" s="40" t="s">
        <v>230</v>
      </c>
      <c r="D57" s="57" t="n">
        <v>0</v>
      </c>
      <c r="E57" s="75" t="n">
        <v>738125</v>
      </c>
      <c r="F57" s="75"/>
      <c r="G57" s="75" t="n">
        <f aca="false">SUM(D57:F57)</f>
        <v>738125</v>
      </c>
      <c r="H57" s="57" t="n">
        <v>738125</v>
      </c>
      <c r="I57" s="57" t="n">
        <f aca="false">IFERROR(SUM(H57/G57)*100,0)</f>
        <v>100</v>
      </c>
    </row>
    <row r="58" customFormat="false" ht="13.2" hidden="false" customHeight="false" outlineLevel="0" collapsed="false">
      <c r="E58" s="75"/>
      <c r="F58" s="75"/>
      <c r="G58" s="75"/>
      <c r="H58" s="57"/>
    </row>
    <row r="59" customFormat="false" ht="13.2" hidden="false" customHeight="false" outlineLevel="0" collapsed="false">
      <c r="C59" s="73" t="s">
        <v>231</v>
      </c>
      <c r="D59" s="74" t="n">
        <f aca="false">SUM(D60:D79)</f>
        <v>11382800</v>
      </c>
      <c r="E59" s="74" t="n">
        <f aca="false">SUM(E60:E79)</f>
        <v>375913.83</v>
      </c>
      <c r="F59" s="74" t="n">
        <f aca="false">SUM(F60:F79)</f>
        <v>0</v>
      </c>
      <c r="G59" s="74" t="n">
        <f aca="false">SUM(G60:G79)</f>
        <v>11758713.83</v>
      </c>
      <c r="H59" s="74" t="n">
        <f aca="false">SUM(H60:H79)</f>
        <v>11551725.78</v>
      </c>
      <c r="I59" s="74" t="n">
        <f aca="false">IFERROR(SUM(H59/G59)*100,0)</f>
        <v>98.2397050137243</v>
      </c>
    </row>
    <row r="60" customFormat="false" ht="13.2" hidden="false" customHeight="false" outlineLevel="0" collapsed="false">
      <c r="A60" s="56" t="n">
        <v>163</v>
      </c>
      <c r="B60" s="0" t="n">
        <v>3314</v>
      </c>
      <c r="C60" s="40" t="s">
        <v>232</v>
      </c>
      <c r="D60" s="57" t="n">
        <v>1671300</v>
      </c>
      <c r="E60" s="75"/>
      <c r="F60" s="75"/>
      <c r="G60" s="75" t="n">
        <f aca="false">SUM(D60:F60)</f>
        <v>1671300</v>
      </c>
      <c r="H60" s="57" t="n">
        <v>1682690.37</v>
      </c>
      <c r="I60" s="57" t="n">
        <f aca="false">IFERROR(SUM(H60/G60)*100,0)</f>
        <v>100.681527553402</v>
      </c>
    </row>
    <row r="61" customFormat="false" ht="13.2" hidden="false" customHeight="false" outlineLevel="0" collapsed="false">
      <c r="A61" s="56" t="n">
        <v>164</v>
      </c>
      <c r="B61" s="0" t="n">
        <v>3315</v>
      </c>
      <c r="C61" s="40" t="s">
        <v>233</v>
      </c>
      <c r="D61" s="57" t="n">
        <v>1144500</v>
      </c>
      <c r="E61" s="75"/>
      <c r="F61" s="75"/>
      <c r="G61" s="75" t="n">
        <f aca="false">SUM(D61:F61)</f>
        <v>1144500</v>
      </c>
      <c r="H61" s="57" t="n">
        <v>1131303.91</v>
      </c>
      <c r="I61" s="57" t="n">
        <f aca="false">IFERROR(SUM(H61/G61)*100,0)</f>
        <v>98.846999563128</v>
      </c>
    </row>
    <row r="62" customFormat="false" ht="13.2" hidden="false" customHeight="false" outlineLevel="0" collapsed="false">
      <c r="E62" s="75"/>
      <c r="F62" s="75"/>
      <c r="G62" s="75"/>
      <c r="H62" s="57"/>
    </row>
    <row r="63" customFormat="false" ht="13.2" hidden="false" customHeight="false" outlineLevel="0" collapsed="false">
      <c r="A63" s="41" t="s">
        <v>234</v>
      </c>
      <c r="E63" s="75"/>
      <c r="F63" s="75"/>
      <c r="G63" s="75"/>
      <c r="H63" s="57"/>
    </row>
    <row r="64" customFormat="false" ht="13.2" hidden="false" customHeight="false" outlineLevel="0" collapsed="false">
      <c r="A64" s="56" t="n">
        <v>166</v>
      </c>
      <c r="B64" s="0" t="n">
        <v>3319</v>
      </c>
      <c r="C64" s="40" t="s">
        <v>235</v>
      </c>
      <c r="D64" s="57" t="n">
        <v>3795000</v>
      </c>
      <c r="E64" s="75"/>
      <c r="F64" s="75"/>
      <c r="G64" s="75" t="n">
        <f aca="false">SUM(D64:F64)</f>
        <v>3795000</v>
      </c>
      <c r="H64" s="57" t="n">
        <v>3795000</v>
      </c>
      <c r="I64" s="57" t="n">
        <f aca="false">IFERROR(SUM(H64/G64)*100,0)</f>
        <v>100</v>
      </c>
    </row>
    <row r="65" customFormat="false" ht="13.2" hidden="false" customHeight="false" outlineLevel="0" collapsed="false">
      <c r="C65" s="40" t="s">
        <v>236</v>
      </c>
      <c r="D65" s="57" t="n">
        <v>800000</v>
      </c>
      <c r="E65" s="75" t="n">
        <v>57756</v>
      </c>
      <c r="F65" s="75"/>
      <c r="G65" s="75" t="n">
        <f aca="false">SUM(D65:F65)</f>
        <v>857756</v>
      </c>
      <c r="H65" s="57" t="n">
        <v>857756</v>
      </c>
      <c r="I65" s="57" t="n">
        <f aca="false">IFERROR(SUM(H65/G65)*100,0)</f>
        <v>100</v>
      </c>
    </row>
    <row r="66" customFormat="false" ht="13.2" hidden="false" customHeight="false" outlineLevel="0" collapsed="false">
      <c r="C66" s="40" t="s">
        <v>237</v>
      </c>
      <c r="D66" s="57" t="n">
        <v>300000</v>
      </c>
      <c r="E66" s="75" t="n">
        <v>130000</v>
      </c>
      <c r="F66" s="75"/>
      <c r="G66" s="75" t="n">
        <f aca="false">SUM(D66:F66)</f>
        <v>430000</v>
      </c>
      <c r="H66" s="57" t="n">
        <v>430000</v>
      </c>
      <c r="I66" s="57" t="n">
        <f aca="false">IFERROR(SUM(H66/G66)*100,0)</f>
        <v>100</v>
      </c>
    </row>
    <row r="67" customFormat="false" ht="13.2" hidden="false" customHeight="false" outlineLevel="0" collapsed="false">
      <c r="C67" s="40" t="s">
        <v>238</v>
      </c>
      <c r="D67" s="57" t="n">
        <v>0</v>
      </c>
      <c r="E67" s="75" t="n">
        <v>79800</v>
      </c>
      <c r="G67" s="75" t="n">
        <f aca="false">SUM(D67:F67)</f>
        <v>79800</v>
      </c>
      <c r="H67" s="57" t="n">
        <v>79800</v>
      </c>
      <c r="I67" s="57" t="n">
        <f aca="false">IFERROR(SUM(H67/G67)*100,0)</f>
        <v>100</v>
      </c>
    </row>
    <row r="68" customFormat="false" ht="13.2" hidden="false" customHeight="false" outlineLevel="0" collapsed="false">
      <c r="C68" s="40" t="s">
        <v>239</v>
      </c>
      <c r="D68" s="57" t="n">
        <v>0</v>
      </c>
      <c r="E68" s="75" t="n">
        <v>60000</v>
      </c>
      <c r="G68" s="75" t="n">
        <f aca="false">SUM(D68:F68)</f>
        <v>60000</v>
      </c>
      <c r="H68" s="57" t="n">
        <v>60000</v>
      </c>
      <c r="I68" s="57" t="n">
        <f aca="false">IFERROR(SUM(H68/G68)*100,0)</f>
        <v>100</v>
      </c>
    </row>
    <row r="69" customFormat="false" ht="13.2" hidden="false" customHeight="false" outlineLevel="0" collapsed="false">
      <c r="A69" s="56" t="n">
        <v>169</v>
      </c>
      <c r="B69" s="0" t="n">
        <v>3319</v>
      </c>
      <c r="C69" s="40" t="s">
        <v>240</v>
      </c>
      <c r="D69" s="57" t="n">
        <v>1750000</v>
      </c>
      <c r="E69" s="75" t="n">
        <v>-299927</v>
      </c>
      <c r="F69" s="75"/>
      <c r="G69" s="75" t="n">
        <f aca="false">SUM(D69:F69)</f>
        <v>1450073</v>
      </c>
      <c r="H69" s="57" t="n">
        <v>1450073</v>
      </c>
      <c r="I69" s="57" t="n">
        <f aca="false">IFERROR(SUM(H69/G69)*100,0)</f>
        <v>100</v>
      </c>
    </row>
    <row r="70" customFormat="false" ht="13.2" hidden="false" customHeight="false" outlineLevel="0" collapsed="false">
      <c r="C70" s="40" t="s">
        <v>241</v>
      </c>
      <c r="D70" s="57" t="n">
        <v>32000</v>
      </c>
      <c r="E70" s="75" t="n">
        <v>15027</v>
      </c>
      <c r="F70" s="75"/>
      <c r="G70" s="75" t="n">
        <f aca="false">SUM(D70:F70)</f>
        <v>47027</v>
      </c>
      <c r="H70" s="57" t="n">
        <v>47027</v>
      </c>
      <c r="I70" s="57" t="n">
        <f aca="false">IFERROR(SUM(H70/G70)*100,0)</f>
        <v>100</v>
      </c>
    </row>
    <row r="71" customFormat="false" ht="13.2" hidden="false" customHeight="false" outlineLevel="0" collapsed="false">
      <c r="C71" s="40" t="s">
        <v>242</v>
      </c>
      <c r="D71" s="57" t="n">
        <v>0</v>
      </c>
      <c r="E71" s="75" t="n">
        <v>796204.75</v>
      </c>
      <c r="F71" s="75"/>
      <c r="G71" s="75" t="n">
        <f aca="false">SUM(D71:F71)</f>
        <v>796204.75</v>
      </c>
      <c r="H71" s="57" t="n">
        <v>796204.75</v>
      </c>
      <c r="I71" s="57" t="n">
        <f aca="false">IFERROR(SUM(H71/G71)*100,0)</f>
        <v>100</v>
      </c>
    </row>
    <row r="72" customFormat="false" ht="13.2" hidden="false" customHeight="false" outlineLevel="0" collapsed="false">
      <c r="C72" s="40" t="s">
        <v>243</v>
      </c>
      <c r="D72" s="57" t="n">
        <v>1000000</v>
      </c>
      <c r="E72" s="75" t="n">
        <v>-864746.92</v>
      </c>
      <c r="F72" s="75"/>
      <c r="G72" s="75" t="n">
        <f aca="false">SUM(D72:F72)</f>
        <v>135253.08</v>
      </c>
      <c r="H72" s="57" t="n">
        <v>135253.08</v>
      </c>
      <c r="I72" s="57" t="n">
        <f aca="false">IFERROR(SUM(H72/G72)*100,0)</f>
        <v>100</v>
      </c>
    </row>
    <row r="73" customFormat="false" ht="13.2" hidden="false" customHeight="false" outlineLevel="0" collapsed="false">
      <c r="C73" s="40" t="s">
        <v>244</v>
      </c>
      <c r="D73" s="57" t="n">
        <v>0</v>
      </c>
      <c r="E73" s="75" t="n">
        <v>151800</v>
      </c>
      <c r="F73" s="75"/>
      <c r="G73" s="75" t="n">
        <f aca="false">SUM(D73:F73)</f>
        <v>151800</v>
      </c>
      <c r="H73" s="57" t="n">
        <v>151800</v>
      </c>
      <c r="I73" s="57" t="n">
        <f aca="false">IFERROR(SUM(H73/G73)*100,0)</f>
        <v>100</v>
      </c>
    </row>
    <row r="74" customFormat="false" ht="13.2" hidden="false" customHeight="false" outlineLevel="0" collapsed="false">
      <c r="E74" s="75"/>
      <c r="F74" s="75"/>
      <c r="G74" s="75"/>
      <c r="H74" s="57"/>
    </row>
    <row r="75" customFormat="false" ht="13.2" hidden="false" customHeight="false" outlineLevel="0" collapsed="false">
      <c r="A75" s="56" t="n">
        <v>167</v>
      </c>
      <c r="B75" s="0" t="n">
        <v>3319</v>
      </c>
      <c r="C75" s="40" t="s">
        <v>245</v>
      </c>
      <c r="D75" s="57" t="n">
        <v>140000</v>
      </c>
      <c r="E75" s="75"/>
      <c r="F75" s="75"/>
      <c r="G75" s="75" t="n">
        <f aca="false">SUM(D75:F75)</f>
        <v>140000</v>
      </c>
      <c r="H75" s="57" t="n">
        <v>100000</v>
      </c>
      <c r="I75" s="57" t="n">
        <f aca="false">IFERROR(SUM(H75/G75)*100,0)</f>
        <v>71.4285714285714</v>
      </c>
    </row>
    <row r="76" customFormat="false" ht="13.2" hidden="false" customHeight="false" outlineLevel="0" collapsed="false">
      <c r="A76" s="56" t="n">
        <v>165</v>
      </c>
      <c r="B76" s="0" t="n">
        <v>3349</v>
      </c>
      <c r="C76" s="40" t="s">
        <v>246</v>
      </c>
      <c r="D76" s="57" t="n">
        <v>150000</v>
      </c>
      <c r="E76" s="75"/>
      <c r="G76" s="75" t="n">
        <f aca="false">SUM(D76:F76)</f>
        <v>150000</v>
      </c>
      <c r="H76" s="57" t="n">
        <v>117498.53</v>
      </c>
      <c r="I76" s="57" t="n">
        <f aca="false">IFERROR(SUM(H76/G76)*100,0)</f>
        <v>78.3323533333333</v>
      </c>
    </row>
    <row r="77" customFormat="false" ht="13.2" hidden="false" customHeight="false" outlineLevel="0" collapsed="false">
      <c r="A77" s="56" t="n">
        <v>162</v>
      </c>
      <c r="B77" s="0" t="n">
        <v>3399</v>
      </c>
      <c r="C77" s="40" t="s">
        <v>247</v>
      </c>
      <c r="D77" s="57" t="n">
        <v>400000</v>
      </c>
      <c r="E77" s="75"/>
      <c r="F77" s="75"/>
      <c r="G77" s="75" t="n">
        <f aca="false">SUM(D77:F77)</f>
        <v>400000</v>
      </c>
      <c r="H77" s="57" t="n">
        <v>280867</v>
      </c>
      <c r="I77" s="57" t="n">
        <f aca="false">IFERROR(SUM(H77/G77)*100,0)</f>
        <v>70.21675</v>
      </c>
    </row>
    <row r="78" customFormat="false" ht="13.2" hidden="false" customHeight="false" outlineLevel="0" collapsed="false">
      <c r="A78" s="56" t="n">
        <v>0</v>
      </c>
      <c r="B78" s="0" t="n">
        <v>3399</v>
      </c>
      <c r="C78" s="40" t="s">
        <v>248</v>
      </c>
      <c r="D78" s="57" t="n">
        <v>200000</v>
      </c>
      <c r="E78" s="75" t="n">
        <v>250000</v>
      </c>
      <c r="F78" s="75"/>
      <c r="G78" s="75" t="n">
        <f aca="false">SUM(D78:F78)</f>
        <v>450000</v>
      </c>
      <c r="H78" s="57" t="n">
        <v>436452.14</v>
      </c>
      <c r="I78" s="57" t="n">
        <f aca="false">IFERROR(SUM(H78/G78)*100,0)</f>
        <v>96.9893644444445</v>
      </c>
    </row>
    <row r="79" customFormat="false" ht="13.2" hidden="false" customHeight="false" outlineLevel="0" collapsed="false">
      <c r="D79" s="0"/>
      <c r="E79" s="75"/>
      <c r="F79" s="75"/>
      <c r="G79" s="75"/>
      <c r="H79" s="57"/>
    </row>
    <row r="80" customFormat="false" ht="13.2" hidden="false" customHeight="false" outlineLevel="0" collapsed="false">
      <c r="C80" s="73" t="s">
        <v>249</v>
      </c>
      <c r="D80" s="74" t="n">
        <f aca="false">SUM(D81:D97)</f>
        <v>7026000</v>
      </c>
      <c r="E80" s="74" t="n">
        <f aca="false">SUM(E81:E97)</f>
        <v>1419300</v>
      </c>
      <c r="F80" s="74" t="n">
        <f aca="false">SUM(F81:F97)</f>
        <v>0</v>
      </c>
      <c r="G80" s="74" t="n">
        <f aca="false">SUM(G81:G97)</f>
        <v>8445300</v>
      </c>
      <c r="H80" s="74" t="n">
        <f aca="false">H81+H93+H94+H95+H97</f>
        <v>8350440.96</v>
      </c>
      <c r="I80" s="74" t="n">
        <f aca="false">IFERROR(SUM(H80/G80)*100,0)</f>
        <v>98.8767830627686</v>
      </c>
    </row>
    <row r="81" customFormat="false" ht="13.2" hidden="false" customHeight="false" outlineLevel="0" collapsed="false">
      <c r="A81" s="56" t="n">
        <v>0</v>
      </c>
      <c r="B81" s="0" t="n">
        <v>3419</v>
      </c>
      <c r="C81" s="73" t="s">
        <v>250</v>
      </c>
      <c r="D81" s="57" t="n">
        <v>4800000</v>
      </c>
      <c r="E81" s="75" t="n">
        <v>1272300</v>
      </c>
      <c r="F81" s="75"/>
      <c r="G81" s="75" t="n">
        <f aca="false">SUM(D81:F81)</f>
        <v>6072300</v>
      </c>
      <c r="H81" s="75" t="n">
        <f aca="false">SUM(H83:H92)</f>
        <v>6072279</v>
      </c>
      <c r="I81" s="57" t="n">
        <f aca="false">IFERROR(SUM(H81/G81)*100,0)</f>
        <v>99.9996541672842</v>
      </c>
    </row>
    <row r="82" customFormat="false" ht="13.2" hidden="false" customHeight="false" outlineLevel="0" collapsed="false">
      <c r="C82" s="40" t="s">
        <v>251</v>
      </c>
      <c r="E82" s="75"/>
      <c r="F82" s="75"/>
      <c r="G82" s="75"/>
      <c r="H82" s="75"/>
    </row>
    <row r="83" customFormat="false" ht="13.2" hidden="false" customHeight="false" outlineLevel="0" collapsed="false">
      <c r="C83" s="40" t="s">
        <v>252</v>
      </c>
      <c r="D83" s="0"/>
      <c r="E83" s="75"/>
      <c r="F83" s="75"/>
      <c r="G83" s="75"/>
      <c r="H83" s="57" t="n">
        <v>2205279</v>
      </c>
    </row>
    <row r="84" customFormat="false" ht="13.2" hidden="false" customHeight="false" outlineLevel="0" collapsed="false">
      <c r="C84" s="40" t="s">
        <v>253</v>
      </c>
      <c r="D84" s="0"/>
      <c r="E84" s="75"/>
      <c r="F84" s="75"/>
      <c r="G84" s="75"/>
      <c r="H84" s="57" t="n">
        <v>2770000</v>
      </c>
    </row>
    <row r="85" customFormat="false" ht="13.2" hidden="false" customHeight="false" outlineLevel="0" collapsed="false">
      <c r="C85" s="40" t="s">
        <v>254</v>
      </c>
      <c r="D85" s="0"/>
      <c r="E85" s="75"/>
      <c r="F85" s="75"/>
      <c r="G85" s="75"/>
      <c r="H85" s="57" t="n">
        <v>1000000</v>
      </c>
    </row>
    <row r="86" customFormat="false" ht="13.2" hidden="false" customHeight="false" outlineLevel="0" collapsed="false">
      <c r="C86" s="40" t="s">
        <v>255</v>
      </c>
      <c r="D86" s="0"/>
      <c r="E86" s="75"/>
      <c r="F86" s="75"/>
      <c r="G86" s="75"/>
      <c r="H86" s="57" t="n">
        <v>40000</v>
      </c>
    </row>
    <row r="87" customFormat="false" ht="13.2" hidden="false" customHeight="false" outlineLevel="0" collapsed="false">
      <c r="C87" s="40" t="s">
        <v>256</v>
      </c>
      <c r="D87" s="0"/>
      <c r="E87" s="75"/>
      <c r="F87" s="75"/>
      <c r="G87" s="75"/>
      <c r="H87" s="57" t="n">
        <v>25000</v>
      </c>
    </row>
    <row r="88" customFormat="false" ht="13.2" hidden="false" customHeight="false" outlineLevel="0" collapsed="false">
      <c r="C88" s="40" t="s">
        <v>257</v>
      </c>
      <c r="D88" s="0"/>
      <c r="E88" s="75"/>
      <c r="F88" s="75"/>
      <c r="G88" s="75"/>
      <c r="H88" s="57"/>
    </row>
    <row r="89" customFormat="false" ht="13.2" hidden="false" customHeight="false" outlineLevel="0" collapsed="false">
      <c r="C89" s="40" t="s">
        <v>258</v>
      </c>
      <c r="D89" s="0"/>
      <c r="E89" s="75"/>
      <c r="F89" s="75"/>
      <c r="G89" s="75"/>
      <c r="H89" s="57" t="n">
        <v>17000</v>
      </c>
    </row>
    <row r="90" customFormat="false" ht="13.2" hidden="false" customHeight="false" outlineLevel="0" collapsed="false">
      <c r="C90" s="40" t="s">
        <v>259</v>
      </c>
      <c r="D90" s="0"/>
      <c r="E90" s="75"/>
      <c r="F90" s="75"/>
      <c r="G90" s="75"/>
      <c r="H90" s="57" t="n">
        <v>15000</v>
      </c>
    </row>
    <row r="91" customFormat="false" ht="13.2" hidden="false" customHeight="false" outlineLevel="0" collapsed="false">
      <c r="C91" s="40" t="s">
        <v>260</v>
      </c>
      <c r="D91" s="0"/>
      <c r="E91" s="75"/>
      <c r="F91" s="75"/>
      <c r="G91" s="75"/>
      <c r="H91" s="57"/>
    </row>
    <row r="92" customFormat="false" ht="13.2" hidden="false" customHeight="false" outlineLevel="0" collapsed="false">
      <c r="D92" s="0"/>
      <c r="E92" s="75"/>
      <c r="F92" s="75"/>
      <c r="G92" s="75"/>
      <c r="H92" s="57"/>
    </row>
    <row r="93" customFormat="false" ht="13.2" hidden="false" customHeight="false" outlineLevel="0" collapsed="false">
      <c r="A93" s="56" t="n">
        <v>0</v>
      </c>
      <c r="B93" s="0" t="n">
        <v>3421</v>
      </c>
      <c r="C93" s="40" t="s">
        <v>261</v>
      </c>
      <c r="D93" s="57" t="n">
        <v>500000</v>
      </c>
      <c r="E93" s="75"/>
      <c r="F93" s="75"/>
      <c r="G93" s="75" t="n">
        <f aca="false">SUM(D93:F93)</f>
        <v>500000</v>
      </c>
      <c r="H93" s="57" t="n">
        <v>485828.59</v>
      </c>
      <c r="I93" s="57" t="n">
        <f aca="false">IFERROR(SUM(H93/G93)*100,0)</f>
        <v>97.165718</v>
      </c>
    </row>
    <row r="94" customFormat="false" ht="13.2" hidden="false" customHeight="false" outlineLevel="0" collapsed="false">
      <c r="A94" s="56" t="n">
        <v>33</v>
      </c>
      <c r="B94" s="0" t="n">
        <v>3419</v>
      </c>
      <c r="C94" s="40" t="s">
        <v>262</v>
      </c>
      <c r="D94" s="57" t="n">
        <v>726000</v>
      </c>
      <c r="E94" s="75" t="n">
        <v>147000</v>
      </c>
      <c r="F94" s="75"/>
      <c r="G94" s="75" t="n">
        <f aca="false">SUM(D94:F94)</f>
        <v>873000</v>
      </c>
      <c r="H94" s="57" t="n">
        <v>872092</v>
      </c>
      <c r="I94" s="57" t="n">
        <f aca="false">IFERROR(SUM(H94/G94)*100,0)</f>
        <v>99.895990836197</v>
      </c>
    </row>
    <row r="95" customFormat="false" ht="13.2" hidden="false" customHeight="false" outlineLevel="0" collapsed="false">
      <c r="A95" s="56" t="n">
        <v>34</v>
      </c>
      <c r="B95" s="0" t="n">
        <v>3419</v>
      </c>
      <c r="C95" s="40" t="s">
        <v>263</v>
      </c>
      <c r="D95" s="75" t="n">
        <v>600000</v>
      </c>
      <c r="E95" s="75"/>
      <c r="F95" s="75"/>
      <c r="G95" s="75" t="n">
        <f aca="false">SUM(D95:F95)</f>
        <v>600000</v>
      </c>
      <c r="H95" s="57" t="n">
        <v>522941.37</v>
      </c>
      <c r="I95" s="57" t="n">
        <f aca="false">IFERROR(SUM(H95/G95)*100,0)</f>
        <v>87.156895</v>
      </c>
    </row>
    <row r="96" customFormat="false" ht="13.2" hidden="false" customHeight="false" outlineLevel="0" collapsed="false">
      <c r="D96" s="75"/>
      <c r="E96" s="75"/>
      <c r="F96" s="75"/>
      <c r="G96" s="75"/>
      <c r="H96" s="57"/>
    </row>
    <row r="97" customFormat="false" ht="13.2" hidden="false" customHeight="false" outlineLevel="0" collapsed="false">
      <c r="B97" s="0" t="n">
        <v>3429</v>
      </c>
      <c r="C97" s="73" t="s">
        <v>264</v>
      </c>
      <c r="D97" s="57" t="n">
        <v>400000</v>
      </c>
      <c r="E97" s="75"/>
      <c r="F97" s="75"/>
      <c r="G97" s="75" t="n">
        <f aca="false">SUM(D97:F97)</f>
        <v>400000</v>
      </c>
      <c r="H97" s="57" t="n">
        <f aca="false">SUM(H98:H112)</f>
        <v>397300</v>
      </c>
      <c r="I97" s="57" t="n">
        <f aca="false">IFERROR(SUM(H97/G97)*100,0)</f>
        <v>99.325</v>
      </c>
    </row>
    <row r="98" customFormat="false" ht="13.2" hidden="false" customHeight="false" outlineLevel="0" collapsed="false">
      <c r="C98" s="40" t="s">
        <v>265</v>
      </c>
      <c r="D98" s="0"/>
      <c r="E98" s="75"/>
      <c r="F98" s="75"/>
      <c r="G98" s="75"/>
      <c r="H98" s="57" t="n">
        <v>50000</v>
      </c>
    </row>
    <row r="99" customFormat="false" ht="13.2" hidden="false" customHeight="false" outlineLevel="0" collapsed="false">
      <c r="C99" s="40" t="s">
        <v>266</v>
      </c>
      <c r="D99" s="0"/>
      <c r="E99" s="75"/>
      <c r="F99" s="75"/>
      <c r="G99" s="75"/>
      <c r="H99" s="57" t="n">
        <v>20000</v>
      </c>
    </row>
    <row r="100" customFormat="false" ht="13.2" hidden="false" customHeight="false" outlineLevel="0" collapsed="false">
      <c r="C100" s="40" t="s">
        <v>267</v>
      </c>
      <c r="D100" s="0"/>
      <c r="E100" s="75"/>
      <c r="F100" s="75"/>
      <c r="G100" s="75"/>
      <c r="H100" s="57" t="n">
        <v>20000</v>
      </c>
    </row>
    <row r="101" customFormat="false" ht="13.2" hidden="false" customHeight="false" outlineLevel="0" collapsed="false">
      <c r="C101" s="40" t="s">
        <v>268</v>
      </c>
      <c r="D101" s="0"/>
      <c r="E101" s="75"/>
      <c r="F101" s="75"/>
      <c r="G101" s="75"/>
      <c r="H101" s="57" t="n">
        <v>80000</v>
      </c>
    </row>
    <row r="102" customFormat="false" ht="13.2" hidden="false" customHeight="false" outlineLevel="0" collapsed="false">
      <c r="C102" s="40" t="s">
        <v>269</v>
      </c>
      <c r="D102" s="0"/>
      <c r="E102" s="75"/>
      <c r="F102" s="75"/>
      <c r="G102" s="75"/>
      <c r="H102" s="57" t="n">
        <v>40000</v>
      </c>
    </row>
    <row r="103" customFormat="false" ht="13.2" hidden="false" customHeight="false" outlineLevel="0" collapsed="false">
      <c r="C103" s="40" t="s">
        <v>270</v>
      </c>
      <c r="D103" s="0"/>
      <c r="E103" s="75"/>
      <c r="F103" s="75"/>
      <c r="G103" s="75"/>
      <c r="H103" s="57" t="n">
        <v>40000</v>
      </c>
    </row>
    <row r="104" customFormat="false" ht="13.2" hidden="false" customHeight="false" outlineLevel="0" collapsed="false">
      <c r="C104" s="40" t="s">
        <v>271</v>
      </c>
      <c r="D104" s="0"/>
      <c r="E104" s="75"/>
      <c r="F104" s="75"/>
      <c r="G104" s="75"/>
      <c r="H104" s="57" t="n">
        <v>47300</v>
      </c>
    </row>
    <row r="105" customFormat="false" ht="13.2" hidden="false" customHeight="false" outlineLevel="0" collapsed="false">
      <c r="C105" s="40" t="s">
        <v>272</v>
      </c>
      <c r="D105" s="0"/>
      <c r="E105" s="75"/>
      <c r="F105" s="75"/>
      <c r="G105" s="75"/>
      <c r="H105" s="57" t="n">
        <v>50000</v>
      </c>
    </row>
    <row r="106" customFormat="false" ht="13.2" hidden="false" customHeight="false" outlineLevel="0" collapsed="false">
      <c r="C106" s="40" t="s">
        <v>273</v>
      </c>
      <c r="D106" s="0"/>
      <c r="E106" s="75"/>
      <c r="F106" s="75"/>
      <c r="G106" s="75"/>
      <c r="H106" s="57" t="n">
        <v>10000</v>
      </c>
    </row>
    <row r="107" customFormat="false" ht="13.2" hidden="false" customHeight="false" outlineLevel="0" collapsed="false">
      <c r="C107" s="40" t="s">
        <v>274</v>
      </c>
      <c r="D107" s="0"/>
      <c r="E107" s="75"/>
      <c r="F107" s="75"/>
      <c r="G107" s="75"/>
      <c r="H107" s="57" t="n">
        <v>15000</v>
      </c>
    </row>
    <row r="108" customFormat="false" ht="13.2" hidden="false" customHeight="false" outlineLevel="0" collapsed="false">
      <c r="C108" s="40" t="s">
        <v>275</v>
      </c>
      <c r="D108" s="0"/>
      <c r="E108" s="75"/>
      <c r="F108" s="75"/>
      <c r="G108" s="75"/>
      <c r="H108" s="57" t="n">
        <v>15000</v>
      </c>
    </row>
    <row r="109" customFormat="false" ht="13.2" hidden="false" customHeight="false" outlineLevel="0" collapsed="false">
      <c r="C109" s="40" t="s">
        <v>276</v>
      </c>
      <c r="D109" s="0"/>
      <c r="E109" s="75"/>
      <c r="F109" s="75"/>
      <c r="G109" s="75"/>
      <c r="H109" s="57"/>
    </row>
    <row r="110" customFormat="false" ht="13.2" hidden="false" customHeight="false" outlineLevel="0" collapsed="false">
      <c r="C110" s="40" t="s">
        <v>277</v>
      </c>
      <c r="D110" s="0"/>
      <c r="E110" s="75"/>
      <c r="F110" s="75"/>
      <c r="G110" s="75"/>
      <c r="H110" s="57"/>
    </row>
    <row r="111" customFormat="false" ht="13.2" hidden="false" customHeight="false" outlineLevel="0" collapsed="false">
      <c r="C111" s="40" t="s">
        <v>278</v>
      </c>
      <c r="D111" s="0"/>
      <c r="E111" s="75"/>
      <c r="F111" s="75"/>
      <c r="G111" s="75"/>
      <c r="H111" s="57" t="n">
        <v>10000</v>
      </c>
    </row>
    <row r="112" customFormat="false" ht="13.2" hidden="false" customHeight="false" outlineLevel="0" collapsed="false">
      <c r="D112" s="0"/>
      <c r="E112" s="75"/>
      <c r="F112" s="75"/>
      <c r="G112" s="75"/>
      <c r="H112" s="57"/>
    </row>
    <row r="113" customFormat="false" ht="13.2" hidden="false" customHeight="false" outlineLevel="0" collapsed="false">
      <c r="C113" s="73" t="s">
        <v>279</v>
      </c>
      <c r="D113" s="74" t="n">
        <f aca="false">SUM(D115:D117)</f>
        <v>2214860</v>
      </c>
      <c r="E113" s="74" t="n">
        <f aca="false">SUM(E115:E117)</f>
        <v>0</v>
      </c>
      <c r="F113" s="74" t="n">
        <f aca="false">SUM(F115:F117)</f>
        <v>0</v>
      </c>
      <c r="G113" s="74" t="n">
        <f aca="false">SUM(G115:G117)</f>
        <v>2214860</v>
      </c>
      <c r="H113" s="74" t="n">
        <f aca="false">SUM(H115:H117)</f>
        <v>2214860</v>
      </c>
      <c r="I113" s="74" t="n">
        <f aca="false">IFERROR(SUM(H113/G113)*100,0)</f>
        <v>100</v>
      </c>
    </row>
    <row r="114" customFormat="false" ht="13.2" hidden="false" customHeight="false" outlineLevel="0" collapsed="false">
      <c r="A114" s="41" t="s">
        <v>280</v>
      </c>
      <c r="C114" s="73"/>
      <c r="D114" s="74"/>
      <c r="E114" s="74"/>
      <c r="F114" s="74"/>
      <c r="G114" s="74"/>
      <c r="H114" s="74"/>
      <c r="I114" s="74"/>
    </row>
    <row r="115" customFormat="false" ht="13.2" hidden="false" customHeight="false" outlineLevel="0" collapsed="false">
      <c r="A115" s="56" t="n">
        <v>0</v>
      </c>
      <c r="B115" s="0" t="n">
        <v>3511</v>
      </c>
      <c r="C115" s="40" t="s">
        <v>281</v>
      </c>
      <c r="D115" s="57" t="n">
        <v>2090000</v>
      </c>
      <c r="E115" s="75"/>
      <c r="F115" s="75"/>
      <c r="G115" s="75" t="n">
        <f aca="false">SUM(D115:F115)</f>
        <v>2090000</v>
      </c>
      <c r="H115" s="57" t="n">
        <v>2090000</v>
      </c>
      <c r="I115" s="57" t="n">
        <f aca="false">IFERROR(SUM(H115/G115)*100,0)</f>
        <v>100</v>
      </c>
    </row>
    <row r="116" customFormat="false" ht="13.2" hidden="false" customHeight="false" outlineLevel="0" collapsed="false">
      <c r="A116" s="56" t="n">
        <v>0</v>
      </c>
      <c r="B116" s="0" t="n">
        <v>3511</v>
      </c>
      <c r="C116" s="40" t="s">
        <v>282</v>
      </c>
      <c r="D116" s="57" t="n">
        <v>124860</v>
      </c>
      <c r="E116" s="75"/>
      <c r="G116" s="75" t="n">
        <f aca="false">SUM(D116:F116)</f>
        <v>124860</v>
      </c>
      <c r="H116" s="57" t="n">
        <v>124860</v>
      </c>
      <c r="I116" s="57" t="n">
        <f aca="false">IFERROR(SUM(H116/G116)*100,0)</f>
        <v>100</v>
      </c>
    </row>
    <row r="117" customFormat="false" ht="13.2" hidden="false" customHeight="false" outlineLevel="0" collapsed="false">
      <c r="E117" s="75"/>
      <c r="F117" s="75"/>
      <c r="G117" s="75"/>
      <c r="H117" s="57"/>
    </row>
    <row r="118" customFormat="false" ht="13.2" hidden="false" customHeight="false" outlineLevel="0" collapsed="false">
      <c r="C118" s="73" t="s">
        <v>283</v>
      </c>
      <c r="D118" s="74" t="n">
        <f aca="false">SUM(D119:D138)</f>
        <v>18241672</v>
      </c>
      <c r="E118" s="74" t="n">
        <f aca="false">SUM(E119:E138)</f>
        <v>6768000</v>
      </c>
      <c r="F118" s="74" t="n">
        <f aca="false">SUM(F119:F138)</f>
        <v>0</v>
      </c>
      <c r="G118" s="74" t="n">
        <f aca="false">SUM(G119:G138)</f>
        <v>25009672</v>
      </c>
      <c r="H118" s="74" t="n">
        <f aca="false">SUM(H119:H139)</f>
        <v>21898295.92</v>
      </c>
      <c r="I118" s="74" t="n">
        <f aca="false">IFERROR(SUM(H118/G118)*100,0)</f>
        <v>87.5593087346368</v>
      </c>
    </row>
    <row r="119" customFormat="false" ht="13.2" hidden="false" customHeight="false" outlineLevel="0" collapsed="false">
      <c r="C119" s="40" t="s">
        <v>284</v>
      </c>
      <c r="D119" s="0"/>
      <c r="E119" s="75"/>
      <c r="F119" s="75"/>
      <c r="G119" s="75"/>
      <c r="H119" s="57"/>
    </row>
    <row r="120" customFormat="false" ht="13.2" hidden="false" customHeight="false" outlineLevel="0" collapsed="false">
      <c r="A120" s="56" t="n">
        <v>808</v>
      </c>
      <c r="B120" s="0" t="n">
        <v>3612</v>
      </c>
      <c r="C120" s="40" t="s">
        <v>285</v>
      </c>
      <c r="D120" s="57" t="n">
        <v>4000000</v>
      </c>
      <c r="E120" s="75" t="n">
        <v>550000</v>
      </c>
      <c r="F120" s="75"/>
      <c r="G120" s="75" t="n">
        <f aca="false">SUM(D120:F120)</f>
        <v>4550000</v>
      </c>
      <c r="H120" s="57" t="n">
        <v>4690424.93</v>
      </c>
      <c r="I120" s="57" t="n">
        <f aca="false">IFERROR(SUM(H120/G120)*100,0)</f>
        <v>103.086262197802</v>
      </c>
    </row>
    <row r="121" customFormat="false" ht="13.2" hidden="false" customHeight="false" outlineLevel="0" collapsed="false">
      <c r="C121" s="40" t="s">
        <v>286</v>
      </c>
      <c r="D121" s="33" t="n">
        <v>1000000</v>
      </c>
      <c r="E121" s="75"/>
      <c r="F121" s="75"/>
      <c r="G121" s="75" t="n">
        <f aca="false">SUM(D121:F121)</f>
        <v>1000000</v>
      </c>
      <c r="H121" s="57" t="n">
        <v>838613</v>
      </c>
      <c r="I121" s="57" t="n">
        <f aca="false">IFERROR(SUM(H121/G121)*100,0)</f>
        <v>83.8613</v>
      </c>
    </row>
    <row r="122" customFormat="false" ht="13.2" hidden="false" customHeight="false" outlineLevel="0" collapsed="false">
      <c r="A122" s="56" t="n">
        <v>8808</v>
      </c>
      <c r="B122" s="0" t="n">
        <v>3612</v>
      </c>
      <c r="C122" s="40" t="s">
        <v>287</v>
      </c>
      <c r="D122" s="57" t="n">
        <v>3000000</v>
      </c>
      <c r="E122" s="75" t="n">
        <v>1800000</v>
      </c>
      <c r="G122" s="75" t="n">
        <f aca="false">SUM(D122:F122)</f>
        <v>4800000</v>
      </c>
      <c r="H122" s="57" t="n">
        <v>3570851.97</v>
      </c>
      <c r="I122" s="57" t="n">
        <f aca="false">IFERROR(SUM(H122/G122)*100,0)</f>
        <v>74.392749375</v>
      </c>
    </row>
    <row r="123" customFormat="false" ht="13.2" hidden="false" customHeight="false" outlineLevel="0" collapsed="false">
      <c r="E123" s="75"/>
      <c r="G123" s="75"/>
      <c r="H123" s="57"/>
    </row>
    <row r="124" customFormat="false" ht="13.2" hidden="false" customHeight="false" outlineLevel="0" collapsed="false">
      <c r="C124" s="40" t="s">
        <v>288</v>
      </c>
      <c r="D124" s="0"/>
      <c r="E124" s="75"/>
      <c r="F124" s="75"/>
      <c r="G124" s="75"/>
      <c r="H124" s="57"/>
    </row>
    <row r="125" customFormat="false" ht="13.2" hidden="false" customHeight="false" outlineLevel="0" collapsed="false">
      <c r="A125" s="56" t="n">
        <v>809</v>
      </c>
      <c r="B125" s="0" t="n">
        <v>3613</v>
      </c>
      <c r="C125" s="40" t="s">
        <v>285</v>
      </c>
      <c r="D125" s="75" t="n">
        <v>1000000</v>
      </c>
      <c r="E125" s="75" t="n">
        <v>390000</v>
      </c>
      <c r="F125" s="75"/>
      <c r="G125" s="75" t="n">
        <f aca="false">SUM(D125:F125)</f>
        <v>1390000</v>
      </c>
      <c r="H125" s="57" t="n">
        <v>936020.78</v>
      </c>
      <c r="I125" s="57" t="n">
        <f aca="false">IFERROR(SUM(H125/G125)*100,0)</f>
        <v>67.3396244604317</v>
      </c>
    </row>
    <row r="126" customFormat="false" ht="13.2" hidden="false" customHeight="false" outlineLevel="0" collapsed="false">
      <c r="A126" s="56" t="n">
        <v>8809</v>
      </c>
      <c r="B126" s="0" t="n">
        <v>3613</v>
      </c>
      <c r="C126" s="40" t="s">
        <v>287</v>
      </c>
      <c r="D126" s="75" t="n">
        <v>2000000</v>
      </c>
      <c r="E126" s="75" t="n">
        <v>60000</v>
      </c>
      <c r="F126" s="75"/>
      <c r="G126" s="75" t="n">
        <f aca="false">SUM(D126:F126)</f>
        <v>2060000</v>
      </c>
      <c r="H126" s="57" t="n">
        <v>1991613.49</v>
      </c>
      <c r="I126" s="57" t="n">
        <f aca="false">IFERROR(SUM(H126/G126)*100,0)</f>
        <v>96.6802665048544</v>
      </c>
    </row>
    <row r="127" customFormat="false" ht="13.2" hidden="false" customHeight="false" outlineLevel="0" collapsed="false">
      <c r="D127" s="75"/>
      <c r="E127" s="75"/>
      <c r="F127" s="75"/>
      <c r="G127" s="75"/>
      <c r="H127" s="57"/>
    </row>
    <row r="128" customFormat="false" ht="13.2" hidden="false" customHeight="false" outlineLevel="0" collapsed="false">
      <c r="A128" s="56" t="n">
        <v>194</v>
      </c>
      <c r="B128" s="0" t="n">
        <v>3631</v>
      </c>
      <c r="C128" s="40" t="s">
        <v>289</v>
      </c>
      <c r="D128" s="57" t="n">
        <v>3047000</v>
      </c>
      <c r="E128" s="75" t="n">
        <v>-1000000</v>
      </c>
      <c r="F128" s="75"/>
      <c r="G128" s="75" t="n">
        <f aca="false">SUM(D128:F128)</f>
        <v>2047000</v>
      </c>
      <c r="H128" s="57" t="n">
        <v>1990979.83</v>
      </c>
      <c r="I128" s="57" t="n">
        <f aca="false">IFERROR(SUM(H128/G128)*100,0)</f>
        <v>97.2633038593063</v>
      </c>
    </row>
    <row r="129" customFormat="false" ht="13.2" hidden="false" customHeight="false" outlineLevel="0" collapsed="false">
      <c r="A129" s="56" t="n">
        <v>195</v>
      </c>
      <c r="B129" s="0" t="n">
        <v>3632</v>
      </c>
      <c r="C129" s="40" t="s">
        <v>290</v>
      </c>
      <c r="D129" s="57" t="n">
        <v>800000</v>
      </c>
      <c r="E129" s="75"/>
      <c r="F129" s="75"/>
      <c r="G129" s="75" t="n">
        <f aca="false">SUM(D129:F129)</f>
        <v>800000</v>
      </c>
      <c r="H129" s="57" t="n">
        <v>737217.27</v>
      </c>
      <c r="I129" s="57" t="n">
        <f aca="false">IFERROR(SUM(H129/G129)*100,0)</f>
        <v>92.15215875</v>
      </c>
    </row>
    <row r="130" customFormat="false" ht="13.2" hidden="false" customHeight="false" outlineLevel="0" collapsed="false">
      <c r="A130" s="56" t="n">
        <v>0</v>
      </c>
      <c r="B130" s="0" t="n">
        <v>3635</v>
      </c>
      <c r="C130" s="40" t="s">
        <v>291</v>
      </c>
      <c r="D130" s="57" t="n">
        <v>500000</v>
      </c>
      <c r="E130" s="75"/>
      <c r="F130" s="75"/>
      <c r="G130" s="75" t="n">
        <f aca="false">SUM(D130:F130)</f>
        <v>500000</v>
      </c>
      <c r="H130" s="57" t="n">
        <v>209935</v>
      </c>
      <c r="I130" s="57" t="n">
        <f aca="false">IFERROR(SUM(H130/G130)*100,0)</f>
        <v>41.987</v>
      </c>
    </row>
    <row r="131" customFormat="false" ht="13.2" hidden="false" customHeight="false" outlineLevel="0" collapsed="false">
      <c r="E131" s="75"/>
      <c r="F131" s="75"/>
      <c r="G131" s="75"/>
      <c r="H131" s="57"/>
    </row>
    <row r="132" customFormat="false" ht="13.2" hidden="false" customHeight="false" outlineLevel="0" collapsed="false">
      <c r="C132" s="40" t="s">
        <v>292</v>
      </c>
      <c r="E132" s="75"/>
      <c r="F132" s="75"/>
      <c r="G132" s="75"/>
      <c r="H132" s="57"/>
    </row>
    <row r="133" customFormat="false" ht="13.2" hidden="false" customHeight="false" outlineLevel="0" collapsed="false">
      <c r="A133" s="56" t="n">
        <v>0</v>
      </c>
      <c r="B133" s="0" t="n">
        <v>3639</v>
      </c>
      <c r="C133" s="40" t="s">
        <v>293</v>
      </c>
      <c r="D133" s="57" t="n">
        <v>500000</v>
      </c>
      <c r="E133" s="75"/>
      <c r="F133" s="75"/>
      <c r="G133" s="75" t="n">
        <f aca="false">SUM(D133:F133)</f>
        <v>500000</v>
      </c>
      <c r="H133" s="57" t="n">
        <v>369658.07</v>
      </c>
      <c r="I133" s="57" t="n">
        <f aca="false">IFERROR(SUM(H133/G133)*100,0)</f>
        <v>73.931614</v>
      </c>
    </row>
    <row r="134" customFormat="false" ht="13.2" hidden="false" customHeight="false" outlineLevel="0" collapsed="false">
      <c r="C134" s="40" t="s">
        <v>294</v>
      </c>
      <c r="D134" s="57" t="n">
        <v>2000000</v>
      </c>
      <c r="E134" s="75" t="n">
        <v>4968000</v>
      </c>
      <c r="G134" s="75" t="n">
        <f aca="false">SUM(D134:F134)</f>
        <v>6968000</v>
      </c>
      <c r="H134" s="57" t="n">
        <v>6211030.5</v>
      </c>
      <c r="I134" s="57" t="n">
        <f aca="false">IFERROR(SUM(H134/G134)*100,0)</f>
        <v>89.1364882319173</v>
      </c>
    </row>
    <row r="135" customFormat="false" ht="13.2" hidden="false" customHeight="false" outlineLevel="0" collapsed="false">
      <c r="A135" s="56" t="n">
        <v>35</v>
      </c>
      <c r="B135" s="0" t="n">
        <v>3639</v>
      </c>
      <c r="C135" s="40" t="s">
        <v>295</v>
      </c>
      <c r="D135" s="57" t="n">
        <v>82672</v>
      </c>
      <c r="E135" s="75"/>
      <c r="F135" s="75"/>
      <c r="G135" s="75" t="n">
        <f aca="false">SUM(D135:F135)</f>
        <v>82672</v>
      </c>
      <c r="H135" s="57" t="n">
        <v>88672</v>
      </c>
      <c r="I135" s="57" t="n">
        <f aca="false">IFERROR(SUM(H135/G135)*100,0)</f>
        <v>107.257596284111</v>
      </c>
    </row>
    <row r="136" customFormat="false" ht="13.2" hidden="false" customHeight="false" outlineLevel="0" collapsed="false">
      <c r="C136" s="40" t="s">
        <v>296</v>
      </c>
      <c r="D136" s="57" t="n">
        <v>42000</v>
      </c>
      <c r="E136" s="75"/>
      <c r="F136" s="75"/>
      <c r="G136" s="75" t="n">
        <f aca="false">SUM(D136:F136)</f>
        <v>42000</v>
      </c>
      <c r="H136" s="57" t="n">
        <v>35775.08</v>
      </c>
      <c r="I136" s="57" t="n">
        <f aca="false">IFERROR(SUM(H136/G136)*100,0)</f>
        <v>85.1787619047619</v>
      </c>
    </row>
    <row r="137" customFormat="false" ht="13.2" hidden="false" customHeight="false" outlineLevel="0" collapsed="false">
      <c r="A137" s="56" t="n">
        <v>36</v>
      </c>
      <c r="B137" s="0" t="n">
        <v>3639</v>
      </c>
      <c r="C137" s="40" t="s">
        <v>297</v>
      </c>
      <c r="D137" s="57" t="n">
        <v>230000</v>
      </c>
      <c r="E137" s="75"/>
      <c r="F137" s="75"/>
      <c r="G137" s="75" t="n">
        <f aca="false">SUM(D137:F137)</f>
        <v>230000</v>
      </c>
      <c r="H137" s="57" t="n">
        <v>227504</v>
      </c>
      <c r="I137" s="57" t="n">
        <f aca="false">IFERROR(SUM(H137/G137)*100,0)</f>
        <v>98.9147826086957</v>
      </c>
    </row>
    <row r="138" customFormat="false" ht="13.2" hidden="false" customHeight="false" outlineLevel="0" collapsed="false">
      <c r="A138" s="56" t="n">
        <v>37</v>
      </c>
      <c r="B138" s="0" t="n">
        <v>3639</v>
      </c>
      <c r="C138" s="40" t="s">
        <v>298</v>
      </c>
      <c r="D138" s="57" t="n">
        <v>40000</v>
      </c>
      <c r="E138" s="75"/>
      <c r="F138" s="75"/>
      <c r="G138" s="75" t="n">
        <f aca="false">SUM(D138:F138)</f>
        <v>40000</v>
      </c>
      <c r="H138" s="57" t="n">
        <v>0</v>
      </c>
      <c r="I138" s="57" t="n">
        <f aca="false">IFERROR(SUM(H138/G138)*100,0)</f>
        <v>0</v>
      </c>
      <c r="K138" s="0"/>
    </row>
    <row r="139" customFormat="false" ht="13.2" hidden="false" customHeight="false" outlineLevel="0" collapsed="false">
      <c r="E139" s="75"/>
      <c r="F139" s="75"/>
      <c r="G139" s="75"/>
      <c r="H139" s="57"/>
    </row>
    <row r="140" customFormat="false" ht="13.2" hidden="false" customHeight="false" outlineLevel="0" collapsed="false">
      <c r="C140" s="73" t="s">
        <v>299</v>
      </c>
      <c r="D140" s="74" t="n">
        <f aca="false">SUM(D141:D148)</f>
        <v>14832000</v>
      </c>
      <c r="E140" s="74" t="n">
        <f aca="false">SUM(E141:E148)</f>
        <v>1056497</v>
      </c>
      <c r="F140" s="74" t="n">
        <f aca="false">SUM(F141:F148)</f>
        <v>0</v>
      </c>
      <c r="G140" s="74" t="n">
        <f aca="false">SUM(G141:G148)</f>
        <v>15888497</v>
      </c>
      <c r="H140" s="74" t="n">
        <f aca="false">SUM(H141:H149)</f>
        <v>15880737.41</v>
      </c>
      <c r="I140" s="74" t="n">
        <f aca="false">IFERROR(SUM(H140/G140)*100,0)</f>
        <v>99.9511622150289</v>
      </c>
    </row>
    <row r="141" customFormat="false" ht="13.2" hidden="false" customHeight="false" outlineLevel="0" collapsed="false">
      <c r="A141" s="56" t="n">
        <v>193</v>
      </c>
      <c r="B141" s="0" t="n">
        <v>3721</v>
      </c>
      <c r="C141" s="40" t="s">
        <v>300</v>
      </c>
      <c r="D141" s="57" t="n">
        <v>575000</v>
      </c>
      <c r="E141" s="75"/>
      <c r="F141" s="75"/>
      <c r="G141" s="75" t="n">
        <f aca="false">SUM(D141:F141)</f>
        <v>575000</v>
      </c>
      <c r="H141" s="57" t="n">
        <v>574408</v>
      </c>
      <c r="I141" s="57" t="n">
        <f aca="false">IFERROR(SUM(H141/G141)*100,0)</f>
        <v>99.8970434782609</v>
      </c>
    </row>
    <row r="142" customFormat="false" ht="13.2" hidden="false" customHeight="false" outlineLevel="0" collapsed="false">
      <c r="A142" s="56" t="n">
        <v>192</v>
      </c>
      <c r="B142" s="0" t="n">
        <v>3722</v>
      </c>
      <c r="C142" s="40" t="s">
        <v>301</v>
      </c>
      <c r="D142" s="57" t="n">
        <v>7757000</v>
      </c>
      <c r="E142" s="75" t="n">
        <v>500000</v>
      </c>
      <c r="F142" s="75"/>
      <c r="G142" s="75" t="n">
        <f aca="false">SUM(D142:F142)</f>
        <v>8257000</v>
      </c>
      <c r="H142" s="57" t="n">
        <v>8263819.5</v>
      </c>
      <c r="I142" s="57" t="n">
        <f aca="false">IFERROR(SUM(H142/G142)*100,0)</f>
        <v>100.082590529248</v>
      </c>
      <c r="K142" s="0"/>
    </row>
    <row r="143" customFormat="false" ht="13.2" hidden="false" customHeight="false" outlineLevel="0" collapsed="false">
      <c r="A143" s="56" t="n">
        <v>192</v>
      </c>
      <c r="B143" s="0" t="n">
        <v>3722</v>
      </c>
      <c r="C143" s="40" t="s">
        <v>302</v>
      </c>
      <c r="D143" s="57" t="n">
        <v>690000</v>
      </c>
      <c r="E143" s="75"/>
      <c r="F143" s="75"/>
      <c r="G143" s="75" t="n">
        <f aca="false">SUM(D143:F143)</f>
        <v>690000</v>
      </c>
      <c r="H143" s="57" t="n">
        <v>682500</v>
      </c>
      <c r="I143" s="57" t="n">
        <f aca="false">IFERROR(SUM(H143/G143)*100,0)</f>
        <v>98.9130434782609</v>
      </c>
    </row>
    <row r="144" customFormat="false" ht="13.2" hidden="false" customHeight="false" outlineLevel="0" collapsed="false">
      <c r="A144" s="56" t="n">
        <v>192</v>
      </c>
      <c r="B144" s="0" t="n">
        <v>3722</v>
      </c>
      <c r="C144" s="40" t="s">
        <v>303</v>
      </c>
      <c r="D144" s="57" t="n">
        <v>20000</v>
      </c>
      <c r="E144" s="75"/>
      <c r="F144" s="75"/>
      <c r="G144" s="75" t="n">
        <f aca="false">SUM(D144:F144)</f>
        <v>20000</v>
      </c>
      <c r="H144" s="57" t="n">
        <v>20427.6</v>
      </c>
      <c r="I144" s="57" t="n">
        <f aca="false">IFERROR(SUM(H144/G144)*100,0)</f>
        <v>102.138</v>
      </c>
    </row>
    <row r="145" customFormat="false" ht="13.2" hidden="false" customHeight="false" outlineLevel="0" collapsed="false">
      <c r="A145" s="56" t="n">
        <v>196</v>
      </c>
      <c r="B145" s="0" t="n">
        <v>3722</v>
      </c>
      <c r="C145" s="40" t="s">
        <v>304</v>
      </c>
      <c r="D145" s="57" t="n">
        <v>1490000</v>
      </c>
      <c r="E145" s="75"/>
      <c r="F145" s="75"/>
      <c r="G145" s="75" t="n">
        <f aca="false">SUM(D145:F145)</f>
        <v>1490000</v>
      </c>
      <c r="H145" s="75" t="n">
        <v>1490000</v>
      </c>
      <c r="I145" s="57" t="n">
        <f aca="false">IFERROR(SUM(H145/G145)*100,0)</f>
        <v>100</v>
      </c>
    </row>
    <row r="146" customFormat="false" ht="13.2" hidden="false" customHeight="false" outlineLevel="0" collapsed="false">
      <c r="B146" s="0" t="n">
        <v>3727</v>
      </c>
      <c r="C146" s="40" t="s">
        <v>305</v>
      </c>
      <c r="D146" s="57" t="n">
        <v>0</v>
      </c>
      <c r="E146" s="75" t="n">
        <v>10500</v>
      </c>
      <c r="F146" s="75"/>
      <c r="G146" s="75" t="n">
        <f aca="false">SUM(D146:F146)</f>
        <v>10500</v>
      </c>
      <c r="H146" s="75" t="n">
        <v>10500</v>
      </c>
      <c r="I146" s="57" t="n">
        <f aca="false">IFERROR(SUM(H146/G146)*100,0)</f>
        <v>100</v>
      </c>
    </row>
    <row r="147" customFormat="false" ht="13.2" hidden="false" customHeight="false" outlineLevel="0" collapsed="false">
      <c r="A147" s="56" t="n">
        <v>191</v>
      </c>
      <c r="B147" s="41" t="n">
        <v>3745</v>
      </c>
      <c r="C147" s="40" t="s">
        <v>306</v>
      </c>
      <c r="D147" s="33" t="n">
        <v>2000000</v>
      </c>
      <c r="E147" s="75"/>
      <c r="G147" s="75" t="n">
        <f aca="false">SUM(D147:F147)</f>
        <v>2000000</v>
      </c>
      <c r="H147" s="75" t="n">
        <v>1999902.81</v>
      </c>
      <c r="I147" s="57" t="n">
        <f aca="false">IFERROR(SUM(H147/G147)*100,0)</f>
        <v>99.9951405</v>
      </c>
    </row>
    <row r="148" customFormat="false" ht="13.2" hidden="false" customHeight="false" outlineLevel="0" collapsed="false">
      <c r="A148" s="56" t="n">
        <v>181</v>
      </c>
      <c r="B148" s="41" t="n">
        <v>3745</v>
      </c>
      <c r="C148" s="40" t="s">
        <v>307</v>
      </c>
      <c r="D148" s="33" t="n">
        <v>2300000</v>
      </c>
      <c r="E148" s="75" t="n">
        <v>545997</v>
      </c>
      <c r="G148" s="75" t="n">
        <f aca="false">SUM(D148:F148)</f>
        <v>2845997</v>
      </c>
      <c r="H148" s="75" t="n">
        <v>2839179.5</v>
      </c>
      <c r="I148" s="57" t="n">
        <f aca="false">IFERROR(SUM(H148/G148)*100,0)</f>
        <v>99.7604530152351</v>
      </c>
    </row>
    <row r="149" customFormat="false" ht="13.2" hidden="false" customHeight="false" outlineLevel="0" collapsed="false">
      <c r="E149" s="75"/>
      <c r="F149" s="75"/>
      <c r="G149" s="75"/>
      <c r="H149" s="57"/>
    </row>
    <row r="150" customFormat="false" ht="13.2" hidden="false" customHeight="false" outlineLevel="0" collapsed="false">
      <c r="C150" s="73" t="s">
        <v>308</v>
      </c>
      <c r="E150" s="75"/>
      <c r="F150" s="75"/>
      <c r="G150" s="75"/>
      <c r="H150" s="57"/>
    </row>
    <row r="151" customFormat="false" ht="13.2" hidden="false" customHeight="false" outlineLevel="0" collapsed="false">
      <c r="C151" s="73" t="s">
        <v>309</v>
      </c>
      <c r="D151" s="74" t="n">
        <f aca="false">SUM(D152:D164)</f>
        <v>1509408</v>
      </c>
      <c r="E151" s="74" t="n">
        <f aca="false">SUM(E152:E164)</f>
        <v>4378000</v>
      </c>
      <c r="F151" s="74" t="n">
        <f aca="false">SUM(F152:F164)</f>
        <v>0</v>
      </c>
      <c r="G151" s="74" t="n">
        <f aca="false">SUM(G152:G164)</f>
        <v>5887408</v>
      </c>
      <c r="H151" s="74" t="n">
        <f aca="false">SUM(H152:H164)</f>
        <v>5861058</v>
      </c>
      <c r="I151" s="74" t="n">
        <f aca="false">IFERROR(SUM(H151/G151)*100,0)</f>
        <v>99.5524346197852</v>
      </c>
    </row>
    <row r="152" customFormat="false" ht="13.2" hidden="false" customHeight="false" outlineLevel="0" collapsed="false">
      <c r="A152" s="77"/>
      <c r="B152" s="37" t="n">
        <v>4329</v>
      </c>
      <c r="C152" s="78" t="s">
        <v>310</v>
      </c>
      <c r="D152" s="57" t="n">
        <v>80000</v>
      </c>
      <c r="G152" s="57" t="n">
        <f aca="false">SUM(D152:F152)</f>
        <v>80000</v>
      </c>
      <c r="H152" s="57" t="n">
        <v>75000</v>
      </c>
      <c r="I152" s="57" t="n">
        <f aca="false">IFERROR(SUM(H152/G152)*100,0)</f>
        <v>93.75</v>
      </c>
    </row>
    <row r="153" customFormat="false" ht="13.2" hidden="false" customHeight="false" outlineLevel="0" collapsed="false">
      <c r="A153" s="77"/>
      <c r="B153" s="37"/>
      <c r="C153" s="79"/>
      <c r="H153" s="57"/>
    </row>
    <row r="154" customFormat="false" ht="13.2" hidden="false" customHeight="false" outlineLevel="0" collapsed="false">
      <c r="A154" s="77"/>
      <c r="B154" s="37" t="n">
        <v>4349</v>
      </c>
      <c r="C154" s="79" t="s">
        <v>311</v>
      </c>
      <c r="D154" s="57" t="n">
        <v>60000</v>
      </c>
      <c r="E154" s="57" t="n">
        <v>40000</v>
      </c>
      <c r="G154" s="57" t="n">
        <f aca="false">SUM(D154:F154)</f>
        <v>100000</v>
      </c>
      <c r="H154" s="57" t="n">
        <v>78650</v>
      </c>
      <c r="I154" s="57" t="n">
        <f aca="false">IFERROR(SUM(H154/G154)*100,0)</f>
        <v>78.65</v>
      </c>
    </row>
    <row r="155" customFormat="false" ht="13.2" hidden="false" customHeight="false" outlineLevel="0" collapsed="false">
      <c r="C155" s="73"/>
      <c r="D155" s="74"/>
      <c r="E155" s="74"/>
      <c r="G155" s="74"/>
      <c r="H155" s="74"/>
      <c r="I155" s="74"/>
    </row>
    <row r="156" customFormat="false" ht="13.2" hidden="false" customHeight="false" outlineLevel="0" collapsed="false">
      <c r="A156" s="41" t="s">
        <v>280</v>
      </c>
      <c r="C156" s="73"/>
      <c r="D156" s="74"/>
      <c r="E156" s="74"/>
      <c r="G156" s="74"/>
      <c r="H156" s="74"/>
      <c r="I156" s="74"/>
    </row>
    <row r="157" customFormat="false" ht="13.2" hidden="false" customHeight="false" outlineLevel="0" collapsed="false">
      <c r="A157" s="56" t="n">
        <v>281</v>
      </c>
      <c r="B157" s="0" t="n">
        <v>4351</v>
      </c>
      <c r="C157" s="40" t="s">
        <v>312</v>
      </c>
      <c r="D157" s="57" t="n">
        <v>780000</v>
      </c>
      <c r="E157" s="75" t="n">
        <v>350000</v>
      </c>
      <c r="G157" s="75" t="n">
        <f aca="false">SUM(D157:F157)</f>
        <v>1130000</v>
      </c>
      <c r="H157" s="57" t="n">
        <v>1130000</v>
      </c>
      <c r="I157" s="57" t="n">
        <f aca="false">IFERROR(SUM(H157/G157)*100,0)</f>
        <v>100</v>
      </c>
    </row>
    <row r="158" customFormat="false" ht="13.2" hidden="false" customHeight="false" outlineLevel="0" collapsed="false">
      <c r="C158" s="40" t="s">
        <v>313</v>
      </c>
      <c r="D158" s="57" t="n">
        <v>0</v>
      </c>
      <c r="E158" s="75" t="n">
        <v>818000</v>
      </c>
      <c r="G158" s="75" t="n">
        <f aca="false">SUM(D158:F158)</f>
        <v>818000</v>
      </c>
      <c r="H158" s="31" t="n">
        <v>818000</v>
      </c>
      <c r="I158" s="57" t="n">
        <f aca="false">IFERROR(SUM(H158/G158)*100,0)</f>
        <v>100</v>
      </c>
    </row>
    <row r="159" customFormat="false" ht="13.2" hidden="false" customHeight="false" outlineLevel="0" collapsed="false">
      <c r="C159" s="40" t="s">
        <v>314</v>
      </c>
      <c r="D159" s="57" t="n">
        <v>0</v>
      </c>
      <c r="E159" s="75" t="n">
        <v>30000</v>
      </c>
      <c r="G159" s="75" t="n">
        <f aca="false">SUM(D159:F159)</f>
        <v>30000</v>
      </c>
      <c r="H159" s="31" t="n">
        <v>30000</v>
      </c>
      <c r="I159" s="57" t="n">
        <f aca="false">IFERROR(SUM(H159/G159)*100,0)</f>
        <v>100</v>
      </c>
    </row>
    <row r="160" customFormat="false" ht="13.2" hidden="false" customHeight="false" outlineLevel="0" collapsed="false">
      <c r="A160" s="56" t="n">
        <v>282</v>
      </c>
      <c r="B160" s="0" t="n">
        <v>4350</v>
      </c>
      <c r="C160" s="40" t="s">
        <v>315</v>
      </c>
      <c r="D160" s="57" t="n">
        <v>480000</v>
      </c>
      <c r="E160" s="75"/>
      <c r="G160" s="75" t="n">
        <f aca="false">SUM(D160:E160)</f>
        <v>480000</v>
      </c>
      <c r="H160" s="57" t="n">
        <v>480000</v>
      </c>
      <c r="I160" s="57" t="n">
        <f aca="false">IFERROR(SUM(H160/G160)*100,0)</f>
        <v>100</v>
      </c>
    </row>
    <row r="161" customFormat="false" ht="13.2" hidden="false" customHeight="false" outlineLevel="0" collapsed="false">
      <c r="C161" s="40" t="s">
        <v>316</v>
      </c>
      <c r="D161" s="57" t="n">
        <v>109408</v>
      </c>
      <c r="G161" s="75" t="n">
        <f aca="false">SUM(D161:E161)</f>
        <v>109408</v>
      </c>
      <c r="H161" s="57" t="n">
        <v>109408</v>
      </c>
      <c r="I161" s="57" t="n">
        <f aca="false">IFERROR(SUM(H161/G161)*100,0)</f>
        <v>100</v>
      </c>
    </row>
    <row r="162" customFormat="false" ht="13.2" hidden="false" customHeight="false" outlineLevel="0" collapsed="false">
      <c r="C162" s="40" t="s">
        <v>313</v>
      </c>
      <c r="D162" s="57" t="n">
        <v>0</v>
      </c>
      <c r="E162" s="75" t="n">
        <v>2951000</v>
      </c>
      <c r="G162" s="75" t="n">
        <f aca="false">SUM(D162:F162)</f>
        <v>2951000</v>
      </c>
      <c r="H162" s="31" t="n">
        <v>2951000</v>
      </c>
      <c r="I162" s="57" t="n">
        <f aca="false">IFERROR(SUM(H162/G162)*100,0)</f>
        <v>100</v>
      </c>
    </row>
    <row r="163" customFormat="false" ht="13.2" hidden="false" customHeight="false" outlineLevel="0" collapsed="false">
      <c r="C163" s="40" t="s">
        <v>314</v>
      </c>
      <c r="D163" s="57" t="n">
        <v>0</v>
      </c>
      <c r="E163" s="75" t="n">
        <v>189000</v>
      </c>
      <c r="G163" s="75" t="n">
        <f aca="false">SUM(D163:F163)</f>
        <v>189000</v>
      </c>
      <c r="H163" s="31" t="n">
        <v>189000</v>
      </c>
      <c r="I163" s="57" t="n">
        <f aca="false">IFERROR(SUM(H163/G163)*100,0)</f>
        <v>100</v>
      </c>
    </row>
    <row r="164" customFormat="false" ht="13.2" hidden="false" customHeight="false" outlineLevel="0" collapsed="false">
      <c r="E164" s="75"/>
      <c r="F164" s="75"/>
      <c r="G164" s="75"/>
      <c r="H164" s="57"/>
    </row>
    <row r="165" customFormat="false" ht="13.2" hidden="false" customHeight="false" outlineLevel="0" collapsed="false">
      <c r="B165" s="41"/>
      <c r="C165" s="80" t="s">
        <v>317</v>
      </c>
      <c r="D165" s="39" t="n">
        <f aca="false">SUM(D166:D167)</f>
        <v>300000</v>
      </c>
      <c r="E165" s="74" t="n">
        <f aca="false">SUM(E166:E167)</f>
        <v>0</v>
      </c>
      <c r="F165" s="74" t="n">
        <f aca="false">SUM(F166:F167)</f>
        <v>0</v>
      </c>
      <c r="G165" s="74" t="n">
        <f aca="false">SUM(G166:G167)</f>
        <v>300000</v>
      </c>
      <c r="H165" s="74" t="n">
        <f aca="false">SUM(H166:H167)</f>
        <v>0</v>
      </c>
      <c r="I165" s="74" t="n">
        <f aca="false">IFERROR(SUM(H165/G165)*100,0)</f>
        <v>0</v>
      </c>
    </row>
    <row r="166" customFormat="false" ht="13.2" hidden="false" customHeight="false" outlineLevel="0" collapsed="false">
      <c r="B166" s="41" t="n">
        <v>5213</v>
      </c>
      <c r="C166" s="40" t="s">
        <v>318</v>
      </c>
      <c r="D166" s="33" t="n">
        <v>300000</v>
      </c>
      <c r="E166" s="75"/>
      <c r="F166" s="75"/>
      <c r="G166" s="75" t="n">
        <f aca="false">SUM(D166:F166)</f>
        <v>300000</v>
      </c>
      <c r="H166" s="57"/>
      <c r="I166" s="57" t="n">
        <f aca="false">IFERROR(SUM(H166/G166)*100,0)</f>
        <v>0</v>
      </c>
    </row>
    <row r="167" customFormat="false" ht="13.2" hidden="false" customHeight="false" outlineLevel="0" collapsed="false">
      <c r="E167" s="75"/>
      <c r="F167" s="75"/>
      <c r="G167" s="75"/>
      <c r="H167" s="57"/>
    </row>
    <row r="168" customFormat="false" ht="13.2" hidden="false" customHeight="false" outlineLevel="0" collapsed="false">
      <c r="C168" s="73" t="s">
        <v>319</v>
      </c>
      <c r="D168" s="74" t="n">
        <f aca="false">SUM(D169:D171)</f>
        <v>2850000</v>
      </c>
      <c r="E168" s="74" t="n">
        <f aca="false">SUM(E169:E171)</f>
        <v>300000</v>
      </c>
      <c r="F168" s="74" t="n">
        <f aca="false">SUM(F169:F171)</f>
        <v>0</v>
      </c>
      <c r="G168" s="74" t="n">
        <f aca="false">SUM(G169:G171)</f>
        <v>3150000</v>
      </c>
      <c r="H168" s="74" t="n">
        <f aca="false">SUM(H169:H171)</f>
        <v>3045628.56</v>
      </c>
      <c r="I168" s="74" t="n">
        <f aca="false">IFERROR(SUM(H168/G168)*100,0)</f>
        <v>96.686620952381</v>
      </c>
    </row>
    <row r="169" customFormat="false" ht="13.2" hidden="false" customHeight="false" outlineLevel="0" collapsed="false">
      <c r="A169" s="56" t="n">
        <v>179</v>
      </c>
      <c r="B169" s="0" t="n">
        <v>5311</v>
      </c>
      <c r="C169" s="40" t="s">
        <v>320</v>
      </c>
      <c r="D169" s="57" t="n">
        <v>2650000</v>
      </c>
      <c r="E169" s="75"/>
      <c r="F169" s="75"/>
      <c r="G169" s="75" t="n">
        <f aca="false">SUM(D169:F169)</f>
        <v>2650000</v>
      </c>
      <c r="H169" s="57" t="n">
        <v>2577374.58</v>
      </c>
      <c r="I169" s="57" t="n">
        <f aca="false">IFERROR(SUM(H169/G169)*100,0)</f>
        <v>97.2594181132075</v>
      </c>
    </row>
    <row r="170" customFormat="false" ht="13.2" hidden="false" customHeight="false" outlineLevel="0" collapsed="false">
      <c r="A170" s="77" t="n">
        <v>1007</v>
      </c>
      <c r="B170" s="37" t="n">
        <v>5399</v>
      </c>
      <c r="C170" s="40" t="s">
        <v>321</v>
      </c>
      <c r="D170" s="81" t="n">
        <v>200000</v>
      </c>
      <c r="E170" s="75" t="n">
        <v>300000</v>
      </c>
      <c r="G170" s="75" t="n">
        <f aca="false">SUM(D170:F170)</f>
        <v>500000</v>
      </c>
      <c r="H170" s="57" t="n">
        <v>468253.98</v>
      </c>
      <c r="I170" s="57" t="n">
        <f aca="false">IFERROR(SUM(H170/G170)*100,0)</f>
        <v>93.650796</v>
      </c>
    </row>
    <row r="171" customFormat="false" ht="13.2" hidden="false" customHeight="false" outlineLevel="0" collapsed="false">
      <c r="E171" s="75"/>
      <c r="F171" s="75"/>
      <c r="G171" s="75"/>
      <c r="H171" s="57"/>
    </row>
    <row r="172" customFormat="false" ht="13.2" hidden="false" customHeight="false" outlineLevel="0" collapsed="false">
      <c r="C172" s="73" t="s">
        <v>322</v>
      </c>
      <c r="D172" s="74" t="n">
        <f aca="false">SUM(D173:D173)</f>
        <v>850000</v>
      </c>
      <c r="E172" s="74" t="n">
        <f aca="false">SUM(E173:E173)</f>
        <v>0</v>
      </c>
      <c r="F172" s="74" t="n">
        <f aca="false">SUM(F173:F173)</f>
        <v>0</v>
      </c>
      <c r="G172" s="74" t="n">
        <f aca="false">SUM(G173:G173)</f>
        <v>850000</v>
      </c>
      <c r="H172" s="74" t="n">
        <f aca="false">SUM(H173:H173)</f>
        <v>825545.77</v>
      </c>
      <c r="I172" s="74" t="n">
        <f aca="false">IFERROR(SUM(H172/G172)*100,0)</f>
        <v>97.1230317647059</v>
      </c>
    </row>
    <row r="173" customFormat="false" ht="13.2" hidden="false" customHeight="false" outlineLevel="0" collapsed="false">
      <c r="A173" s="56" t="n">
        <v>171</v>
      </c>
      <c r="B173" s="0" t="n">
        <v>5512</v>
      </c>
      <c r="C173" s="40" t="s">
        <v>323</v>
      </c>
      <c r="D173" s="57" t="n">
        <v>850000</v>
      </c>
      <c r="E173" s="75"/>
      <c r="F173" s="75"/>
      <c r="G173" s="75" t="n">
        <f aca="false">SUM(D173:F173)</f>
        <v>850000</v>
      </c>
      <c r="H173" s="57" t="n">
        <v>825545.77</v>
      </c>
      <c r="I173" s="57" t="n">
        <f aca="false">IFERROR(SUM(H173/G173)*100,0)</f>
        <v>97.1230317647059</v>
      </c>
    </row>
    <row r="174" customFormat="false" ht="13.2" hidden="false" customHeight="false" outlineLevel="0" collapsed="false">
      <c r="E174" s="75"/>
      <c r="F174" s="75"/>
      <c r="G174" s="75"/>
      <c r="H174" s="57"/>
    </row>
    <row r="175" customFormat="false" ht="13.2" hidden="false" customHeight="false" outlineLevel="0" collapsed="false">
      <c r="C175" s="73" t="s">
        <v>324</v>
      </c>
      <c r="D175" s="74" t="n">
        <f aca="false">SUM(D176:D184)</f>
        <v>29497000</v>
      </c>
      <c r="E175" s="74" t="n">
        <f aca="false">SUM(E176:E184)</f>
        <v>171344</v>
      </c>
      <c r="F175" s="74" t="n">
        <f aca="false">SUM(F176:F184)</f>
        <v>150000</v>
      </c>
      <c r="G175" s="74" t="n">
        <f aca="false">SUM(G176:G184)</f>
        <v>29818344</v>
      </c>
      <c r="H175" s="74" t="n">
        <f aca="false">SUM(H176:H185)</f>
        <v>28077204.26</v>
      </c>
      <c r="I175" s="74" t="n">
        <f aca="false">IFERROR(SUM(H175/G175)*100,0)</f>
        <v>94.160843606875</v>
      </c>
    </row>
    <row r="176" customFormat="false" ht="13.2" hidden="false" customHeight="false" outlineLevel="0" collapsed="false">
      <c r="B176" s="0" t="n">
        <v>6118</v>
      </c>
      <c r="C176" s="40" t="s">
        <v>325</v>
      </c>
      <c r="D176" s="57" t="n">
        <v>300000</v>
      </c>
      <c r="G176" s="57" t="n">
        <f aca="false">SUM(D176:F176)</f>
        <v>300000</v>
      </c>
      <c r="H176" s="57" t="n">
        <v>296733.55</v>
      </c>
      <c r="I176" s="57" t="n">
        <f aca="false">IFERROR(SUM(H176/G176)*100,0)</f>
        <v>98.9111833333333</v>
      </c>
    </row>
    <row r="177" customFormat="false" ht="13.2" hidden="false" customHeight="false" outlineLevel="0" collapsed="false">
      <c r="A177" s="56" t="n">
        <v>175</v>
      </c>
      <c r="B177" s="0" t="n">
        <v>6112</v>
      </c>
      <c r="C177" s="40" t="s">
        <v>326</v>
      </c>
      <c r="D177" s="57" t="n">
        <v>4110000</v>
      </c>
      <c r="E177" s="75"/>
      <c r="F177" s="75"/>
      <c r="G177" s="75" t="n">
        <f aca="false">SUM(D177:F177)</f>
        <v>4110000</v>
      </c>
      <c r="H177" s="57" t="n">
        <v>3205065</v>
      </c>
      <c r="I177" s="57" t="n">
        <f aca="false">IFERROR(SUM(H177/G177)*100,0)</f>
        <v>77.9821167883212</v>
      </c>
      <c r="J177" s="0"/>
    </row>
    <row r="178" customFormat="false" ht="13.2" hidden="false" customHeight="false" outlineLevel="0" collapsed="false">
      <c r="A178" s="56" t="n">
        <v>175</v>
      </c>
      <c r="B178" s="0" t="n">
        <v>6171</v>
      </c>
      <c r="C178" s="40" t="s">
        <v>327</v>
      </c>
      <c r="D178" s="57" t="n">
        <v>22197000</v>
      </c>
      <c r="E178" s="75"/>
      <c r="F178" s="75"/>
      <c r="G178" s="75" t="n">
        <f aca="false">SUM(D178:F178)</f>
        <v>22197000</v>
      </c>
      <c r="H178" s="57" t="n">
        <v>21753550.56</v>
      </c>
      <c r="I178" s="57" t="n">
        <f aca="false">IFERROR(SUM(H178/G178)*100,0)</f>
        <v>98.0022100283822</v>
      </c>
    </row>
    <row r="179" customFormat="false" ht="13.2" hidden="false" customHeight="false" outlineLevel="0" collapsed="false">
      <c r="A179" s="56" t="n">
        <v>172</v>
      </c>
      <c r="B179" s="0" t="n">
        <v>6171</v>
      </c>
      <c r="C179" s="40" t="s">
        <v>328</v>
      </c>
      <c r="D179" s="57" t="n">
        <v>50000</v>
      </c>
      <c r="E179" s="75" t="n">
        <v>56344</v>
      </c>
      <c r="F179" s="75"/>
      <c r="G179" s="75" t="n">
        <f aca="false">SUM(D179:F179)</f>
        <v>106344</v>
      </c>
      <c r="H179" s="57" t="n">
        <v>90465</v>
      </c>
      <c r="I179" s="57" t="n">
        <f aca="false">IFERROR(SUM(H179/G179)*100,0)</f>
        <v>85.0682690137666</v>
      </c>
      <c r="J179" s="0"/>
    </row>
    <row r="180" customFormat="false" ht="13.2" hidden="false" customHeight="false" outlineLevel="0" collapsed="false">
      <c r="A180" s="56" t="n">
        <v>107</v>
      </c>
      <c r="B180" s="0" t="n">
        <v>6171</v>
      </c>
      <c r="C180" s="40" t="s">
        <v>329</v>
      </c>
      <c r="D180" s="57" t="n">
        <v>600000</v>
      </c>
      <c r="E180" s="75"/>
      <c r="F180" s="75" t="n">
        <v>150000</v>
      </c>
      <c r="G180" s="75" t="n">
        <f aca="false">SUM(D180:F180)</f>
        <v>750000</v>
      </c>
      <c r="H180" s="57" t="n">
        <v>679184</v>
      </c>
      <c r="I180" s="57" t="n">
        <f aca="false">IFERROR(SUM(H180/G180)*100,0)</f>
        <v>90.5578666666667</v>
      </c>
      <c r="J180" s="0"/>
    </row>
    <row r="181" customFormat="false" ht="13.2" hidden="false" customHeight="false" outlineLevel="0" collapsed="false">
      <c r="A181" s="56" t="n">
        <v>173</v>
      </c>
      <c r="B181" s="0" t="n">
        <v>6171</v>
      </c>
      <c r="C181" s="40" t="s">
        <v>330</v>
      </c>
      <c r="D181" s="57" t="n">
        <v>1400000</v>
      </c>
      <c r="E181" s="75"/>
      <c r="F181" s="75"/>
      <c r="G181" s="75" t="n">
        <f aca="false">SUM(D181:F181)</f>
        <v>1400000</v>
      </c>
      <c r="H181" s="57" t="n">
        <v>1387067.35</v>
      </c>
      <c r="I181" s="57" t="n">
        <f aca="false">IFERROR(SUM(H181/G181)*100,0)</f>
        <v>99.0762392857143</v>
      </c>
    </row>
    <row r="182" customFormat="false" ht="13.2" hidden="false" customHeight="false" outlineLevel="0" collapsed="false">
      <c r="A182" s="56" t="n">
        <v>176</v>
      </c>
      <c r="B182" s="0" t="n">
        <v>6171</v>
      </c>
      <c r="C182" s="40" t="s">
        <v>331</v>
      </c>
      <c r="D182" s="57" t="n">
        <v>370000</v>
      </c>
      <c r="E182" s="75" t="n">
        <v>115000</v>
      </c>
      <c r="F182" s="75"/>
      <c r="G182" s="75" t="n">
        <f aca="false">SUM(D182:F182)</f>
        <v>485000</v>
      </c>
      <c r="H182" s="57" t="n">
        <v>415739.36</v>
      </c>
      <c r="I182" s="57" t="n">
        <f aca="false">IFERROR(SUM(H182/G182)*100,0)</f>
        <v>85.7194556701031</v>
      </c>
      <c r="J182" s="0"/>
    </row>
    <row r="183" customFormat="false" ht="13.2" hidden="false" customHeight="false" outlineLevel="0" collapsed="false">
      <c r="A183" s="56" t="n">
        <v>177</v>
      </c>
      <c r="B183" s="0" t="n">
        <v>6171</v>
      </c>
      <c r="C183" s="40" t="s">
        <v>332</v>
      </c>
      <c r="D183" s="57" t="n">
        <v>200000</v>
      </c>
      <c r="E183" s="75"/>
      <c r="F183" s="75"/>
      <c r="G183" s="75" t="n">
        <f aca="false">SUM(D183:F183)</f>
        <v>200000</v>
      </c>
      <c r="H183" s="57" t="n">
        <v>160972.64</v>
      </c>
      <c r="I183" s="57" t="n">
        <f aca="false">IFERROR(SUM(H183/G183)*100,0)</f>
        <v>80.48632</v>
      </c>
      <c r="J183" s="0"/>
    </row>
    <row r="184" customFormat="false" ht="13.2" hidden="false" customHeight="false" outlineLevel="0" collapsed="false">
      <c r="A184" s="56" t="n">
        <v>178</v>
      </c>
      <c r="B184" s="0" t="n">
        <v>6171</v>
      </c>
      <c r="C184" s="40" t="s">
        <v>333</v>
      </c>
      <c r="D184" s="57" t="n">
        <v>270000</v>
      </c>
      <c r="E184" s="75"/>
      <c r="F184" s="75"/>
      <c r="G184" s="75" t="n">
        <f aca="false">SUM(D184:F184)</f>
        <v>270000</v>
      </c>
      <c r="H184" s="57" t="n">
        <v>88426.8</v>
      </c>
      <c r="I184" s="57" t="n">
        <f aca="false">IFERROR(SUM(H184/G184)*100,0)</f>
        <v>32.7506666666667</v>
      </c>
      <c r="J184" s="0"/>
    </row>
    <row r="185" customFormat="false" ht="13.2" hidden="false" customHeight="false" outlineLevel="0" collapsed="false">
      <c r="E185" s="75"/>
      <c r="F185" s="75"/>
      <c r="G185" s="75"/>
      <c r="H185" s="57"/>
    </row>
    <row r="186" customFormat="false" ht="13.2" hidden="false" customHeight="false" outlineLevel="0" collapsed="false">
      <c r="C186" s="73" t="s">
        <v>334</v>
      </c>
      <c r="D186" s="74" t="n">
        <f aca="false">SUM(D188:D193)</f>
        <v>11545000</v>
      </c>
      <c r="E186" s="74" t="n">
        <f aca="false">SUM(E188:E193)</f>
        <v>-2781650</v>
      </c>
      <c r="F186" s="74" t="n">
        <f aca="false">SUM(F187:F193)</f>
        <v>-150000</v>
      </c>
      <c r="G186" s="74" t="n">
        <f aca="false">SUM(G187:G193)</f>
        <v>8613350</v>
      </c>
      <c r="H186" s="74" t="n">
        <f aca="false">SUM(H187:H194)</f>
        <v>8063964.66</v>
      </c>
      <c r="I186" s="74" t="n">
        <f aca="false">IFERROR(SUM(H186/G186)*100,0)</f>
        <v>93.6216995710148</v>
      </c>
    </row>
    <row r="187" customFormat="false" ht="13.2" hidden="false" customHeight="false" outlineLevel="0" collapsed="false">
      <c r="C187" s="40" t="s">
        <v>335</v>
      </c>
      <c r="E187" s="75"/>
      <c r="F187" s="75"/>
      <c r="G187" s="75"/>
      <c r="H187" s="57"/>
    </row>
    <row r="188" customFormat="false" ht="13.2" hidden="false" customHeight="false" outlineLevel="0" collapsed="false">
      <c r="A188" s="56" t="n">
        <v>0</v>
      </c>
      <c r="B188" s="0" t="n">
        <v>6310</v>
      </c>
      <c r="C188" s="40" t="s">
        <v>336</v>
      </c>
      <c r="D188" s="57" t="n">
        <v>80000</v>
      </c>
      <c r="E188" s="75"/>
      <c r="F188" s="75"/>
      <c r="G188" s="75" t="n">
        <f aca="false">SUM(D188:F188)</f>
        <v>80000</v>
      </c>
      <c r="H188" s="57" t="n">
        <v>53031.66</v>
      </c>
      <c r="I188" s="57" t="n">
        <f aca="false">IFERROR(SUM(H188/G188)*100,0)</f>
        <v>66.289575</v>
      </c>
      <c r="K188" s="0"/>
    </row>
    <row r="189" customFormat="false" ht="13.2" hidden="false" customHeight="false" outlineLevel="0" collapsed="false">
      <c r="A189" s="56" t="n">
        <v>0</v>
      </c>
      <c r="B189" s="0" t="n">
        <v>6320</v>
      </c>
      <c r="C189" s="40" t="s">
        <v>337</v>
      </c>
      <c r="D189" s="57" t="n">
        <v>450000</v>
      </c>
      <c r="E189" s="75" t="n">
        <v>50000</v>
      </c>
      <c r="F189" s="75" t="n">
        <v>80000</v>
      </c>
      <c r="G189" s="75" t="n">
        <f aca="false">SUM(D189:F189)</f>
        <v>580000</v>
      </c>
      <c r="H189" s="57" t="n">
        <v>579735</v>
      </c>
      <c r="I189" s="57" t="n">
        <f aca="false">IFERROR(SUM(H189/G189)*100,0)</f>
        <v>99.9543103448276</v>
      </c>
      <c r="J189" s="0"/>
    </row>
    <row r="190" customFormat="false" ht="13.2" hidden="false" customHeight="false" outlineLevel="0" collapsed="false">
      <c r="A190" s="56" t="n">
        <v>0</v>
      </c>
      <c r="B190" s="0" t="n">
        <v>6399</v>
      </c>
      <c r="C190" s="40" t="s">
        <v>338</v>
      </c>
      <c r="D190" s="57" t="n">
        <v>15000</v>
      </c>
      <c r="E190" s="75"/>
      <c r="F190" s="75"/>
      <c r="G190" s="75" t="n">
        <f aca="false">SUM(D190:F190)</f>
        <v>15000</v>
      </c>
      <c r="H190" s="57" t="n">
        <v>11803</v>
      </c>
      <c r="I190" s="57" t="n">
        <f aca="false">IFERROR(SUM(H190/G190)*100,0)</f>
        <v>78.6866666666667</v>
      </c>
      <c r="J190" s="0"/>
    </row>
    <row r="191" customFormat="false" ht="13.5" hidden="false" customHeight="true" outlineLevel="0" collapsed="false">
      <c r="C191" s="40" t="s">
        <v>339</v>
      </c>
      <c r="D191" s="57" t="n">
        <v>9000000</v>
      </c>
      <c r="E191" s="75" t="n">
        <v>-2831650</v>
      </c>
      <c r="F191" s="75"/>
      <c r="G191" s="75" t="n">
        <f aca="false">SUM(D191:F191)</f>
        <v>6168350</v>
      </c>
      <c r="H191" s="57" t="n">
        <v>6168350</v>
      </c>
      <c r="I191" s="57" t="n">
        <f aca="false">IFERROR(SUM(H191/G191)*100,0)</f>
        <v>100</v>
      </c>
      <c r="J191" s="0"/>
    </row>
    <row r="192" customFormat="false" ht="13.5" hidden="false" customHeight="true" outlineLevel="0" collapsed="false">
      <c r="A192" s="56" t="n">
        <v>343</v>
      </c>
      <c r="B192" s="0" t="n">
        <v>6399</v>
      </c>
      <c r="C192" s="40" t="s">
        <v>340</v>
      </c>
      <c r="D192" s="57" t="n">
        <v>2000000</v>
      </c>
      <c r="E192" s="75"/>
      <c r="F192" s="75" t="n">
        <v>-230000</v>
      </c>
      <c r="G192" s="75" t="n">
        <f aca="false">SUM(D192:F192)</f>
        <v>1770000</v>
      </c>
      <c r="H192" s="57" t="n">
        <v>1251045</v>
      </c>
      <c r="I192" s="57" t="n">
        <f aca="false">IFERROR(SUM(H192/G192)*100,0)</f>
        <v>70.6805084745763</v>
      </c>
      <c r="J192" s="0"/>
    </row>
    <row r="193" customFormat="false" ht="13.5" hidden="false" customHeight="true" outlineLevel="0" collapsed="false">
      <c r="A193" s="56" t="n">
        <v>99</v>
      </c>
      <c r="B193" s="0" t="n">
        <v>6399</v>
      </c>
      <c r="C193" s="40" t="s">
        <v>341</v>
      </c>
      <c r="E193" s="75"/>
      <c r="F193" s="75"/>
      <c r="G193" s="75"/>
      <c r="H193" s="57"/>
      <c r="K193" s="0"/>
    </row>
    <row r="194" customFormat="false" ht="13.2" hidden="false" customHeight="false" outlineLevel="0" collapsed="false">
      <c r="E194" s="75"/>
      <c r="F194" s="75"/>
      <c r="G194" s="75"/>
      <c r="H194" s="57"/>
    </row>
    <row r="195" s="80" customFormat="true" ht="13.2" hidden="false" customHeight="false" outlineLevel="0" collapsed="false">
      <c r="A195" s="82"/>
      <c r="C195" s="73" t="s">
        <v>342</v>
      </c>
      <c r="D195" s="74" t="n">
        <f aca="false">SUM(D196:D198)</f>
        <v>400000</v>
      </c>
      <c r="E195" s="74" t="n">
        <f aca="false">SUM(E196:E198)</f>
        <v>99600</v>
      </c>
      <c r="F195" s="74" t="n">
        <f aca="false">SUM(F196:F198)</f>
        <v>0</v>
      </c>
      <c r="G195" s="74" t="n">
        <f aca="false">SUM(G196:G198)</f>
        <v>499600</v>
      </c>
      <c r="H195" s="74" t="n">
        <f aca="false">SUM(H196:H198)+H210</f>
        <v>526446.73</v>
      </c>
      <c r="I195" s="74" t="n">
        <f aca="false">IFERROR(SUM(H195/G195)*100,0)</f>
        <v>105.373644915933</v>
      </c>
    </row>
    <row r="196" s="80" customFormat="true" ht="13.2" hidden="false" customHeight="false" outlineLevel="0" collapsed="false">
      <c r="A196" s="82"/>
      <c r="B196" s="41" t="n">
        <v>6402</v>
      </c>
      <c r="C196" s="40" t="s">
        <v>343</v>
      </c>
      <c r="D196" s="57" t="n">
        <v>0</v>
      </c>
      <c r="E196" s="57" t="n">
        <v>99600</v>
      </c>
      <c r="F196" s="57"/>
      <c r="G196" s="57" t="n">
        <f aca="false">SUM(D196:F196)</f>
        <v>99600</v>
      </c>
      <c r="H196" s="57" t="n">
        <v>99600</v>
      </c>
      <c r="I196" s="57" t="n">
        <f aca="false">IFERROR(SUM(H196/G196)*100,0)</f>
        <v>100</v>
      </c>
    </row>
    <row r="197" s="80" customFormat="true" ht="13.2" hidden="false" customHeight="false" outlineLevel="0" collapsed="false">
      <c r="A197" s="82"/>
      <c r="C197" s="73"/>
      <c r="D197" s="74"/>
      <c r="E197" s="74"/>
      <c r="F197" s="74"/>
      <c r="G197" s="74"/>
      <c r="H197" s="74"/>
      <c r="I197" s="74"/>
    </row>
    <row r="198" s="41" customFormat="true" ht="13.2" hidden="false" customHeight="false" outlineLevel="0" collapsed="false">
      <c r="A198" s="56" t="n">
        <v>0</v>
      </c>
      <c r="B198" s="41" t="n">
        <v>6409</v>
      </c>
      <c r="C198" s="40" t="s">
        <v>344</v>
      </c>
      <c r="D198" s="57" t="n">
        <v>400000</v>
      </c>
      <c r="E198" s="57"/>
      <c r="F198" s="57"/>
      <c r="G198" s="57" t="n">
        <f aca="false">SUM(D198:F198)</f>
        <v>400000</v>
      </c>
      <c r="H198" s="57" t="n">
        <f aca="false">SUM(H199:H209)</f>
        <v>384846.73</v>
      </c>
      <c r="I198" s="57" t="n">
        <f aca="false">IFERROR(SUM(H198/G198)*100,0)</f>
        <v>96.2116825</v>
      </c>
    </row>
    <row r="199" customFormat="false" ht="13.2" hidden="false" customHeight="false" outlineLevel="0" collapsed="false">
      <c r="C199" s="40" t="s">
        <v>345</v>
      </c>
      <c r="E199" s="75"/>
      <c r="F199" s="75"/>
      <c r="G199" s="75"/>
      <c r="H199" s="57"/>
    </row>
    <row r="200" customFormat="false" ht="13.2" hidden="false" customHeight="false" outlineLevel="0" collapsed="false">
      <c r="C200" s="40" t="s">
        <v>346</v>
      </c>
      <c r="E200" s="75"/>
      <c r="F200" s="75"/>
      <c r="G200" s="75"/>
      <c r="H200" s="57" t="n">
        <v>65000</v>
      </c>
    </row>
    <row r="201" customFormat="false" ht="13.2" hidden="false" customHeight="false" outlineLevel="0" collapsed="false">
      <c r="C201" s="40" t="s">
        <v>347</v>
      </c>
      <c r="E201" s="75"/>
      <c r="F201" s="75"/>
      <c r="G201" s="75"/>
      <c r="H201" s="57"/>
    </row>
    <row r="202" customFormat="false" ht="13.2" hidden="false" customHeight="false" outlineLevel="0" collapsed="false">
      <c r="C202" s="40" t="s">
        <v>348</v>
      </c>
      <c r="E202" s="75"/>
      <c r="F202" s="75"/>
      <c r="G202" s="75"/>
      <c r="H202" s="57" t="n">
        <v>19000</v>
      </c>
    </row>
    <row r="203" customFormat="false" ht="13.2" hidden="false" customHeight="false" outlineLevel="0" collapsed="false">
      <c r="C203" s="40" t="s">
        <v>349</v>
      </c>
      <c r="E203" s="75"/>
      <c r="F203" s="75"/>
      <c r="G203" s="75"/>
      <c r="H203" s="57" t="n">
        <v>246000</v>
      </c>
    </row>
    <row r="204" customFormat="false" ht="13.2" hidden="false" customHeight="false" outlineLevel="0" collapsed="false">
      <c r="C204" s="40" t="s">
        <v>350</v>
      </c>
      <c r="E204" s="75"/>
      <c r="F204" s="75"/>
      <c r="G204" s="75"/>
      <c r="H204" s="57" t="n">
        <v>20000</v>
      </c>
    </row>
    <row r="205" customFormat="false" ht="13.2" hidden="false" customHeight="false" outlineLevel="0" collapsed="false">
      <c r="C205" s="40" t="s">
        <v>351</v>
      </c>
      <c r="E205" s="75"/>
      <c r="F205" s="75"/>
      <c r="G205" s="75"/>
      <c r="H205" s="57"/>
    </row>
    <row r="206" customFormat="false" ht="13.2" hidden="false" customHeight="false" outlineLevel="0" collapsed="false">
      <c r="C206" s="40" t="s">
        <v>352</v>
      </c>
      <c r="E206" s="75"/>
      <c r="F206" s="75"/>
      <c r="G206" s="75"/>
      <c r="H206" s="57" t="n">
        <v>30000</v>
      </c>
    </row>
    <row r="207" customFormat="false" ht="13.2" hidden="false" customHeight="false" outlineLevel="0" collapsed="false">
      <c r="C207" s="40" t="s">
        <v>353</v>
      </c>
      <c r="E207" s="75"/>
      <c r="F207" s="75"/>
      <c r="G207" s="75"/>
      <c r="H207" s="57" t="n">
        <v>4000</v>
      </c>
    </row>
    <row r="208" customFormat="false" ht="13.2" hidden="false" customHeight="false" outlineLevel="0" collapsed="false">
      <c r="C208" s="40" t="s">
        <v>354</v>
      </c>
      <c r="E208" s="75"/>
      <c r="F208" s="75"/>
      <c r="G208" s="75"/>
      <c r="H208" s="57" t="n">
        <v>846.73</v>
      </c>
    </row>
    <row r="209" customFormat="false" ht="13.2" hidden="false" customHeight="false" outlineLevel="0" collapsed="false">
      <c r="E209" s="75"/>
      <c r="F209" s="75"/>
      <c r="G209" s="75"/>
      <c r="H209" s="57"/>
    </row>
    <row r="210" customFormat="false" ht="13.2" hidden="false" customHeight="false" outlineLevel="0" collapsed="false">
      <c r="A210" s="56" t="n">
        <v>59</v>
      </c>
      <c r="B210" s="0" t="n">
        <v>6409</v>
      </c>
      <c r="C210" s="40" t="s">
        <v>355</v>
      </c>
      <c r="D210" s="74" t="n">
        <v>156925</v>
      </c>
      <c r="E210" s="57" t="n">
        <v>-142855.24</v>
      </c>
      <c r="F210" s="57" t="n">
        <v>608000</v>
      </c>
      <c r="G210" s="74" t="n">
        <f aca="false">SUM(D210:F210)</f>
        <v>622069.76</v>
      </c>
      <c r="H210" s="83" t="n">
        <v>42000</v>
      </c>
      <c r="I210" s="84"/>
    </row>
    <row r="211" customFormat="false" ht="13.2" hidden="false" customHeight="false" outlineLevel="0" collapsed="false">
      <c r="B211" s="0" t="n">
        <v>3114</v>
      </c>
      <c r="C211" s="40" t="s">
        <v>356</v>
      </c>
      <c r="D211" s="74"/>
      <c r="G211" s="74"/>
      <c r="H211" s="84"/>
      <c r="I211" s="84"/>
    </row>
    <row r="212" customFormat="false" ht="13.2" hidden="false" customHeight="false" outlineLevel="0" collapsed="false">
      <c r="E212" s="75"/>
      <c r="F212" s="75"/>
      <c r="G212" s="75"/>
      <c r="H212" s="57"/>
      <c r="I212" s="74"/>
    </row>
    <row r="213" customFormat="false" ht="13.2" hidden="false" customHeight="false" outlineLevel="0" collapsed="false">
      <c r="C213" s="73" t="s">
        <v>357</v>
      </c>
      <c r="D213" s="74" t="n">
        <f aca="false">SUM(D214:D220)</f>
        <v>3040000</v>
      </c>
      <c r="E213" s="74" t="n">
        <f aca="false">SUM(E214:E220)</f>
        <v>0</v>
      </c>
      <c r="F213" s="74" t="n">
        <f aca="false">SUM(F214:F220)</f>
        <v>0</v>
      </c>
      <c r="G213" s="74" t="n">
        <f aca="false">SUM(G214:G220)</f>
        <v>3040000</v>
      </c>
      <c r="H213" s="74" t="n">
        <f aca="false">SUM(H214:H220)</f>
        <v>2790114.94</v>
      </c>
      <c r="I213" s="74" t="n">
        <f aca="false">IFERROR(SUM(H213/G213)*100,0)</f>
        <v>91.7800967105263</v>
      </c>
    </row>
    <row r="214" customFormat="false" ht="13.2" hidden="false" customHeight="false" outlineLevel="0" collapsed="false">
      <c r="A214" s="85" t="n">
        <v>201424</v>
      </c>
      <c r="B214" s="41" t="n">
        <v>3639</v>
      </c>
      <c r="C214" s="41" t="s">
        <v>358</v>
      </c>
      <c r="D214" s="33" t="n">
        <v>50000</v>
      </c>
      <c r="E214" s="75"/>
      <c r="F214" s="75"/>
      <c r="G214" s="75" t="n">
        <f aca="false">SUM(D214:F214)</f>
        <v>50000</v>
      </c>
      <c r="H214" s="57" t="n">
        <v>8313.79</v>
      </c>
      <c r="I214" s="57" t="n">
        <f aca="false">IFERROR(SUM(H214/G214)*100,0)</f>
        <v>16.62758</v>
      </c>
      <c r="K214" s="0"/>
    </row>
    <row r="215" customFormat="false" ht="13.2" hidden="false" customHeight="false" outlineLevel="0" collapsed="false">
      <c r="A215" s="85" t="n">
        <v>2201518</v>
      </c>
      <c r="B215" s="41" t="n">
        <v>3613</v>
      </c>
      <c r="C215" s="41" t="s">
        <v>359</v>
      </c>
      <c r="D215" s="33" t="n">
        <v>60000</v>
      </c>
      <c r="E215" s="75"/>
      <c r="F215" s="75"/>
      <c r="G215" s="75" t="n">
        <f aca="false">SUM(D215:F215)</f>
        <v>60000</v>
      </c>
      <c r="H215" s="57" t="n">
        <v>24786.25</v>
      </c>
      <c r="I215" s="57" t="n">
        <f aca="false">IFERROR(SUM(H215/G215)*100,0)</f>
        <v>41.3104166666667</v>
      </c>
      <c r="K215" s="0"/>
    </row>
    <row r="216" customFormat="false" ht="13.2" hidden="false" customHeight="false" outlineLevel="0" collapsed="false">
      <c r="A216" s="85" t="n">
        <v>2201519</v>
      </c>
      <c r="B216" s="41" t="n">
        <v>3113</v>
      </c>
      <c r="C216" s="41" t="s">
        <v>360</v>
      </c>
      <c r="D216" s="33" t="n">
        <v>2160000</v>
      </c>
      <c r="E216" s="75"/>
      <c r="F216" s="75"/>
      <c r="G216" s="75" t="n">
        <f aca="false">SUM(D216:F216)</f>
        <v>2160000</v>
      </c>
      <c r="H216" s="57" t="n">
        <v>2170517.79</v>
      </c>
      <c r="I216" s="57" t="n">
        <f aca="false">IFERROR(SUM(H216/G216)*100,0)</f>
        <v>100.486934722222</v>
      </c>
      <c r="K216" s="0"/>
    </row>
    <row r="217" customFormat="false" ht="13.2" hidden="false" customHeight="false" outlineLevel="0" collapsed="false">
      <c r="A217" s="85" t="n">
        <v>201715</v>
      </c>
      <c r="B217" s="41" t="n">
        <v>3639</v>
      </c>
      <c r="C217" s="41" t="s">
        <v>361</v>
      </c>
      <c r="D217" s="33" t="n">
        <v>100000</v>
      </c>
      <c r="E217" s="75"/>
      <c r="F217" s="75"/>
      <c r="G217" s="75" t="n">
        <f aca="false">SUM(D217:F217)</f>
        <v>100000</v>
      </c>
      <c r="H217" s="57" t="n">
        <v>34283.75</v>
      </c>
      <c r="I217" s="57" t="n">
        <f aca="false">IFERROR(SUM(H217/G217)*100,0)</f>
        <v>34.28375</v>
      </c>
      <c r="K217" s="0"/>
    </row>
    <row r="218" customFormat="false" ht="13.2" hidden="false" customHeight="false" outlineLevel="0" collapsed="false">
      <c r="A218" s="85" t="n">
        <v>201620</v>
      </c>
      <c r="B218" s="41" t="n">
        <v>3111</v>
      </c>
      <c r="C218" s="86" t="s">
        <v>362</v>
      </c>
      <c r="D218" s="33" t="n">
        <v>270000</v>
      </c>
      <c r="E218" s="75"/>
      <c r="F218" s="75"/>
      <c r="G218" s="75" t="n">
        <f aca="false">SUM(D218:F218)</f>
        <v>270000</v>
      </c>
      <c r="H218" s="57" t="n">
        <v>234262.72</v>
      </c>
      <c r="I218" s="57" t="n">
        <f aca="false">IFERROR(SUM(H218/G218)*100,0)</f>
        <v>86.7639703703704</v>
      </c>
      <c r="K218" s="0"/>
    </row>
    <row r="219" customFormat="false" ht="13.2" hidden="false" customHeight="false" outlineLevel="0" collapsed="false">
      <c r="A219" s="85" t="n">
        <v>222110</v>
      </c>
      <c r="B219" s="41" t="n">
        <v>3319</v>
      </c>
      <c r="C219" s="86" t="s">
        <v>363</v>
      </c>
      <c r="D219" s="33" t="n">
        <v>400000</v>
      </c>
      <c r="E219" s="75"/>
      <c r="F219" s="75"/>
      <c r="G219" s="75" t="n">
        <f aca="false">SUM(D219:F219)</f>
        <v>400000</v>
      </c>
      <c r="H219" s="57" t="n">
        <v>317950.64</v>
      </c>
      <c r="I219" s="57" t="n">
        <f aca="false">IFERROR(SUM(H219/G219)*100,0)</f>
        <v>79.48766</v>
      </c>
      <c r="K219" s="0"/>
    </row>
    <row r="220" customFormat="false" ht="13.2" hidden="false" customHeight="false" outlineLevel="0" collapsed="false">
      <c r="D220" s="75"/>
      <c r="E220" s="75"/>
      <c r="F220" s="75"/>
      <c r="G220" s="75"/>
      <c r="H220" s="57"/>
    </row>
    <row r="221" customFormat="false" ht="13.2" hidden="false" customHeight="false" outlineLevel="0" collapsed="false">
      <c r="A221" s="87"/>
      <c r="B221" s="88"/>
      <c r="C221" s="89" t="s">
        <v>364</v>
      </c>
      <c r="D221" s="90" t="n">
        <f aca="false">D223+D239+D250+D255+D268+D274+D288</f>
        <v>55645283</v>
      </c>
      <c r="E221" s="90" t="n">
        <f aca="false">E223+E239+E250+E255+E268+E274+E288</f>
        <v>20653183.57</v>
      </c>
      <c r="F221" s="90" t="n">
        <f aca="false">F223+F239+F250+F255+F268+F274+F288</f>
        <v>0</v>
      </c>
      <c r="G221" s="90" t="n">
        <f aca="false">G223+G239+G250+G255+G268+G274+G288</f>
        <v>76298466.57</v>
      </c>
      <c r="H221" s="90" t="n">
        <f aca="false">H223+H239+H250+H255+H268+H274+H288</f>
        <v>57738616.66</v>
      </c>
      <c r="I221" s="90" t="n">
        <f aca="false">IFERROR(SUM(H221/G221)*100,0)</f>
        <v>75.6746750696854</v>
      </c>
    </row>
    <row r="222" customFormat="false" ht="13.2" hidden="false" customHeight="false" outlineLevel="0" collapsed="false">
      <c r="A222" s="41"/>
      <c r="B222" s="41"/>
      <c r="C222" s="41"/>
      <c r="D222" s="81"/>
      <c r="E222" s="81"/>
      <c r="F222" s="81"/>
      <c r="G222" s="81"/>
      <c r="H222" s="81"/>
    </row>
    <row r="223" customFormat="false" ht="13.2" hidden="false" customHeight="false" outlineLevel="0" collapsed="false">
      <c r="A223" s="37"/>
      <c r="B223" s="91" t="s">
        <v>365</v>
      </c>
      <c r="C223" s="41"/>
      <c r="D223" s="39" t="n">
        <f aca="false">SUM(D224:D238)</f>
        <v>3584000</v>
      </c>
      <c r="E223" s="39" t="n">
        <f aca="false">SUM(E224:E238)</f>
        <v>8644548.57</v>
      </c>
      <c r="F223" s="39" t="n">
        <f aca="false">SUM(F224:F238)</f>
        <v>0</v>
      </c>
      <c r="G223" s="39" t="n">
        <f aca="false">SUM(G224:G238)</f>
        <v>12228548.57</v>
      </c>
      <c r="H223" s="39" t="n">
        <f aca="false">SUM(H224:H238)</f>
        <v>3874081.29</v>
      </c>
      <c r="I223" s="74" t="n">
        <f aca="false">IFERROR(SUM(H223/G223)*100,0)</f>
        <v>31.6806305165618</v>
      </c>
    </row>
    <row r="224" customFormat="false" ht="13.2" hidden="false" customHeight="false" outlineLevel="0" collapsed="false">
      <c r="A224" s="37" t="s">
        <v>366</v>
      </c>
      <c r="B224" s="91"/>
      <c r="C224" s="41"/>
      <c r="D224" s="39"/>
      <c r="E224" s="81"/>
      <c r="F224" s="81"/>
      <c r="G224" s="81"/>
      <c r="H224" s="81"/>
    </row>
    <row r="225" customFormat="false" ht="13.2" hidden="false" customHeight="false" outlineLevel="0" collapsed="false">
      <c r="A225" s="77" t="n">
        <v>301</v>
      </c>
      <c r="B225" s="77"/>
      <c r="C225" s="73" t="s">
        <v>367</v>
      </c>
      <c r="D225" s="33" t="n">
        <v>498000</v>
      </c>
      <c r="E225" s="57" t="n">
        <v>1403479.2</v>
      </c>
      <c r="G225" s="81" t="n">
        <f aca="false">SUM(D225:F225)</f>
        <v>1901479.2</v>
      </c>
      <c r="H225" s="81" t="n">
        <v>1418404.63</v>
      </c>
      <c r="I225" s="57" t="n">
        <f aca="false">IFERROR(SUM(H225/G225)*100,0)</f>
        <v>74.5948012473657</v>
      </c>
    </row>
    <row r="226" customFormat="false" ht="13.2" hidden="false" customHeight="false" outlineLevel="0" collapsed="false">
      <c r="A226" s="77" t="n">
        <v>302</v>
      </c>
      <c r="B226" s="77"/>
      <c r="C226" s="73" t="s">
        <v>368</v>
      </c>
      <c r="D226" s="33" t="n">
        <v>713000</v>
      </c>
      <c r="E226" s="57" t="n">
        <v>2155039.08</v>
      </c>
      <c r="G226" s="81" t="n">
        <f aca="false">SUM(D226:F226)</f>
        <v>2868039.08</v>
      </c>
      <c r="H226" s="81" t="n">
        <v>294410.25</v>
      </c>
      <c r="I226" s="57" t="n">
        <f aca="false">IFERROR(SUM(H226/G226)*100,0)</f>
        <v>10.2652105423891</v>
      </c>
    </row>
    <row r="227" customFormat="false" ht="13.2" hidden="false" customHeight="false" outlineLevel="0" collapsed="false">
      <c r="A227" s="77" t="n">
        <v>303</v>
      </c>
      <c r="B227" s="77"/>
      <c r="C227" s="73" t="s">
        <v>369</v>
      </c>
      <c r="D227" s="33" t="n">
        <v>350000</v>
      </c>
      <c r="E227" s="57" t="n">
        <v>1046164.46</v>
      </c>
      <c r="G227" s="81" t="n">
        <f aca="false">SUM(D227:F227)</f>
        <v>1396164.46</v>
      </c>
      <c r="H227" s="81" t="n">
        <v>82459.16</v>
      </c>
      <c r="I227" s="57" t="n">
        <f aca="false">IFERROR(SUM(H227/G227)*100,0)</f>
        <v>5.90612083049299</v>
      </c>
    </row>
    <row r="228" customFormat="false" ht="13.2" hidden="false" customHeight="false" outlineLevel="0" collapsed="false">
      <c r="A228" s="77" t="n">
        <v>309</v>
      </c>
      <c r="B228" s="77"/>
      <c r="C228" s="73" t="s">
        <v>370</v>
      </c>
      <c r="D228" s="33" t="n">
        <v>870000</v>
      </c>
      <c r="E228" s="57" t="n">
        <v>2852304.69</v>
      </c>
      <c r="G228" s="81" t="n">
        <f aca="false">SUM(D228:F228)</f>
        <v>3722304.69</v>
      </c>
      <c r="H228" s="81" t="n">
        <v>338129.12</v>
      </c>
      <c r="I228" s="57" t="n">
        <f aca="false">IFERROR(SUM(H228/G228)*100,0)</f>
        <v>9.08386465268108</v>
      </c>
    </row>
    <row r="229" customFormat="false" ht="13.2" hidden="false" customHeight="false" outlineLevel="0" collapsed="false">
      <c r="A229" s="77" t="n">
        <v>310</v>
      </c>
      <c r="B229" s="77"/>
      <c r="C229" s="73" t="s">
        <v>371</v>
      </c>
      <c r="D229" s="33" t="n">
        <v>184000</v>
      </c>
      <c r="E229" s="57" t="n">
        <v>318560.53</v>
      </c>
      <c r="G229" s="81" t="n">
        <f aca="false">SUM(D229:F229)</f>
        <v>502560.53</v>
      </c>
      <c r="H229" s="81" t="n">
        <v>47433.99</v>
      </c>
      <c r="I229" s="57" t="n">
        <f aca="false">IFERROR(SUM(H229/G229)*100,0)</f>
        <v>9.43846306433973</v>
      </c>
    </row>
    <row r="230" customFormat="false" ht="13.2" hidden="false" customHeight="false" outlineLevel="0" collapsed="false">
      <c r="A230" s="77" t="n">
        <v>311</v>
      </c>
      <c r="B230" s="77"/>
      <c r="C230" s="73" t="s">
        <v>372</v>
      </c>
      <c r="D230" s="33" t="n">
        <v>305000</v>
      </c>
      <c r="E230" s="57" t="n">
        <v>-33664.81</v>
      </c>
      <c r="G230" s="81" t="n">
        <f aca="false">SUM(D230:F230)</f>
        <v>271335.19</v>
      </c>
      <c r="H230" s="81" t="n">
        <v>97430.66</v>
      </c>
      <c r="I230" s="57" t="n">
        <f aca="false">IFERROR(SUM(H230/G230)*100,0)</f>
        <v>35.9078599425309</v>
      </c>
    </row>
    <row r="231" customFormat="false" ht="13.2" hidden="false" customHeight="false" outlineLevel="0" collapsed="false">
      <c r="A231" s="77" t="n">
        <v>312</v>
      </c>
      <c r="B231" s="77"/>
      <c r="C231" s="73" t="s">
        <v>373</v>
      </c>
      <c r="D231" s="33" t="n">
        <v>417000</v>
      </c>
      <c r="E231" s="57" t="n">
        <v>-130016.99</v>
      </c>
      <c r="G231" s="81" t="n">
        <f aca="false">SUM(D231:F231)</f>
        <v>286983.01</v>
      </c>
      <c r="H231" s="57" t="n">
        <v>379646.08</v>
      </c>
      <c r="I231" s="57" t="n">
        <f aca="false">IFERROR(SUM(H231/G231)*100,0)</f>
        <v>132.288695417893</v>
      </c>
    </row>
    <row r="232" customFormat="false" ht="13.2" hidden="false" customHeight="false" outlineLevel="0" collapsed="false">
      <c r="A232" s="77" t="n">
        <v>313</v>
      </c>
      <c r="B232" s="77"/>
      <c r="C232" s="73" t="s">
        <v>374</v>
      </c>
      <c r="D232" s="33" t="n">
        <v>72000</v>
      </c>
      <c r="E232" s="57" t="n">
        <v>-26194.94</v>
      </c>
      <c r="G232" s="81" t="n">
        <f aca="false">SUM(D232:F232)</f>
        <v>45805.06</v>
      </c>
      <c r="H232" s="57" t="n">
        <v>21411.5</v>
      </c>
      <c r="I232" s="57" t="n">
        <f aca="false">IFERROR(SUM(H232/G232)*100,0)</f>
        <v>46.7448356142313</v>
      </c>
    </row>
    <row r="233" customFormat="false" ht="13.2" hidden="false" customHeight="false" outlineLevel="0" collapsed="false">
      <c r="A233" s="77" t="n">
        <v>318</v>
      </c>
      <c r="B233" s="77"/>
      <c r="C233" s="73" t="s">
        <v>375</v>
      </c>
      <c r="D233" s="33" t="n">
        <v>175000</v>
      </c>
      <c r="E233" s="57" t="n">
        <v>26301.35</v>
      </c>
      <c r="G233" s="81" t="n">
        <f aca="false">SUM(D233:F233)</f>
        <v>201301.35</v>
      </c>
      <c r="H233" s="75" t="n">
        <v>198988.61</v>
      </c>
      <c r="I233" s="57" t="n">
        <f aca="false">IFERROR(SUM(H233/G233)*100,0)</f>
        <v>98.8511055688399</v>
      </c>
      <c r="K233" s="0"/>
    </row>
    <row r="234" customFormat="false" ht="13.2" hidden="false" customHeight="false" outlineLevel="0" collapsed="false">
      <c r="A234" s="77" t="n">
        <v>202307</v>
      </c>
      <c r="B234" s="77" t="n">
        <v>3322</v>
      </c>
      <c r="C234" s="40" t="s">
        <v>376</v>
      </c>
      <c r="D234" s="33" t="n">
        <v>0</v>
      </c>
      <c r="E234" s="57" t="n">
        <v>147000</v>
      </c>
      <c r="G234" s="81" t="n">
        <f aca="false">SUM(D234:F234)</f>
        <v>147000</v>
      </c>
      <c r="H234" s="75" t="n">
        <v>147000</v>
      </c>
      <c r="I234" s="57" t="n">
        <f aca="false">IFERROR(SUM(H234/G234)*100,0)</f>
        <v>100</v>
      </c>
      <c r="K234" s="0"/>
    </row>
    <row r="235" customFormat="false" ht="13.2" hidden="false" customHeight="false" outlineLevel="0" collapsed="false">
      <c r="A235" s="77" t="n">
        <v>202308</v>
      </c>
      <c r="B235" s="77" t="n">
        <v>3745</v>
      </c>
      <c r="C235" s="40" t="s">
        <v>377</v>
      </c>
      <c r="D235" s="33" t="n">
        <v>0</v>
      </c>
      <c r="E235" s="57" t="n">
        <v>56417</v>
      </c>
      <c r="G235" s="81" t="n">
        <f aca="false">SUM(D235:F235)</f>
        <v>56417</v>
      </c>
      <c r="H235" s="75" t="n">
        <v>54754.51</v>
      </c>
      <c r="I235" s="57" t="n">
        <f aca="false">IFERROR(SUM(H235/G235)*100,0)</f>
        <v>97.0532109116047</v>
      </c>
      <c r="K235" s="0"/>
    </row>
    <row r="236" customFormat="false" ht="13.2" hidden="false" customHeight="false" outlineLevel="0" collapsed="false">
      <c r="A236" s="77" t="n">
        <v>202309</v>
      </c>
      <c r="B236" s="77" t="n">
        <v>3319</v>
      </c>
      <c r="C236" s="40" t="s">
        <v>378</v>
      </c>
      <c r="D236" s="33" t="n">
        <v>0</v>
      </c>
      <c r="E236" s="57" t="n">
        <v>736958</v>
      </c>
      <c r="G236" s="81" t="n">
        <f aca="false">SUM(D236:F236)</f>
        <v>736958</v>
      </c>
      <c r="H236" s="75" t="n">
        <v>703011</v>
      </c>
      <c r="I236" s="57" t="n">
        <f aca="false">IFERROR(SUM(H236/G236)*100,0)</f>
        <v>95.393631658792</v>
      </c>
      <c r="K236" s="0"/>
    </row>
    <row r="237" customFormat="false" ht="13.2" hidden="false" customHeight="false" outlineLevel="0" collapsed="false">
      <c r="A237" s="77" t="n">
        <v>202312</v>
      </c>
      <c r="B237" s="77" t="n">
        <v>3639</v>
      </c>
      <c r="C237" s="40" t="s">
        <v>379</v>
      </c>
      <c r="D237" s="33" t="n">
        <v>0</v>
      </c>
      <c r="E237" s="57" t="n">
        <v>92201</v>
      </c>
      <c r="G237" s="81" t="n">
        <f aca="false">SUM(D237:F237)</f>
        <v>92201</v>
      </c>
      <c r="H237" s="75" t="n">
        <v>91001.78</v>
      </c>
      <c r="I237" s="57" t="n">
        <f aca="false">IFERROR(SUM(H237/G237)*100,0)</f>
        <v>98.6993416557304</v>
      </c>
      <c r="K237" s="0"/>
    </row>
    <row r="238" customFormat="false" ht="13.2" hidden="false" customHeight="false" outlineLevel="0" collapsed="false">
      <c r="A238" s="92"/>
      <c r="B238" s="92"/>
      <c r="C238" s="93"/>
      <c r="D238" s="94"/>
      <c r="E238" s="75"/>
      <c r="F238" s="75"/>
      <c r="G238" s="75"/>
      <c r="H238" s="57"/>
      <c r="K238" s="0"/>
    </row>
    <row r="239" customFormat="false" ht="13.2" hidden="false" customHeight="false" outlineLevel="0" collapsed="false">
      <c r="A239" s="80" t="n">
        <v>24</v>
      </c>
      <c r="B239" s="80" t="n">
        <v>2310</v>
      </c>
      <c r="C239" s="80" t="s">
        <v>380</v>
      </c>
      <c r="D239" s="94" t="n">
        <f aca="false">SUM(D240:D249)</f>
        <v>8875283</v>
      </c>
      <c r="E239" s="94" t="n">
        <f aca="false">SUM(E240:E249)</f>
        <v>684000</v>
      </c>
      <c r="F239" s="94" t="n">
        <f aca="false">SUM(F240:F249)</f>
        <v>0</v>
      </c>
      <c r="G239" s="74" t="n">
        <f aca="false">SUM(G240:G249)</f>
        <v>9559283</v>
      </c>
      <c r="H239" s="94" t="n">
        <f aca="false">SUM(H240:H249)</f>
        <v>8385500</v>
      </c>
      <c r="I239" s="74" t="n">
        <f aca="false">IFERROR(SUM(H239/G239)*100,0)</f>
        <v>87.7210142225102</v>
      </c>
      <c r="K239" s="0"/>
    </row>
    <row r="240" customFormat="false" ht="13.2" hidden="false" customHeight="false" outlineLevel="0" collapsed="false">
      <c r="A240" s="41"/>
      <c r="B240" s="80" t="n">
        <v>2321</v>
      </c>
      <c r="C240" s="79"/>
      <c r="D240" s="95"/>
      <c r="E240" s="75"/>
      <c r="F240" s="75"/>
      <c r="G240" s="75"/>
      <c r="H240" s="57"/>
      <c r="K240" s="0"/>
    </row>
    <row r="241" customFormat="false" ht="13.2" hidden="false" customHeight="false" outlineLevel="0" collapsed="false">
      <c r="A241" s="41"/>
      <c r="B241" s="41"/>
      <c r="C241" s="96" t="s">
        <v>381</v>
      </c>
      <c r="D241" s="81" t="n">
        <v>2006633</v>
      </c>
      <c r="E241" s="75"/>
      <c r="G241" s="75" t="n">
        <f aca="false">SUM(D241:F241)</f>
        <v>2006633</v>
      </c>
      <c r="H241" s="57" t="n">
        <v>2006633</v>
      </c>
      <c r="I241" s="57" t="n">
        <f aca="false">IFERROR(SUM(H241/G241)*100,0)</f>
        <v>100</v>
      </c>
      <c r="K241" s="0"/>
    </row>
    <row r="242" customFormat="false" ht="13.2" hidden="false" customHeight="false" outlineLevel="0" collapsed="false">
      <c r="A242" s="41"/>
      <c r="B242" s="41"/>
      <c r="C242" s="96" t="s">
        <v>382</v>
      </c>
      <c r="D242" s="33" t="n">
        <v>2504604</v>
      </c>
      <c r="E242" s="75"/>
      <c r="G242" s="75" t="n">
        <f aca="false">SUM(D242:F242)</f>
        <v>2504604</v>
      </c>
      <c r="H242" s="57" t="n">
        <v>2504604</v>
      </c>
      <c r="I242" s="57" t="n">
        <f aca="false">IFERROR(SUM(H242/G242)*100,0)</f>
        <v>100</v>
      </c>
    </row>
    <row r="243" customFormat="false" ht="13.2" hidden="false" customHeight="false" outlineLevel="0" collapsed="false">
      <c r="A243" s="41"/>
      <c r="B243" s="41"/>
      <c r="C243" s="96" t="s">
        <v>383</v>
      </c>
      <c r="D243" s="33" t="n">
        <v>1000000</v>
      </c>
      <c r="E243" s="75"/>
      <c r="G243" s="75" t="n">
        <f aca="false">SUM(D243:F243)</f>
        <v>1000000</v>
      </c>
      <c r="H243" s="57" t="n">
        <v>690000</v>
      </c>
      <c r="I243" s="57" t="n">
        <f aca="false">IFERROR(SUM(H243/G243)*100,0)</f>
        <v>69</v>
      </c>
    </row>
    <row r="244" customFormat="false" ht="13.2" hidden="false" customHeight="false" outlineLevel="0" collapsed="false">
      <c r="A244" s="41"/>
      <c r="B244" s="41"/>
      <c r="C244" s="96" t="s">
        <v>384</v>
      </c>
      <c r="D244" s="33" t="n">
        <v>2564046</v>
      </c>
      <c r="E244" s="75" t="n">
        <v>600000</v>
      </c>
      <c r="G244" s="75" t="n">
        <f aca="false">SUM(D244:F244)</f>
        <v>3164046</v>
      </c>
      <c r="H244" s="57" t="n">
        <v>3052461</v>
      </c>
      <c r="I244" s="57" t="n">
        <f aca="false">IFERROR(SUM(H244/G244)*100,0)</f>
        <v>96.473344572108</v>
      </c>
    </row>
    <row r="245" customFormat="false" ht="13.2" hidden="false" customHeight="false" outlineLevel="0" collapsed="false">
      <c r="A245" s="41"/>
      <c r="B245" s="41"/>
      <c r="C245" s="96" t="s">
        <v>385</v>
      </c>
      <c r="D245" s="33" t="n">
        <v>0</v>
      </c>
      <c r="E245" s="75"/>
      <c r="G245" s="75" t="n">
        <f aca="false">SUM(D245:F245)</f>
        <v>0</v>
      </c>
      <c r="H245" s="57"/>
      <c r="I245" s="57" t="n">
        <f aca="false">IFERROR(SUM(H245/G245)*100,0)</f>
        <v>0</v>
      </c>
    </row>
    <row r="246" customFormat="false" ht="13.2" hidden="false" customHeight="false" outlineLevel="0" collapsed="false">
      <c r="A246" s="41"/>
      <c r="B246" s="41"/>
      <c r="C246" s="96" t="s">
        <v>386</v>
      </c>
      <c r="D246" s="33" t="n">
        <v>800000</v>
      </c>
      <c r="E246" s="75"/>
      <c r="G246" s="75" t="n">
        <f aca="false">SUM(D246:F246)</f>
        <v>800000</v>
      </c>
      <c r="H246" s="57"/>
      <c r="I246" s="57" t="n">
        <f aca="false">IFERROR(SUM(H246/G246)*100,0)</f>
        <v>0</v>
      </c>
    </row>
    <row r="247" customFormat="false" ht="13.2" hidden="false" customHeight="false" outlineLevel="0" collapsed="false">
      <c r="A247" s="41"/>
      <c r="B247" s="41"/>
      <c r="C247" s="96" t="s">
        <v>387</v>
      </c>
      <c r="D247" s="33"/>
      <c r="E247" s="75" t="n">
        <v>84000</v>
      </c>
      <c r="G247" s="75" t="n">
        <f aca="false">SUM(D247:F247)</f>
        <v>84000</v>
      </c>
      <c r="H247" s="57" t="n">
        <v>84000</v>
      </c>
      <c r="I247" s="57" t="n">
        <f aca="false">IFERROR(SUM(H247/G247)*100,0)</f>
        <v>100</v>
      </c>
    </row>
    <row r="248" customFormat="false" ht="13.2" hidden="false" customHeight="false" outlineLevel="0" collapsed="false">
      <c r="A248" s="41"/>
      <c r="B248" s="41"/>
      <c r="C248" s="96" t="s">
        <v>388</v>
      </c>
      <c r="D248" s="33"/>
      <c r="E248" s="75"/>
      <c r="G248" s="75"/>
      <c r="H248" s="57" t="n">
        <v>47802</v>
      </c>
    </row>
    <row r="249" customFormat="false" ht="13.2" hidden="false" customHeight="false" outlineLevel="0" collapsed="false">
      <c r="E249" s="75"/>
      <c r="F249" s="75"/>
      <c r="G249" s="75"/>
      <c r="H249" s="57"/>
    </row>
    <row r="250" customFormat="false" ht="13.2" hidden="false" customHeight="false" outlineLevel="0" collapsed="false">
      <c r="A250" s="41"/>
      <c r="B250" s="41"/>
      <c r="C250" s="80" t="s">
        <v>389</v>
      </c>
      <c r="D250" s="39" t="n">
        <f aca="false">SUM(D251:D254)</f>
        <v>976000</v>
      </c>
      <c r="E250" s="39" t="n">
        <f aca="false">SUM(E251:E254)</f>
        <v>70000</v>
      </c>
      <c r="F250" s="39" t="n">
        <f aca="false">SUM(F251:F254)</f>
        <v>0</v>
      </c>
      <c r="G250" s="39" t="n">
        <f aca="false">SUM(G251:G254)</f>
        <v>1046000</v>
      </c>
      <c r="H250" s="39" t="n">
        <f aca="false">SUM(H251:H254)</f>
        <v>1029786.69</v>
      </c>
      <c r="I250" s="74" t="n">
        <f aca="false">IFERROR(SUM(H250/G250)*100,0)</f>
        <v>98.4499703632887</v>
      </c>
    </row>
    <row r="251" customFormat="false" ht="13.2" hidden="false" customHeight="false" outlineLevel="0" collapsed="false">
      <c r="A251" s="77" t="n">
        <v>1006</v>
      </c>
      <c r="B251" s="37" t="n">
        <v>3633</v>
      </c>
      <c r="C251" s="40" t="s">
        <v>390</v>
      </c>
      <c r="D251" s="33" t="n">
        <v>300000</v>
      </c>
      <c r="E251" s="75"/>
      <c r="F251" s="75"/>
      <c r="G251" s="75" t="n">
        <f aca="false">SUM(D251:F251)</f>
        <v>300000</v>
      </c>
      <c r="H251" s="57" t="n">
        <v>288649.69</v>
      </c>
      <c r="I251" s="57" t="n">
        <f aca="false">IFERROR(SUM(H251/G251)*100,0)</f>
        <v>96.2165633333333</v>
      </c>
      <c r="K251" s="0"/>
    </row>
    <row r="252" customFormat="false" ht="13.2" hidden="false" customHeight="false" outlineLevel="0" collapsed="false">
      <c r="A252" s="37"/>
      <c r="B252" s="37"/>
      <c r="C252" s="40" t="s">
        <v>391</v>
      </c>
      <c r="D252" s="39"/>
      <c r="E252" s="75"/>
      <c r="F252" s="75"/>
      <c r="G252" s="75"/>
      <c r="H252" s="57"/>
      <c r="K252" s="0"/>
    </row>
    <row r="253" customFormat="false" ht="13.2" hidden="false" customHeight="false" outlineLevel="0" collapsed="false">
      <c r="A253" s="77" t="n">
        <v>202303</v>
      </c>
      <c r="B253" s="37" t="n">
        <v>6171</v>
      </c>
      <c r="C253" s="40" t="s">
        <v>392</v>
      </c>
      <c r="D253" s="33" t="n">
        <v>676000</v>
      </c>
      <c r="E253" s="75" t="n">
        <v>70000</v>
      </c>
      <c r="F253" s="75"/>
      <c r="G253" s="75" t="n">
        <f aca="false">SUM(D253:F253)</f>
        <v>746000</v>
      </c>
      <c r="H253" s="57" t="n">
        <v>741137</v>
      </c>
      <c r="I253" s="57" t="n">
        <f aca="false">IFERROR(SUM(H253/G253)*100,0)</f>
        <v>99.3481233243968</v>
      </c>
      <c r="K253" s="0"/>
    </row>
    <row r="254" customFormat="false" ht="13.2" hidden="false" customHeight="false" outlineLevel="0" collapsed="false">
      <c r="A254" s="97"/>
      <c r="B254" s="37"/>
      <c r="C254" s="41"/>
      <c r="D254" s="33"/>
      <c r="E254" s="75"/>
      <c r="F254" s="75"/>
      <c r="G254" s="75"/>
      <c r="H254" s="57"/>
      <c r="K254" s="0"/>
    </row>
    <row r="255" customFormat="false" ht="13.2" hidden="false" customHeight="false" outlineLevel="0" collapsed="false">
      <c r="A255" s="41"/>
      <c r="B255" s="41"/>
      <c r="C255" s="80" t="s">
        <v>393</v>
      </c>
      <c r="D255" s="39" t="n">
        <f aca="false">SUM(D256:D267)</f>
        <v>5910000</v>
      </c>
      <c r="E255" s="39" t="n">
        <f aca="false">SUM(E256:E267)</f>
        <v>-370000</v>
      </c>
      <c r="F255" s="39" t="n">
        <f aca="false">SUM(F256:F267)</f>
        <v>0</v>
      </c>
      <c r="G255" s="39" t="n">
        <f aca="false">SUM(G256:G267)</f>
        <v>5540000</v>
      </c>
      <c r="H255" s="39" t="n">
        <f aca="false">SUM(H256:H267)</f>
        <v>4496248.92</v>
      </c>
      <c r="I255" s="74" t="n">
        <f aca="false">IFERROR(SUM(H255/G255)*100,0)</f>
        <v>81.1597277978339</v>
      </c>
      <c r="K255" s="0"/>
    </row>
    <row r="256" customFormat="false" ht="13.2" hidden="false" customHeight="false" outlineLevel="0" collapsed="false">
      <c r="A256" s="56" t="n">
        <v>201624</v>
      </c>
      <c r="B256" s="41" t="n">
        <v>2212</v>
      </c>
      <c r="C256" s="41" t="s">
        <v>394</v>
      </c>
      <c r="D256" s="33" t="n">
        <v>100000</v>
      </c>
      <c r="E256" s="33"/>
      <c r="F256" s="33"/>
      <c r="G256" s="33" t="n">
        <f aca="false">SUM(D256:F256)</f>
        <v>100000</v>
      </c>
      <c r="H256" s="33"/>
      <c r="I256" s="57" t="n">
        <f aca="false">IFERROR(SUM(H256/G256)*100,0)</f>
        <v>0</v>
      </c>
      <c r="K256" s="0"/>
    </row>
    <row r="257" customFormat="false" ht="13.2" hidden="false" customHeight="false" outlineLevel="0" collapsed="false">
      <c r="A257" s="98" t="n">
        <v>201708</v>
      </c>
      <c r="B257" s="37" t="n">
        <v>2212</v>
      </c>
      <c r="C257" s="41" t="s">
        <v>395</v>
      </c>
      <c r="D257" s="33" t="n">
        <v>200000</v>
      </c>
      <c r="E257" s="75"/>
      <c r="F257" s="75"/>
      <c r="G257" s="75" t="n">
        <f aca="false">SUM(D257:F257)</f>
        <v>200000</v>
      </c>
      <c r="H257" s="57" t="n">
        <v>38684</v>
      </c>
      <c r="I257" s="57" t="n">
        <f aca="false">IFERROR(SUM(H257/G257)*100,0)</f>
        <v>19.342</v>
      </c>
    </row>
    <row r="258" customFormat="false" ht="13.2" hidden="false" customHeight="false" outlineLevel="0" collapsed="false">
      <c r="A258" s="56" t="n">
        <v>202010</v>
      </c>
      <c r="B258" s="41" t="n">
        <v>2212</v>
      </c>
      <c r="C258" s="41" t="s">
        <v>396</v>
      </c>
      <c r="D258" s="33" t="n">
        <v>500000</v>
      </c>
      <c r="E258" s="75" t="n">
        <v>130000</v>
      </c>
      <c r="F258" s="75"/>
      <c r="G258" s="75" t="n">
        <f aca="false">SUM(D258:F258)</f>
        <v>630000</v>
      </c>
      <c r="H258" s="57" t="n">
        <v>526104</v>
      </c>
      <c r="I258" s="57" t="n">
        <f aca="false">IFERROR(SUM(H258/G258)*100,0)</f>
        <v>83.5085714285714</v>
      </c>
      <c r="K258" s="0"/>
    </row>
    <row r="259" customFormat="false" ht="13.2" hidden="false" customHeight="false" outlineLevel="0" collapsed="false">
      <c r="A259" s="56" t="n">
        <v>202104</v>
      </c>
      <c r="B259" s="41" t="n">
        <v>2212</v>
      </c>
      <c r="C259" s="41" t="s">
        <v>397</v>
      </c>
      <c r="D259" s="33" t="n">
        <v>500000</v>
      </c>
      <c r="E259" s="75" t="n">
        <v>-400000</v>
      </c>
      <c r="F259" s="75"/>
      <c r="G259" s="75" t="n">
        <f aca="false">SUM(D259:F259)</f>
        <v>100000</v>
      </c>
      <c r="H259" s="57" t="n">
        <v>0</v>
      </c>
      <c r="I259" s="57" t="n">
        <f aca="false">IFERROR(SUM(H259/G259)*100,0)</f>
        <v>0</v>
      </c>
      <c r="K259" s="0"/>
    </row>
    <row r="260" customFormat="false" ht="13.2" hidden="false" customHeight="false" outlineLevel="0" collapsed="false">
      <c r="A260" s="97" t="n">
        <v>202116</v>
      </c>
      <c r="B260" s="41" t="n">
        <v>3639</v>
      </c>
      <c r="C260" s="41" t="s">
        <v>398</v>
      </c>
      <c r="D260" s="33" t="n">
        <v>300000</v>
      </c>
      <c r="E260" s="57" t="n">
        <v>200000</v>
      </c>
      <c r="G260" s="75" t="n">
        <f aca="false">SUM(D260:F260)</f>
        <v>500000</v>
      </c>
      <c r="H260" s="57" t="n">
        <v>426032.5</v>
      </c>
      <c r="I260" s="57" t="n">
        <f aca="false">IFERROR(SUM(H260/G260)*100,0)</f>
        <v>85.2065</v>
      </c>
      <c r="K260" s="0"/>
    </row>
    <row r="261" customFormat="false" ht="13.2" hidden="false" customHeight="false" outlineLevel="0" collapsed="false">
      <c r="A261" s="99" t="n">
        <v>202207</v>
      </c>
      <c r="B261" s="100" t="n">
        <v>2212</v>
      </c>
      <c r="C261" s="100" t="s">
        <v>399</v>
      </c>
      <c r="D261" s="33" t="n">
        <v>0</v>
      </c>
      <c r="E261" s="75"/>
      <c r="F261" s="75"/>
      <c r="G261" s="75" t="n">
        <f aca="false">SUM(D261:F261)</f>
        <v>0</v>
      </c>
      <c r="H261" s="57" t="n">
        <v>0</v>
      </c>
      <c r="I261" s="57" t="n">
        <f aca="false">IFERROR(SUM(H261/G261)*100,0)</f>
        <v>0</v>
      </c>
    </row>
    <row r="262" customFormat="false" ht="13.2" hidden="false" customHeight="false" outlineLevel="0" collapsed="false">
      <c r="A262" s="99" t="n">
        <v>202208</v>
      </c>
      <c r="B262" s="100" t="n">
        <v>2212</v>
      </c>
      <c r="C262" s="100" t="s">
        <v>400</v>
      </c>
      <c r="D262" s="33" t="n">
        <v>500000</v>
      </c>
      <c r="E262" s="75"/>
      <c r="F262" s="75"/>
      <c r="G262" s="75" t="n">
        <f aca="false">SUM(D262:F262)</f>
        <v>500000</v>
      </c>
      <c r="H262" s="57" t="n">
        <v>467687</v>
      </c>
      <c r="I262" s="57" t="n">
        <f aca="false">IFERROR(SUM(H262/G262)*100,0)</f>
        <v>93.5374</v>
      </c>
    </row>
    <row r="263" customFormat="false" ht="13.2" hidden="false" customHeight="false" outlineLevel="0" collapsed="false">
      <c r="A263" s="99" t="n">
        <v>202209</v>
      </c>
      <c r="B263" s="100" t="n">
        <v>2212</v>
      </c>
      <c r="C263" s="100" t="s">
        <v>401</v>
      </c>
      <c r="D263" s="33" t="n">
        <v>0</v>
      </c>
      <c r="E263" s="75"/>
      <c r="F263" s="75"/>
      <c r="G263" s="75" t="n">
        <f aca="false">SUM(D263:F263)</f>
        <v>0</v>
      </c>
      <c r="H263" s="57" t="n">
        <v>0</v>
      </c>
      <c r="I263" s="57" t="n">
        <f aca="false">IFERROR(SUM(H263/G263)*100,0)</f>
        <v>0</v>
      </c>
    </row>
    <row r="264" customFormat="false" ht="13.2" hidden="false" customHeight="false" outlineLevel="0" collapsed="false">
      <c r="A264" s="99" t="n">
        <v>202210</v>
      </c>
      <c r="B264" s="100" t="n">
        <v>2212</v>
      </c>
      <c r="C264" s="100" t="s">
        <v>402</v>
      </c>
      <c r="D264" s="33" t="n">
        <v>160000</v>
      </c>
      <c r="E264" s="75" t="n">
        <v>100000</v>
      </c>
      <c r="F264" s="75"/>
      <c r="G264" s="75" t="n">
        <f aca="false">SUM(D264:F264)</f>
        <v>260000</v>
      </c>
      <c r="H264" s="57" t="n">
        <v>209814</v>
      </c>
      <c r="I264" s="57" t="n">
        <f aca="false">IFERROR(SUM(H264/G264)*100,0)</f>
        <v>80.6976923076923</v>
      </c>
    </row>
    <row r="265" customFormat="false" ht="13.2" hidden="false" customHeight="false" outlineLevel="0" collapsed="false">
      <c r="A265" s="99" t="n">
        <v>202219</v>
      </c>
      <c r="B265" s="100" t="n">
        <v>2212</v>
      </c>
      <c r="C265" s="100" t="s">
        <v>403</v>
      </c>
      <c r="D265" s="33" t="n">
        <v>3650000</v>
      </c>
      <c r="E265" s="75" t="n">
        <v>-600000</v>
      </c>
      <c r="F265" s="75"/>
      <c r="G265" s="75" t="n">
        <f aca="false">SUM(D265:F265)</f>
        <v>3050000</v>
      </c>
      <c r="H265" s="57" t="n">
        <v>2827927.42</v>
      </c>
      <c r="I265" s="57" t="n">
        <f aca="false">IFERROR(SUM(H265/G265)*100,0)</f>
        <v>92.7189318032787</v>
      </c>
    </row>
    <row r="266" customFormat="false" ht="13.2" hidden="false" customHeight="false" outlineLevel="0" collapsed="false">
      <c r="A266" s="99" t="n">
        <v>202305</v>
      </c>
      <c r="B266" s="100" t="n">
        <v>2219</v>
      </c>
      <c r="C266" s="100" t="s">
        <v>404</v>
      </c>
      <c r="D266" s="33" t="n">
        <v>0</v>
      </c>
      <c r="E266" s="75" t="n">
        <v>200000</v>
      </c>
      <c r="F266" s="75"/>
      <c r="G266" s="75" t="n">
        <f aca="false">SUM(D266:F266)</f>
        <v>200000</v>
      </c>
      <c r="H266" s="57" t="n">
        <v>0</v>
      </c>
      <c r="I266" s="57" t="n">
        <f aca="false">IFERROR(SUM(H266/G266)*100,0)</f>
        <v>0</v>
      </c>
    </row>
    <row r="267" customFormat="false" ht="13.2" hidden="false" customHeight="false" outlineLevel="0" collapsed="false">
      <c r="A267" s="101"/>
      <c r="B267" s="102"/>
      <c r="C267" s="102"/>
      <c r="D267" s="39"/>
      <c r="E267" s="75"/>
      <c r="F267" s="75"/>
      <c r="G267" s="75"/>
      <c r="H267" s="57"/>
    </row>
    <row r="268" customFormat="false" ht="13.2" hidden="false" customHeight="false" outlineLevel="0" collapsed="false">
      <c r="A268" s="98"/>
      <c r="B268" s="37"/>
      <c r="C268" s="80" t="s">
        <v>405</v>
      </c>
      <c r="D268" s="39" t="n">
        <f aca="false">SUM(D269:D273)</f>
        <v>3000000</v>
      </c>
      <c r="E268" s="39" t="n">
        <f aca="false">SUM(E269:E273)</f>
        <v>850000</v>
      </c>
      <c r="F268" s="39" t="n">
        <f aca="false">SUM(F269:F273)</f>
        <v>0</v>
      </c>
      <c r="G268" s="39" t="n">
        <f aca="false">SUM(G269:G273)</f>
        <v>3850000</v>
      </c>
      <c r="H268" s="39" t="n">
        <f aca="false">SUM(H269:H273)</f>
        <v>3435724.33</v>
      </c>
      <c r="I268" s="74" t="n">
        <f aca="false">IFERROR(SUM(H268/G268)*100,0)</f>
        <v>89.239592987013</v>
      </c>
      <c r="K268" s="0"/>
    </row>
    <row r="269" customFormat="false" ht="13.2" hidden="false" customHeight="false" outlineLevel="0" collapsed="false">
      <c r="A269" s="97" t="n">
        <v>201602</v>
      </c>
      <c r="B269" s="37" t="n">
        <v>2212</v>
      </c>
      <c r="C269" s="41" t="s">
        <v>406</v>
      </c>
      <c r="D269" s="33" t="n">
        <v>200000</v>
      </c>
      <c r="E269" s="33"/>
      <c r="F269" s="33"/>
      <c r="G269" s="33" t="n">
        <f aca="false">SUM(D269:F269)</f>
        <v>200000</v>
      </c>
      <c r="H269" s="33" t="n">
        <v>0</v>
      </c>
      <c r="I269" s="57" t="n">
        <f aca="false">IFERROR(SUM(H269/G269)*100,0)</f>
        <v>0</v>
      </c>
      <c r="K269" s="0"/>
    </row>
    <row r="270" customFormat="false" ht="13.2" hidden="false" customHeight="false" outlineLevel="0" collapsed="false">
      <c r="A270" s="97" t="n">
        <v>201703</v>
      </c>
      <c r="B270" s="103"/>
      <c r="C270" s="41" t="s">
        <v>407</v>
      </c>
      <c r="D270" s="33" t="n">
        <v>2000000</v>
      </c>
      <c r="E270" s="75" t="n">
        <v>700000</v>
      </c>
      <c r="G270" s="75" t="n">
        <f aca="false">SUM(D270:F270)</f>
        <v>2700000</v>
      </c>
      <c r="H270" s="57" t="n">
        <v>2570451.27</v>
      </c>
      <c r="I270" s="57" t="n">
        <f aca="false">IFERROR(SUM(H270/G270)*100,0)</f>
        <v>95.2018988888889</v>
      </c>
      <c r="K270" s="0"/>
    </row>
    <row r="271" customFormat="false" ht="13.2" hidden="false" customHeight="false" outlineLevel="0" collapsed="false">
      <c r="A271" s="98" t="n">
        <v>202102</v>
      </c>
      <c r="B271" s="37"/>
      <c r="C271" s="41" t="s">
        <v>408</v>
      </c>
      <c r="D271" s="33" t="n">
        <v>300000</v>
      </c>
      <c r="E271" s="75" t="n">
        <v>50000</v>
      </c>
      <c r="G271" s="75" t="n">
        <f aca="false">SUM(D271:F271)</f>
        <v>350000</v>
      </c>
      <c r="H271" s="57" t="n">
        <v>310425.48</v>
      </c>
      <c r="I271" s="57" t="n">
        <f aca="false">IFERROR(SUM(H271/G271)*100,0)</f>
        <v>88.6929942857143</v>
      </c>
      <c r="K271" s="0"/>
    </row>
    <row r="272" customFormat="false" ht="13.2" hidden="false" customHeight="false" outlineLevel="0" collapsed="false">
      <c r="A272" s="98" t="n">
        <v>202304</v>
      </c>
      <c r="B272" s="37" t="n">
        <v>2321</v>
      </c>
      <c r="C272" s="41" t="s">
        <v>409</v>
      </c>
      <c r="D272" s="33" t="n">
        <v>500000</v>
      </c>
      <c r="E272" s="75" t="n">
        <v>100000</v>
      </c>
      <c r="G272" s="75" t="n">
        <f aca="false">SUM(D272:F272)</f>
        <v>600000</v>
      </c>
      <c r="H272" s="57" t="n">
        <v>554847.58</v>
      </c>
      <c r="I272" s="57" t="n">
        <f aca="false">IFERROR(SUM(H272/G272)*100,0)</f>
        <v>92.4745966666667</v>
      </c>
      <c r="K272" s="0"/>
    </row>
    <row r="273" customFormat="false" ht="13.2" hidden="false" customHeight="false" outlineLevel="0" collapsed="false">
      <c r="A273" s="103"/>
      <c r="B273" s="37"/>
      <c r="C273" s="41"/>
      <c r="D273" s="33"/>
      <c r="E273" s="75"/>
      <c r="F273" s="75"/>
      <c r="G273" s="75"/>
      <c r="H273" s="57"/>
      <c r="K273" s="0"/>
    </row>
    <row r="274" customFormat="false" ht="13.2" hidden="false" customHeight="false" outlineLevel="0" collapsed="false">
      <c r="B274" s="41"/>
      <c r="C274" s="80" t="s">
        <v>410</v>
      </c>
      <c r="D274" s="39" t="n">
        <f aca="false">SUM(D275:D287)</f>
        <v>29900000</v>
      </c>
      <c r="E274" s="39" t="n">
        <f aca="false">SUM(E275:E287)</f>
        <v>8764635</v>
      </c>
      <c r="F274" s="39" t="n">
        <f aca="false">SUM(F275:F287)</f>
        <v>0</v>
      </c>
      <c r="G274" s="39" t="n">
        <f aca="false">SUM(G275:G287)</f>
        <v>38664635</v>
      </c>
      <c r="H274" s="39" t="n">
        <f aca="false">SUM(H275:H287)</f>
        <v>33354862.87</v>
      </c>
      <c r="I274" s="74" t="n">
        <f aca="false">SUM(H274/G274)*100</f>
        <v>86.2671091295702</v>
      </c>
    </row>
    <row r="275" customFormat="false" ht="13.2" hidden="false" customHeight="false" outlineLevel="0" collapsed="false">
      <c r="A275" s="56" t="n">
        <v>1202</v>
      </c>
      <c r="B275" s="41" t="n">
        <v>3319</v>
      </c>
      <c r="C275" s="41" t="s">
        <v>411</v>
      </c>
      <c r="D275" s="33" t="n">
        <v>0</v>
      </c>
      <c r="E275" s="33" t="n">
        <v>4000000</v>
      </c>
      <c r="F275" s="39"/>
      <c r="G275" s="33" t="n">
        <f aca="false">SUM(D275:F275)</f>
        <v>4000000</v>
      </c>
      <c r="H275" s="33" t="n">
        <v>3200080.66</v>
      </c>
      <c r="I275" s="74"/>
    </row>
    <row r="276" customFormat="false" ht="13.2" hidden="false" customHeight="false" outlineLevel="0" collapsed="false">
      <c r="A276" s="56" t="n">
        <v>3322</v>
      </c>
      <c r="B276" s="41" t="n">
        <v>3322</v>
      </c>
      <c r="C276" s="41" t="s">
        <v>412</v>
      </c>
      <c r="D276" s="33" t="n">
        <v>1200000</v>
      </c>
      <c r="E276" s="33" t="n">
        <v>150000</v>
      </c>
      <c r="F276" s="33"/>
      <c r="G276" s="33" t="n">
        <f aca="false">SUM(D276:F276)</f>
        <v>1350000</v>
      </c>
      <c r="H276" s="33" t="n">
        <v>1299898.4</v>
      </c>
      <c r="I276" s="57" t="n">
        <f aca="false">IFERROR(SUM(H276/G276)*100,0)</f>
        <v>96.2887703703704</v>
      </c>
    </row>
    <row r="277" customFormat="false" ht="13.2" hidden="false" customHeight="false" outlineLevel="0" collapsed="false">
      <c r="A277" s="56" t="n">
        <v>201608</v>
      </c>
      <c r="B277" s="41" t="n">
        <v>3114</v>
      </c>
      <c r="C277" s="41" t="s">
        <v>413</v>
      </c>
      <c r="D277" s="33" t="n">
        <v>200000</v>
      </c>
      <c r="E277" s="33" t="n">
        <v>1010000</v>
      </c>
      <c r="F277" s="33"/>
      <c r="G277" s="33" t="n">
        <f aca="false">SUM(D277:F277)</f>
        <v>1210000</v>
      </c>
      <c r="H277" s="33" t="n">
        <v>561440</v>
      </c>
      <c r="I277" s="57" t="n">
        <f aca="false">IFERROR(SUM(H277/G277)*100,0)</f>
        <v>46.4</v>
      </c>
    </row>
    <row r="278" customFormat="false" ht="13.2" hidden="false" customHeight="false" outlineLevel="0" collapsed="false">
      <c r="A278" s="97" t="n">
        <v>201620</v>
      </c>
      <c r="B278" s="103" t="n">
        <v>3111</v>
      </c>
      <c r="C278" s="41" t="s">
        <v>414</v>
      </c>
      <c r="D278" s="33" t="n">
        <v>100000</v>
      </c>
      <c r="E278" s="33"/>
      <c r="F278" s="33"/>
      <c r="G278" s="33" t="n">
        <f aca="false">SUM(D278:F278)</f>
        <v>100000</v>
      </c>
      <c r="H278" s="33" t="n">
        <v>45459.5</v>
      </c>
      <c r="I278" s="57" t="n">
        <f aca="false">IFERROR(SUM(H278/G278)*100,0)</f>
        <v>45.4595</v>
      </c>
    </row>
    <row r="279" customFormat="false" ht="13.2" hidden="false" customHeight="false" outlineLevel="0" collapsed="false">
      <c r="A279" s="97" t="n">
        <v>202110</v>
      </c>
      <c r="B279" s="104" t="n">
        <v>3319</v>
      </c>
      <c r="C279" s="41" t="s">
        <v>415</v>
      </c>
      <c r="D279" s="33" t="n">
        <v>14500000</v>
      </c>
      <c r="E279" s="75"/>
      <c r="F279" s="75"/>
      <c r="G279" s="75" t="n">
        <f aca="false">SUM(D279:F279)</f>
        <v>14500000</v>
      </c>
      <c r="H279" s="57" t="n">
        <v>14231102.77</v>
      </c>
      <c r="I279" s="57" t="n">
        <f aca="false">IFERROR(SUM(H279/G279)*100,0)</f>
        <v>98.1455363448276</v>
      </c>
      <c r="K279" s="0"/>
    </row>
    <row r="280" customFormat="false" ht="13.2" hidden="false" customHeight="false" outlineLevel="0" collapsed="false">
      <c r="A280" s="97" t="n">
        <v>202202</v>
      </c>
      <c r="B280" s="104" t="n">
        <v>3613</v>
      </c>
      <c r="C280" s="105" t="s">
        <v>416</v>
      </c>
      <c r="D280" s="33" t="n">
        <v>0</v>
      </c>
      <c r="E280" s="75"/>
      <c r="F280" s="75"/>
      <c r="G280" s="75" t="n">
        <f aca="false">SUM(D280:F280)</f>
        <v>0</v>
      </c>
      <c r="H280" s="57" t="n">
        <v>0</v>
      </c>
      <c r="I280" s="57" t="n">
        <f aca="false">IFERROR(SUM(H280/G280)*100,0)</f>
        <v>0</v>
      </c>
      <c r="K280" s="0"/>
    </row>
    <row r="281" customFormat="false" ht="13.2" hidden="false" customHeight="false" outlineLevel="0" collapsed="false">
      <c r="A281" s="97" t="n">
        <v>202203</v>
      </c>
      <c r="B281" s="104" t="n">
        <v>3613</v>
      </c>
      <c r="C281" s="105" t="s">
        <v>417</v>
      </c>
      <c r="D281" s="33" t="n">
        <v>1500000</v>
      </c>
      <c r="E281" s="75" t="n">
        <v>1100000</v>
      </c>
      <c r="F281" s="75"/>
      <c r="G281" s="75" t="n">
        <f aca="false">SUM(D281:F281)</f>
        <v>2600000</v>
      </c>
      <c r="H281" s="57" t="n">
        <v>2574133</v>
      </c>
      <c r="I281" s="57" t="n">
        <f aca="false">IFERROR(SUM(H281/G281)*100,0)</f>
        <v>99.0051153846154</v>
      </c>
      <c r="K281" s="0"/>
    </row>
    <row r="282" customFormat="false" ht="13.2" hidden="false" customHeight="false" outlineLevel="0" collapsed="false">
      <c r="A282" s="97" t="n">
        <v>202301</v>
      </c>
      <c r="B282" s="104" t="n">
        <v>3122</v>
      </c>
      <c r="C282" s="105" t="s">
        <v>418</v>
      </c>
      <c r="D282" s="33" t="n">
        <v>11000000</v>
      </c>
      <c r="E282" s="75"/>
      <c r="F282" s="75"/>
      <c r="G282" s="75" t="n">
        <f aca="false">SUM(D282:F282)</f>
        <v>11000000</v>
      </c>
      <c r="H282" s="57" t="n">
        <v>9082085.78</v>
      </c>
      <c r="I282" s="57" t="n">
        <f aca="false">IFERROR(SUM(H282/G282)*100,0)</f>
        <v>82.5644161818182</v>
      </c>
      <c r="K282" s="0"/>
    </row>
    <row r="283" customFormat="false" ht="13.2" hidden="false" customHeight="false" outlineLevel="0" collapsed="false">
      <c r="A283" s="97" t="n">
        <v>202302</v>
      </c>
      <c r="B283" s="104" t="n">
        <v>4351</v>
      </c>
      <c r="C283" s="105" t="s">
        <v>419</v>
      </c>
      <c r="D283" s="33" t="n">
        <v>1400000</v>
      </c>
      <c r="E283" s="75"/>
      <c r="F283" s="75"/>
      <c r="G283" s="75" t="n">
        <f aca="false">SUM(D283:F283)</f>
        <v>1400000</v>
      </c>
      <c r="H283" s="57" t="n">
        <v>1207398</v>
      </c>
      <c r="I283" s="57" t="n">
        <f aca="false">IFERROR(SUM(H283/G283)*100,0)</f>
        <v>86.2427142857143</v>
      </c>
      <c r="K283" s="0"/>
    </row>
    <row r="284" customFormat="false" ht="13.2" hidden="false" customHeight="false" outlineLevel="0" collapsed="false">
      <c r="A284" s="97" t="n">
        <v>202306</v>
      </c>
      <c r="B284" s="104" t="n">
        <v>2115</v>
      </c>
      <c r="C284" s="105" t="s">
        <v>420</v>
      </c>
      <c r="D284" s="33" t="n">
        <v>0</v>
      </c>
      <c r="E284" s="75" t="n">
        <v>1565000</v>
      </c>
      <c r="F284" s="75"/>
      <c r="G284" s="75" t="n">
        <f aca="false">SUM(D284:F284)</f>
        <v>1565000</v>
      </c>
      <c r="H284" s="57" t="n">
        <v>213714.5</v>
      </c>
      <c r="I284" s="57" t="n">
        <f aca="false">IFERROR(SUM(H284/G284)*100,0)</f>
        <v>13.6558785942492</v>
      </c>
      <c r="K284" s="0"/>
    </row>
    <row r="285" customFormat="false" ht="13.2" hidden="false" customHeight="false" outlineLevel="0" collapsed="false">
      <c r="A285" s="97" t="n">
        <v>202310</v>
      </c>
      <c r="B285" s="104" t="n">
        <v>3613</v>
      </c>
      <c r="C285" s="105" t="s">
        <v>421</v>
      </c>
      <c r="D285" s="33" t="n">
        <v>0</v>
      </c>
      <c r="E285" s="75" t="n">
        <v>199435</v>
      </c>
      <c r="F285" s="75"/>
      <c r="G285" s="75" t="n">
        <f aca="false">SUM(D285:F285)</f>
        <v>199435</v>
      </c>
      <c r="H285" s="57" t="n">
        <v>199434.62</v>
      </c>
      <c r="I285" s="57" t="n">
        <f aca="false">IFERROR(SUM(H285/G285)*100,0)</f>
        <v>99.9998094617294</v>
      </c>
      <c r="K285" s="0"/>
    </row>
    <row r="286" customFormat="false" ht="13.2" hidden="false" customHeight="false" outlineLevel="0" collapsed="false">
      <c r="A286" s="97" t="n">
        <v>202311</v>
      </c>
      <c r="B286" s="104" t="n">
        <v>3111</v>
      </c>
      <c r="C286" s="105" t="s">
        <v>422</v>
      </c>
      <c r="D286" s="33" t="n">
        <v>0</v>
      </c>
      <c r="E286" s="75" t="n">
        <v>740200</v>
      </c>
      <c r="F286" s="75"/>
      <c r="G286" s="75" t="n">
        <f aca="false">SUM(D286:F286)</f>
        <v>740200</v>
      </c>
      <c r="H286" s="57" t="n">
        <v>740115.64</v>
      </c>
      <c r="K286" s="0"/>
    </row>
    <row r="287" customFormat="false" ht="13.2" hidden="false" customHeight="false" outlineLevel="0" collapsed="false">
      <c r="A287" s="97"/>
      <c r="B287" s="104"/>
      <c r="C287" s="106"/>
      <c r="D287" s="33"/>
      <c r="E287" s="75"/>
      <c r="F287" s="75"/>
      <c r="G287" s="75"/>
      <c r="H287" s="57"/>
      <c r="K287" s="0"/>
    </row>
    <row r="288" customFormat="false" ht="13.2" hidden="false" customHeight="false" outlineLevel="0" collapsed="false">
      <c r="B288" s="41"/>
      <c r="C288" s="80" t="s">
        <v>423</v>
      </c>
      <c r="D288" s="39" t="n">
        <f aca="false">SUM(D289:D298)</f>
        <v>3400000</v>
      </c>
      <c r="E288" s="39" t="n">
        <f aca="false">SUM(E289:E298)</f>
        <v>2010000</v>
      </c>
      <c r="F288" s="39" t="n">
        <f aca="false">SUM(F289:F298)</f>
        <v>0</v>
      </c>
      <c r="G288" s="39" t="n">
        <f aca="false">SUM(G289:G298)</f>
        <v>5410000</v>
      </c>
      <c r="H288" s="39" t="n">
        <f aca="false">SUM(H289:H298)</f>
        <v>3162412.56</v>
      </c>
      <c r="I288" s="74" t="n">
        <f aca="false">IFERROR(SUM(H288/G288)*100,0)</f>
        <v>58.4549456561922</v>
      </c>
      <c r="K288" s="0"/>
    </row>
    <row r="289" customFormat="false" ht="13.2" hidden="false" customHeight="false" outlineLevel="0" collapsed="false">
      <c r="A289" s="41" t="n">
        <v>347</v>
      </c>
      <c r="B289" s="41"/>
      <c r="C289" s="40" t="s">
        <v>424</v>
      </c>
      <c r="D289" s="33" t="n">
        <v>200000</v>
      </c>
      <c r="E289" s="33" t="n">
        <v>11532.2</v>
      </c>
      <c r="F289" s="39"/>
      <c r="G289" s="33" t="n">
        <f aca="false">SUM(D289:F289)</f>
        <v>211532.2</v>
      </c>
      <c r="H289" s="33" t="n">
        <v>211532.2</v>
      </c>
      <c r="I289" s="57" t="n">
        <f aca="false">IFERROR(SUM(H289/G289)*100,0)</f>
        <v>100</v>
      </c>
      <c r="K289" s="0"/>
    </row>
    <row r="290" customFormat="false" ht="13.2" hidden="false" customHeight="false" outlineLevel="0" collapsed="false">
      <c r="A290" s="41" t="n">
        <v>1236</v>
      </c>
      <c r="B290" s="41"/>
      <c r="C290" s="40" t="s">
        <v>425</v>
      </c>
      <c r="D290" s="33" t="n">
        <v>1200000</v>
      </c>
      <c r="E290" s="33" t="n">
        <v>488467.8</v>
      </c>
      <c r="F290" s="33"/>
      <c r="G290" s="33" t="n">
        <f aca="false">SUM(D290:F290)</f>
        <v>1688467.8</v>
      </c>
      <c r="H290" s="33" t="n">
        <v>442149</v>
      </c>
      <c r="I290" s="57" t="n">
        <f aca="false">IFERROR(SUM(H290/G290)*100,0)</f>
        <v>26.1864040285518</v>
      </c>
      <c r="K290" s="0"/>
    </row>
    <row r="291" customFormat="false" ht="13.2" hidden="false" customHeight="false" outlineLevel="0" collapsed="false">
      <c r="A291" s="56" t="n">
        <v>201326</v>
      </c>
      <c r="B291" s="41" t="n">
        <v>3319</v>
      </c>
      <c r="C291" s="41" t="s">
        <v>426</v>
      </c>
      <c r="D291" s="33" t="n">
        <v>800000</v>
      </c>
      <c r="E291" s="33" t="n">
        <v>750000</v>
      </c>
      <c r="F291" s="33"/>
      <c r="G291" s="33" t="n">
        <f aca="false">SUM(D291:F291)</f>
        <v>1550000</v>
      </c>
      <c r="H291" s="33" t="n">
        <v>1516021</v>
      </c>
      <c r="I291" s="57" t="n">
        <f aca="false">IFERROR(SUM(H291/G291)*100,0)</f>
        <v>97.8078064516129</v>
      </c>
      <c r="K291" s="0"/>
    </row>
    <row r="292" customFormat="false" ht="13.2" hidden="false" customHeight="false" outlineLevel="0" collapsed="false">
      <c r="A292" s="97" t="n">
        <v>201619</v>
      </c>
      <c r="B292" s="103" t="n">
        <v>3419</v>
      </c>
      <c r="C292" s="104" t="s">
        <v>427</v>
      </c>
      <c r="D292" s="33" t="n">
        <v>100000</v>
      </c>
      <c r="E292" s="75"/>
      <c r="F292" s="75"/>
      <c r="G292" s="33" t="n">
        <f aca="false">SUM(D292:F292)</f>
        <v>100000</v>
      </c>
      <c r="H292" s="33" t="n">
        <v>29040</v>
      </c>
      <c r="I292" s="57" t="n">
        <f aca="false">IFERROR(SUM(H292/G292)*100,0)</f>
        <v>29.04</v>
      </c>
      <c r="K292" s="0"/>
    </row>
    <row r="293" customFormat="false" ht="13.2" hidden="false" customHeight="false" outlineLevel="0" collapsed="false">
      <c r="A293" s="97" t="n">
        <v>201705</v>
      </c>
      <c r="B293" s="41" t="n">
        <v>2219</v>
      </c>
      <c r="C293" s="41" t="s">
        <v>428</v>
      </c>
      <c r="D293" s="33" t="n">
        <v>200000</v>
      </c>
      <c r="E293" s="57" t="n">
        <v>400000</v>
      </c>
      <c r="G293" s="75" t="n">
        <f aca="false">SUM(D293:F293)</f>
        <v>600000</v>
      </c>
      <c r="H293" s="57" t="n">
        <v>523960.5</v>
      </c>
      <c r="I293" s="57" t="n">
        <f aca="false">IFERROR(SUM(H293/G293)*100,0)</f>
        <v>87.32675</v>
      </c>
    </row>
    <row r="294" customFormat="false" ht="13.2" hidden="false" customHeight="false" outlineLevel="0" collapsed="false">
      <c r="A294" s="97" t="n">
        <v>202105</v>
      </c>
      <c r="B294" s="41" t="n">
        <v>3745</v>
      </c>
      <c r="C294" s="41" t="s">
        <v>429</v>
      </c>
      <c r="D294" s="33" t="n">
        <v>300000</v>
      </c>
      <c r="E294" s="57" t="n">
        <v>-290000</v>
      </c>
      <c r="G294" s="75" t="n">
        <f aca="false">SUM(D294:F294)</f>
        <v>10000</v>
      </c>
      <c r="H294" s="57" t="n">
        <v>0</v>
      </c>
      <c r="I294" s="57" t="n">
        <f aca="false">IFERROR(SUM(H294/G294)*100,0)</f>
        <v>0</v>
      </c>
    </row>
    <row r="295" customFormat="false" ht="13.2" hidden="false" customHeight="false" outlineLevel="0" collapsed="false">
      <c r="A295" s="97" t="n">
        <v>202117</v>
      </c>
      <c r="B295" s="104" t="n">
        <v>3429</v>
      </c>
      <c r="C295" s="41" t="s">
        <v>430</v>
      </c>
      <c r="D295" s="33" t="n">
        <v>100000</v>
      </c>
      <c r="E295" s="75" t="n">
        <v>500000</v>
      </c>
      <c r="F295" s="75"/>
      <c r="G295" s="75" t="n">
        <f aca="false">SUM(D295:F295)</f>
        <v>600000</v>
      </c>
      <c r="H295" s="57" t="n">
        <v>106330</v>
      </c>
      <c r="I295" s="57" t="n">
        <f aca="false">IFERROR(SUM(H295/G295)*100,0)</f>
        <v>17.7216666666667</v>
      </c>
    </row>
    <row r="296" customFormat="false" ht="13.2" hidden="false" customHeight="false" outlineLevel="0" collapsed="false">
      <c r="A296" s="97" t="n">
        <v>202206</v>
      </c>
      <c r="B296" s="104" t="n">
        <v>3111</v>
      </c>
      <c r="C296" s="41" t="s">
        <v>431</v>
      </c>
      <c r="D296" s="33" t="n">
        <v>300000</v>
      </c>
      <c r="E296" s="75"/>
      <c r="F296" s="75"/>
      <c r="G296" s="75" t="n">
        <f aca="false">SUM(D296:F296)</f>
        <v>300000</v>
      </c>
      <c r="H296" s="57" t="n">
        <v>39290</v>
      </c>
      <c r="I296" s="57" t="n">
        <f aca="false">IFERROR(SUM(H296/G296)*100,0)</f>
        <v>13.0966666666667</v>
      </c>
    </row>
    <row r="297" customFormat="false" ht="13.2" hidden="false" customHeight="false" outlineLevel="0" collapsed="false">
      <c r="A297" s="97" t="n">
        <v>202108</v>
      </c>
      <c r="B297" s="41"/>
      <c r="C297" s="41" t="s">
        <v>423</v>
      </c>
      <c r="D297" s="33" t="n">
        <v>200000</v>
      </c>
      <c r="E297" s="57" t="n">
        <v>150000</v>
      </c>
      <c r="G297" s="75" t="n">
        <f aca="false">SUM(D297:F297)</f>
        <v>350000</v>
      </c>
      <c r="H297" s="57" t="n">
        <v>294089.86</v>
      </c>
      <c r="I297" s="57" t="n">
        <f aca="false">IFERROR(SUM(H297/G297)*100,0)</f>
        <v>84.0256742857143</v>
      </c>
    </row>
    <row r="298" customFormat="false" ht="13.2" hidden="false" customHeight="false" outlineLevel="0" collapsed="false">
      <c r="A298" s="77"/>
      <c r="B298" s="37"/>
      <c r="C298" s="37"/>
      <c r="D298" s="33"/>
      <c r="E298" s="75"/>
      <c r="G298" s="75"/>
      <c r="H298" s="57"/>
    </row>
    <row r="299" customFormat="false" ht="13.2" hidden="false" customHeight="false" outlineLevel="0" collapsed="false">
      <c r="A299" s="107"/>
      <c r="B299" s="59"/>
      <c r="C299" s="108"/>
      <c r="D299" s="109"/>
      <c r="E299" s="109"/>
      <c r="F299" s="109"/>
      <c r="G299" s="110"/>
      <c r="H299" s="109"/>
      <c r="I299" s="111"/>
    </row>
    <row r="300" s="80" customFormat="true" ht="13.2" hidden="false" customHeight="false" outlineLevel="0" collapsed="false">
      <c r="A300" s="68"/>
      <c r="B300" s="69"/>
      <c r="C300" s="112" t="s">
        <v>432</v>
      </c>
      <c r="D300" s="113" t="n">
        <f aca="false">D5+D9+D13+D19+D59+D80+D113+D118+D140+D151++D165+D168+D172+D175+D186+D195+D210+D213+D221</f>
        <v>181063545.24</v>
      </c>
      <c r="E300" s="113" t="n">
        <f aca="false">E5+E9+E13+E19+E59+E80+E113+E118+E140+E151++E165+E168+E172+E175+E186+E195+E210+E213+E221</f>
        <v>41733093.66</v>
      </c>
      <c r="F300" s="113" t="n">
        <f aca="false">F5+F9+F13+F19+F59+F80+F113+F118+F140+F151+F165+F168+F172+F175+F186+F195+F210+F213+F221</f>
        <v>40630.5</v>
      </c>
      <c r="G300" s="113" t="n">
        <f aca="false">G5+G9+G13+G19+G59+G80+G113+G118+G140+G151+G165+G168+G172+G175+G186+G195+G210+G213+G221</f>
        <v>222837269.4</v>
      </c>
      <c r="H300" s="113" t="n">
        <f aca="false">H5+H9+H13+H19+H59+H80+H113+H118+H140+H151+H165+H168+H172+H175+H186+H195+H213+H221</f>
        <v>197067092.71</v>
      </c>
      <c r="I300" s="114" t="n">
        <f aca="false">SUM(H300/G300)*100</f>
        <v>88.4354278979511</v>
      </c>
    </row>
    <row r="301" customFormat="false" ht="13.2" hidden="false" customHeight="false" outlineLevel="0" collapsed="false">
      <c r="H301" s="57"/>
    </row>
    <row r="302" customFormat="false" ht="13.2" hidden="false" customHeight="false" outlineLevel="0" collapsed="false">
      <c r="H302" s="57"/>
    </row>
    <row r="303" customFormat="false" ht="13.2" hidden="false" customHeight="false" outlineLevel="0" collapsed="false">
      <c r="H303" s="57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7"/>
    <col collapsed="false" customWidth="true" hidden="false" outlineLevel="0" max="6" min="6" style="0" width="30.32"/>
  </cols>
  <sheetData>
    <row r="8" customFormat="false" ht="13.2" hidden="false" customHeight="false" outlineLevel="0" collapsed="false">
      <c r="D8" s="88"/>
      <c r="E8" s="88"/>
      <c r="F8" s="88"/>
      <c r="G8" s="88"/>
      <c r="H8" s="88"/>
    </row>
    <row r="9" customFormat="false" ht="13.2" hidden="false" customHeight="false" outlineLevel="0" collapsed="false">
      <c r="D9" s="88"/>
      <c r="E9" s="88"/>
      <c r="F9" s="88"/>
      <c r="G9" s="88"/>
      <c r="H9" s="88"/>
    </row>
    <row r="10" customFormat="false" ht="13.2" hidden="false" customHeight="false" outlineLevel="0" collapsed="false">
      <c r="D10" s="88"/>
      <c r="E10" s="88"/>
      <c r="F10" s="88"/>
      <c r="G10" s="88"/>
      <c r="H10" s="88"/>
    </row>
    <row r="11" customFormat="false" ht="13.2" hidden="false" customHeight="false" outlineLevel="0" collapsed="false">
      <c r="D11" s="88"/>
      <c r="E11" s="88"/>
      <c r="F11" s="88"/>
      <c r="G11" s="88"/>
      <c r="H11" s="88"/>
    </row>
    <row r="12" customFormat="false" ht="17.4" hidden="false" customHeight="false" outlineLevel="0" collapsed="false">
      <c r="D12" s="88"/>
      <c r="E12" s="115" t="s">
        <v>433</v>
      </c>
      <c r="F12" s="88"/>
      <c r="G12" s="88"/>
      <c r="H12" s="88"/>
    </row>
    <row r="13" customFormat="false" ht="13.2" hidden="false" customHeight="false" outlineLevel="0" collapsed="false">
      <c r="D13" s="88"/>
      <c r="E13" s="88"/>
      <c r="F13" s="88"/>
      <c r="G13" s="88"/>
      <c r="H13" s="88"/>
    </row>
    <row r="14" customFormat="false" ht="17.4" hidden="false" customHeight="false" outlineLevel="0" collapsed="false">
      <c r="D14" s="88"/>
      <c r="E14" s="116" t="s">
        <v>434</v>
      </c>
      <c r="F14" s="88"/>
      <c r="G14" s="88"/>
      <c r="H14" s="88"/>
    </row>
    <row r="15" customFormat="false" ht="13.2" hidden="false" customHeight="false" outlineLevel="0" collapsed="false">
      <c r="D15" s="88"/>
      <c r="E15" s="88"/>
      <c r="F15" s="88"/>
      <c r="G15" s="88"/>
      <c r="H15" s="88"/>
    </row>
    <row r="16" customFormat="false" ht="15.6" hidden="false" customHeight="false" outlineLevel="0" collapsed="false">
      <c r="D16" s="88"/>
      <c r="E16" s="117" t="s">
        <v>153</v>
      </c>
      <c r="F16" s="118" t="n">
        <f aca="false">'Příjmy a financování'!I174</f>
        <v>202859345.54</v>
      </c>
      <c r="G16" s="88"/>
      <c r="H16" s="119" t="n">
        <f aca="false">'Příjmy a financování'!I174/'Příjmy a financování'!H174</f>
        <v>1.01891127292613</v>
      </c>
    </row>
    <row r="17" customFormat="false" ht="15.6" hidden="false" customHeight="false" outlineLevel="0" collapsed="false">
      <c r="D17" s="88"/>
      <c r="E17" s="120" t="s">
        <v>432</v>
      </c>
      <c r="F17" s="121" t="n">
        <f aca="false">Výdaje!H300</f>
        <v>197067092.71</v>
      </c>
      <c r="G17" s="88"/>
      <c r="H17" s="119" t="n">
        <f aca="false">Výdaje!H300/Výdaje!G300</f>
        <v>0.884354278979511</v>
      </c>
    </row>
    <row r="18" customFormat="false" ht="13.2" hidden="false" customHeight="false" outlineLevel="0" collapsed="false">
      <c r="D18" s="88"/>
      <c r="E18" s="88"/>
      <c r="F18" s="88"/>
      <c r="G18" s="88"/>
      <c r="H18" s="88"/>
    </row>
    <row r="19" customFormat="false" ht="15.6" hidden="false" customHeight="false" outlineLevel="0" collapsed="false">
      <c r="D19" s="88"/>
      <c r="E19" s="117" t="s">
        <v>435</v>
      </c>
      <c r="F19" s="118" t="n">
        <f aca="false">F16-F17</f>
        <v>5792252.83000004</v>
      </c>
      <c r="G19" s="88"/>
      <c r="H19" s="88"/>
    </row>
    <row r="20" customFormat="false" ht="15.6" hidden="false" customHeight="false" outlineLevel="0" collapsed="false">
      <c r="D20" s="88"/>
      <c r="E20" s="117" t="s">
        <v>436</v>
      </c>
      <c r="F20" s="118" t="n">
        <f aca="false">-F19</f>
        <v>-5792252.83000004</v>
      </c>
      <c r="G20" s="88"/>
      <c r="H20" s="88"/>
    </row>
    <row r="21" customFormat="false" ht="13.2" hidden="false" customHeight="false" outlineLevel="0" collapsed="false">
      <c r="D21" s="88"/>
      <c r="E21" s="88"/>
      <c r="F21" s="88"/>
      <c r="G21" s="88"/>
      <c r="H21" s="88"/>
    </row>
    <row r="22" customFormat="false" ht="13.2" hidden="false" customHeight="false" outlineLevel="0" collapsed="false">
      <c r="D22" s="88"/>
      <c r="E22" s="88"/>
      <c r="F22" s="88"/>
      <c r="G22" s="88"/>
      <c r="H22" s="88"/>
    </row>
    <row r="23" customFormat="false" ht="13.2" hidden="false" customHeight="false" outlineLevel="0" collapsed="false">
      <c r="D23" s="88"/>
      <c r="E23" s="88"/>
      <c r="F23" s="88"/>
      <c r="G23" s="88"/>
      <c r="H23" s="88"/>
    </row>
    <row r="24" customFormat="false" ht="13.2" hidden="false" customHeight="false" outlineLevel="0" collapsed="false">
      <c r="D24" s="88"/>
      <c r="E24" s="88"/>
      <c r="F24" s="88"/>
      <c r="G24" s="88"/>
      <c r="H24" s="88"/>
    </row>
    <row r="25" customFormat="false" ht="13.2" hidden="false" customHeight="false" outlineLevel="0" collapsed="false">
      <c r="D25" s="88"/>
      <c r="E25" s="88"/>
      <c r="F25" s="88"/>
      <c r="G25" s="88"/>
      <c r="H25" s="88"/>
    </row>
    <row r="30" customFormat="false" ht="13.2" hidden="false" customHeight="false" outlineLevel="0" collapsed="false">
      <c r="B30" s="0" t="s">
        <v>437</v>
      </c>
    </row>
    <row r="32" customFormat="false" ht="13.8" hidden="false" customHeight="false" outlineLevel="0" collapsed="false">
      <c r="A32" s="122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55"/>
    <col collapsed="false" customWidth="true" hidden="false" outlineLevel="0" max="3" min="3" style="0" width="14.43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99"/>
  </cols>
  <sheetData>
    <row r="1" customFormat="false" ht="13.2" hidden="false" customHeight="false" outlineLevel="0" collapsed="false">
      <c r="B1" s="0" t="s">
        <v>439</v>
      </c>
    </row>
    <row r="2" customFormat="false" ht="13.2" hidden="false" customHeight="false" outlineLevel="0" collapsed="false">
      <c r="A2" s="123" t="s">
        <v>440</v>
      </c>
      <c r="B2" s="124" t="n">
        <f aca="false">'Příjmy a financování'!I5/1000</f>
        <v>134116.48964</v>
      </c>
    </row>
    <row r="3" customFormat="false" ht="13.2" hidden="false" customHeight="false" outlineLevel="0" collapsed="false">
      <c r="A3" s="123" t="s">
        <v>441</v>
      </c>
      <c r="B3" s="124" t="n">
        <f aca="false">'Příjmy a financování'!I25/1000</f>
        <v>26772.74529</v>
      </c>
    </row>
    <row r="4" customFormat="false" ht="13.2" hidden="false" customHeight="false" outlineLevel="0" collapsed="false">
      <c r="A4" s="123" t="s">
        <v>442</v>
      </c>
      <c r="B4" s="124" t="n">
        <f aca="false">'Příjmy a financování'!I104/1000</f>
        <v>12450.99346</v>
      </c>
    </row>
    <row r="5" customFormat="false" ht="13.2" hidden="false" customHeight="false" outlineLevel="0" collapsed="false">
      <c r="A5" s="123" t="s">
        <v>443</v>
      </c>
      <c r="B5" s="124" t="n">
        <f aca="false">'Příjmy a financování'!I119/1000</f>
        <v>29519.11715</v>
      </c>
    </row>
    <row r="6" customFormat="false" ht="13.2" hidden="false" customHeight="false" outlineLevel="0" collapsed="false">
      <c r="B6" s="124"/>
    </row>
    <row r="7" customFormat="false" ht="13.2" hidden="false" customHeight="false" outlineLevel="0" collapsed="false">
      <c r="A7" s="56" t="s">
        <v>444</v>
      </c>
      <c r="B7" s="124" t="n">
        <f aca="false">Výdaje!H5/1000</f>
        <v>96.82482</v>
      </c>
    </row>
    <row r="8" customFormat="false" ht="13.2" hidden="false" customHeight="false" outlineLevel="0" collapsed="false">
      <c r="A8" s="56" t="s">
        <v>445</v>
      </c>
      <c r="B8" s="124" t="n">
        <f aca="false">Výdaje!H9/1000</f>
        <v>7212.74697</v>
      </c>
    </row>
    <row r="9" customFormat="false" ht="13.2" hidden="false" customHeight="false" outlineLevel="0" collapsed="false">
      <c r="A9" s="56" t="s">
        <v>446</v>
      </c>
      <c r="B9" s="124" t="n">
        <f aca="false">Výdaje!H13/1000</f>
        <v>596.49303</v>
      </c>
    </row>
    <row r="10" customFormat="false" ht="13.2" hidden="false" customHeight="false" outlineLevel="0" collapsed="false">
      <c r="A10" s="56" t="s">
        <v>447</v>
      </c>
      <c r="B10" s="124" t="n">
        <f aca="false">Výdaje!H19/1000</f>
        <v>22336.38824</v>
      </c>
    </row>
    <row r="11" customFormat="false" ht="13.2" hidden="false" customHeight="false" outlineLevel="0" collapsed="false">
      <c r="A11" s="56" t="s">
        <v>448</v>
      </c>
      <c r="B11" s="124" t="n">
        <f aca="false">Výdaje!H59/1000</f>
        <v>11551.72578</v>
      </c>
    </row>
    <row r="12" customFormat="false" ht="13.2" hidden="false" customHeight="false" outlineLevel="0" collapsed="false">
      <c r="A12" s="56" t="s">
        <v>449</v>
      </c>
      <c r="B12" s="124" t="n">
        <f aca="false">Výdaje!H80/1000</f>
        <v>8350.44096</v>
      </c>
    </row>
    <row r="13" customFormat="false" ht="13.2" hidden="false" customHeight="false" outlineLevel="0" collapsed="false">
      <c r="A13" s="56" t="s">
        <v>450</v>
      </c>
      <c r="B13" s="124" t="n">
        <f aca="false">Výdaje!H113/1000</f>
        <v>2214.86</v>
      </c>
    </row>
    <row r="14" customFormat="false" ht="13.2" hidden="false" customHeight="false" outlineLevel="0" collapsed="false">
      <c r="A14" s="56" t="s">
        <v>451</v>
      </c>
      <c r="B14" s="124" t="n">
        <f aca="false">Výdaje!H118/1000</f>
        <v>21898.29592</v>
      </c>
    </row>
    <row r="15" customFormat="false" ht="13.2" hidden="false" customHeight="false" outlineLevel="0" collapsed="false">
      <c r="A15" s="56" t="s">
        <v>452</v>
      </c>
      <c r="B15" s="124" t="n">
        <f aca="false">Výdaje!H140/1000</f>
        <v>15880.73741</v>
      </c>
    </row>
    <row r="16" customFormat="false" ht="13.2" hidden="false" customHeight="false" outlineLevel="0" collapsed="false">
      <c r="A16" s="56" t="s">
        <v>453</v>
      </c>
      <c r="B16" s="124" t="n">
        <f aca="false">Výdaje!H151/1000</f>
        <v>5861.058</v>
      </c>
    </row>
    <row r="17" customFormat="false" ht="13.2" hidden="false" customHeight="false" outlineLevel="0" collapsed="false">
      <c r="A17" s="56" t="s">
        <v>454</v>
      </c>
      <c r="B17" s="124" t="n">
        <f aca="false">Výdaje!H168/1000</f>
        <v>3045.62856</v>
      </c>
    </row>
    <row r="18" customFormat="false" ht="13.2" hidden="false" customHeight="false" outlineLevel="0" collapsed="false">
      <c r="A18" s="56" t="s">
        <v>455</v>
      </c>
      <c r="B18" s="124" t="n">
        <f aca="false">Výdaje!H172/1000</f>
        <v>825.54577</v>
      </c>
    </row>
    <row r="19" customFormat="false" ht="13.2" hidden="false" customHeight="false" outlineLevel="0" collapsed="false">
      <c r="A19" s="56" t="s">
        <v>456</v>
      </c>
      <c r="B19" s="124" t="n">
        <f aca="false">Výdaje!H175/1000</f>
        <v>28077.20426</v>
      </c>
    </row>
    <row r="20" customFormat="false" ht="13.2" hidden="false" customHeight="false" outlineLevel="0" collapsed="false">
      <c r="A20" s="56" t="s">
        <v>457</v>
      </c>
      <c r="B20" s="124" t="n">
        <f aca="false">Výdaje!H186/1000</f>
        <v>8063.96466</v>
      </c>
    </row>
    <row r="21" customFormat="false" ht="13.2" hidden="false" customHeight="false" outlineLevel="0" collapsed="false">
      <c r="A21" s="56" t="s">
        <v>458</v>
      </c>
      <c r="B21" s="124" t="n">
        <f aca="false">Výdaje!H195/1000</f>
        <v>526.44673</v>
      </c>
    </row>
    <row r="22" customFormat="false" ht="13.2" hidden="false" customHeight="false" outlineLevel="0" collapsed="false">
      <c r="A22" s="56" t="s">
        <v>357</v>
      </c>
      <c r="B22" s="124" t="n">
        <f aca="false">Výdaje!H213/1000</f>
        <v>2790.11494</v>
      </c>
    </row>
    <row r="23" customFormat="false" ht="13.2" hidden="false" customHeight="false" outlineLevel="0" collapsed="false">
      <c r="A23" s="125" t="s">
        <v>459</v>
      </c>
      <c r="B23" s="124" t="n">
        <f aca="false">Výdaje!H221/1000</f>
        <v>57738.61666</v>
      </c>
    </row>
    <row r="25" customFormat="false" ht="13.2" hidden="false" customHeight="false" outlineLevel="0" collapsed="false">
      <c r="A25" s="125" t="s">
        <v>460</v>
      </c>
      <c r="B25" s="124" t="n">
        <f aca="false">Výdaje!H223/1000</f>
        <v>3874.08129</v>
      </c>
    </row>
    <row r="26" customFormat="false" ht="13.2" hidden="false" customHeight="false" outlineLevel="0" collapsed="false">
      <c r="A26" s="56" t="s">
        <v>380</v>
      </c>
      <c r="B26" s="124" t="n">
        <f aca="false">Výdaje!H239/1000</f>
        <v>8385.5</v>
      </c>
    </row>
    <row r="27" customFormat="false" ht="13.2" hidden="false" customHeight="false" outlineLevel="0" collapsed="false">
      <c r="A27" s="56" t="s">
        <v>389</v>
      </c>
      <c r="B27" s="124" t="n">
        <f aca="false">Výdaje!H250/1000</f>
        <v>1029.78669</v>
      </c>
    </row>
    <row r="28" customFormat="false" ht="13.2" hidden="false" customHeight="false" outlineLevel="0" collapsed="false">
      <c r="A28" s="56" t="s">
        <v>393</v>
      </c>
      <c r="B28" s="124" t="n">
        <f aca="false">Výdaje!H255/1000</f>
        <v>4496.24892</v>
      </c>
    </row>
    <row r="29" customFormat="false" ht="13.2" hidden="false" customHeight="false" outlineLevel="0" collapsed="false">
      <c r="A29" s="56" t="s">
        <v>461</v>
      </c>
      <c r="B29" s="124" t="n">
        <f aca="false">Výdaje!H268/1000</f>
        <v>3435.72433</v>
      </c>
    </row>
    <row r="30" customFormat="false" ht="13.2" hidden="false" customHeight="false" outlineLevel="0" collapsed="false">
      <c r="A30" s="56" t="s">
        <v>410</v>
      </c>
      <c r="B30" s="124" t="n">
        <f aca="false">Výdaje!H274/1000</f>
        <v>33354.86287</v>
      </c>
    </row>
    <row r="31" customFormat="false" ht="13.2" hidden="false" customHeight="false" outlineLevel="0" collapsed="false">
      <c r="A31" s="56" t="s">
        <v>423</v>
      </c>
      <c r="B31" s="124" t="n">
        <f aca="false">Výdaje!H288/1000</f>
        <v>3162.41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126" t="s">
        <v>462</v>
      </c>
      <c r="B1" s="127"/>
      <c r="C1" s="127"/>
      <c r="D1" s="127"/>
      <c r="E1" s="127"/>
    </row>
    <row r="3" customFormat="false" ht="13.2" hidden="false" customHeight="false" outlineLevel="0" collapsed="false">
      <c r="A3" s="0" t="s">
        <v>463</v>
      </c>
      <c r="E3" s="75" t="n">
        <f aca="false">'Příjmy a financování'!I174</f>
        <v>202859345.54</v>
      </c>
    </row>
    <row r="4" customFormat="false" ht="13.2" hidden="false" customHeight="false" outlineLevel="0" collapsed="false">
      <c r="E4" s="75"/>
    </row>
    <row r="5" customFormat="false" ht="13.2" hidden="false" customHeight="false" outlineLevel="0" collapsed="false">
      <c r="A5" s="0" t="s">
        <v>464</v>
      </c>
      <c r="E5" s="75" t="n">
        <f aca="false">'Příjmy a financování'!I182</f>
        <v>15000000</v>
      </c>
    </row>
    <row r="7" customFormat="false" ht="13.2" hidden="false" customHeight="false" outlineLevel="0" collapsed="false">
      <c r="A7" s="0" t="s">
        <v>465</v>
      </c>
      <c r="E7" s="75" t="n">
        <f aca="false">Výdaje!H300*-1</f>
        <v>-197067092.71</v>
      </c>
    </row>
    <row r="8" customFormat="false" ht="13.2" hidden="false" customHeight="false" outlineLevel="0" collapsed="false">
      <c r="A8" s="0" t="s">
        <v>466</v>
      </c>
      <c r="E8" s="75" t="n">
        <f aca="false">SUM('Příjmy a financování'!I185:I192)</f>
        <v>-22926648</v>
      </c>
    </row>
    <row r="10" customFormat="false" ht="13.2" hidden="false" customHeight="false" outlineLevel="0" collapsed="false">
      <c r="A10" s="0" t="s">
        <v>467</v>
      </c>
      <c r="E10" s="75" t="n">
        <f aca="false">'Příjmy a financování'!I193</f>
        <v>-57409.97</v>
      </c>
    </row>
    <row r="12" customFormat="false" ht="13.2" hidden="false" customHeight="false" outlineLevel="0" collapsed="false">
      <c r="A12" s="126" t="s">
        <v>468</v>
      </c>
      <c r="B12" s="126"/>
      <c r="C12" s="126"/>
      <c r="D12" s="126"/>
      <c r="E12" s="128" t="n">
        <f aca="false">SUM(E3:E10)*-1</f>
        <v>2191805.13999996</v>
      </c>
    </row>
    <row r="14" customFormat="false" ht="13.2" hidden="false" customHeight="false" outlineLevel="0" collapsed="false">
      <c r="A14" s="80" t="s">
        <v>469</v>
      </c>
    </row>
    <row r="15" customFormat="false" ht="13.2" hidden="false" customHeight="false" outlineLevel="0" collapsed="false">
      <c r="A15" s="80" t="s">
        <v>470</v>
      </c>
    </row>
    <row r="16" customFormat="false" ht="13.2" hidden="false" customHeight="false" outlineLevel="0" collapsed="false">
      <c r="A16" s="80" t="s">
        <v>471</v>
      </c>
    </row>
    <row r="17" customFormat="false" ht="13.2" hidden="false" customHeight="false" outlineLevel="0" collapsed="false">
      <c r="A17" s="80" t="s">
        <v>472</v>
      </c>
    </row>
    <row r="18" customFormat="false" ht="13.2" hidden="false" customHeight="false" outlineLevel="0" collapsed="false">
      <c r="A18" s="80" t="s">
        <v>473</v>
      </c>
    </row>
    <row r="19" customFormat="false" ht="13.2" hidden="false" customHeight="false" outlineLevel="0" collapsed="false">
      <c r="A19" s="80" t="s">
        <v>474</v>
      </c>
    </row>
    <row r="21" customFormat="false" ht="13.2" hidden="false" customHeight="false" outlineLevel="0" collapsed="false">
      <c r="A21" s="0" t="s">
        <v>475</v>
      </c>
    </row>
    <row r="22" customFormat="false" ht="13.2" hidden="false" customHeight="false" outlineLevel="0" collapsed="false">
      <c r="A22" s="0" t="s">
        <v>4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Pokorná Věra</cp:lastModifiedBy>
  <cp:lastPrinted>2023-10-04T09:19:30Z</cp:lastPrinted>
  <dcterms:modified xsi:type="dcterms:W3CDTF">2024-01-22T12:41:50Z</dcterms:modified>
  <cp:revision>0</cp:revision>
  <dc:subject/>
  <dc:title/>
</cp:coreProperties>
</file>