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ozpočet 2023" sheetId="1" state="visible" r:id="rId2"/>
    <sheet name="Rozpočet 2023 podrobně" sheetId="2" state="visible" r:id="rId3"/>
    <sheet name="Rozpočet 2023 pracovni material" sheetId="3" state="visible" r:id="rId4"/>
    <sheet name="provozní saldo" sheetId="4" state="visible" r:id="rId5"/>
    <sheet name="Rozpočet 2023 var" sheetId="5" state="visible" r:id="rId6"/>
    <sheet name="grafy" sheetId="6" state="visible" r:id="rId7"/>
    <sheet name="zdroj data" sheetId="7" state="visible" r:id="rId8"/>
  </sheets>
  <definedNames>
    <definedName function="false" hidden="false" localSheetId="0" name="_xlnm.Print_Titles" vbProcedure="false">'Rozpočet 2023'!$1:$5</definedName>
    <definedName function="false" hidden="false" localSheetId="1" name="_xlnm.Print_Titles" vbProcedure="false">'Rozpočet 2023 podrobně'!$1:$5</definedName>
    <definedName function="false" hidden="false" localSheetId="2" name="_xlnm.Print_Titles" vbProcedure="false">'Rozpočet 2023 pracovni material'!$1:$5</definedName>
    <definedName function="false" hidden="false" localSheetId="4" name="_xlnm.Print_Titles" vbProcedure="false">'Rozpočet 2023 va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</xdr:row>
                <xdr:rowOff>6</xdr:rowOff>
              </xdr:from>
              <xdr:to>
                <xdr:col>5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5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6</xdr:rowOff>
              </xdr:from>
              <xdr:to>
                <xdr:col>5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5</xdr:rowOff>
              </xdr:from>
              <xdr:to>
                <xdr:col>5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vyrovnává rozdíl mezi příjmy a výdaji (zůstatek prostředků na účtech ke konci roku, čerpání úvěrů, splátky úvěr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5</xdr:rowOff>
              </xdr:from>
              <xdr:to>
                <xdr:col>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7"/>
            <color rgb="FF000000"/>
            <rFont val="Tahoma"/>
            <family val="2"/>
            <charset val="238"/>
          </rPr>
          <t xml:space="preserve">zůstatky na rozpočtových bankovních účtech ke konci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5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9</xdr:rowOff>
              </xdr:from>
              <xdr:to>
                <xdr:col>5</xdr:col>
                <xdr:colOff>64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7</xdr:row>
                <xdr:rowOff>11</xdr:rowOff>
              </xdr:from>
              <xdr:to>
                <xdr:col>5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9</xdr:row>
                <xdr:rowOff>11</xdr:rowOff>
              </xdr:from>
              <xdr:to>
                <xdr:col>5</xdr:col>
                <xdr:colOff>18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1</xdr:row>
                <xdr:rowOff>11</xdr:rowOff>
              </xdr:from>
              <xdr:to>
                <xdr:col>5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3</xdr:row>
                <xdr:rowOff>11</xdr:rowOff>
              </xdr:from>
              <xdr:to>
                <xdr:col>5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5</xdr:row>
                <xdr:rowOff>11</xdr:rowOff>
              </xdr:from>
              <xdr:to>
                <xdr:col>5</xdr:col>
                <xdr:colOff>18</xdr:colOff>
                <xdr:row>39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9</xdr:row>
                <xdr:rowOff>11</xdr:rowOff>
              </xdr:from>
              <xdr:to>
                <xdr:col>5</xdr:col>
                <xdr:colOff>18</xdr:colOff>
                <xdr:row>42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1</xdr:row>
                <xdr:rowOff>11</xdr:rowOff>
              </xdr:from>
              <xdr:to>
                <xdr:col>5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3</xdr:row>
                <xdr:rowOff>11</xdr:rowOff>
              </xdr:from>
              <xdr:to>
                <xdr:col>5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5</xdr:row>
                <xdr:rowOff>11</xdr:rowOff>
              </xdr:from>
              <xdr:to>
                <xdr:col>5</xdr:col>
                <xdr:colOff>18</xdr:colOff>
                <xdr:row>49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0</xdr:row>
                <xdr:rowOff>11</xdr:rowOff>
              </xdr:from>
              <xdr:to>
                <xdr:col>5</xdr:col>
                <xdr:colOff>18</xdr:colOff>
                <xdr:row>5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2</xdr:row>
                <xdr:rowOff>11</xdr:rowOff>
              </xdr:from>
              <xdr:to>
                <xdr:col>5</xdr:col>
                <xdr:colOff>18</xdr:colOff>
                <xdr:row>55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4</xdr:row>
                <xdr:rowOff>11</xdr:rowOff>
              </xdr:from>
              <xdr:to>
                <xdr:col>5</xdr:col>
                <xdr:colOff>18</xdr:colOff>
                <xdr:row>57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6</xdr:row>
                <xdr:rowOff>11</xdr:rowOff>
              </xdr:from>
              <xdr:to>
                <xdr:col>5</xdr:col>
                <xdr:colOff>18</xdr:colOff>
                <xdr:row>60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8</xdr:row>
                <xdr:rowOff>11</xdr:rowOff>
              </xdr:from>
              <xdr:to>
                <xdr:col>5</xdr:col>
                <xdr:colOff>18</xdr:colOff>
                <xdr:row>61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1</xdr:row>
                <xdr:rowOff>11</xdr:rowOff>
              </xdr:from>
              <xdr:to>
                <xdr:col>5</xdr:col>
                <xdr:colOff>18</xdr:colOff>
                <xdr:row>63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5</xdr:rowOff>
              </xdr:from>
              <xdr:to>
                <xdr:col>5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sz val="7"/>
            <color rgb="FF000000"/>
            <rFont val="Tahoma"/>
            <family val="2"/>
            <charset val="238"/>
          </rPr>
          <t xml:space="preserve">Březka, Holubí Zhoř, Jindřichov, Košíkov, Ludvíkov, Bezděkov, Jáchymov, Pánov, Jestřabí
Nevyčerpané prostředky se budou převádět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5</xdr:rowOff>
              </xdr:from>
              <xdr:to>
                <xdr:col>5</xdr:col>
                <xdr:colOff>64</xdr:colOff>
                <xdr:row>71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sz val="7"/>
            <color rgb="FF000000"/>
            <rFont val="Tahoma"/>
            <family val="2"/>
            <charset val="238"/>
          </rPr>
          <t xml:space="preserve">rekonstrukce 30%
výplata příspěvku na základě uzavřené smlouvy o poskytnutí příspěvku se SVK schválené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7</xdr:row>
                <xdr:rowOff>6</xdr:rowOff>
              </xdr:from>
              <xdr:to>
                <xdr:col>5</xdr:col>
                <xdr:colOff>18</xdr:colOff>
                <xdr:row>71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7"/>
            <color rgb="FF000000"/>
            <rFont val="Tahoma"/>
            <family val="2"/>
            <charset val="238"/>
          </rPr>
          <t xml:space="preserve">metropolitní síť města, ICT, dotační akce na pořízení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</xdr:row>
                <xdr:rowOff>8</xdr:rowOff>
              </xdr:from>
              <xdr:to>
                <xdr:col>5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7"/>
            <color rgb="FF000000"/>
            <rFont val="Tahoma"/>
            <family val="2"/>
            <charset val="238"/>
          </rPr>
          <t xml:space="preserve">inženýrské sítě (dešťová kanalizace, VO, infrastrukt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1</xdr:row>
                <xdr:rowOff>2</xdr:rowOff>
              </xdr:from>
              <xdr:to>
                <xdr:col>5</xdr:col>
                <xdr:colOff>18</xdr:colOff>
                <xdr:row>7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opravy a investice, dotační akce - bytové a nebytové prostory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7</xdr:rowOff>
              </xdr:from>
              <xdr:to>
                <xdr:col>5</xdr:col>
                <xdr:colOff>64</xdr:colOff>
                <xdr:row>74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sz val="7"/>
            <color rgb="FF000000"/>
            <rFont val="Tahoma"/>
            <family val="2"/>
            <charset val="238"/>
          </rPr>
          <t xml:space="preserve">ostatní akce včetně přípravy plánu investic (sportoviště, veřejná prostranství, zeleň a dalš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</xdr:row>
                <xdr:rowOff>7</xdr:rowOff>
              </xdr:from>
              <xdr:to>
                <xdr:col>5</xdr:col>
                <xdr:colOff>64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0</xdr:rowOff>
              </xdr:from>
              <xdr:to>
                <xdr:col>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0</xdr:rowOff>
              </xdr:from>
              <xdr:to>
                <xdr:col>2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0</xdr:rowOff>
              </xdr:from>
              <xdr:to>
                <xdr:col>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10</xdr:rowOff>
              </xdr:from>
              <xdr:to>
                <xdr:col>2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0</xdr:rowOff>
              </xdr:from>
              <xdr:to>
                <xdr:col>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0</xdr:rowOff>
              </xdr:from>
              <xdr:to>
                <xdr:col>2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10</xdr:rowOff>
              </xdr:from>
              <xdr:to>
                <xdr:col>2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0</xdr:rowOff>
              </xdr:from>
              <xdr:to>
                <xdr:col>2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10</xdr:rowOff>
              </xdr:from>
              <xdr:to>
                <xdr:col>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0</xdr:rowOff>
              </xdr:from>
              <xdr:to>
                <xdr:col>2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0</xdr:rowOff>
              </xdr:from>
              <xdr:to>
                <xdr:col>2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0</xdr:rowOff>
              </xdr:from>
              <xdr:to>
                <xdr:col>2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0</xdr:rowOff>
              </xdr:from>
              <xdr:to>
                <xdr:col>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0</xdr:rowOff>
              </xdr:from>
              <xdr:to>
                <xdr:col>5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0</xdr:rowOff>
              </xdr:from>
              <xdr:to>
                <xdr:col>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574">
  <si>
    <t xml:space="preserve">                                                  Město Velká Bíteš</t>
  </si>
  <si>
    <t xml:space="preserve">                                                  Rozpočet na rok 2023 schválený zastupitelstvem města 12.12.2022</t>
  </si>
  <si>
    <t xml:space="preserve">Částka</t>
  </si>
  <si>
    <t xml:space="preserve">v Kč</t>
  </si>
  <si>
    <t xml:space="preserve">Příjmy, financování v  Kč 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e psů</t>
  </si>
  <si>
    <t xml:space="preserve">poplatek z pobytu</t>
  </si>
  <si>
    <t xml:space="preserve">poplatek za užívání veřejného prostranství </t>
  </si>
  <si>
    <t xml:space="preserve">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přísp.na NVNK Pod Spravedlností (přísp. SVK Žďársko)</t>
  </si>
  <si>
    <t xml:space="preserve">nebytové hosp.-příjmy z prodeje ostatních nemovitostí (čp 65 Mihal)</t>
  </si>
  <si>
    <t xml:space="preserve">komunální služby a úz.rozvoj - příjmy z prodeje pozemků</t>
  </si>
  <si>
    <t xml:space="preserve">příjmy z prodeje pozemků Kraji Vysočina - SZ obchvat</t>
  </si>
  <si>
    <t xml:space="preserve">Třída 4 - přijaté transfery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Zkapacit.obj.MŠ VB Masarykovo nám. 86</t>
  </si>
  <si>
    <t xml:space="preserve"> - z MMR-EU na Zkapacit.obj.MŠ VB Masarykovo nám. 86</t>
  </si>
  <si>
    <t xml:space="preserve"> - z MMR-IROP Výstavba chodníku Rajhradská-Jihlavská VB</t>
  </si>
  <si>
    <t xml:space="preserve"> - dotace na Modernizaci učebny CNC na SOŠ Jana Tiraye</t>
  </si>
  <si>
    <t xml:space="preserve">Investiční transfery přijaté ze státního rozpočtu</t>
  </si>
  <si>
    <t xml:space="preserve"> - z MMR na přístavbu soc.zařízení a stav.úpravy KD V.Bíteš</t>
  </si>
  <si>
    <t xml:space="preserve">Příjmy celkem</t>
  </si>
  <si>
    <t xml:space="preserve">Třída 8 - financování</t>
  </si>
  <si>
    <t xml:space="preserve">změna stavu krát.peněžních prostředků na bankovních účtech (zůstatek účtu sociálního fondu 600 tis.)</t>
  </si>
  <si>
    <t xml:space="preserve">dlouhodobé přijaté půjčené prostředky - úvěr od KB Přístavba soc.zař.a stav.úpravy KD VB</t>
  </si>
  <si>
    <t xml:space="preserve">uhrazené splátky dlouhod. přijatých půjčených prostředků  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Zkapacitnění MŠ VB Masaryk.nám.86 a infr.U Stadionu) - splátka z obdržené dotace</t>
  </si>
  <si>
    <t xml:space="preserve">     -  od KB (Přístavba soc.zař.a stav.úpr.KD VB) - splátka z obdržené dotace</t>
  </si>
  <si>
    <t xml:space="preserve">Příjmy a financování celkem</t>
  </si>
  <si>
    <t xml:space="preserve">Výdaje dle závazných ukazatelů v Kč                                    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říspěvek na pořízení konvektomatu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 a NS Bítešan</t>
  </si>
  <si>
    <t xml:space="preserve">IC a KK - Kulturní dům - příspěvek na provoz 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t xml:space="preserve">v tom:</t>
  </si>
  <si>
    <r>
      <rPr>
        <sz val="8"/>
        <rFont val="Arial"/>
        <family val="2"/>
        <charset val="238"/>
      </rPr>
      <t xml:space="preserve">Ostatní sport. činnost  -</t>
    </r>
    <r>
      <rPr>
        <b val="true"/>
        <sz val="8"/>
        <rFont val="Arial"/>
        <family val="2"/>
        <charset val="238"/>
      </rPr>
      <t xml:space="preserve">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sz val="8"/>
        <rFont val="Arial"/>
        <family val="2"/>
        <charset val="238"/>
      </rPr>
      <t xml:space="preserve">Ostatní</t>
    </r>
    <r>
      <rPr>
        <b val="true"/>
        <sz val="8"/>
        <rFont val="Arial"/>
        <family val="2"/>
        <charset val="238"/>
      </rPr>
      <t xml:space="preserve"> 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zabezpečení a politice zaměstnanosti</t>
  </si>
  <si>
    <r>
      <rPr>
        <sz val="8"/>
        <rFont val="Arial CE"/>
        <family val="0"/>
        <charset val="238"/>
      </rPr>
      <t xml:space="preserve">Finanční </t>
    </r>
    <r>
      <rPr>
        <b val="true"/>
        <sz val="8"/>
        <rFont val="Arial CE"/>
        <family val="0"/>
        <charset val="238"/>
      </rPr>
      <t xml:space="preserve">pomoc postiženým dětem</t>
    </r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Dům s pečovatelskou službou – příspěvek na provoz</t>
  </si>
  <si>
    <t xml:space="preserve">Domov důchodců – příspěvek na provoz</t>
  </si>
  <si>
    <t xml:space="preserve">Domov důchodců – příspěvek na odpisy</t>
  </si>
  <si>
    <r>
      <rPr>
        <b val="true"/>
        <sz val="8"/>
        <rFont val="Arial"/>
        <family val="2"/>
        <charset val="238"/>
      </rPr>
      <t xml:space="preserve">521 - Ochrana obyvatelstva - </t>
    </r>
    <r>
      <rPr>
        <sz val="8"/>
        <rFont val="Arial"/>
        <family val="2"/>
        <charset val="238"/>
      </rPr>
      <t xml:space="preserve">krizová opatření</t>
    </r>
  </si>
  <si>
    <t xml:space="preserve">53 - Bezpečnost a veřejný pořádek</t>
  </si>
  <si>
    <t xml:space="preserve">Městská policie - provozní výdaje</t>
  </si>
  <si>
    <t xml:space="preserve">EZS a MKDS - provozní výdaje + rozšíření</t>
  </si>
  <si>
    <t xml:space="preserve">55 - Požární ochrana a integr. záchr.systém - požární ochrana včetně pojištění zásah.jednotky</t>
  </si>
  <si>
    <t xml:space="preserve">61 - Státní moc, st. správa, úz. samospráva a pol. strany</t>
  </si>
  <si>
    <t xml:space="preserve">Volba prezidenta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, ostatní příspěvky a dary</t>
  </si>
  <si>
    <t xml:space="preserve">příspěvek pro Polikliniku na Seniorklub 65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</t>
  </si>
  <si>
    <t xml:space="preserve">úroky z úvěru - přístavba soc.zař.a stav.úpravy KD V.Bíteš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3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3</t>
    </r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ČOV - hrubé čištění, zpětná klapka</t>
  </si>
  <si>
    <t xml:space="preserve"> - RVRK ul. Hybešova</t>
  </si>
  <si>
    <t xml:space="preserve"> - NVNK Pod Spravedlností</t>
  </si>
  <si>
    <t xml:space="preserve"> - RVRK ul. Pod Hradbami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Zvýšení bezpečnosti ICT Velká Bíteš (dotace z FV 150 tis.)</t>
  </si>
  <si>
    <t xml:space="preserve">Komunikace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Chobůtky - chodník a plot</t>
  </si>
  <si>
    <t xml:space="preserve">Přechod pro chodce Karlov vč.osvětlení</t>
  </si>
  <si>
    <t xml:space="preserve">Komunikace Na Vyhlídce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Technická a dopravní infrastruktura U Stadionu-2.etapa</t>
  </si>
  <si>
    <t xml:space="preserve">Dešťová kanalizace Za Školou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Zkapacitnění MŠ V.Bíteš, Mas.nám. 86 (dotač.akce)</t>
  </si>
  <si>
    <t xml:space="preserve">Přístavba soc.zařízení a stavební úpravy Kulturního domu V.Bíteš</t>
  </si>
  <si>
    <t xml:space="preserve">Rekonstrukce KD v Bezděkově</t>
  </si>
  <si>
    <t xml:space="preserve">Modernizace učebny CNC na SOŠ Jana Tiraye</t>
  </si>
  <si>
    <t xml:space="preserve">Rekonstrukce výtahu v DPS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Úpravy okolí Kulturního domu ve Velké Bíteši</t>
  </si>
  <si>
    <t xml:space="preserve">Fotbalový stadion ve V.Bíteši </t>
  </si>
  <si>
    <t xml:space="preserve">Úprava okolí MŠ Lánice 300</t>
  </si>
  <si>
    <t xml:space="preserve">Městský park U Stadionu</t>
  </si>
  <si>
    <t xml:space="preserve">Úprava veřejného prostranství Spálené Valy</t>
  </si>
  <si>
    <t xml:space="preserve">Městský park Babinec</t>
  </si>
  <si>
    <t xml:space="preserve">Úpravy okolí MŠ U Stadionu</t>
  </si>
  <si>
    <t xml:space="preserve">Výdaje celkem</t>
  </si>
  <si>
    <t xml:space="preserve">rozdíl mezi příjmy, fin. a výdaji</t>
  </si>
  <si>
    <t xml:space="preserve">Zastupitelstvo města Velká Bíteš uděluje radě města souhlas s těmito změnami rozpočtu:</t>
  </si>
  <si>
    <t xml:space="preserve"> - navýšení, případně snížení závazného ukazatele rozpočtu města ve výši 500 tis. Kč na jednu položku a rozpočtové opatření</t>
  </si>
  <si>
    <t xml:space="preserve"> - příjem dotací v neomezené výši s případným navýšením souvisejících výdajů nebo výdajové rezervy ve výši dotace</t>
  </si>
  <si>
    <t xml:space="preserve"> - příjem a výplata průtokových dotací pro příspěvkové organizace města </t>
  </si>
  <si>
    <t xml:space="preserve"> - rozpis a úprava příspěvků na provoz, příp.investice pro příspěvkové organizace v rámci schváleného závazného ukazatele rozpočtu,</t>
  </si>
  <si>
    <t xml:space="preserve">   úprava příspěvku na odpisy v souvislosti se schváleným odpisovým plánem přísp.organizací, včetně příslušné korekce v příjmech</t>
  </si>
  <si>
    <t xml:space="preserve">   za odvody z odpisů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 prostředků za všechny</t>
  </si>
  <si>
    <t xml:space="preserve">místní části.</t>
  </si>
  <si>
    <t xml:space="preserve">Pokud náklady na jednotlivou akci převýší částku vyčleněnou pro danou místní část na daný rok, bude z částky převyšující tuto</t>
  </si>
  <si>
    <t xml:space="preserve">hodnotu hrazeno 50 % skutečných nákladů na danou akci z kapitoly místní části. Zbývající část bude hrazena z prostředků města.</t>
  </si>
  <si>
    <t xml:space="preserve">Pořízení projektu na konkrétní investici bude po předchozím projednání s osadním výborem hrazeno z rozpočtu místní části a při</t>
  </si>
  <si>
    <t xml:space="preserve">realizaci stavby bude úhrada těchto nákladů odečtena z podílu místní části na danou investici.</t>
  </si>
  <si>
    <t xml:space="preserve">Město Velká Bíteš prohlašuje, že příspěvek poskytnutý Poliklinice Velká Bíteš, přísp.organizaci na provoz Domu s pečovatelskou</t>
  </si>
  <si>
    <t xml:space="preserve">službou a Domova důchodců spadá pod Pověření Kraje Vysočina k zajištění dostupnosti poskytování sociální služby zařazením do</t>
  </si>
  <si>
    <t xml:space="preserve">sítě veřejně podporovaných sociálních služeb v Kraji Vysočina udělené pro Polikliniku Velká Bíteš k zajištění dostupnosti dané</t>
  </si>
  <si>
    <t xml:space="preserve">sociální služby zařazené v krajské síti sociálních služeb Kraje Vysočina. Tyto finanční prostředky tvoří nedílnou sočást jednotné</t>
  </si>
  <si>
    <t xml:space="preserve">vyrovnávací platby hrazené Poliklinice v souladu s Rozhodnutím Komise o použití čl. 106 odst. 2 Smlouvy o fungování Evropské</t>
  </si>
  <si>
    <t xml:space="preserve">unie na státní podporu ve formě vyrovnávací platby za závazek veřejné služby udělené určitým podnikům pověřeným poskytováním</t>
  </si>
  <si>
    <t xml:space="preserve">služeb obecného hospodářského zájmu (2012/21/EU). Město prohlašuje, že se cítí být vázáno všemi podmínkami, pravidly</t>
  </si>
  <si>
    <t xml:space="preserve">a zásadami, jimiž se řídí výše uvedené Pověření a na které je v tomto Pověření odkazováno.</t>
  </si>
  <si>
    <t xml:space="preserve">Rozpočty minulých let včetně jejich plnění jsou zveřejněny na webových stránkách města a monitoru státní pokladny: </t>
  </si>
  <si>
    <t xml:space="preserve">https://www.vbites.cz/mestsky-urad-a-samosprava/mestsky-urad/odbor-financni</t>
  </si>
  <si>
    <t xml:space="preserve">https://monitor.statnipokladna.cz/ucetni-jednotka/00295647/prehled?rad=t&amp;obdobi=2208</t>
  </si>
  <si>
    <t xml:space="preserve">Návrh usnesení:</t>
  </si>
  <si>
    <t xml:space="preserve">Zastupitelstvo města Velká Bíteš schvaluje rozpočet města Velká Bíteš na rok 2023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3</t>
  </si>
  <si>
    <t xml:space="preserve">Vyhotovila: Pokorná</t>
  </si>
  <si>
    <t xml:space="preserve">odpa</t>
  </si>
  <si>
    <t xml:space="preserve">polož.</t>
  </si>
  <si>
    <t xml:space="preserve">text</t>
  </si>
  <si>
    <t xml:space="preserve">poplatek za odnětí pozemků</t>
  </si>
  <si>
    <t xml:space="preserve">změna stavu krát.peněžních prostředků na bankovních účtech</t>
  </si>
  <si>
    <t xml:space="preserve"> - zůstatek na bankovním účtu sociálního fondu 600 tis.</t>
  </si>
  <si>
    <t xml:space="preserve">dlouhodobé přijaté půjčené prostředky</t>
  </si>
  <si>
    <t xml:space="preserve"> - úvěr od KB Přístavba soc.zař.a stav.úpravy KD VB</t>
  </si>
  <si>
    <t xml:space="preserve">Výdaje v Kč                                    </t>
  </si>
  <si>
    <t xml:space="preserve">ORG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t xml:space="preserve">521 - Ochrana obyvatelstva</t>
  </si>
  <si>
    <t xml:space="preserve">Krizová opatření</t>
  </si>
  <si>
    <t xml:space="preserve">55 - Požární ochrana a integr. záchr. systém</t>
  </si>
  <si>
    <t xml:space="preserve">Požární ochrana vč. pojištění zásah. jednotky</t>
  </si>
  <si>
    <t xml:space="preserve">Činnost místní správy – poskytování věcných darů starostkou</t>
  </si>
  <si>
    <t xml:space="preserve">64 - Ostatní činnosti</t>
  </si>
  <si>
    <t xml:space="preserve">Ost. činnosti, ostatní příspěvky a dary</t>
  </si>
  <si>
    <t xml:space="preserve">z toho příspěvek pro Polikliniku na Seniorklub 65 tis. Kč</t>
  </si>
  <si>
    <t xml:space="preserve"> - rezerva na splátku úvěru (bude nižší dotace na MŠ)</t>
  </si>
  <si>
    <t xml:space="preserve">ROZPIS AKCÍ:</t>
  </si>
  <si>
    <t xml:space="preserve">                                                  Návrh rozpočtu  na rok 2023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22</t>
  </si>
  <si>
    <t xml:space="preserve">2023</t>
  </si>
  <si>
    <t xml:space="preserve">(pův. bez RO)</t>
  </si>
  <si>
    <t xml:space="preserve">(vč.RO) k 30.9.</t>
  </si>
  <si>
    <t xml:space="preserve">(k 30.9. )předb.</t>
  </si>
  <si>
    <t xml:space="preserve">sdílené daně celk</t>
  </si>
  <si>
    <t xml:space="preserve">činnost stavebních úřadů-přijaté sankční platby</t>
  </si>
  <si>
    <t xml:space="preserve">činnost stavebních úřadů-přijaté náhrady nákladů řízení</t>
  </si>
  <si>
    <t xml:space="preserve">ost.záležitosti pozem.komunikací-přijaté pojistné náhrady</t>
  </si>
  <si>
    <t xml:space="preserve">Nadace partnerství - přísp.na projekt Školní zahrada MŠ Lánice</t>
  </si>
  <si>
    <t xml:space="preserve">přefakturace energií - rekonstrukce MŠ Masaryk.nám.86</t>
  </si>
  <si>
    <t xml:space="preserve">kulturní a histor.povědomí-přijaté pojistné náhrady-křížek Březka</t>
  </si>
  <si>
    <t xml:space="preserve">ost.sportovní činnost - vratka nevyčerpané dotace z roku 2021</t>
  </si>
  <si>
    <t xml:space="preserve">bytové hospodářství - přeplatky energií</t>
  </si>
  <si>
    <t xml:space="preserve">nebyt.hospodářství - přijaté pojistné náhrady</t>
  </si>
  <si>
    <t xml:space="preserve">nebyt.hospodářství - přeplatky energií</t>
  </si>
  <si>
    <t xml:space="preserve">veřejné osvětlení - přeplatky energií</t>
  </si>
  <si>
    <t xml:space="preserve">pohřebnictví - přeplatky energií</t>
  </si>
  <si>
    <t xml:space="preserve">příjmy z věcných břemen - metropolitní síť</t>
  </si>
  <si>
    <t xml:space="preserve">Nadace partnerství - přísp.na projekt Výsadba zeleně na sídl.VB</t>
  </si>
  <si>
    <t xml:space="preserve">ost.správa v ochraně ŽP - přijaté sankční platby od jiných subj.</t>
  </si>
  <si>
    <t xml:space="preserve">Příjem úhrady nákl.na přípravu DZR - PD a souvis.náklady</t>
  </si>
  <si>
    <t xml:space="preserve">činnost místní správy - přijaté sankční platby</t>
  </si>
  <si>
    <t xml:space="preserve">ost.neidentifikované příjmy, mylné platby</t>
  </si>
  <si>
    <t xml:space="preserve">fin.vypořádání - dod.č.2 a 3 Sml.o přísp.SVK Žďársko - Košíkov nov.vod.</t>
  </si>
  <si>
    <t xml:space="preserve">finanční vypořádání min.let - vratka dotace z OP VVV MŠ I</t>
  </si>
  <si>
    <t xml:space="preserve">finanční vypořádání min.let - vratka dotace z OP VVV MŠ II</t>
  </si>
  <si>
    <t xml:space="preserve">příjmy z prodeje nehm.majetku Kraji Vysočina - PD SZ obchvat</t>
  </si>
  <si>
    <t xml:space="preserve">přísp.na vybudování parkovacího stání</t>
  </si>
  <si>
    <t xml:space="preserve">přísp.na infrastrukturu Pod Babincem</t>
  </si>
  <si>
    <t xml:space="preserve">přísp.na NV Malá Strana (přísp. SVK Žďársko)</t>
  </si>
  <si>
    <t xml:space="preserve">bytové hosp.-příjmy z prodeje ostatních nemovitostí a jejich částí</t>
  </si>
  <si>
    <t xml:space="preserve">Mihal??</t>
  </si>
  <si>
    <t xml:space="preserve">příjmy z prodeje ost.dlouh.majetku - metropolitní síť</t>
  </si>
  <si>
    <t xml:space="preserve">5,5 mil. DZR</t>
  </si>
  <si>
    <t xml:space="preserve">přísp.na vybudování infrastruktury Rajhradská</t>
  </si>
  <si>
    <t xml:space="preserve">přísp.na vybudování infrastruktury Strojní, Na Vyhlídce</t>
  </si>
  <si>
    <t xml:space="preserve">přísp.na vybudování infrastruktury U Stadionu</t>
  </si>
  <si>
    <t xml:space="preserve">přísp.na pořízení dopravního automobilu pro JSDH</t>
  </si>
  <si>
    <t xml:space="preserve">Neinvestiční transfery přijaté ze všeobecné pokladní správy SR</t>
  </si>
  <si>
    <t xml:space="preserve"> - neúčelový příspěvek ke zmírnění negativních dopadů na daňové příjmy obcí</t>
  </si>
  <si>
    <t xml:space="preserve"> - dotace na volby do zastupitelstva obcí</t>
  </si>
  <si>
    <t xml:space="preserve"> - z Min.kultury na regeneraci památek</t>
  </si>
  <si>
    <t xml:space="preserve"> - z MPSV na výkon sociální práce</t>
  </si>
  <si>
    <t xml:space="preserve"> - z MMR na Zkapacit.obj.MŠ VB Masarykovo nám.86</t>
  </si>
  <si>
    <t xml:space="preserve">příjem 2022</t>
  </si>
  <si>
    <t xml:space="preserve"> - z MMR-EU na Zkapacit.obj.MŠ VB Masarykovo nám.86</t>
  </si>
  <si>
    <t xml:space="preserve">?</t>
  </si>
  <si>
    <t xml:space="preserve">Neinvestiční přijaté transfery od obcí</t>
  </si>
  <si>
    <t xml:space="preserve"> - od obcí za projednávání přestupků</t>
  </si>
  <si>
    <t xml:space="preserve">Neinvestiční přijaté transfery od Kraje Vysočina</t>
  </si>
  <si>
    <t xml:space="preserve"> - dar na zabezpečování vzdělávání</t>
  </si>
  <si>
    <t xml:space="preserve"> - dotace pro MŠ U Stad. - Projekt El.služby MŠ Velká Bíteš</t>
  </si>
  <si>
    <t xml:space="preserve"> - pro ZŠ OP Potravinová pomoc dětem</t>
  </si>
  <si>
    <t xml:space="preserve"> - pro ZŠaPŠ OP Potravinová pomoc dětem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pro ZŠ a PŠ na projekt Naše zahrada</t>
  </si>
  <si>
    <t xml:space="preserve"> - z FV na Turistická posezení ve Velké Bíteši</t>
  </si>
  <si>
    <t xml:space="preserve"> - na Akceschopnost jednotek požární ochrany obcí 2022</t>
  </si>
  <si>
    <t xml:space="preserve">Investiční transfery přijaté ze státních fondů</t>
  </si>
  <si>
    <t xml:space="preserve"> - ze SZIF na přístavbu schodiště MŠ U Stadionu</t>
  </si>
  <si>
    <t xml:space="preserve"> - z MMR na akustické úpravy tělocvičny ZŠ Sadová</t>
  </si>
  <si>
    <t xml:space="preserve"> - z Min.vnitra na dopravní automobil pro JSDH</t>
  </si>
  <si>
    <t xml:space="preserve">Investiční přijaté transfery od Kraje Vysočina</t>
  </si>
  <si>
    <t xml:space="preserve"> - dotace z FV - Obnova venkova - Garáž pro SDH Holubí Zhoř</t>
  </si>
  <si>
    <t xml:space="preserve"> - dotace pro ZUŠ na hudební nástroj</t>
  </si>
  <si>
    <t xml:space="preserve"> - dotace z FV Bezpečná silnice 2022 - autobus.čekárny ul. Vlkovská, Na Valech</t>
  </si>
  <si>
    <t xml:space="preserve">částku ke konci roku,</t>
  </si>
  <si>
    <t xml:space="preserve"> - v tom: zapojení rezervy Ul.Rajhradská 7 800 tis.</t>
  </si>
  <si>
    <t xml:space="preserve">               zapojení rezervy Úpravy okolí MŠ Masaryk.nám. 2 000 tis.</t>
  </si>
  <si>
    <t xml:space="preserve">               zůstatek na bankovním účtu soc.fondu 600 tis.</t>
  </si>
  <si>
    <t xml:space="preserve"> - úvěr od KB na Zkapacitnění MŠ a infrastr.U Stadionu</t>
  </si>
  <si>
    <t xml:space="preserve">končí 31.12.23</t>
  </si>
  <si>
    <t xml:space="preserve">skončil 31.12.22</t>
  </si>
  <si>
    <t xml:space="preserve">splátky celkem</t>
  </si>
  <si>
    <t xml:space="preserve">z dotace v r.2022</t>
  </si>
  <si>
    <t xml:space="preserve">     -  od KB (Přístavba soc.zař.a stav.úpr.KD VB)</t>
  </si>
  <si>
    <t xml:space="preserve">z dotace</t>
  </si>
  <si>
    <t xml:space="preserve">operace z peněž.účtů org.nemající charakter příjmů a výdajů</t>
  </si>
  <si>
    <t xml:space="preserve">čsú 5 167 obyv.</t>
  </si>
  <si>
    <t xml:space="preserve">    - z toho mzdové a ostat.osobní výdaje 170 tis.</t>
  </si>
  <si>
    <t xml:space="preserve">MŠ I - finanční vypořádání min.let-vratka dotace Potrav.pomoc</t>
  </si>
  <si>
    <t xml:space="preserve">    - z toho mzdové a ostat.osobní výdaje 32,4 tis.</t>
  </si>
  <si>
    <t xml:space="preserve">MŠ II - převod dotace od kraje ne El.služby MŠ V.Bíteš</t>
  </si>
  <si>
    <t xml:space="preserve">MŠ II - finanční vypořádání min.let-vratka dotace Potrav.pomoc</t>
  </si>
  <si>
    <t xml:space="preserve">    - z toho mzdové a ostat.osobní výdaje 100 tis.</t>
  </si>
  <si>
    <t xml:space="preserve">ZŠ - převod dotace od kraje na Potravinovou pomoc dětem</t>
  </si>
  <si>
    <t xml:space="preserve">Základní škola a Praktická škola Velká Bíteš, přísp. org. (ZŠ a PŠ)</t>
  </si>
  <si>
    <t xml:space="preserve">ZŠ a PŠ - příspěvek na provoz vč.prostředků z daru od kraje</t>
  </si>
  <si>
    <t xml:space="preserve">vč.prostř.z daru</t>
  </si>
  <si>
    <t xml:space="preserve">    - z toho mzdové a ostat.osobní výdaje 0,-</t>
  </si>
  <si>
    <t xml:space="preserve">od kraje</t>
  </si>
  <si>
    <t xml:space="preserve">ZŠ a PŠ - příspěvek na odpisy</t>
  </si>
  <si>
    <t xml:space="preserve">ZŠ a PŠ - převod dotace od kraje na Potravinovou pomoc dětem</t>
  </si>
  <si>
    <t xml:space="preserve">ZŠ a PŠ - převod dotace od kraje - Naše zahrada</t>
  </si>
  <si>
    <t xml:space="preserve">    - z toho mzdové a ostat.osobní výdaje 40 tis.</t>
  </si>
  <si>
    <t xml:space="preserve">ZUŠ - převod dotace od Kraje na hudební nástroj</t>
  </si>
  <si>
    <t xml:space="preserve">          - z toho mzdové a ostat.osobní výdaje 893 tis.</t>
  </si>
  <si>
    <t xml:space="preserve">          - z toho mzdové a ostat.osobní výdaje 568 tis.</t>
  </si>
  <si>
    <t xml:space="preserve">vč.kinematografu</t>
  </si>
  <si>
    <t xml:space="preserve">    - z toho mzdové a ostat.osobní výdaje 1 850 tis.</t>
  </si>
  <si>
    <t xml:space="preserve">IC a KK - příspěvek na vybavení prostor pro NS Bítešan M.n.86</t>
  </si>
  <si>
    <t xml:space="preserve">    - z toho mzdové a ostat.osobní výdaje  750 tis.</t>
  </si>
  <si>
    <t xml:space="preserve">110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dar na schodišťovou plošinu</t>
  </si>
  <si>
    <t xml:space="preserve">    -Lesní klub Pecka, z.s.</t>
  </si>
  <si>
    <t xml:space="preserve">    -ZŠ Lípa, z.s.</t>
  </si>
  <si>
    <t xml:space="preserve">    -SDH Velká Bíteš</t>
  </si>
  <si>
    <t xml:space="preserve">      - mzdové a ostat.osobní výdaje 1 420 tis.</t>
  </si>
  <si>
    <t xml:space="preserve">   - výkupy nemovitostí - splátka za pozemky u Stadionu (do r.22)</t>
  </si>
  <si>
    <t xml:space="preserve">5 167 obyv.x16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     - mzdové a ostat.osobní výdaje 280 tis.</t>
  </si>
  <si>
    <t xml:space="preserve"> - převod dotace z Kraje Vysočina - z MPSV (UZ 13305)</t>
  </si>
  <si>
    <t xml:space="preserve"> - převod dotace z Kraje Vysočina - prostředky kraje (UZ 053)</t>
  </si>
  <si>
    <t xml:space="preserve">      - mzdové a ostat.osobní výdaje 0,-</t>
  </si>
  <si>
    <t xml:space="preserve"> - převod dotace z MPSV - zmírnění dopadů COVID-19</t>
  </si>
  <si>
    <t xml:space="preserve">               - z toho mzdové a ostat.osobní výdaje 1 700 tis.</t>
  </si>
  <si>
    <t xml:space="preserve">Volby do zastupitelstev obcí</t>
  </si>
  <si>
    <t xml:space="preserve">odchodné uvolněným zastupitelům</t>
  </si>
  <si>
    <t xml:space="preserve">        - z toho mzdové a ostat.osobní výdaje 14 040 tis.</t>
  </si>
  <si>
    <t xml:space="preserve">Mylné a neidentifikované platby</t>
  </si>
  <si>
    <t xml:space="preserve">z toho dotace a příspěvky pro:</t>
  </si>
  <si>
    <t xml:space="preserve"> -Polikliniku V. Bíteš pro klub seniorů 65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Myslivecké sdružení</t>
  </si>
  <si>
    <t xml:space="preserve"> -DIMATEX CS, spol. s r.o. - kontejnery na sběr šatstva</t>
  </si>
  <si>
    <t xml:space="preserve"> -ostatní výdaje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dotace v R ve výši dle</t>
  </si>
  <si>
    <t xml:space="preserve">rozhodnutí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3                 Kč 498.000,00</t>
    </r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3         Kč 713.000,00</t>
    </r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3           Kč 350.000,00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3                Kč 870.000,00</t>
    </r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3              Kč 184.000,00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3            Kč 305.000,00</t>
    </r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3           Kč 417.000,00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3                   Kč    72.000,00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3               Kč 175.000,00</t>
    </r>
  </si>
  <si>
    <t xml:space="preserve">spl.SVK na 3 roky (22,23,24)</t>
  </si>
  <si>
    <t xml:space="preserve"> - NV Pod Babincem</t>
  </si>
  <si>
    <t xml:space="preserve">spl.SVK na 2 roky (22,23)</t>
  </si>
  <si>
    <t xml:space="preserve"> - NV Malá strana</t>
  </si>
  <si>
    <t xml:space="preserve">v příjmech příspěvek</t>
  </si>
  <si>
    <t xml:space="preserve">spl.SVK na 3 roky (24,25,26)</t>
  </si>
  <si>
    <t xml:space="preserve">Metropolitní síť města (provoz MAN, pokládka při rekon.ulic,</t>
  </si>
  <si>
    <t xml:space="preserve">napojení a zakončení v objektech města)</t>
  </si>
  <si>
    <t xml:space="preserve">JV obchvat</t>
  </si>
  <si>
    <t xml:space="preserve">Otočka BUS Jestřabí (podíl mč 1 237 500,- spl.do r.2029)</t>
  </si>
  <si>
    <t xml:space="preserve">Chodník v m.č. Ludvíkov</t>
  </si>
  <si>
    <t xml:space="preserve">Úprava polní cesty Lánice - PBS</t>
  </si>
  <si>
    <t xml:space="preserve">Ul. Tišnovská - přechod pro chodce a prodl.chodníku</t>
  </si>
  <si>
    <t xml:space="preserve">Babinec - úpravy komunikací</t>
  </si>
  <si>
    <t xml:space="preserve">Okružní křižovatka Kpt. Jaroše</t>
  </si>
  <si>
    <t xml:space="preserve">Autobusové čekárny V.Bíteš ul. Vlkovská, Na Valech</t>
  </si>
  <si>
    <t xml:space="preserve">Technická a dopravní infrastruktura U Stadionu 1.etapa</t>
  </si>
  <si>
    <t xml:space="preserve">Rekonstrukce ul. Tyršova</t>
  </si>
  <si>
    <t xml:space="preserve">Veřejné osvětlení v ul. Karlov</t>
  </si>
  <si>
    <t xml:space="preserve">Rekon.vnější kanalizace u Kulturního domu VB</t>
  </si>
  <si>
    <t xml:space="preserve">Lánice 42-demol.a stav.úpravy</t>
  </si>
  <si>
    <t xml:space="preserve">Stavební úpravy Masarykovo nám.86 (uliční část)</t>
  </si>
  <si>
    <t xml:space="preserve">Domov se zvláštním režimem V.Bíteš (DD)</t>
  </si>
  <si>
    <t xml:space="preserve">z úvěru</t>
  </si>
  <si>
    <t xml:space="preserve">Náhrada ubytování v Lánicích 42 (buňky)</t>
  </si>
  <si>
    <t xml:space="preserve">Garáž pro SDH Holubí Zhoř (dotace z FV)</t>
  </si>
  <si>
    <t xml:space="preserve">Akustické úpravy učebny žesťových nástrojů v ZUŠ</t>
  </si>
  <si>
    <t xml:space="preserve">Náhradní prostory - MŠ Masarykovo nám. 86</t>
  </si>
  <si>
    <t xml:space="preserve">Pořízení dopravního automobilu JSDH</t>
  </si>
  <si>
    <t xml:space="preserve">Dětské a workoutové hřiště ul.Družstevní</t>
  </si>
  <si>
    <t xml:space="preserve">Oplocení a úprava ploch u Domova důchodců ul. Tyršova</t>
  </si>
  <si>
    <t xml:space="preserve">Multifunkční hřiště U Stadionu</t>
  </si>
  <si>
    <t xml:space="preserve">Turistická posezení ve Velké Bíteši a okolí</t>
  </si>
  <si>
    <t xml:space="preserve">Školní zahrada-MŠ Lánice-nadační přísp.Nadace partnerství</t>
  </si>
  <si>
    <t xml:space="preserve">Výsadba zeleně na sídlišti ve VB-nadační přísp.Nadace partner.</t>
  </si>
  <si>
    <t xml:space="preserve">Úpravy okolí MŠ Masarykovo nám.86</t>
  </si>
  <si>
    <t xml:space="preserve">Částka k rozděle-</t>
  </si>
  <si>
    <t xml:space="preserve">ní na invest.akce</t>
  </si>
  <si>
    <t xml:space="preserve">Indikátory dobré finanční kondice obce</t>
  </si>
  <si>
    <t xml:space="preserve">Provozní saldo - Město Velká Bíteš</t>
  </si>
  <si>
    <t xml:space="preserve">dle rozpočtu na rok 2023</t>
  </si>
  <si>
    <t xml:space="preserve">pol.4112-souhrnný dotační vztah</t>
  </si>
  <si>
    <t xml:space="preserve">dotace na výkon sociální práce</t>
  </si>
  <si>
    <t xml:space="preserve">neúčel.přísp.ke zmírnění negativ.dop.daň.příj.</t>
  </si>
  <si>
    <t xml:space="preserve">z kraje na vzděl.žáků se spec.pot.</t>
  </si>
  <si>
    <t xml:space="preserve">Provozní příjmy celkem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  <r>
      <rPr>
        <sz val="8"/>
        <rFont val="Arial"/>
        <family val="2"/>
        <charset val="238"/>
      </rPr>
      <t xml:space="preserve"> 3700 tis. Kč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 400 tis. Kč</t>
    </r>
  </si>
  <si>
    <t xml:space="preserve">výkupy nemovitostí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  <r>
      <rPr>
        <sz val="8"/>
        <rFont val="Arial CE"/>
        <family val="0"/>
        <charset val="238"/>
      </rPr>
      <t xml:space="preserve"> 80 tis. Kč</t>
    </r>
  </si>
  <si>
    <t xml:space="preserve">521 - Ochrana obyvatelstva - krizová opatření</t>
  </si>
  <si>
    <t xml:space="preserve">61 - Státní moc, státní správa, územní samospráva a pol. strany</t>
  </si>
  <si>
    <t xml:space="preserve">provozní náklady v místních částech</t>
  </si>
  <si>
    <t xml:space="preserve">Provozní výdaje celkem</t>
  </si>
  <si>
    <t xml:space="preserve">Provozní saldo</t>
  </si>
  <si>
    <t xml:space="preserve">(mělo by být kladné)</t>
  </si>
  <si>
    <t xml:space="preserve">(je doporučeno min.1/3 použít na investice)</t>
  </si>
  <si>
    <t xml:space="preserve">Podíl provozního salda na</t>
  </si>
  <si>
    <t xml:space="preserve">běžných příjmech</t>
  </si>
  <si>
    <t xml:space="preserve">optimální hodnota je min. 25 %</t>
  </si>
  <si>
    <t xml:space="preserve">strop "bezpečné zadluženosti" = max 5x provozní saldo</t>
  </si>
  <si>
    <t xml:space="preserve">strop 5x provozní saldo</t>
  </si>
  <si>
    <t xml:space="preserve">plánovaný zůstatek úvěrů k 31.12.2023</t>
  </si>
  <si>
    <t xml:space="preserve">plánované platby úroků z úvěru v roce 2023</t>
  </si>
  <si>
    <t xml:space="preserve">plánované splátky úvěrů v roce 2023 řádné</t>
  </si>
  <si>
    <t xml:space="preserve">plánované splátky úvěrů v roce 2023 mimoř.z dotací</t>
  </si>
  <si>
    <t xml:space="preserve">Částka provozního salda</t>
  </si>
  <si>
    <t xml:space="preserve">kapitálové příjmy</t>
  </si>
  <si>
    <t xml:space="preserve">předpokládaná částka k použití na investice z příjmů daného roku</t>
  </si>
  <si>
    <t xml:space="preserve">dotace na investiční akce</t>
  </si>
  <si>
    <t xml:space="preserve">zůstatek prostředků na bankovních účtech</t>
  </si>
  <si>
    <t xml:space="preserve">čerpání úvěru bez splátky z dotace</t>
  </si>
  <si>
    <t xml:space="preserve">předpokládaná částka k použití na investice</t>
  </si>
  <si>
    <t xml:space="preserve">Rozpočet na rok 2023 se schvaluje jako schodkový s tím, že rozdíl mezi příjmy a výdaji je vyrovnán</t>
  </si>
  <si>
    <t xml:space="preserve"> třídou 8 - financování</t>
  </si>
  <si>
    <t xml:space="preserve">zdroje z minulých let</t>
  </si>
  <si>
    <t xml:space="preserve">přijaté úvěry</t>
  </si>
  <si>
    <t xml:space="preserve">splátky úvěrů</t>
  </si>
  <si>
    <t xml:space="preserve">Ostatní činnosti jinde nezař. -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000000"/>
      <name val="Tahoma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říjmy a fin. k 28.2.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říjmy rozpočtu 2023 v tis. Kč</a:t>
            </a:r>
          </a:p>
        </c:rich>
      </c:tx>
      <c:layout>
        <c:manualLayout>
          <c:xMode val="edge"/>
          <c:yMode val="edge"/>
          <c:x val="0.246786211414067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35822484238"/>
          <c:y val="0.292780748663102"/>
          <c:w val="0.350364365839679"/>
          <c:h val="0.453208556149733"/>
        </c:manualLayout>
      </c:layout>
      <c:pieChart>
        <c:varyColors val="1"/>
        <c:ser>
          <c:idx val="0"/>
          <c:order val="0"/>
          <c:tx>
            <c:strRef>
              <c:f>'zdroj data'!$A$22:$A$25</c:f>
              <c:strCache>
                <c:ptCount val="1"/>
                <c:pt idx="0">
                  <c:v>Třída 1 - daňové příjmy Třída 2 - nedaňové příjmy Třída 3 - kapitálové příjmy Třída 4 - přijaté transfe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ozpočet 2023 var'!$A$9:$A$12</c:f>
              <c:strCache>
                <c:ptCount val="4"/>
                <c:pt idx="0">
                  <c:v>Třída 1 - daňové příjmy</c:v>
                </c:pt>
                <c:pt idx="1">
                  <c:v>Třída 2 - nedaňové příjmy</c:v>
                </c:pt>
                <c:pt idx="2">
                  <c:v>Třída 3 - kapitálové příjmy</c:v>
                </c:pt>
                <c:pt idx="3">
                  <c:v>Třída 4 - přijaté transfery</c:v>
                </c:pt>
              </c:strCache>
            </c:strRef>
          </c:cat>
          <c:val>
            <c:numRef>
              <c:f>'zdroj data'!$C$22:$C$25</c:f>
              <c:numCache>
                <c:formatCode>General</c:formatCode>
                <c:ptCount val="4"/>
                <c:pt idx="0">
                  <c:v>124785</c:v>
                </c:pt>
                <c:pt idx="1">
                  <c:v>18773.93424</c:v>
                </c:pt>
                <c:pt idx="2">
                  <c:v>10300</c:v>
                </c:pt>
                <c:pt idx="3">
                  <c:v>24631.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18758699746"/>
          <c:y val="0.415998217468806"/>
          <c:w val="0.320641938917547"/>
          <c:h val="0.26336898395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ýdaje rozpočtu 2023 v tis. Kč</a:t>
            </a:r>
          </a:p>
        </c:rich>
      </c:tx>
      <c:layout>
        <c:manualLayout>
          <c:xMode val="edge"/>
          <c:yMode val="edge"/>
          <c:x val="0.358561797752809"/>
          <c:y val="0.014716910386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68539325843"/>
          <c:y val="0.124531308586427"/>
          <c:w val="0.807415730337079"/>
          <c:h val="0.803946381702287"/>
        </c:manualLayout>
      </c:layout>
      <c:pieChart>
        <c:varyColors val="1"/>
        <c:ser>
          <c:idx val="0"/>
          <c:order val="0"/>
          <c:tx>
            <c:strRef>
              <c:f>'zdroj data'!$A$1:$A$19</c:f>
              <c:strCache>
                <c:ptCount val="1"/>
                <c:pt idx="0">
                  <c:v>10 - Zemědělství a lesní hospodářství 22 - Doprava 23 - Vodní hospodářství 31 a 32 - Vzdělávání 33 - Kultura, církve a sděl. prostředky 34 - Tělovýchova a zájmová činnost 35 - Zdravotnictví 36 - Bydlení, komunál.služby, územ.rozvoj 37 - ochrana životního prostředí 43 - Sociální služby a pomoc a spol. čin. v soc.zabezpečení a politice zaměstnanosti 521 - Ochrana obyvatelstva - krizová opatření 53 - Bezpečnost a veřejný pořádek 55 - Požární ochrana a integr. záchr. systém 61 - Státní moc, státní správa, územní samospráva a pol. strany 63 - Finanční operace 64 - Ostatní činnosti Ostatní činnosti jinde nezař. - rezerva Úroky z úvěrů provozního charakteru Opravy, investice samostatně vyčleněn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 data'!$A$1:$A$19</c:f>
              <c:strCache>
                <c:ptCount val="19"/>
                <c:pt idx="0">
                  <c:v>10 - Zemědělství a lesní hospodářství</c:v>
                </c:pt>
                <c:pt idx="1">
                  <c:v>22 - Doprava</c:v>
                </c:pt>
                <c:pt idx="2">
                  <c:v>23 - Vodní hospodářství</c:v>
                </c:pt>
                <c:pt idx="3">
                  <c:v>31 a 32 - Vzdělávání</c:v>
                </c:pt>
                <c:pt idx="4">
                  <c:v>33 - Kultura, církve a sděl. prostředky</c:v>
                </c:pt>
                <c:pt idx="5">
                  <c:v>34 - Tělovýchova a zájmová činnost</c:v>
                </c:pt>
                <c:pt idx="6">
                  <c:v>35 - Zdravotnictví</c:v>
                </c:pt>
                <c:pt idx="7">
                  <c:v>36 - Bydlení, komunál.služby, územ.rozvoj</c:v>
                </c:pt>
                <c:pt idx="8">
                  <c:v>37 - ochrana životního prostředí</c:v>
                </c:pt>
                <c:pt idx="9">
                  <c:v>43 - Sociální služby a pomoc a spol. čin. v soc.zabezpečení a politice zaměstnanosti</c:v>
                </c:pt>
                <c:pt idx="10">
                  <c:v>521 - Ochrana obyvatelstva - krizová opatření</c:v>
                </c:pt>
                <c:pt idx="11">
                  <c:v>53 - Bezpečnost a veřejný pořádek</c:v>
                </c:pt>
                <c:pt idx="12">
                  <c:v>55 - Požární ochrana a integr. záchr. systém</c:v>
                </c:pt>
                <c:pt idx="13">
                  <c:v>61 - Státní moc, státní správa, územní samospráva a pol. strany</c:v>
                </c:pt>
                <c:pt idx="14">
                  <c:v>63 - Finanční operace</c:v>
                </c:pt>
                <c:pt idx="15">
                  <c:v>64 - Ostatní činnosti</c:v>
                </c:pt>
                <c:pt idx="16">
                  <c:v>Ostatní činnosti jinde nezař. - rezerva</c:v>
                </c:pt>
                <c:pt idx="17">
                  <c:v>Úroky z úvěrů provozního charakteru</c:v>
                </c:pt>
                <c:pt idx="18">
                  <c:v>Opravy, investice samostatně vyčleněné</c:v>
                </c:pt>
              </c:strCache>
            </c:strRef>
          </c:cat>
          <c:val>
            <c:numRef>
              <c:f>'zdroj data'!$C$1:$C$19</c:f>
              <c:numCache>
                <c:formatCode>General</c:formatCode>
                <c:ptCount val="19"/>
                <c:pt idx="0">
                  <c:v>167</c:v>
                </c:pt>
                <c:pt idx="1">
                  <c:v>4800</c:v>
                </c:pt>
                <c:pt idx="2">
                  <c:v>648</c:v>
                </c:pt>
                <c:pt idx="3">
                  <c:v>15957.59724</c:v>
                </c:pt>
                <c:pt idx="4">
                  <c:v>11382.8</c:v>
                </c:pt>
                <c:pt idx="5">
                  <c:v>7026</c:v>
                </c:pt>
                <c:pt idx="6">
                  <c:v>2214.86</c:v>
                </c:pt>
                <c:pt idx="7">
                  <c:v>18241.672</c:v>
                </c:pt>
                <c:pt idx="8">
                  <c:v>14832</c:v>
                </c:pt>
                <c:pt idx="9">
                  <c:v>1509.408</c:v>
                </c:pt>
                <c:pt idx="10">
                  <c:v>300</c:v>
                </c:pt>
                <c:pt idx="11">
                  <c:v>2850</c:v>
                </c:pt>
                <c:pt idx="12">
                  <c:v>850</c:v>
                </c:pt>
                <c:pt idx="13">
                  <c:v>29497</c:v>
                </c:pt>
                <c:pt idx="14">
                  <c:v>11545</c:v>
                </c:pt>
                <c:pt idx="15">
                  <c:v>400</c:v>
                </c:pt>
                <c:pt idx="16">
                  <c:v>156.925</c:v>
                </c:pt>
                <c:pt idx="17">
                  <c:v>3040</c:v>
                </c:pt>
                <c:pt idx="18">
                  <c:v>55645.2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19720</xdr:colOff>
      <xdr:row>1</xdr:row>
      <xdr:rowOff>1447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1476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7360</xdr:colOff>
      <xdr:row>19</xdr:row>
      <xdr:rowOff>45720</xdr:rowOff>
    </xdr:to>
    <xdr:graphicFrame>
      <xdr:nvGraphicFramePr>
        <xdr:cNvPr id="4" name="Graf 1"/>
        <xdr:cNvGraphicFramePr/>
      </xdr:nvGraphicFramePr>
      <xdr:xfrm>
        <a:off x="0" y="0"/>
        <a:ext cx="439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9</xdr:col>
      <xdr:colOff>351720</xdr:colOff>
      <xdr:row>45</xdr:row>
      <xdr:rowOff>136800</xdr:rowOff>
    </xdr:to>
    <xdr:graphicFrame>
      <xdr:nvGraphicFramePr>
        <xdr:cNvPr id="5" name="Graf 2"/>
        <xdr:cNvGraphicFramePr/>
      </xdr:nvGraphicFramePr>
      <xdr:xfrm>
        <a:off x="4467240" y="0"/>
        <a:ext cx="8009640" cy="76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0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2"/>
      <c r="D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24785000</v>
      </c>
    </row>
    <row r="10" customFormat="false" ht="12" hidden="true" customHeight="true" outlineLevel="1" collapsed="false">
      <c r="D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3 pracovni material'!G12</f>
        <v>170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3 pracovni material'!G13</f>
        <v>12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3 pracovni material'!G14</f>
        <v>30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3 pracovni material'!G15</f>
        <v>25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3 pracovni material'!G16</f>
        <v>9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3 pracovni material'!G17</f>
        <v>59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3 pracovni material'!G18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3 pracovni material'!G20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3 pracovni material'!G21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3 pracovni material'!G22</f>
        <v>3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3 pracovni material'!G23</f>
        <v>4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3 pracovni material'!G24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3 pracovni material'!G25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3 pracovni material'!G26</f>
        <v>5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3 pracovni material'!G27</f>
        <v>5000000</v>
      </c>
    </row>
    <row r="26" customFormat="false" ht="12" hidden="true" customHeight="true" outlineLevel="1" collapsed="false">
      <c r="A26" s="2"/>
      <c r="D26" s="6"/>
      <c r="E26" s="3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5)</f>
        <v>18773934.24</v>
      </c>
      <c r="E27" s="3"/>
    </row>
    <row r="28" customFormat="false" ht="12" hidden="true" customHeight="true" outlineLevel="1" collapsed="false">
      <c r="A28" s="18"/>
      <c r="B28" s="18"/>
      <c r="C28" s="18"/>
      <c r="D28" s="19"/>
      <c r="E28" s="3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3 pracovni material'!G31</f>
        <v>2900</v>
      </c>
      <c r="E29" s="3"/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3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3 pracovni material'!G33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3 pracovni material'!G34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3 pracovni material'!G35</f>
        <v>50000</v>
      </c>
    </row>
    <row r="34" customFormat="false" ht="12" hidden="true" customHeight="true" outlineLevel="1" collapsed="false">
      <c r="A34" s="20"/>
      <c r="B34" s="20"/>
      <c r="C34" s="21"/>
      <c r="D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3 pracovni material'!G37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3 pracovni material'!G40</f>
        <v>50000</v>
      </c>
      <c r="E36" s="2"/>
      <c r="F36" s="2"/>
      <c r="G36" s="2"/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F37" s="2"/>
      <c r="G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3 pracovni material'!G43</f>
        <v>7980</v>
      </c>
      <c r="E38" s="2"/>
      <c r="F38" s="2"/>
      <c r="G38" s="2"/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3 pracovni material'!G44</f>
        <v>136112</v>
      </c>
      <c r="E39" s="2"/>
      <c r="F39" s="2"/>
      <c r="G39" s="2"/>
      <c r="H39" s="2"/>
      <c r="I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3 pracovni material'!G47</f>
        <v>41986.9</v>
      </c>
      <c r="E40" s="2"/>
      <c r="F40" s="2"/>
      <c r="G40" s="2"/>
      <c r="H40" s="2"/>
      <c r="I40" s="2"/>
    </row>
    <row r="41" s="3" customFormat="true" ht="12" hidden="true" customHeight="true" outlineLevel="1" collapsed="false">
      <c r="A41" s="20" t="n">
        <v>3114</v>
      </c>
      <c r="B41" s="23" t="n">
        <v>2122</v>
      </c>
      <c r="C41" s="21" t="s">
        <v>32</v>
      </c>
      <c r="D41" s="6" t="n">
        <f aca="false">'Rozpočet 2023 pracovni material'!G48</f>
        <v>28669</v>
      </c>
      <c r="E41" s="2"/>
      <c r="F41" s="2"/>
      <c r="G41" s="2"/>
      <c r="H41" s="2"/>
      <c r="I41" s="2"/>
    </row>
    <row r="42" s="3" customFormat="true" ht="12" hidden="true" customHeight="true" outlineLevel="1" collapsed="false">
      <c r="A42" s="20" t="n">
        <v>3122</v>
      </c>
      <c r="B42" s="23" t="n">
        <v>2122</v>
      </c>
      <c r="C42" s="21" t="s">
        <v>33</v>
      </c>
      <c r="D42" s="6" t="n">
        <f aca="false">'Rozpočet 2023 pracovni material'!G49</f>
        <v>37279</v>
      </c>
      <c r="E42" s="2"/>
      <c r="F42" s="2"/>
      <c r="G42" s="2"/>
      <c r="H42" s="2"/>
      <c r="I42" s="2"/>
    </row>
    <row r="43" s="3" customFormat="true" ht="12" hidden="true" customHeight="true" outlineLevel="1" collapsed="false">
      <c r="A43" s="20" t="n">
        <v>3231</v>
      </c>
      <c r="B43" s="20" t="n">
        <v>2122</v>
      </c>
      <c r="C43" s="21" t="s">
        <v>34</v>
      </c>
      <c r="D43" s="6" t="n">
        <f aca="false">'Rozpočet 2023 pracovni material'!G50</f>
        <v>23239.34</v>
      </c>
      <c r="E43" s="2"/>
      <c r="F43" s="2"/>
      <c r="G43" s="2"/>
      <c r="H43" s="2"/>
      <c r="I43" s="2"/>
    </row>
    <row r="44" s="3" customFormat="true" ht="12" hidden="true" customHeight="true" outlineLevel="1" collapsed="false">
      <c r="A44" s="20"/>
      <c r="B44" s="20"/>
      <c r="C44" s="21"/>
      <c r="D44" s="6"/>
      <c r="E44" s="2"/>
      <c r="F44" s="2"/>
      <c r="G44" s="2"/>
      <c r="H44" s="2"/>
      <c r="I44" s="2"/>
    </row>
    <row r="45" s="3" customFormat="true" ht="12" hidden="true" customHeight="true" outlineLevel="1" collapsed="false">
      <c r="A45" s="20" t="n">
        <v>3314</v>
      </c>
      <c r="B45" s="20" t="n">
        <v>2111</v>
      </c>
      <c r="C45" s="21" t="s">
        <v>35</v>
      </c>
      <c r="D45" s="6" t="n">
        <f aca="false">'Rozpočet 2023 pracovni material'!G52</f>
        <v>30000</v>
      </c>
      <c r="E45" s="2"/>
      <c r="F45" s="2"/>
      <c r="G45" s="2"/>
      <c r="H45" s="2"/>
      <c r="I45" s="2"/>
    </row>
    <row r="46" s="3" customFormat="true" ht="12" hidden="true" customHeight="true" outlineLevel="1" collapsed="false">
      <c r="A46" s="20" t="n">
        <v>3315</v>
      </c>
      <c r="B46" s="20" t="n">
        <v>2111</v>
      </c>
      <c r="C46" s="21" t="s">
        <v>36</v>
      </c>
      <c r="D46" s="6" t="n">
        <f aca="false">'Rozpočet 2023 pracovni material'!G53</f>
        <v>2000</v>
      </c>
      <c r="E46" s="2"/>
      <c r="F46" s="2"/>
      <c r="G46" s="2"/>
      <c r="H46" s="2"/>
      <c r="I46" s="2"/>
    </row>
    <row r="47" s="3" customFormat="true" ht="12" hidden="true" customHeight="true" outlineLevel="1" collapsed="false">
      <c r="A47" s="20" t="n">
        <v>3319</v>
      </c>
      <c r="B47" s="20" t="n">
        <v>2122</v>
      </c>
      <c r="C47" s="21" t="s">
        <v>37</v>
      </c>
      <c r="D47" s="6" t="n">
        <f aca="false">'Rozpočet 2023 pracovni material'!G54</f>
        <v>32000</v>
      </c>
      <c r="E47" s="2"/>
      <c r="F47" s="2"/>
      <c r="G47" s="2"/>
      <c r="H47" s="2"/>
      <c r="I47" s="2"/>
    </row>
    <row r="48" s="3" customFormat="true" ht="12" hidden="true" customHeight="true" outlineLevel="1" collapsed="false">
      <c r="A48" s="20"/>
      <c r="B48" s="20"/>
      <c r="C48" s="21"/>
      <c r="D48" s="6"/>
      <c r="E48" s="2"/>
      <c r="F48" s="2"/>
      <c r="G48" s="2"/>
      <c r="H48" s="2"/>
      <c r="I48" s="2"/>
    </row>
    <row r="49" s="3" customFormat="true" ht="12" hidden="true" customHeight="true" outlineLevel="1" collapsed="false">
      <c r="A49" s="20" t="n">
        <v>3511</v>
      </c>
      <c r="B49" s="20" t="n">
        <v>2122</v>
      </c>
      <c r="C49" s="21" t="s">
        <v>38</v>
      </c>
      <c r="D49" s="6" t="n">
        <f aca="false">'Rozpočet 2023 pracovni material'!G59</f>
        <v>124860</v>
      </c>
      <c r="E49" s="2"/>
      <c r="F49" s="2"/>
      <c r="G49" s="2"/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2" hidden="true" customHeight="true" outlineLevel="1" collapsed="false">
      <c r="A51" s="20" t="n">
        <v>3612</v>
      </c>
      <c r="B51" s="20" t="n">
        <v>2119</v>
      </c>
      <c r="C51" s="21" t="s">
        <v>39</v>
      </c>
      <c r="D51" s="6" t="n">
        <f aca="false">'Rozpočet 2023 pracovni material'!G61</f>
        <v>3500000</v>
      </c>
      <c r="E51" s="2"/>
      <c r="F51" s="2"/>
      <c r="G51" s="2"/>
      <c r="H51" s="2"/>
      <c r="I51" s="2"/>
    </row>
    <row r="52" s="3" customFormat="true" ht="12" hidden="true" customHeight="true" outlineLevel="1" collapsed="false">
      <c r="A52" s="20" t="n">
        <v>3612</v>
      </c>
      <c r="B52" s="20" t="n">
        <v>2132</v>
      </c>
      <c r="C52" s="21" t="s">
        <v>40</v>
      </c>
      <c r="D52" s="6" t="n">
        <f aca="false">'Rozpočet 2023 pracovni material'!G62</f>
        <v>8200000</v>
      </c>
      <c r="E52" s="2"/>
      <c r="F52" s="2"/>
      <c r="G52" s="2"/>
      <c r="H52" s="2"/>
      <c r="I52" s="2"/>
    </row>
    <row r="53" s="3" customFormat="true" ht="12" hidden="true" customHeight="true" outlineLevel="1" collapsed="false">
      <c r="A53" s="20" t="n">
        <v>3613</v>
      </c>
      <c r="B53" s="20" t="n">
        <v>2119</v>
      </c>
      <c r="C53" s="21" t="s">
        <v>41</v>
      </c>
      <c r="D53" s="6" t="n">
        <f aca="false">'Rozpočet 2023 pracovni material'!G64</f>
        <v>550000</v>
      </c>
      <c r="E53" s="2"/>
      <c r="F53" s="2"/>
      <c r="G53" s="2"/>
      <c r="H53" s="2"/>
      <c r="I53" s="2"/>
    </row>
    <row r="54" s="3" customFormat="true" ht="12" hidden="true" customHeight="true" outlineLevel="1" collapsed="false">
      <c r="A54" s="20" t="n">
        <v>3613</v>
      </c>
      <c r="B54" s="20" t="n">
        <v>2132</v>
      </c>
      <c r="C54" s="21" t="s">
        <v>42</v>
      </c>
      <c r="D54" s="6" t="n">
        <f aca="false">'Rozpočet 2023 pracovni material'!G65</f>
        <v>703000</v>
      </c>
      <c r="E54" s="2"/>
      <c r="F54" s="2"/>
      <c r="G54" s="2"/>
      <c r="H54" s="2"/>
      <c r="I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3</v>
      </c>
      <c r="D55" s="6" t="n">
        <f aca="false">'Rozpočet 2023 pracovni material'!G66</f>
        <v>3250000</v>
      </c>
      <c r="E55" s="2"/>
      <c r="F55" s="2"/>
      <c r="G55" s="2"/>
      <c r="H55" s="2"/>
      <c r="I55" s="2"/>
    </row>
    <row r="56" s="3" customFormat="true" ht="12" hidden="true" customHeight="true" outlineLevel="1" collapsed="false">
      <c r="A56" s="20"/>
      <c r="B56" s="20"/>
      <c r="C56" s="21"/>
      <c r="D56" s="6"/>
      <c r="E56" s="2"/>
      <c r="F56" s="2"/>
      <c r="G56" s="2"/>
      <c r="H56" s="2"/>
      <c r="I56" s="2"/>
    </row>
    <row r="57" s="3" customFormat="true" ht="12" hidden="true" customHeight="true" outlineLevel="1" collapsed="false">
      <c r="A57" s="20" t="n">
        <v>3632</v>
      </c>
      <c r="B57" s="20" t="n">
        <v>2111</v>
      </c>
      <c r="C57" s="21" t="s">
        <v>44</v>
      </c>
      <c r="D57" s="6" t="n">
        <f aca="false">'Rozpočet 2023 pracovni material'!G71</f>
        <v>50000</v>
      </c>
      <c r="E57" s="2"/>
      <c r="F57" s="2"/>
      <c r="G57" s="2"/>
      <c r="H57" s="2"/>
      <c r="I57" s="2"/>
    </row>
    <row r="58" s="3" customFormat="true" ht="12" hidden="true" customHeight="true" outlineLevel="1" collapsed="false">
      <c r="A58" s="20" t="n">
        <v>3639</v>
      </c>
      <c r="B58" s="23" t="n">
        <v>2119</v>
      </c>
      <c r="C58" s="21" t="s">
        <v>45</v>
      </c>
      <c r="D58" s="6" t="n">
        <f aca="false">'Rozpočet 2023 pracovni material'!G73</f>
        <v>30000</v>
      </c>
      <c r="E58" s="2"/>
      <c r="F58" s="2"/>
      <c r="G58" s="2"/>
      <c r="H58" s="2"/>
      <c r="I58" s="2"/>
    </row>
    <row r="59" s="3" customFormat="true" ht="12" hidden="true" customHeight="true" outlineLevel="1" collapsed="false">
      <c r="A59" s="20" t="n">
        <v>3639</v>
      </c>
      <c r="B59" s="20" t="n">
        <v>2131</v>
      </c>
      <c r="C59" s="21" t="s">
        <v>46</v>
      </c>
      <c r="D59" s="6" t="n">
        <f aca="false">'Rozpočet 2023 pracovni material'!G75</f>
        <v>300000</v>
      </c>
      <c r="E59" s="2"/>
      <c r="F59" s="2"/>
      <c r="G59" s="2"/>
      <c r="H59" s="2"/>
      <c r="I59" s="2"/>
    </row>
    <row r="60" s="3" customFormat="true" ht="12" hidden="true" customHeight="true" outlineLevel="1" collapsed="false">
      <c r="A60" s="20" t="n">
        <v>3639</v>
      </c>
      <c r="B60" s="20" t="n">
        <v>2132</v>
      </c>
      <c r="C60" s="21" t="s">
        <v>47</v>
      </c>
      <c r="D60" s="6" t="n">
        <f aca="false">'Rozpočet 2023 pracovni material'!G76</f>
        <v>57000</v>
      </c>
      <c r="E60" s="2"/>
      <c r="F60" s="2"/>
      <c r="G60" s="2"/>
      <c r="H60" s="2"/>
      <c r="I60" s="2"/>
    </row>
    <row r="61" s="3" customFormat="true" ht="12" hidden="true" customHeight="true" outlineLevel="1" collapsed="false">
      <c r="A61" s="20" t="n">
        <v>3639</v>
      </c>
      <c r="B61" s="20" t="n">
        <v>2324</v>
      </c>
      <c r="C61" s="21" t="s">
        <v>48</v>
      </c>
      <c r="D61" s="6" t="n">
        <f aca="false">'Rozpočet 2023 pracovni material'!G77</f>
        <v>10000</v>
      </c>
      <c r="E61" s="2"/>
      <c r="F61" s="2"/>
      <c r="G61" s="2"/>
      <c r="H61" s="2"/>
      <c r="I61" s="2"/>
    </row>
    <row r="62" s="3" customFormat="true" ht="12" hidden="true" customHeight="true" outlineLevel="1" collapsed="false">
      <c r="A62" s="20"/>
      <c r="B62" s="20"/>
      <c r="C62" s="21"/>
      <c r="D62" s="6"/>
      <c r="E62" s="2"/>
      <c r="F62" s="2"/>
      <c r="G62" s="2"/>
      <c r="H62" s="2"/>
      <c r="I62" s="2"/>
    </row>
    <row r="63" s="3" customFormat="true" ht="12" hidden="true" customHeight="true" outlineLevel="1" collapsed="false">
      <c r="A63" s="20" t="n">
        <v>3725</v>
      </c>
      <c r="B63" s="20" t="n">
        <v>2324</v>
      </c>
      <c r="C63" s="21" t="s">
        <v>49</v>
      </c>
      <c r="D63" s="6" t="n">
        <f aca="false">'Rozpočet 2023 pracovni material'!G79</f>
        <v>1000000</v>
      </c>
      <c r="E63" s="2"/>
      <c r="F63" s="2"/>
      <c r="G63" s="2"/>
      <c r="H63" s="2"/>
      <c r="I63" s="2"/>
    </row>
    <row r="64" s="3" customFormat="true" ht="12" hidden="true" customHeight="true" outlineLevel="1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2" hidden="true" customHeight="true" outlineLevel="1" collapsed="false">
      <c r="A65" s="20" t="n">
        <v>4350</v>
      </c>
      <c r="B65" s="20" t="n">
        <v>2122</v>
      </c>
      <c r="C65" s="21" t="s">
        <v>50</v>
      </c>
      <c r="D65" s="6" t="n">
        <f aca="false">'Rozpočet 2023 pracovni material'!G83</f>
        <v>109408</v>
      </c>
      <c r="E65" s="2"/>
      <c r="F65" s="2"/>
      <c r="G65" s="2"/>
      <c r="H65" s="2"/>
      <c r="I65" s="2"/>
    </row>
    <row r="66" s="3" customFormat="true" ht="12" hidden="true" customHeight="true" outlineLevel="1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2" hidden="true" customHeight="true" outlineLevel="1" collapsed="false">
      <c r="A67" s="20" t="n">
        <v>5311</v>
      </c>
      <c r="B67" s="20" t="n">
        <v>2212</v>
      </c>
      <c r="C67" s="21" t="s">
        <v>51</v>
      </c>
      <c r="D67" s="6" t="n">
        <f aca="false">'Rozpočet 2023 pracovni material'!G86</f>
        <v>5000</v>
      </c>
      <c r="E67" s="2"/>
      <c r="F67" s="2"/>
      <c r="G67" s="2"/>
      <c r="H67" s="2"/>
      <c r="I67" s="2"/>
    </row>
    <row r="68" s="3" customFormat="true" ht="12" hidden="true" customHeight="true" outlineLevel="1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2" hidden="true" customHeight="true" outlineLevel="1" collapsed="false">
      <c r="A69" s="20" t="n">
        <v>6171</v>
      </c>
      <c r="B69" s="20" t="n">
        <v>2111</v>
      </c>
      <c r="C69" s="21" t="s">
        <v>52</v>
      </c>
      <c r="D69" s="6" t="n">
        <f aca="false">'Rozpočet 2023 pracovni material'!G88</f>
        <v>2000</v>
      </c>
      <c r="E69" s="2"/>
      <c r="F69" s="2"/>
      <c r="G69" s="2"/>
      <c r="H69" s="2"/>
      <c r="I69" s="2"/>
    </row>
    <row r="70" s="3" customFormat="true" ht="12" hidden="true" customHeight="true" outlineLevel="1" collapsed="false">
      <c r="A70" s="20" t="n">
        <v>6171</v>
      </c>
      <c r="B70" s="20" t="n">
        <v>2324</v>
      </c>
      <c r="C70" s="21" t="s">
        <v>53</v>
      </c>
      <c r="D70" s="6" t="n">
        <f aca="false">'Rozpočet 2023 pracovni material'!G90</f>
        <v>50000</v>
      </c>
      <c r="E70" s="2"/>
      <c r="F70" s="2"/>
      <c r="G70" s="2"/>
      <c r="H70" s="2"/>
      <c r="I70" s="2"/>
    </row>
    <row r="71" s="3" customFormat="true" ht="12" hidden="true" customHeight="true" outlineLevel="1" collapsed="false">
      <c r="A71" s="20" t="n">
        <v>6171</v>
      </c>
      <c r="B71" s="20" t="n">
        <v>2329</v>
      </c>
      <c r="C71" s="21" t="s">
        <v>54</v>
      </c>
      <c r="D71" s="6" t="n">
        <f aca="false">'Rozpočet 2023 pracovni material'!G91</f>
        <v>2000</v>
      </c>
      <c r="E71" s="2"/>
      <c r="F71" s="2"/>
      <c r="G71" s="2"/>
      <c r="H71" s="2"/>
      <c r="I71" s="2"/>
    </row>
    <row r="72" s="3" customFormat="true" ht="12" hidden="true" customHeight="true" outlineLevel="1" collapsed="false">
      <c r="A72" s="20"/>
      <c r="B72" s="20"/>
      <c r="C72" s="21"/>
      <c r="D72" s="6"/>
      <c r="E72" s="2"/>
      <c r="F72" s="2"/>
      <c r="G72" s="2"/>
      <c r="H72" s="2"/>
      <c r="I72" s="2"/>
    </row>
    <row r="73" s="3" customFormat="true" ht="12" hidden="true" customHeight="true" outlineLevel="1" collapsed="false">
      <c r="A73" s="20" t="n">
        <v>6310</v>
      </c>
      <c r="B73" s="20" t="n">
        <v>2141</v>
      </c>
      <c r="C73" s="21" t="s">
        <v>55</v>
      </c>
      <c r="D73" s="6" t="n">
        <f aca="false">'Rozpočet 2023 pracovni material'!G93</f>
        <v>1500</v>
      </c>
      <c r="E73" s="2"/>
      <c r="F73" s="2"/>
      <c r="G73" s="2"/>
      <c r="H73" s="2"/>
      <c r="I73" s="2"/>
    </row>
    <row r="74" s="3" customFormat="true" ht="12" hidden="true" customHeight="true" outlineLevel="1" collapsed="false">
      <c r="A74" s="20" t="n">
        <v>6320</v>
      </c>
      <c r="B74" s="20" t="n">
        <v>2324</v>
      </c>
      <c r="C74" s="21" t="s">
        <v>56</v>
      </c>
      <c r="D74" s="6" t="n">
        <f aca="false">'Rozpočet 2023 pracovni material'!G94</f>
        <v>37000</v>
      </c>
      <c r="E74" s="2"/>
      <c r="F74" s="2"/>
      <c r="G74" s="2"/>
      <c r="H74" s="2"/>
      <c r="I74" s="2"/>
    </row>
    <row r="75" customFormat="false" ht="12" hidden="true" customHeight="true" outlineLevel="1" collapsed="false">
      <c r="A75" s="20"/>
      <c r="B75" s="20"/>
      <c r="C75" s="20"/>
      <c r="D75" s="6"/>
    </row>
    <row r="76" customFormat="false" ht="12" hidden="false" customHeight="true" outlineLevel="0" collapsed="false">
      <c r="A76" s="16" t="s">
        <v>57</v>
      </c>
      <c r="B76" s="17"/>
      <c r="C76" s="17"/>
      <c r="D76" s="19" t="n">
        <f aca="false">SUM(D77:D84)</f>
        <v>10300000</v>
      </c>
    </row>
    <row r="77" customFormat="false" ht="12" hidden="true" customHeight="true" outlineLevel="1" collapsed="false">
      <c r="A77" s="18"/>
      <c r="B77" s="17"/>
      <c r="C77" s="17"/>
      <c r="D77" s="19"/>
    </row>
    <row r="78" s="3" customFormat="true" ht="12" hidden="true" customHeight="true" outlineLevel="1" collapsed="false">
      <c r="A78" s="20" t="n">
        <v>2310</v>
      </c>
      <c r="B78" s="20" t="n">
        <v>3122</v>
      </c>
      <c r="C78" s="21" t="s">
        <v>58</v>
      </c>
      <c r="D78" s="6" t="n">
        <f aca="false">'Rozpočet 2023 pracovni material'!G108</f>
        <v>800000</v>
      </c>
      <c r="E78" s="2"/>
      <c r="F78" s="2"/>
      <c r="G78" s="2"/>
      <c r="H78" s="2"/>
      <c r="I78" s="2"/>
    </row>
    <row r="79" s="3" customFormat="true" ht="12" hidden="true" customHeight="true" outlineLevel="1" collapsed="false">
      <c r="A79" s="20"/>
      <c r="B79" s="20"/>
      <c r="C79" s="21"/>
      <c r="D79" s="6"/>
      <c r="E79" s="2"/>
      <c r="F79" s="2"/>
      <c r="G79" s="2"/>
      <c r="H79" s="2"/>
      <c r="I79" s="2"/>
    </row>
    <row r="80" s="3" customFormat="true" ht="12" hidden="true" customHeight="true" outlineLevel="1" collapsed="false">
      <c r="A80" s="20" t="n">
        <v>3613</v>
      </c>
      <c r="B80" s="20" t="n">
        <v>3112</v>
      </c>
      <c r="C80" s="21" t="s">
        <v>59</v>
      </c>
      <c r="D80" s="6" t="n">
        <f aca="false">'Rozpočet 2023 pracovni material'!G111</f>
        <v>0</v>
      </c>
      <c r="E80" s="2"/>
      <c r="F80" s="2"/>
      <c r="G80" s="2"/>
      <c r="H80" s="2"/>
      <c r="I80" s="2"/>
    </row>
    <row r="81" s="3" customFormat="true" ht="12" hidden="true" customHeight="true" outlineLevel="1" collapsed="false">
      <c r="A81" s="20"/>
      <c r="B81" s="20"/>
      <c r="C81" s="21"/>
      <c r="D81" s="6"/>
      <c r="E81" s="2"/>
      <c r="F81" s="2"/>
      <c r="G81" s="2"/>
      <c r="H81" s="2"/>
      <c r="I81" s="2"/>
    </row>
    <row r="82" s="3" customFormat="true" ht="12" hidden="true" customHeight="true" outlineLevel="1" collapsed="false">
      <c r="A82" s="20" t="n">
        <v>3639</v>
      </c>
      <c r="B82" s="20" t="n">
        <v>3111</v>
      </c>
      <c r="C82" s="21" t="s">
        <v>60</v>
      </c>
      <c r="D82" s="6" t="n">
        <f aca="false">'Rozpočet 2023 pracovni material'!G114</f>
        <v>6500000</v>
      </c>
      <c r="E82" s="2"/>
      <c r="F82" s="2"/>
      <c r="G82" s="2"/>
      <c r="H82" s="2"/>
      <c r="I82" s="2"/>
    </row>
    <row r="83" s="3" customFormat="true" ht="12" hidden="true" customHeight="true" outlineLevel="1" collapsed="false">
      <c r="A83" s="20"/>
      <c r="B83" s="20"/>
      <c r="C83" s="21" t="s">
        <v>61</v>
      </c>
      <c r="D83" s="6" t="n">
        <f aca="false">'Rozpočet 2023 pracovni material'!G115</f>
        <v>3000000</v>
      </c>
      <c r="E83" s="2"/>
      <c r="F83" s="2"/>
      <c r="G83" s="2"/>
      <c r="H83" s="2"/>
      <c r="I83" s="2"/>
    </row>
    <row r="84" s="3" customFormat="true" ht="12" hidden="true" customHeight="true" outlineLevel="1" collapsed="false">
      <c r="A84" s="20"/>
      <c r="B84" s="20"/>
      <c r="C84" s="20"/>
      <c r="D84" s="6"/>
      <c r="E84" s="2"/>
      <c r="F84" s="2"/>
      <c r="G84" s="2"/>
      <c r="H84" s="2"/>
      <c r="I84" s="2"/>
    </row>
    <row r="85" s="3" customFormat="true" ht="12" hidden="false" customHeight="true" outlineLevel="0" collapsed="false">
      <c r="A85" s="16" t="s">
        <v>62</v>
      </c>
      <c r="B85" s="18"/>
      <c r="C85" s="18"/>
      <c r="D85" s="19" t="n">
        <f aca="false">SUM(D87:D101)</f>
        <v>24631255</v>
      </c>
      <c r="E85" s="2"/>
      <c r="F85" s="2"/>
      <c r="G85" s="2"/>
      <c r="H85" s="2"/>
      <c r="I85" s="2"/>
    </row>
    <row r="86" s="3" customFormat="true" ht="10.2" hidden="true" customHeight="false" outlineLevel="1" collapsed="false">
      <c r="A86" s="18"/>
      <c r="B86" s="18"/>
      <c r="C86" s="18"/>
      <c r="D86" s="19"/>
      <c r="E86" s="2"/>
      <c r="F86" s="2"/>
      <c r="G86" s="2"/>
      <c r="H86" s="2"/>
      <c r="I86" s="2"/>
    </row>
    <row r="87" s="3" customFormat="true" ht="10.2" hidden="true" customHeight="false" outlineLevel="1" collapsed="false">
      <c r="A87" s="20"/>
      <c r="B87" s="20" t="n">
        <v>4112</v>
      </c>
      <c r="C87" s="20" t="s">
        <v>63</v>
      </c>
      <c r="D87" s="6" t="n">
        <f aca="false">'Rozpočet 2023 pracovni material'!G128</f>
        <v>4787000</v>
      </c>
      <c r="E87" s="2"/>
      <c r="F87" s="2"/>
      <c r="G87" s="2"/>
      <c r="H87" s="2"/>
      <c r="I87" s="2"/>
    </row>
    <row r="88" s="3" customFormat="true" ht="10.2" hidden="true" customHeight="false" outlineLevel="1" collapsed="false">
      <c r="A88" s="20"/>
      <c r="B88" s="20"/>
      <c r="C88" s="20"/>
      <c r="D88" s="6"/>
      <c r="E88" s="2"/>
      <c r="F88" s="2"/>
      <c r="G88" s="2"/>
      <c r="H88" s="2"/>
      <c r="I88" s="2"/>
    </row>
    <row r="89" s="3" customFormat="true" ht="10.2" hidden="true" customHeight="false" outlineLevel="1" collapsed="false">
      <c r="A89" s="20"/>
      <c r="B89" s="20"/>
      <c r="C89" s="24" t="s">
        <v>64</v>
      </c>
      <c r="D89" s="6"/>
      <c r="E89" s="2"/>
      <c r="F89" s="2"/>
      <c r="G89" s="2"/>
      <c r="H89" s="2"/>
      <c r="I89" s="2"/>
    </row>
    <row r="90" s="3" customFormat="true" ht="10.2" hidden="true" customHeight="false" outlineLevel="1" collapsed="false">
      <c r="A90" s="20"/>
      <c r="B90" s="24" t="n">
        <v>4116</v>
      </c>
      <c r="C90" s="2" t="s">
        <v>65</v>
      </c>
      <c r="D90" s="6" t="n">
        <f aca="false">'Rozpočet 2023 pracovni material'!G133</f>
        <v>0</v>
      </c>
      <c r="E90" s="2"/>
      <c r="F90" s="2"/>
      <c r="G90" s="2"/>
      <c r="H90" s="2"/>
      <c r="I90" s="2"/>
    </row>
    <row r="91" s="3" customFormat="true" ht="10.2" hidden="true" customHeight="false" outlineLevel="1" collapsed="false">
      <c r="A91" s="20"/>
      <c r="B91" s="24" t="n">
        <v>4116</v>
      </c>
      <c r="C91" s="2" t="s">
        <v>66</v>
      </c>
      <c r="D91" s="6" t="n">
        <f aca="false">'Rozpočet 2023 pracovni material'!G134</f>
        <v>0</v>
      </c>
      <c r="E91" s="2"/>
      <c r="F91" s="2"/>
      <c r="G91" s="2"/>
      <c r="H91" s="2"/>
      <c r="I91" s="2"/>
    </row>
    <row r="92" s="3" customFormat="true" ht="10.2" hidden="true" customHeight="false" outlineLevel="1" collapsed="false">
      <c r="A92" s="20"/>
      <c r="B92" s="24" t="n">
        <v>4116</v>
      </c>
      <c r="C92" s="25" t="s">
        <v>67</v>
      </c>
      <c r="D92" s="6" t="n">
        <f aca="false">'Rozpočet 2023 pracovni material'!G135</f>
        <v>87920.34</v>
      </c>
      <c r="E92" s="2"/>
      <c r="F92" s="2"/>
      <c r="G92" s="2"/>
      <c r="H92" s="2"/>
      <c r="I92" s="2"/>
    </row>
    <row r="93" s="3" customFormat="true" ht="10.2" hidden="true" customHeight="false" outlineLevel="1" collapsed="false">
      <c r="A93" s="20"/>
      <c r="B93" s="24" t="n">
        <v>4116</v>
      </c>
      <c r="C93" s="25" t="s">
        <v>68</v>
      </c>
      <c r="D93" s="6" t="n">
        <f aca="false">'Rozpočet 2023 pracovni material'!G136</f>
        <v>0</v>
      </c>
      <c r="E93" s="2"/>
      <c r="F93" s="2"/>
      <c r="G93" s="2"/>
      <c r="H93" s="2"/>
      <c r="I93" s="2"/>
    </row>
    <row r="94" customFormat="false" ht="10.2" hidden="true" customHeight="false" outlineLevel="1" collapsed="false">
      <c r="A94" s="20"/>
      <c r="B94" s="20"/>
      <c r="C94" s="24"/>
      <c r="D94" s="6"/>
    </row>
    <row r="95" customFormat="false" ht="10.2" hidden="true" customHeight="false" outlineLevel="1" collapsed="false">
      <c r="A95" s="20"/>
      <c r="B95" s="24"/>
      <c r="C95" s="24" t="s">
        <v>69</v>
      </c>
      <c r="D95" s="6"/>
    </row>
    <row r="96" customFormat="false" ht="10.2" hidden="true" customHeight="false" outlineLevel="1" collapsed="false">
      <c r="A96" s="20"/>
      <c r="B96" s="24" t="n">
        <v>4216</v>
      </c>
      <c r="C96" s="2" t="s">
        <v>65</v>
      </c>
      <c r="D96" s="6" t="n">
        <f aca="false">'Rozpočet 2023 pracovni material'!G158</f>
        <v>0</v>
      </c>
    </row>
    <row r="97" customFormat="false" ht="10.2" hidden="true" customHeight="false" outlineLevel="1" collapsed="false">
      <c r="A97" s="20"/>
      <c r="B97" s="24" t="n">
        <v>4216</v>
      </c>
      <c r="C97" s="2" t="s">
        <v>66</v>
      </c>
      <c r="D97" s="6" t="n">
        <f aca="false">'Rozpočet 2023 pracovni material'!G159</f>
        <v>0</v>
      </c>
    </row>
    <row r="98" customFormat="false" ht="10.2" hidden="true" customHeight="false" outlineLevel="1" collapsed="false">
      <c r="A98" s="20"/>
      <c r="B98" s="24" t="n">
        <v>4216</v>
      </c>
      <c r="C98" s="2" t="s">
        <v>70</v>
      </c>
      <c r="D98" s="6" t="n">
        <f aca="false">'Rozpočet 2023 pracovni material'!G162</f>
        <v>7474255</v>
      </c>
    </row>
    <row r="99" customFormat="false" ht="10.2" hidden="true" customHeight="false" outlineLevel="1" collapsed="false">
      <c r="A99" s="20"/>
      <c r="B99" s="24" t="n">
        <v>4216</v>
      </c>
      <c r="C99" s="25" t="s">
        <v>67</v>
      </c>
      <c r="D99" s="6" t="n">
        <f aca="false">'Rozpočet 2023 pracovni material'!G163</f>
        <v>4282079.66</v>
      </c>
    </row>
    <row r="100" customFormat="false" ht="10.2" hidden="true" customHeight="false" outlineLevel="1" collapsed="false">
      <c r="A100" s="20"/>
      <c r="B100" s="24" t="n">
        <v>4216</v>
      </c>
      <c r="C100" s="25" t="s">
        <v>68</v>
      </c>
      <c r="D100" s="6" t="n">
        <f aca="false">'Rozpočet 2023 pracovni material'!G164</f>
        <v>8000000</v>
      </c>
    </row>
    <row r="101" customFormat="false" ht="10.2" hidden="false" customHeight="false" outlineLevel="0" collapsed="false">
      <c r="D101" s="6"/>
    </row>
    <row r="102" customFormat="false" ht="10.2" hidden="false" customHeight="false" outlineLevel="0" collapsed="false">
      <c r="A102" s="26" t="s">
        <v>71</v>
      </c>
      <c r="B102" s="27"/>
      <c r="C102" s="27"/>
      <c r="D102" s="28" t="n">
        <f aca="false">D9+D27+D76+D85</f>
        <v>178490189.24</v>
      </c>
    </row>
    <row r="103" customFormat="false" ht="10.2" hidden="false" customHeight="false" outlineLevel="0" collapsed="false">
      <c r="A103" s="2"/>
      <c r="D103" s="6"/>
    </row>
    <row r="104" customFormat="false" ht="10.2" hidden="false" customHeight="false" outlineLevel="0" collapsed="false">
      <c r="A104" s="16" t="s">
        <v>72</v>
      </c>
      <c r="B104" s="17"/>
      <c r="C104" s="17"/>
      <c r="D104" s="19" t="n">
        <f aca="false">SUM(D105:D107)</f>
        <v>2573356</v>
      </c>
    </row>
    <row r="105" customFormat="false" ht="11.25" hidden="false" customHeight="true" outlineLevel="0" collapsed="false">
      <c r="B105" s="20" t="n">
        <v>8115</v>
      </c>
      <c r="C105" s="20" t="s">
        <v>73</v>
      </c>
      <c r="D105" s="6" t="n">
        <f aca="false">'Rozpočet 2023 pracovni material'!G177</f>
        <v>11000000</v>
      </c>
    </row>
    <row r="106" customFormat="false" ht="11.25" hidden="false" customHeight="true" outlineLevel="0" collapsed="false">
      <c r="B106" s="20" t="n">
        <v>8123</v>
      </c>
      <c r="C106" s="20" t="s">
        <v>74</v>
      </c>
      <c r="D106" s="6" t="n">
        <f aca="false">'Rozpočet 2023 pracovni material'!G184</f>
        <v>14500000</v>
      </c>
    </row>
    <row r="107" customFormat="false" ht="11.25" hidden="false" customHeight="true" outlineLevel="0" collapsed="false">
      <c r="B107" s="20" t="n">
        <v>8124</v>
      </c>
      <c r="C107" s="20" t="s">
        <v>75</v>
      </c>
      <c r="D107" s="19" t="n">
        <f aca="false">SUM(D108:D116)</f>
        <v>-22926644</v>
      </c>
    </row>
    <row r="108" customFormat="false" ht="10.2" hidden="true" customHeight="false" outlineLevel="1" collapsed="false">
      <c r="B108" s="20"/>
      <c r="C108" s="20" t="s">
        <v>76</v>
      </c>
      <c r="D108" s="6" t="n">
        <f aca="false">'Rozpočet 2023 pracovni material'!G187</f>
        <v>-1062168</v>
      </c>
    </row>
    <row r="109" customFormat="false" ht="10.2" hidden="true" customHeight="false" outlineLevel="1" collapsed="false">
      <c r="B109" s="20"/>
      <c r="C109" s="20" t="s">
        <v>77</v>
      </c>
      <c r="D109" s="6" t="n">
        <f aca="false">'Rozpočet 2023 pracovni material'!G188</f>
        <v>-1800000</v>
      </c>
    </row>
    <row r="110" customFormat="false" ht="10.2" hidden="true" customHeight="false" outlineLevel="1" collapsed="false">
      <c r="B110" s="20"/>
      <c r="C110" s="20" t="s">
        <v>78</v>
      </c>
      <c r="D110" s="6" t="n">
        <f aca="false">'Rozpočet 2023 pracovni material'!G189</f>
        <v>0</v>
      </c>
    </row>
    <row r="111" customFormat="false" ht="10.2" hidden="true" customHeight="false" outlineLevel="1" collapsed="false">
      <c r="B111" s="20"/>
      <c r="C111" s="20" t="s">
        <v>79</v>
      </c>
      <c r="D111" s="6" t="n">
        <f aca="false">'Rozpočet 2023 pracovni material'!G190</f>
        <v>-3300000</v>
      </c>
    </row>
    <row r="112" customFormat="false" ht="10.2" hidden="true" customHeight="false" outlineLevel="1" collapsed="false">
      <c r="B112" s="20"/>
      <c r="C112" s="20" t="s">
        <v>80</v>
      </c>
      <c r="D112" s="6" t="n">
        <f aca="false">'Rozpočet 2023 pracovni material'!G191</f>
        <v>-5000000</v>
      </c>
    </row>
    <row r="113" customFormat="false" ht="10.2" hidden="true" customHeight="false" outlineLevel="1" collapsed="false">
      <c r="B113" s="20"/>
      <c r="C113" s="20" t="s">
        <v>81</v>
      </c>
      <c r="D113" s="6" t="n">
        <f aca="false">'Rozpočet 2023 pracovni material'!G192</f>
        <v>-1020000</v>
      </c>
    </row>
    <row r="114" customFormat="false" ht="10.2" hidden="true" customHeight="false" outlineLevel="1" collapsed="false">
      <c r="B114" s="20"/>
      <c r="C114" s="20" t="s">
        <v>82</v>
      </c>
      <c r="D114" s="6" t="n">
        <f aca="false">'Rozpočet 2023 pracovni material'!G193</f>
        <v>-1500000</v>
      </c>
    </row>
    <row r="115" customFormat="false" ht="10.2" hidden="true" customHeight="false" outlineLevel="1" collapsed="false">
      <c r="B115" s="20"/>
      <c r="C115" s="20" t="s">
        <v>83</v>
      </c>
      <c r="D115" s="6" t="n">
        <f aca="false">'Rozpočet 2023 pracovni material'!G194</f>
        <v>0</v>
      </c>
    </row>
    <row r="116" customFormat="false" ht="10.2" hidden="true" customHeight="false" outlineLevel="1" collapsed="false">
      <c r="B116" s="20"/>
      <c r="C116" s="20" t="s">
        <v>84</v>
      </c>
      <c r="D116" s="6" t="n">
        <f aca="false">'Rozpočet 2023 pracovni material'!G195</f>
        <v>-9244476</v>
      </c>
    </row>
    <row r="117" customFormat="false" ht="10.2" hidden="false" customHeight="false" outlineLevel="0" collapsed="false">
      <c r="B117" s="20"/>
      <c r="C117" s="20"/>
      <c r="D117" s="6"/>
    </row>
    <row r="118" customFormat="false" ht="10.2" hidden="false" customHeight="false" outlineLevel="0" collapsed="false">
      <c r="A118" s="29"/>
      <c r="B118" s="11"/>
      <c r="C118" s="11"/>
      <c r="D118" s="30"/>
    </row>
    <row r="119" customFormat="false" ht="10.2" hidden="false" customHeight="false" outlineLevel="0" collapsed="false">
      <c r="A119" s="26" t="s">
        <v>85</v>
      </c>
      <c r="B119" s="27"/>
      <c r="C119" s="27"/>
      <c r="D119" s="28" t="n">
        <f aca="false">D102+D104</f>
        <v>181063545.24</v>
      </c>
    </row>
    <row r="120" customFormat="false" ht="10.2" hidden="false" customHeight="false" outlineLevel="0" collapsed="false">
      <c r="A120" s="29"/>
      <c r="B120" s="11"/>
      <c r="C120" s="11"/>
      <c r="D120" s="30"/>
    </row>
    <row r="121" customFormat="false" ht="10.2" hidden="false" customHeight="false" outlineLevel="0" collapsed="false">
      <c r="D121" s="6"/>
    </row>
    <row r="122" customFormat="false" ht="10.2" hidden="false" customHeight="false" outlineLevel="0" collapsed="false">
      <c r="A122" s="16" t="s">
        <v>86</v>
      </c>
      <c r="B122" s="17"/>
      <c r="C122" s="17"/>
      <c r="D122" s="6"/>
    </row>
    <row r="123" customFormat="false" ht="10.2" hidden="false" customHeight="false" outlineLevel="0" collapsed="false">
      <c r="A123" s="31"/>
      <c r="B123" s="32"/>
      <c r="D123" s="6"/>
    </row>
    <row r="124" customFormat="false" ht="10.2" hidden="false" customHeight="false" outlineLevel="0" collapsed="false">
      <c r="A124" s="33" t="s">
        <v>87</v>
      </c>
      <c r="B124" s="24"/>
      <c r="D124" s="34" t="n">
        <f aca="false">SUM(D125:D126)</f>
        <v>167000</v>
      </c>
    </row>
    <row r="125" customFormat="false" ht="10.2" hidden="true" customHeight="false" outlineLevel="1" collapsed="false">
      <c r="A125" s="24" t="n">
        <v>0</v>
      </c>
      <c r="B125" s="24" t="n">
        <v>1014</v>
      </c>
      <c r="C125" s="24" t="s">
        <v>88</v>
      </c>
      <c r="D125" s="6" t="n">
        <f aca="false">'Rozpočet 2023 pracovni material'!G208</f>
        <v>150000</v>
      </c>
    </row>
    <row r="126" customFormat="false" ht="10.2" hidden="true" customHeight="false" outlineLevel="1" collapsed="false">
      <c r="A126" s="24" t="n">
        <v>8009</v>
      </c>
      <c r="B126" s="24" t="n">
        <v>1032</v>
      </c>
      <c r="C126" s="24" t="s">
        <v>89</v>
      </c>
      <c r="D126" s="6" t="n">
        <f aca="false">'Rozpočet 2023 pracovni material'!G209</f>
        <v>17000</v>
      </c>
    </row>
    <row r="127" customFormat="false" ht="10.2" hidden="false" customHeight="false" outlineLevel="0" collapsed="false">
      <c r="A127" s="24"/>
      <c r="B127" s="24"/>
      <c r="C127" s="24"/>
      <c r="D127" s="6"/>
    </row>
    <row r="128" customFormat="false" ht="10.2" hidden="false" customHeight="false" outlineLevel="0" collapsed="false">
      <c r="A128" s="33" t="s">
        <v>90</v>
      </c>
      <c r="B128" s="24"/>
      <c r="D128" s="34" t="n">
        <f aca="false">SUM(D129:D130)</f>
        <v>4800000</v>
      </c>
    </row>
    <row r="129" customFormat="false" ht="10.2" hidden="true" customHeight="false" outlineLevel="1" collapsed="false">
      <c r="A129" s="24" t="n">
        <v>10</v>
      </c>
      <c r="B129" s="24" t="n">
        <v>2212</v>
      </c>
      <c r="C129" s="24" t="s">
        <v>91</v>
      </c>
      <c r="D129" s="6" t="n">
        <f aca="false">'Rozpočet 2023 pracovni material'!G212</f>
        <v>4500000</v>
      </c>
    </row>
    <row r="130" customFormat="false" ht="10.2" hidden="true" customHeight="false" outlineLevel="1" collapsed="false">
      <c r="A130" s="24" t="n">
        <v>0</v>
      </c>
      <c r="B130" s="24" t="n">
        <v>2292</v>
      </c>
      <c r="C130" s="24" t="s">
        <v>92</v>
      </c>
      <c r="D130" s="6" t="n">
        <f aca="false">'Rozpočet 2023 pracovni material'!G213</f>
        <v>300000</v>
      </c>
    </row>
    <row r="131" customFormat="false" ht="10.2" hidden="false" customHeight="false" outlineLevel="0" collapsed="false">
      <c r="A131" s="24"/>
      <c r="B131" s="24"/>
      <c r="C131" s="24"/>
      <c r="D131" s="6"/>
    </row>
    <row r="132" customFormat="false" ht="10.2" hidden="false" customHeight="false" outlineLevel="0" collapsed="false">
      <c r="A132" s="33" t="s">
        <v>93</v>
      </c>
      <c r="B132" s="24"/>
      <c r="D132" s="34" t="n">
        <f aca="false">SUM(D133:D136)</f>
        <v>648000</v>
      </c>
    </row>
    <row r="133" customFormat="false" ht="10.2" hidden="true" customHeight="false" outlineLevel="1" collapsed="false">
      <c r="A133" s="24" t="n">
        <v>20</v>
      </c>
      <c r="B133" s="24" t="n">
        <v>2310</v>
      </c>
      <c r="C133" s="24" t="s">
        <v>94</v>
      </c>
      <c r="D133" s="6" t="n">
        <f aca="false">'Rozpočet 2023 pracovni material'!G216</f>
        <v>30000</v>
      </c>
    </row>
    <row r="134" customFormat="false" ht="10.2" hidden="true" customHeight="false" outlineLevel="1" collapsed="false">
      <c r="A134" s="24" t="n">
        <v>0</v>
      </c>
      <c r="B134" s="24" t="n">
        <v>2310</v>
      </c>
      <c r="C134" s="24" t="s">
        <v>95</v>
      </c>
      <c r="D134" s="6" t="n">
        <f aca="false">'Rozpočet 2023 pracovni material'!G217</f>
        <v>516700</v>
      </c>
      <c r="E134" s="32"/>
    </row>
    <row r="135" customFormat="false" ht="10.2" hidden="true" customHeight="false" outlineLevel="1" collapsed="false">
      <c r="A135" s="24" t="n">
        <v>0</v>
      </c>
      <c r="B135" s="24" t="n">
        <v>2310</v>
      </c>
      <c r="C135" s="24" t="s">
        <v>96</v>
      </c>
      <c r="D135" s="6" t="n">
        <f aca="false">'Rozpočet 2023 pracovni material'!G218</f>
        <v>1300</v>
      </c>
    </row>
    <row r="136" customFormat="false" ht="10.2" hidden="true" customHeight="false" outlineLevel="1" collapsed="false">
      <c r="A136" s="24" t="n">
        <v>21</v>
      </c>
      <c r="B136" s="24" t="n">
        <v>2321</v>
      </c>
      <c r="C136" s="24" t="s">
        <v>97</v>
      </c>
      <c r="D136" s="6" t="n">
        <f aca="false">'Rozpočet 2023 pracovni material'!G219</f>
        <v>100000</v>
      </c>
    </row>
    <row r="137" customFormat="false" ht="10.2" hidden="false" customHeight="false" outlineLevel="0" collapsed="false">
      <c r="A137" s="24"/>
      <c r="B137" s="24"/>
      <c r="C137" s="24"/>
      <c r="D137" s="6"/>
    </row>
    <row r="138" customFormat="false" ht="10.2" hidden="false" customHeight="false" outlineLevel="0" collapsed="false">
      <c r="A138" s="33" t="s">
        <v>98</v>
      </c>
      <c r="B138" s="24"/>
      <c r="D138" s="34" t="n">
        <f aca="false">SUM(D140:D170)</f>
        <v>15957597.24</v>
      </c>
    </row>
    <row r="139" customFormat="false" ht="10.2" hidden="true" customHeight="false" outlineLevel="1" collapsed="false">
      <c r="A139" s="24" t="s">
        <v>99</v>
      </c>
      <c r="B139" s="24"/>
      <c r="C139" s="33"/>
      <c r="D139" s="19"/>
    </row>
    <row r="140" customFormat="false" ht="10.2" hidden="true" customHeight="false" outlineLevel="1" collapsed="false">
      <c r="A140" s="24" t="n">
        <v>1</v>
      </c>
      <c r="B140" s="24" t="n">
        <v>3111</v>
      </c>
      <c r="C140" s="24" t="s">
        <v>100</v>
      </c>
      <c r="D140" s="6" t="n">
        <f aca="false">'Rozpočet 2023 pracovni material'!G223</f>
        <v>2319000</v>
      </c>
    </row>
    <row r="141" customFormat="false" ht="10.2" hidden="true" customHeight="false" outlineLevel="1" collapsed="false">
      <c r="A141" s="24"/>
      <c r="B141" s="24"/>
      <c r="C141" s="24" t="str">
        <f aca="false">'Rozpočet 2023 pracovni material'!C224</f>
        <v>    - z toho mzdové a ostat.osobní výdaje 170 tis.</v>
      </c>
      <c r="D141" s="6"/>
    </row>
    <row r="142" customFormat="false" ht="10.2" hidden="true" customHeight="false" outlineLevel="1" collapsed="false">
      <c r="A142" s="24"/>
      <c r="B142" s="24"/>
      <c r="C142" s="24" t="s">
        <v>101</v>
      </c>
      <c r="D142" s="6" t="n">
        <f aca="false">'Rozpočet 2023 pracovni material'!G225</f>
        <v>7980</v>
      </c>
    </row>
    <row r="143" customFormat="false" ht="10.2" hidden="true" customHeight="false" outlineLevel="1" collapsed="false">
      <c r="A143" s="24"/>
      <c r="B143" s="24"/>
      <c r="C143" s="24" t="s">
        <v>102</v>
      </c>
      <c r="D143" s="6" t="n">
        <f aca="false">'Rozpočet 2023 pracovni material'!G226</f>
        <v>32500</v>
      </c>
    </row>
    <row r="144" customFormat="false" ht="10.2" hidden="true" customHeight="false" outlineLevel="1" collapsed="false">
      <c r="A144" s="24"/>
      <c r="B144" s="24"/>
      <c r="C144" s="24"/>
      <c r="D144" s="6"/>
    </row>
    <row r="145" customFormat="false" ht="10.2" hidden="true" customHeight="false" outlineLevel="1" collapsed="false">
      <c r="A145" s="24" t="s">
        <v>103</v>
      </c>
      <c r="B145" s="24"/>
      <c r="C145" s="24"/>
      <c r="D145" s="6"/>
    </row>
    <row r="146" customFormat="false" ht="10.2" hidden="true" customHeight="false" outlineLevel="1" collapsed="false">
      <c r="A146" s="24" t="n">
        <v>2</v>
      </c>
      <c r="B146" s="24" t="n">
        <v>3111</v>
      </c>
      <c r="C146" s="24" t="s">
        <v>104</v>
      </c>
      <c r="D146" s="6" t="n">
        <f aca="false">'Rozpočet 2023 pracovni material'!G230</f>
        <v>1682000</v>
      </c>
    </row>
    <row r="147" customFormat="false" ht="10.2" hidden="true" customHeight="false" outlineLevel="1" collapsed="false">
      <c r="A147" s="24"/>
      <c r="B147" s="24"/>
      <c r="C147" s="24" t="str">
        <f aca="false">'Rozpočet 2023 pracovni material'!C231</f>
        <v>    - z toho mzdové a ostat.osobní výdaje 32,4 tis.</v>
      </c>
      <c r="D147" s="6"/>
    </row>
    <row r="148" customFormat="false" ht="10.2" hidden="true" customHeight="false" outlineLevel="1" collapsed="false">
      <c r="A148" s="24"/>
      <c r="B148" s="24"/>
      <c r="C148" s="24" t="s">
        <v>105</v>
      </c>
      <c r="D148" s="6" t="n">
        <f aca="false">'Rozpočet 2023 pracovni material'!G232</f>
        <v>136112</v>
      </c>
    </row>
    <row r="149" customFormat="false" ht="10.2" hidden="true" customHeight="false" outlineLevel="1" collapsed="false">
      <c r="A149" s="24"/>
      <c r="B149" s="24"/>
      <c r="C149" s="24" t="s">
        <v>106</v>
      </c>
      <c r="D149" s="6" t="n">
        <f aca="false">'Rozpočet 2023 pracovni material'!G233</f>
        <v>0</v>
      </c>
    </row>
    <row r="150" customFormat="false" ht="10.2" hidden="true" customHeight="false" outlineLevel="1" collapsed="false">
      <c r="A150" s="24"/>
      <c r="B150" s="24"/>
      <c r="C150" s="24" t="s">
        <v>107</v>
      </c>
      <c r="D150" s="6" t="n">
        <f aca="false">'Rozpočet 2023 pracovni material'!G234</f>
        <v>32500</v>
      </c>
    </row>
    <row r="151" customFormat="false" ht="10.2" hidden="true" customHeight="false" outlineLevel="1" collapsed="false">
      <c r="A151" s="24"/>
      <c r="B151" s="24"/>
      <c r="C151" s="20"/>
      <c r="D151" s="6"/>
    </row>
    <row r="152" customFormat="false" ht="10.2" hidden="true" customHeight="false" outlineLevel="1" collapsed="false">
      <c r="A152" s="24" t="s">
        <v>108</v>
      </c>
      <c r="B152" s="24"/>
      <c r="C152" s="24"/>
      <c r="D152" s="6"/>
    </row>
    <row r="153" customFormat="false" ht="10.2" hidden="true" customHeight="false" outlineLevel="1" collapsed="false">
      <c r="A153" s="24" t="n">
        <v>51</v>
      </c>
      <c r="B153" s="24" t="n">
        <v>3113</v>
      </c>
      <c r="C153" s="24" t="s">
        <v>109</v>
      </c>
      <c r="D153" s="6" t="n">
        <f aca="false">'Rozpočet 2023 pracovni material'!G239</f>
        <v>7300000</v>
      </c>
    </row>
    <row r="154" customFormat="false" ht="10.2" hidden="true" customHeight="false" outlineLevel="1" collapsed="false">
      <c r="A154" s="24"/>
      <c r="B154" s="24"/>
      <c r="C154" s="24" t="str">
        <f aca="false">'Rozpočet 2023 pracovni material'!C240</f>
        <v>    - z toho mzdové a ostat.osobní výdaje 100 tis.</v>
      </c>
      <c r="D154" s="6"/>
    </row>
    <row r="155" customFormat="false" ht="10.2" hidden="true" customHeight="false" outlineLevel="1" collapsed="false">
      <c r="A155" s="24"/>
      <c r="B155" s="24"/>
      <c r="C155" s="24" t="s">
        <v>110</v>
      </c>
      <c r="D155" s="6" t="n">
        <f aca="false">'Rozpočet 2023 pracovni material'!G241</f>
        <v>41986.9</v>
      </c>
    </row>
    <row r="156" customFormat="false" ht="10.2" hidden="true" customHeight="false" outlineLevel="1" collapsed="false">
      <c r="A156" s="24"/>
      <c r="B156" s="24"/>
      <c r="C156" s="20"/>
      <c r="D156" s="6"/>
    </row>
    <row r="157" customFormat="false" ht="10.2" hidden="true" customHeight="false" outlineLevel="1" collapsed="false">
      <c r="A157" s="24" t="s">
        <v>111</v>
      </c>
      <c r="B157" s="24"/>
      <c r="C157" s="24"/>
      <c r="D157" s="6"/>
    </row>
    <row r="158" customFormat="false" ht="10.2" hidden="true" customHeight="false" outlineLevel="1" collapsed="false">
      <c r="A158" s="24" t="n">
        <v>52</v>
      </c>
      <c r="B158" s="24" t="n">
        <v>3114</v>
      </c>
      <c r="C158" s="24" t="s">
        <v>112</v>
      </c>
      <c r="D158" s="6" t="n">
        <f aca="false">'Rozpočet 2023 pracovni material'!G245</f>
        <v>1671331</v>
      </c>
    </row>
    <row r="159" customFormat="false" ht="10.2" hidden="true" customHeight="false" outlineLevel="1" collapsed="false">
      <c r="A159" s="24"/>
      <c r="B159" s="24"/>
      <c r="C159" s="24" t="str">
        <f aca="false">'Rozpočet 2023 pracovni material'!C246</f>
        <v>    - z toho mzdové a ostat.osobní výdaje 0,-</v>
      </c>
      <c r="D159" s="6"/>
    </row>
    <row r="160" customFormat="false" ht="10.2" hidden="true" customHeight="false" outlineLevel="1" collapsed="false">
      <c r="A160" s="24"/>
      <c r="B160" s="24"/>
      <c r="C160" s="24" t="s">
        <v>113</v>
      </c>
      <c r="D160" s="6" t="n">
        <f aca="false">'Rozpočet 2023 pracovni material'!G247</f>
        <v>28669</v>
      </c>
    </row>
    <row r="161" customFormat="false" ht="10.2" hidden="true" customHeight="false" outlineLevel="1" collapsed="false">
      <c r="A161" s="24"/>
      <c r="B161" s="24"/>
      <c r="C161" s="20"/>
      <c r="D161" s="6"/>
    </row>
    <row r="162" customFormat="false" ht="10.2" hidden="true" customHeight="false" outlineLevel="1" collapsed="false">
      <c r="A162" s="24" t="s">
        <v>114</v>
      </c>
      <c r="B162" s="24"/>
      <c r="C162" s="24"/>
      <c r="D162" s="6"/>
    </row>
    <row r="163" customFormat="false" ht="10.2" hidden="true" customHeight="false" outlineLevel="1" collapsed="false">
      <c r="A163" s="24" t="n">
        <v>55</v>
      </c>
      <c r="B163" s="24" t="n">
        <v>3122</v>
      </c>
      <c r="C163" s="24" t="s">
        <v>115</v>
      </c>
      <c r="D163" s="6" t="n">
        <f aca="false">'Rozpočet 2023 pracovni material'!G252</f>
        <v>2295000</v>
      </c>
      <c r="E163" s="25"/>
    </row>
    <row r="164" customFormat="false" ht="10.2" hidden="true" customHeight="false" outlineLevel="1" collapsed="false">
      <c r="A164" s="24"/>
      <c r="B164" s="24"/>
      <c r="C164" s="24" t="str">
        <f aca="false">'Rozpočet 2023 pracovni material'!C253</f>
        <v>    - z toho mzdové a ostat.osobní výdaje 0,-</v>
      </c>
      <c r="D164" s="6"/>
      <c r="E164" s="25"/>
    </row>
    <row r="165" customFormat="false" ht="10.2" hidden="true" customHeight="false" outlineLevel="1" collapsed="false">
      <c r="A165" s="24"/>
      <c r="B165" s="24"/>
      <c r="C165" s="24" t="s">
        <v>116</v>
      </c>
      <c r="D165" s="6" t="n">
        <f aca="false">'Rozpočet 2023 pracovni material'!G254</f>
        <v>37279</v>
      </c>
      <c r="E165" s="25"/>
    </row>
    <row r="166" customFormat="false" ht="10.2" hidden="true" customHeight="false" outlineLevel="1" collapsed="false">
      <c r="A166" s="24"/>
      <c r="B166" s="24"/>
      <c r="C166" s="24"/>
      <c r="D166" s="6"/>
      <c r="E166" s="25"/>
    </row>
    <row r="167" customFormat="false" ht="10.2" hidden="true" customHeight="false" outlineLevel="1" collapsed="false">
      <c r="A167" s="24" t="s">
        <v>117</v>
      </c>
      <c r="B167" s="24"/>
      <c r="C167" s="24"/>
      <c r="D167" s="6"/>
      <c r="E167" s="25"/>
    </row>
    <row r="168" customFormat="false" ht="10.2" hidden="true" customHeight="false" outlineLevel="1" collapsed="false">
      <c r="A168" s="24" t="n">
        <v>54</v>
      </c>
      <c r="B168" s="24" t="n">
        <v>3231</v>
      </c>
      <c r="C168" s="24" t="s">
        <v>118</v>
      </c>
      <c r="D168" s="6" t="n">
        <f aca="false">'Rozpočet 2023 pracovni material'!G257</f>
        <v>350000</v>
      </c>
      <c r="E168" s="25"/>
    </row>
    <row r="169" customFormat="false" ht="10.2" hidden="true" customHeight="false" outlineLevel="1" collapsed="false">
      <c r="A169" s="24"/>
      <c r="B169" s="24"/>
      <c r="C169" s="24" t="str">
        <f aca="false">'Rozpočet 2023 pracovni material'!C258</f>
        <v>    - z toho mzdové a ostat.osobní výdaje 40 tis.</v>
      </c>
      <c r="D169" s="6"/>
      <c r="E169" s="25"/>
    </row>
    <row r="170" customFormat="false" ht="10.2" hidden="true" customHeight="false" outlineLevel="1" collapsed="false">
      <c r="A170" s="24"/>
      <c r="B170" s="24"/>
      <c r="C170" s="24" t="s">
        <v>119</v>
      </c>
      <c r="D170" s="6" t="n">
        <f aca="false">'Rozpočet 2023 pracovni material'!G259</f>
        <v>23239.34</v>
      </c>
      <c r="E170" s="25"/>
    </row>
    <row r="171" customFormat="false" ht="10.2" hidden="false" customHeight="false" outlineLevel="0" collapsed="false">
      <c r="A171" s="24"/>
      <c r="B171" s="24"/>
      <c r="C171" s="24"/>
      <c r="D171" s="6"/>
      <c r="E171" s="25"/>
    </row>
    <row r="172" customFormat="false" ht="10.2" hidden="false" customHeight="false" outlineLevel="0" collapsed="false">
      <c r="A172" s="33" t="s">
        <v>120</v>
      </c>
      <c r="B172" s="24"/>
      <c r="D172" s="34" t="n">
        <f aca="false">SUM(D173:D190)</f>
        <v>11382800</v>
      </c>
    </row>
    <row r="173" customFormat="false" ht="10.2" hidden="true" customHeight="false" outlineLevel="1" collapsed="false">
      <c r="A173" s="24" t="n">
        <v>163</v>
      </c>
      <c r="B173" s="24" t="n">
        <v>3314</v>
      </c>
      <c r="C173" s="24" t="s">
        <v>121</v>
      </c>
      <c r="D173" s="6" t="n">
        <f aca="false">'Rozpočet 2023 pracovni material'!G263</f>
        <v>1671300</v>
      </c>
    </row>
    <row r="174" customFormat="false" ht="10.2" hidden="true" customHeight="false" outlineLevel="1" collapsed="false">
      <c r="A174" s="24"/>
      <c r="B174" s="24"/>
      <c r="C174" s="24" t="str">
        <f aca="false">'Rozpočet 2023 pracovni material'!C264</f>
        <v>          - z toho mzdové a ostat.osobní výdaje 893 tis.</v>
      </c>
      <c r="D174" s="6"/>
    </row>
    <row r="175" customFormat="false" ht="10.2" hidden="true" customHeight="false" outlineLevel="1" collapsed="false">
      <c r="A175" s="24" t="n">
        <v>164</v>
      </c>
      <c r="B175" s="24" t="n">
        <v>3315</v>
      </c>
      <c r="C175" s="24" t="s">
        <v>122</v>
      </c>
      <c r="D175" s="6" t="n">
        <f aca="false">'Rozpočet 2023 pracovni material'!G265</f>
        <v>1144500</v>
      </c>
    </row>
    <row r="176" customFormat="false" ht="10.2" hidden="true" customHeight="false" outlineLevel="1" collapsed="false">
      <c r="A176" s="24"/>
      <c r="B176" s="24"/>
      <c r="C176" s="24" t="str">
        <f aca="false">'Rozpočet 2023 pracovni material'!C266</f>
        <v>          - z toho mzdové a ostat.osobní výdaje 568 tis.</v>
      </c>
      <c r="D176" s="6"/>
    </row>
    <row r="177" customFormat="false" ht="10.2" hidden="true" customHeight="false" outlineLevel="1" collapsed="false">
      <c r="A177" s="24"/>
      <c r="B177" s="24"/>
      <c r="C177" s="24"/>
      <c r="D177" s="6"/>
    </row>
    <row r="178" customFormat="false" ht="10.2" hidden="true" customHeight="false" outlineLevel="1" collapsed="false">
      <c r="A178" s="24" t="s">
        <v>123</v>
      </c>
      <c r="B178" s="24"/>
      <c r="C178" s="24"/>
      <c r="D178" s="6"/>
    </row>
    <row r="179" customFormat="false" ht="10.2" hidden="true" customHeight="false" outlineLevel="1" collapsed="false">
      <c r="A179" s="24" t="n">
        <v>166</v>
      </c>
      <c r="B179" s="24" t="n">
        <v>3319</v>
      </c>
      <c r="C179" s="24" t="s">
        <v>124</v>
      </c>
      <c r="D179" s="6" t="n">
        <f aca="false">'Rozpočet 2023 pracovni material'!G269</f>
        <v>3795000</v>
      </c>
    </row>
    <row r="180" customFormat="false" ht="10.2" hidden="true" customHeight="false" outlineLevel="1" collapsed="false">
      <c r="A180" s="24"/>
      <c r="B180" s="24"/>
      <c r="C180" s="24" t="str">
        <f aca="false">'Rozpočet 2023 pracovni material'!C270</f>
        <v>    - z toho mzdové a ostat.osobní výdaje 1 850 tis.</v>
      </c>
      <c r="D180" s="6"/>
    </row>
    <row r="181" customFormat="false" ht="10.2" hidden="true" customHeight="false" outlineLevel="1" collapsed="false">
      <c r="A181" s="24"/>
      <c r="B181" s="24"/>
      <c r="C181" s="24" t="s">
        <v>125</v>
      </c>
      <c r="D181" s="6" t="n">
        <f aca="false">'Rozpočet 2023 pracovni material'!G271</f>
        <v>800000</v>
      </c>
    </row>
    <row r="182" customFormat="false" ht="10.2" hidden="true" customHeight="false" outlineLevel="1" collapsed="false">
      <c r="A182" s="24"/>
      <c r="B182" s="24"/>
      <c r="C182" s="24" t="s">
        <v>126</v>
      </c>
      <c r="D182" s="6" t="n">
        <f aca="false">'Rozpočet 2023 pracovni material'!G272</f>
        <v>300000</v>
      </c>
    </row>
    <row r="183" customFormat="false" ht="10.2" hidden="true" customHeight="false" outlineLevel="1" collapsed="false">
      <c r="A183" s="24" t="n">
        <v>169</v>
      </c>
      <c r="B183" s="24" t="n">
        <v>3319</v>
      </c>
      <c r="C183" s="24" t="s">
        <v>127</v>
      </c>
      <c r="D183" s="6" t="n">
        <f aca="false">'Rozpočet 2023 pracovni material'!G274</f>
        <v>2750000</v>
      </c>
    </row>
    <row r="184" customFormat="false" ht="10.2" hidden="true" customHeight="false" outlineLevel="1" collapsed="false">
      <c r="A184" s="24"/>
      <c r="B184" s="24"/>
      <c r="C184" s="24" t="str">
        <f aca="false">'Rozpočet 2023 pracovni material'!C275</f>
        <v>    - z toho mzdové a ostat.osobní výdaje  750 tis.</v>
      </c>
      <c r="D184" s="6"/>
    </row>
    <row r="185" customFormat="false" ht="10.2" hidden="true" customHeight="false" outlineLevel="1" collapsed="false">
      <c r="A185" s="24"/>
      <c r="B185" s="24"/>
      <c r="C185" s="24" t="s">
        <v>128</v>
      </c>
      <c r="D185" s="6" t="n">
        <f aca="false">'Rozpočet 2023 pracovni material'!G276</f>
        <v>32000</v>
      </c>
    </row>
    <row r="186" customFormat="false" ht="10.2" hidden="true" customHeight="false" outlineLevel="1" collapsed="false">
      <c r="A186" s="24"/>
      <c r="B186" s="24"/>
      <c r="C186" s="24"/>
      <c r="D186" s="6"/>
    </row>
    <row r="187" customFormat="false" ht="10.2" hidden="true" customHeight="false" outlineLevel="1" collapsed="false">
      <c r="A187" s="24" t="n">
        <v>167</v>
      </c>
      <c r="B187" s="24" t="n">
        <v>3319</v>
      </c>
      <c r="C187" s="24" t="s">
        <v>129</v>
      </c>
      <c r="D187" s="6" t="n">
        <f aca="false">'Rozpočet 2023 pracovni material'!G278</f>
        <v>140000</v>
      </c>
    </row>
    <row r="188" customFormat="false" ht="10.2" hidden="true" customHeight="false" outlineLevel="1" collapsed="false">
      <c r="A188" s="24" t="n">
        <v>165</v>
      </c>
      <c r="B188" s="24" t="n">
        <v>3349</v>
      </c>
      <c r="C188" s="24" t="s">
        <v>130</v>
      </c>
      <c r="D188" s="6" t="n">
        <f aca="false">'Rozpočet 2023 pracovni material'!G279</f>
        <v>150000</v>
      </c>
    </row>
    <row r="189" customFormat="false" ht="10.2" hidden="true" customHeight="false" outlineLevel="1" collapsed="false">
      <c r="A189" s="24" t="n">
        <v>162</v>
      </c>
      <c r="B189" s="24" t="n">
        <v>3399</v>
      </c>
      <c r="C189" s="24" t="s">
        <v>131</v>
      </c>
      <c r="D189" s="6" t="n">
        <f aca="false">'Rozpočet 2023 pracovni material'!G280</f>
        <v>400000</v>
      </c>
    </row>
    <row r="190" customFormat="false" ht="10.2" hidden="true" customHeight="false" outlineLevel="1" collapsed="false">
      <c r="A190" s="24" t="n">
        <v>0</v>
      </c>
      <c r="B190" s="24" t="n">
        <v>3399</v>
      </c>
      <c r="C190" s="24" t="s">
        <v>132</v>
      </c>
      <c r="D190" s="6" t="n">
        <f aca="false">'Rozpočet 2023 pracovni material'!G281</f>
        <v>200000</v>
      </c>
    </row>
    <row r="191" customFormat="false" ht="10.2" hidden="false" customHeight="false" outlineLevel="0" collapsed="false">
      <c r="A191" s="24"/>
      <c r="B191" s="24"/>
      <c r="C191" s="24"/>
      <c r="D191" s="6"/>
    </row>
    <row r="192" customFormat="false" ht="10.2" hidden="false" customHeight="false" outlineLevel="0" collapsed="false">
      <c r="A192" s="33" t="s">
        <v>133</v>
      </c>
      <c r="B192" s="24"/>
      <c r="D192" s="19" t="n">
        <f aca="false">D193+D195+D196+D197+D199</f>
        <v>7026000</v>
      </c>
    </row>
    <row r="193" customFormat="false" ht="10.2" hidden="false" customHeight="false" outlineLevel="0" collapsed="false">
      <c r="A193" s="24" t="s">
        <v>134</v>
      </c>
      <c r="B193" s="24" t="n">
        <v>3419</v>
      </c>
      <c r="C193" s="24" t="s">
        <v>135</v>
      </c>
      <c r="D193" s="6" t="n">
        <f aca="false">'Rozpočet 2023 pracovni material'!G284</f>
        <v>4800000</v>
      </c>
    </row>
    <row r="194" customFormat="false" ht="10.2" hidden="true" customHeight="false" outlineLevel="1" collapsed="false">
      <c r="A194" s="24"/>
      <c r="B194" s="24"/>
      <c r="C194" s="24"/>
      <c r="D194" s="6"/>
      <c r="E194" s="3"/>
    </row>
    <row r="195" customFormat="false" ht="10.2" hidden="true" customHeight="false" outlineLevel="1" collapsed="false">
      <c r="A195" s="24" t="n">
        <v>0</v>
      </c>
      <c r="B195" s="24" t="n">
        <v>3421</v>
      </c>
      <c r="C195" s="24" t="s">
        <v>136</v>
      </c>
      <c r="D195" s="6" t="n">
        <f aca="false">'Rozpočet 2023 pracovni material'!G296</f>
        <v>500000</v>
      </c>
      <c r="E195" s="3"/>
    </row>
    <row r="196" customFormat="false" ht="10.2" hidden="true" customHeight="false" outlineLevel="1" collapsed="false">
      <c r="A196" s="24" t="n">
        <v>33</v>
      </c>
      <c r="B196" s="24" t="n">
        <v>3419</v>
      </c>
      <c r="C196" s="24" t="s">
        <v>137</v>
      </c>
      <c r="D196" s="6" t="n">
        <f aca="false">'Rozpočet 2023 pracovni material'!G297</f>
        <v>726000</v>
      </c>
      <c r="E196" s="3"/>
    </row>
    <row r="197" customFormat="false" ht="10.2" hidden="true" customHeight="false" outlineLevel="1" collapsed="false">
      <c r="A197" s="24" t="n">
        <v>34</v>
      </c>
      <c r="B197" s="24" t="n">
        <v>3419</v>
      </c>
      <c r="C197" s="24" t="s">
        <v>138</v>
      </c>
      <c r="D197" s="6" t="n">
        <f aca="false">'Rozpočet 2023 pracovni material'!G298</f>
        <v>600000</v>
      </c>
      <c r="E197" s="3"/>
    </row>
    <row r="198" customFormat="false" ht="10.2" hidden="true" customHeight="false" outlineLevel="1" collapsed="false">
      <c r="A198" s="24"/>
      <c r="B198" s="24"/>
      <c r="C198" s="24"/>
      <c r="D198" s="6"/>
      <c r="E198" s="3"/>
    </row>
    <row r="199" customFormat="false" ht="10.2" hidden="false" customHeight="false" outlineLevel="0" collapsed="false">
      <c r="A199" s="24"/>
      <c r="B199" s="24" t="n">
        <v>3429</v>
      </c>
      <c r="C199" s="24" t="s">
        <v>139</v>
      </c>
      <c r="D199" s="6" t="n">
        <f aca="false">'Rozpočet 2023 pracovni material'!G300</f>
        <v>400000</v>
      </c>
      <c r="E199" s="3"/>
    </row>
    <row r="200" customFormat="false" ht="10.2" hidden="false" customHeight="false" outlineLevel="0" collapsed="false">
      <c r="A200" s="24"/>
      <c r="B200" s="24"/>
      <c r="C200" s="24"/>
      <c r="D200" s="6"/>
      <c r="E200" s="3"/>
    </row>
    <row r="201" customFormat="false" ht="10.2" hidden="false" customHeight="false" outlineLevel="0" collapsed="false">
      <c r="A201" s="33" t="s">
        <v>140</v>
      </c>
      <c r="B201" s="24"/>
      <c r="D201" s="34" t="n">
        <f aca="false">SUM(D203:D205)</f>
        <v>2214860</v>
      </c>
      <c r="E201" s="3"/>
    </row>
    <row r="202" customFormat="false" ht="10.2" hidden="true" customHeight="false" outlineLevel="1" collapsed="false">
      <c r="A202" s="24" t="s">
        <v>141</v>
      </c>
      <c r="B202" s="24"/>
      <c r="C202" s="24"/>
      <c r="D202" s="19"/>
    </row>
    <row r="203" customFormat="false" ht="10.2" hidden="true" customHeight="false" outlineLevel="1" collapsed="false">
      <c r="A203" s="24" t="n">
        <v>0</v>
      </c>
      <c r="B203" s="24" t="n">
        <v>3511</v>
      </c>
      <c r="C203" s="24" t="s">
        <v>142</v>
      </c>
      <c r="D203" s="6" t="n">
        <f aca="false">'Rozpočet 2023 pracovni material'!G318</f>
        <v>2090000</v>
      </c>
    </row>
    <row r="204" customFormat="false" ht="10.2" hidden="true" customHeight="false" outlineLevel="1" collapsed="false">
      <c r="A204" s="24"/>
      <c r="B204" s="24"/>
      <c r="C204" s="24" t="str">
        <f aca="false">'Rozpočet 2023 pracovni material'!C319</f>
        <v>      - mzdové a ostat.osobní výdaje 1 420 tis.</v>
      </c>
      <c r="D204" s="6"/>
    </row>
    <row r="205" customFormat="false" ht="10.2" hidden="true" customHeight="false" outlineLevel="1" collapsed="false">
      <c r="A205" s="24"/>
      <c r="B205" s="24"/>
      <c r="C205" s="24" t="s">
        <v>143</v>
      </c>
      <c r="D205" s="6" t="n">
        <f aca="false">'Rozpočet 2023 pracovni material'!G320</f>
        <v>124860</v>
      </c>
    </row>
    <row r="206" customFormat="false" ht="10.2" hidden="false" customHeight="false" outlineLevel="0" collapsed="false">
      <c r="A206" s="24"/>
      <c r="B206" s="24"/>
      <c r="C206" s="24"/>
      <c r="D206" s="6"/>
    </row>
    <row r="207" customFormat="false" ht="10.2" hidden="false" customHeight="false" outlineLevel="0" collapsed="false">
      <c r="A207" s="33" t="s">
        <v>144</v>
      </c>
      <c r="B207" s="24"/>
      <c r="D207" s="34" t="n">
        <f aca="false">SUM(D208:D228)</f>
        <v>18241672</v>
      </c>
    </row>
    <row r="208" customFormat="false" ht="10.2" hidden="true" customHeight="false" outlineLevel="1" collapsed="false">
      <c r="A208" s="24"/>
      <c r="B208" s="24"/>
      <c r="C208" s="24" t="s">
        <v>145</v>
      </c>
      <c r="D208" s="6"/>
    </row>
    <row r="209" customFormat="false" ht="10.2" hidden="true" customHeight="false" outlineLevel="1" collapsed="false">
      <c r="A209" s="24" t="n">
        <v>808</v>
      </c>
      <c r="B209" s="24" t="n">
        <v>3612</v>
      </c>
      <c r="C209" s="24" t="s">
        <v>146</v>
      </c>
      <c r="D209" s="6" t="n">
        <f aca="false">'Rozpočet 2023 pracovni material'!G324</f>
        <v>4000000</v>
      </c>
    </row>
    <row r="210" customFormat="false" ht="10.2" hidden="true" customHeight="false" outlineLevel="1" collapsed="false">
      <c r="A210" s="24"/>
      <c r="B210" s="24"/>
      <c r="C210" s="24" t="s">
        <v>147</v>
      </c>
      <c r="D210" s="6" t="n">
        <f aca="false">'Rozpočet 2023 pracovni material'!G325</f>
        <v>1000000</v>
      </c>
    </row>
    <row r="211" customFormat="false" ht="10.2" hidden="true" customHeight="false" outlineLevel="1" collapsed="false">
      <c r="A211" s="24" t="n">
        <v>8808</v>
      </c>
      <c r="B211" s="24" t="n">
        <v>3612</v>
      </c>
      <c r="C211" s="24" t="s">
        <v>148</v>
      </c>
      <c r="D211" s="6" t="n">
        <f aca="false">'Rozpočet 2023 pracovni material'!G326</f>
        <v>3000000</v>
      </c>
    </row>
    <row r="212" customFormat="false" ht="10.2" hidden="true" customHeight="false" outlineLevel="1" collapsed="false">
      <c r="A212" s="24"/>
      <c r="B212" s="24"/>
      <c r="C212" s="24"/>
      <c r="D212" s="6"/>
    </row>
    <row r="213" customFormat="false" ht="10.2" hidden="true" customHeight="false" outlineLevel="1" collapsed="false">
      <c r="A213" s="24"/>
      <c r="B213" s="24"/>
      <c r="C213" s="24" t="s">
        <v>149</v>
      </c>
      <c r="D213" s="6"/>
    </row>
    <row r="214" customFormat="false" ht="10.2" hidden="true" customHeight="false" outlineLevel="1" collapsed="false">
      <c r="A214" s="24" t="n">
        <v>809</v>
      </c>
      <c r="B214" s="24" t="n">
        <v>3613</v>
      </c>
      <c r="C214" s="24" t="s">
        <v>146</v>
      </c>
      <c r="D214" s="6" t="n">
        <f aca="false">'Rozpočet 2023 pracovni material'!G329</f>
        <v>1000000</v>
      </c>
    </row>
    <row r="215" customFormat="false" ht="10.2" hidden="true" customHeight="false" outlineLevel="1" collapsed="false">
      <c r="A215" s="24" t="n">
        <v>8809</v>
      </c>
      <c r="B215" s="24" t="n">
        <v>3613</v>
      </c>
      <c r="C215" s="24" t="s">
        <v>148</v>
      </c>
      <c r="D215" s="6" t="n">
        <f aca="false">'Rozpočet 2023 pracovni material'!G330</f>
        <v>2000000</v>
      </c>
    </row>
    <row r="216" customFormat="false" ht="10.2" hidden="true" customHeight="false" outlineLevel="1" collapsed="false">
      <c r="A216" s="24"/>
      <c r="B216" s="24"/>
      <c r="C216" s="24"/>
      <c r="D216" s="6"/>
    </row>
    <row r="217" customFormat="false" ht="10.2" hidden="true" customHeight="false" outlineLevel="1" collapsed="false">
      <c r="A217" s="24" t="n">
        <v>194</v>
      </c>
      <c r="B217" s="24" t="n">
        <v>3631</v>
      </c>
      <c r="C217" s="24" t="s">
        <v>150</v>
      </c>
      <c r="D217" s="6" t="n">
        <f aca="false">'Rozpočet 2023 pracovni material'!G332</f>
        <v>3047000</v>
      </c>
    </row>
    <row r="218" customFormat="false" ht="10.2" hidden="true" customHeight="false" outlineLevel="1" collapsed="false">
      <c r="A218" s="24" t="n">
        <v>195</v>
      </c>
      <c r="B218" s="24" t="n">
        <v>3632</v>
      </c>
      <c r="C218" s="24" t="s">
        <v>151</v>
      </c>
      <c r="D218" s="6" t="n">
        <f aca="false">'Rozpočet 2023 pracovni material'!G333</f>
        <v>300000</v>
      </c>
    </row>
    <row r="219" customFormat="false" ht="10.2" hidden="true" customHeight="false" outlineLevel="1" collapsed="false">
      <c r="A219" s="24"/>
      <c r="B219" s="24"/>
      <c r="C219" s="24" t="s">
        <v>152</v>
      </c>
      <c r="D219" s="6" t="n">
        <f aca="false">'Rozpočet 2023 pracovni material'!G334</f>
        <v>500000</v>
      </c>
    </row>
    <row r="220" customFormat="false" ht="12" hidden="true" customHeight="true" outlineLevel="1" collapsed="false">
      <c r="A220" s="24" t="n">
        <v>0</v>
      </c>
      <c r="B220" s="24" t="n">
        <v>3635</v>
      </c>
      <c r="C220" s="24" t="s">
        <v>153</v>
      </c>
      <c r="D220" s="6" t="n">
        <f aca="false">'Rozpočet 2023 pracovni material'!G335</f>
        <v>500000</v>
      </c>
    </row>
    <row r="221" customFormat="false" ht="10.2" hidden="true" customHeight="false" outlineLevel="1" collapsed="false">
      <c r="A221" s="24"/>
      <c r="B221" s="24"/>
      <c r="C221" s="24"/>
      <c r="D221" s="19"/>
    </row>
    <row r="222" customFormat="false" ht="10.2" hidden="true" customHeight="false" outlineLevel="1" collapsed="false">
      <c r="A222" s="24"/>
      <c r="B222" s="24"/>
      <c r="C222" s="24" t="s">
        <v>154</v>
      </c>
      <c r="D222" s="19"/>
    </row>
    <row r="223" customFormat="false" ht="10.2" hidden="true" customHeight="false" outlineLevel="1" collapsed="false">
      <c r="A223" s="24" t="n">
        <v>0</v>
      </c>
      <c r="B223" s="24" t="n">
        <v>3639</v>
      </c>
      <c r="C223" s="24" t="s">
        <v>155</v>
      </c>
      <c r="D223" s="6" t="n">
        <f aca="false">'Rozpočet 2023 pracovni material'!G338</f>
        <v>500000</v>
      </c>
    </row>
    <row r="224" customFormat="false" ht="10.2" hidden="true" customHeight="false" outlineLevel="1" collapsed="false">
      <c r="A224" s="24"/>
      <c r="B224" s="24"/>
      <c r="C224" s="24" t="s">
        <v>156</v>
      </c>
      <c r="D224" s="6" t="n">
        <f aca="false">'Rozpočet 2023 pracovni material'!G339</f>
        <v>2000000</v>
      </c>
    </row>
    <row r="225" customFormat="false" ht="10.2" hidden="true" customHeight="false" outlineLevel="1" collapsed="false">
      <c r="A225" s="24" t="n">
        <v>35</v>
      </c>
      <c r="B225" s="24" t="n">
        <v>3639</v>
      </c>
      <c r="C225" s="24" t="s">
        <v>157</v>
      </c>
      <c r="D225" s="6" t="n">
        <f aca="false">'Rozpočet 2023 pracovni material'!G341</f>
        <v>82672</v>
      </c>
    </row>
    <row r="226" customFormat="false" ht="10.2" hidden="true" customHeight="false" outlineLevel="1" collapsed="false">
      <c r="A226" s="24"/>
      <c r="B226" s="24"/>
      <c r="C226" s="24" t="s">
        <v>158</v>
      </c>
      <c r="D226" s="6" t="n">
        <f aca="false">'Rozpočet 2023 pracovni material'!G342</f>
        <v>42000</v>
      </c>
    </row>
    <row r="227" customFormat="false" ht="10.2" hidden="true" customHeight="false" outlineLevel="1" collapsed="false">
      <c r="A227" s="24" t="n">
        <v>36</v>
      </c>
      <c r="B227" s="24" t="n">
        <v>3639</v>
      </c>
      <c r="C227" s="24" t="s">
        <v>159</v>
      </c>
      <c r="D227" s="6" t="n">
        <f aca="false">'Rozpočet 2023 pracovni material'!G343</f>
        <v>230000</v>
      </c>
    </row>
    <row r="228" customFormat="false" ht="10.2" hidden="true" customHeight="false" outlineLevel="1" collapsed="false">
      <c r="A228" s="24" t="n">
        <v>37</v>
      </c>
      <c r="B228" s="24" t="n">
        <v>3639</v>
      </c>
      <c r="C228" s="24" t="s">
        <v>160</v>
      </c>
      <c r="D228" s="6" t="n">
        <f aca="false">'Rozpočet 2023 pracovni material'!G344</f>
        <v>40000</v>
      </c>
    </row>
    <row r="229" customFormat="false" ht="10.2" hidden="false" customHeight="false" outlineLevel="0" collapsed="false">
      <c r="A229" s="24"/>
      <c r="B229" s="24"/>
      <c r="C229" s="24"/>
      <c r="D229" s="6"/>
    </row>
    <row r="230" customFormat="false" ht="10.2" hidden="false" customHeight="false" outlineLevel="0" collapsed="false">
      <c r="A230" s="33" t="s">
        <v>161</v>
      </c>
      <c r="B230" s="24"/>
      <c r="D230" s="34" t="n">
        <f aca="false">SUM(D231:D238)</f>
        <v>14832000</v>
      </c>
    </row>
    <row r="231" customFormat="false" ht="10.2" hidden="true" customHeight="false" outlineLevel="1" collapsed="false">
      <c r="A231" s="24" t="n">
        <v>193</v>
      </c>
      <c r="B231" s="24" t="n">
        <v>3721</v>
      </c>
      <c r="C231" s="24" t="s">
        <v>162</v>
      </c>
      <c r="D231" s="6" t="n">
        <f aca="false">'Rozpočet 2023 pracovni material'!G347</f>
        <v>575000</v>
      </c>
    </row>
    <row r="232" customFormat="false" ht="10.2" hidden="true" customHeight="false" outlineLevel="1" collapsed="false">
      <c r="A232" s="24" t="n">
        <v>192</v>
      </c>
      <c r="B232" s="24" t="n">
        <v>3722</v>
      </c>
      <c r="C232" s="24" t="s">
        <v>163</v>
      </c>
      <c r="D232" s="6" t="n">
        <f aca="false">'Rozpočet 2023 pracovni material'!G348</f>
        <v>7757000</v>
      </c>
    </row>
    <row r="233" customFormat="false" ht="10.2" hidden="true" customHeight="false" outlineLevel="1" collapsed="false">
      <c r="A233" s="24" t="n">
        <v>192</v>
      </c>
      <c r="B233" s="24" t="n">
        <v>3722</v>
      </c>
      <c r="C233" s="24" t="s">
        <v>164</v>
      </c>
      <c r="D233" s="6" t="n">
        <f aca="false">'Rozpočet 2023 pracovni material'!G349</f>
        <v>690000</v>
      </c>
    </row>
    <row r="234" customFormat="false" ht="10.2" hidden="true" customHeight="false" outlineLevel="1" collapsed="false">
      <c r="A234" s="24" t="n">
        <v>192</v>
      </c>
      <c r="B234" s="24" t="n">
        <v>3722</v>
      </c>
      <c r="C234" s="24" t="s">
        <v>165</v>
      </c>
      <c r="D234" s="6" t="n">
        <f aca="false">'Rozpočet 2023 pracovni material'!G350</f>
        <v>20000</v>
      </c>
    </row>
    <row r="235" customFormat="false" ht="10.2" hidden="true" customHeight="false" outlineLevel="1" collapsed="false">
      <c r="A235" s="24" t="n">
        <v>196</v>
      </c>
      <c r="B235" s="24" t="n">
        <v>3722</v>
      </c>
      <c r="C235" s="24" t="s">
        <v>166</v>
      </c>
      <c r="D235" s="6" t="n">
        <f aca="false">'Rozpočet 2023 pracovni material'!G351</f>
        <v>1490000</v>
      </c>
    </row>
    <row r="236" customFormat="false" ht="10.2" hidden="true" customHeight="false" outlineLevel="1" collapsed="false">
      <c r="A236" s="24" t="n">
        <v>191</v>
      </c>
      <c r="B236" s="24" t="n">
        <v>3745</v>
      </c>
      <c r="C236" s="24" t="s">
        <v>167</v>
      </c>
      <c r="D236" s="6" t="n">
        <f aca="false">'Rozpočet 2023 pracovni material'!G352</f>
        <v>2000000</v>
      </c>
    </row>
    <row r="237" customFormat="false" ht="10.2" hidden="true" customHeight="false" outlineLevel="1" collapsed="false">
      <c r="A237" s="24" t="n">
        <v>181</v>
      </c>
      <c r="B237" s="24" t="n">
        <v>3745</v>
      </c>
      <c r="C237" s="24" t="s">
        <v>168</v>
      </c>
      <c r="D237" s="6" t="n">
        <f aca="false">'Rozpočet 2023 pracovni material'!G353</f>
        <v>230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33" t="s">
        <v>169</v>
      </c>
      <c r="B239" s="24"/>
      <c r="D239" s="19" t="n">
        <f aca="false">SUM(D240:D250)</f>
        <v>1509408</v>
      </c>
    </row>
    <row r="240" customFormat="false" ht="10.2" hidden="false" customHeight="false" outlineLevel="0" collapsed="false">
      <c r="A240" s="17" t="s">
        <v>134</v>
      </c>
      <c r="B240" s="17" t="n">
        <v>4329</v>
      </c>
      <c r="C240" s="35" t="s">
        <v>170</v>
      </c>
      <c r="D240" s="36" t="n">
        <f aca="false">'Rozpočet 2023 pracovni material'!G357</f>
        <v>80000</v>
      </c>
    </row>
    <row r="241" customFormat="false" ht="10.2" hidden="true" customHeight="false" outlineLevel="1" collapsed="false">
      <c r="A241" s="17"/>
      <c r="B241" s="17"/>
      <c r="C241" s="37"/>
      <c r="D241" s="36"/>
    </row>
    <row r="242" customFormat="false" ht="10.2" hidden="true" customHeight="false" outlineLevel="1" collapsed="false">
      <c r="A242" s="17"/>
      <c r="B242" s="17" t="n">
        <v>4349</v>
      </c>
      <c r="C242" s="37" t="s">
        <v>171</v>
      </c>
      <c r="D242" s="36" t="n">
        <f aca="false">'Rozpočet 2023 pracovni material'!G359</f>
        <v>60000</v>
      </c>
    </row>
    <row r="243" customFormat="false" ht="10.2" hidden="true" customHeight="false" outlineLevel="1" collapsed="false">
      <c r="A243" s="24"/>
      <c r="B243" s="24"/>
      <c r="C243" s="24"/>
      <c r="D243" s="34"/>
    </row>
    <row r="244" customFormat="false" ht="10.2" hidden="true" customHeight="false" outlineLevel="1" collapsed="false">
      <c r="A244" s="24" t="s">
        <v>141</v>
      </c>
      <c r="B244" s="24"/>
      <c r="C244" s="24"/>
      <c r="D244" s="6"/>
    </row>
    <row r="245" customFormat="false" ht="10.2" hidden="true" customHeight="false" outlineLevel="1" collapsed="false">
      <c r="A245" s="24" t="n">
        <v>281</v>
      </c>
      <c r="B245" s="24" t="n">
        <v>4351</v>
      </c>
      <c r="C245" s="24" t="s">
        <v>172</v>
      </c>
      <c r="D245" s="6" t="n">
        <f aca="false">'Rozpočet 2023 pracovni material'!G362</f>
        <v>780000</v>
      </c>
    </row>
    <row r="246" customFormat="false" ht="10.2" hidden="true" customHeight="false" outlineLevel="1" collapsed="false">
      <c r="A246" s="24"/>
      <c r="B246" s="24"/>
      <c r="C246" s="24" t="str">
        <f aca="false">'Rozpočet 2023 pracovni material'!C363</f>
        <v>      - mzdové a ostat.osobní výdaje 280 tis.</v>
      </c>
      <c r="D246" s="6"/>
    </row>
    <row r="247" customFormat="false" ht="10.2" hidden="true" customHeight="false" outlineLevel="1" collapsed="false">
      <c r="A247" s="24"/>
      <c r="B247" s="24"/>
      <c r="C247" s="24"/>
      <c r="D247" s="6"/>
    </row>
    <row r="248" customFormat="false" ht="10.2" hidden="true" customHeight="false" outlineLevel="1" collapsed="false">
      <c r="A248" s="24" t="n">
        <v>282</v>
      </c>
      <c r="B248" s="24" t="n">
        <v>4350</v>
      </c>
      <c r="C248" s="24" t="s">
        <v>173</v>
      </c>
      <c r="D248" s="6" t="n">
        <f aca="false">'Rozpočet 2023 pracovni material'!G367</f>
        <v>480000</v>
      </c>
    </row>
    <row r="249" customFormat="false" ht="10.2" hidden="true" customHeight="false" outlineLevel="1" collapsed="false">
      <c r="A249" s="24"/>
      <c r="B249" s="24"/>
      <c r="C249" s="24" t="str">
        <f aca="false">'Rozpočet 2023 pracovni material'!C368</f>
        <v>      - mzdové a ostat.osobní výdaje 0,-</v>
      </c>
      <c r="D249" s="6"/>
    </row>
    <row r="250" customFormat="false" ht="10.2" hidden="true" customHeight="false" outlineLevel="1" collapsed="false">
      <c r="A250" s="24"/>
      <c r="B250" s="24"/>
      <c r="C250" s="24" t="s">
        <v>174</v>
      </c>
      <c r="D250" s="6" t="n">
        <f aca="false">'Rozpočet 2023 pracovni material'!G369</f>
        <v>109408</v>
      </c>
    </row>
    <row r="251" customFormat="false" ht="10.2" hidden="false" customHeight="false" outlineLevel="0" collapsed="false">
      <c r="A251" s="24"/>
      <c r="B251" s="24"/>
      <c r="C251" s="24"/>
      <c r="D251" s="6"/>
    </row>
    <row r="252" customFormat="false" ht="10.2" hidden="false" customHeight="false" outlineLevel="0" collapsed="false">
      <c r="A252" s="33" t="s">
        <v>175</v>
      </c>
      <c r="B252" s="24"/>
      <c r="D252" s="19" t="n">
        <f aca="false">'Rozpočet 2023 pracovni material'!G375</f>
        <v>300000</v>
      </c>
    </row>
    <row r="253" customFormat="false" ht="10.2" hidden="false" customHeight="false" outlineLevel="0" collapsed="false">
      <c r="A253" s="24"/>
      <c r="B253" s="24"/>
      <c r="C253" s="24"/>
      <c r="D253" s="6"/>
    </row>
    <row r="254" customFormat="false" ht="10.2" hidden="false" customHeight="false" outlineLevel="0" collapsed="false">
      <c r="A254" s="33" t="s">
        <v>176</v>
      </c>
      <c r="B254" s="24"/>
      <c r="D254" s="19" t="n">
        <f aca="false">SUM(D255:D258)</f>
        <v>2850000</v>
      </c>
    </row>
    <row r="255" customFormat="false" ht="10.2" hidden="true" customHeight="false" outlineLevel="1" collapsed="false">
      <c r="A255" s="24" t="n">
        <v>179</v>
      </c>
      <c r="B255" s="24" t="n">
        <v>5311</v>
      </c>
      <c r="C255" s="24" t="s">
        <v>177</v>
      </c>
      <c r="D255" s="6" t="n">
        <f aca="false">'Rozpočet 2023 pracovni material'!G378</f>
        <v>2650000</v>
      </c>
    </row>
    <row r="256" customFormat="false" ht="10.2" hidden="true" customHeight="false" outlineLevel="1" collapsed="false">
      <c r="A256" s="24"/>
      <c r="B256" s="24"/>
      <c r="C256" s="24" t="str">
        <f aca="false">'Rozpočet 2023 pracovni material'!C379</f>
        <v>               - z toho mzdové a ostat.osobní výdaje 1 700 tis.</v>
      </c>
      <c r="D256" s="6"/>
    </row>
    <row r="257" customFormat="false" ht="10.2" hidden="true" customHeight="false" outlineLevel="1" collapsed="false">
      <c r="A257" s="17" t="n">
        <v>1007</v>
      </c>
      <c r="B257" s="17" t="n">
        <v>5399</v>
      </c>
      <c r="C257" s="24" t="s">
        <v>178</v>
      </c>
      <c r="D257" s="36" t="n">
        <f aca="false">'Rozpočet 2023 pracovni material'!G380</f>
        <v>200000</v>
      </c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33" t="s">
        <v>179</v>
      </c>
      <c r="B259" s="24"/>
      <c r="D259" s="19" t="n">
        <f aca="false">'Rozpočet 2023 pracovni material'!G383</f>
        <v>850000</v>
      </c>
      <c r="E259" s="25"/>
    </row>
    <row r="260" customFormat="false" ht="10.2" hidden="false" customHeight="false" outlineLevel="0" collapsed="false">
      <c r="A260" s="24"/>
      <c r="B260" s="24"/>
      <c r="C260" s="24"/>
      <c r="D260" s="6"/>
    </row>
    <row r="261" customFormat="false" ht="10.2" hidden="false" customHeight="false" outlineLevel="0" collapsed="false">
      <c r="A261" s="33" t="s">
        <v>180</v>
      </c>
      <c r="B261" s="24"/>
      <c r="D261" s="34" t="n">
        <f aca="false">SUM(D262:D271)</f>
        <v>29497000</v>
      </c>
    </row>
    <row r="262" customFormat="false" ht="10.2" hidden="true" customHeight="false" outlineLevel="1" collapsed="false">
      <c r="A262" s="24"/>
      <c r="B262" s="24" t="n">
        <v>6118</v>
      </c>
      <c r="C262" s="24" t="s">
        <v>181</v>
      </c>
      <c r="D262" s="36" t="n">
        <f aca="false">'Rozpočet 2023 pracovni material'!G386</f>
        <v>300000</v>
      </c>
    </row>
    <row r="263" customFormat="false" ht="10.2" hidden="true" customHeight="false" outlineLevel="1" collapsed="false">
      <c r="A263" s="24" t="n">
        <v>175</v>
      </c>
      <c r="B263" s="24" t="n">
        <v>6112</v>
      </c>
      <c r="C263" s="24" t="s">
        <v>182</v>
      </c>
      <c r="D263" s="6" t="n">
        <f aca="false">'Rozpočet 2023 pracovni material'!G388</f>
        <v>4110000</v>
      </c>
    </row>
    <row r="264" customFormat="false" ht="10.2" hidden="true" customHeight="false" outlineLevel="1" collapsed="false">
      <c r="A264" s="24" t="n">
        <v>175</v>
      </c>
      <c r="B264" s="24" t="n">
        <v>6171</v>
      </c>
      <c r="C264" s="24" t="s">
        <v>183</v>
      </c>
      <c r="D264" s="6" t="n">
        <f aca="false">'Rozpočet 2023 pracovni material'!G390</f>
        <v>22197000</v>
      </c>
    </row>
    <row r="265" customFormat="false" ht="10.2" hidden="true" customHeight="false" outlineLevel="1" collapsed="false">
      <c r="A265" s="24"/>
      <c r="B265" s="24"/>
      <c r="C265" s="24" t="str">
        <f aca="false">'Rozpočet 2023 pracovni material'!C391</f>
        <v>        - z toho mzdové a ostat.osobní výdaje 14 040 tis.</v>
      </c>
      <c r="D265" s="6"/>
    </row>
    <row r="266" customFormat="false" ht="10.2" hidden="true" customHeight="false" outlineLevel="1" collapsed="false">
      <c r="A266" s="24" t="n">
        <v>172</v>
      </c>
      <c r="B266" s="24" t="n">
        <v>6171</v>
      </c>
      <c r="C266" s="24" t="s">
        <v>184</v>
      </c>
      <c r="D266" s="6" t="n">
        <f aca="false">'Rozpočet 2023 pracovni material'!G392</f>
        <v>50000</v>
      </c>
    </row>
    <row r="267" customFormat="false" ht="10.2" hidden="true" customHeight="false" outlineLevel="1" collapsed="false">
      <c r="A267" s="24" t="n">
        <v>107</v>
      </c>
      <c r="B267" s="24" t="n">
        <v>6171</v>
      </c>
      <c r="C267" s="24" t="s">
        <v>185</v>
      </c>
      <c r="D267" s="6" t="n">
        <f aca="false">'Rozpočet 2023 pracovni material'!G393</f>
        <v>600000</v>
      </c>
    </row>
    <row r="268" customFormat="false" ht="10.2" hidden="true" customHeight="false" outlineLevel="1" collapsed="false">
      <c r="A268" s="24" t="n">
        <v>173</v>
      </c>
      <c r="B268" s="24" t="n">
        <v>6171</v>
      </c>
      <c r="C268" s="24" t="s">
        <v>186</v>
      </c>
      <c r="D268" s="6" t="n">
        <f aca="false">'Rozpočet 2023 pracovni material'!G394</f>
        <v>1400000</v>
      </c>
    </row>
    <row r="269" customFormat="false" ht="10.2" hidden="true" customHeight="false" outlineLevel="1" collapsed="false">
      <c r="A269" s="24" t="n">
        <v>176</v>
      </c>
      <c r="B269" s="24" t="n">
        <v>6171</v>
      </c>
      <c r="C269" s="24" t="s">
        <v>187</v>
      </c>
      <c r="D269" s="6" t="n">
        <f aca="false">'Rozpočet 2023 pracovni material'!G395</f>
        <v>370000</v>
      </c>
    </row>
    <row r="270" customFormat="false" ht="10.2" hidden="true" customHeight="false" outlineLevel="1" collapsed="false">
      <c r="A270" s="24" t="n">
        <v>177</v>
      </c>
      <c r="B270" s="24" t="n">
        <v>6171</v>
      </c>
      <c r="C270" s="24" t="s">
        <v>188</v>
      </c>
      <c r="D270" s="6" t="n">
        <f aca="false">'Rozpočet 2023 pracovni material'!G396</f>
        <v>200000</v>
      </c>
    </row>
    <row r="271" customFormat="false" ht="10.2" hidden="true" customHeight="false" outlineLevel="1" collapsed="false">
      <c r="A271" s="24" t="n">
        <v>178</v>
      </c>
      <c r="B271" s="24" t="n">
        <v>6171</v>
      </c>
      <c r="C271" s="24" t="s">
        <v>189</v>
      </c>
      <c r="D271" s="6" t="n">
        <f aca="false">'Rozpočet 2023 pracovni material'!G397</f>
        <v>270000</v>
      </c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33" t="s">
        <v>190</v>
      </c>
      <c r="B273" s="24"/>
      <c r="D273" s="34" t="n">
        <f aca="false">SUM(D275:D279)</f>
        <v>11545000</v>
      </c>
    </row>
    <row r="274" customFormat="false" ht="10.2" hidden="true" customHeight="false" outlineLevel="1" collapsed="false">
      <c r="A274" s="24"/>
      <c r="B274" s="24"/>
      <c r="C274" s="24" t="s">
        <v>191</v>
      </c>
      <c r="D274" s="19"/>
    </row>
    <row r="275" customFormat="false" ht="10.2" hidden="true" customHeight="false" outlineLevel="1" collapsed="false">
      <c r="A275" s="24" t="n">
        <v>0</v>
      </c>
      <c r="B275" s="24" t="n">
        <v>6310</v>
      </c>
      <c r="C275" s="24" t="s">
        <v>192</v>
      </c>
      <c r="D275" s="6" t="n">
        <f aca="false">'Rozpočet 2023 pracovni material'!G401</f>
        <v>80000</v>
      </c>
    </row>
    <row r="276" customFormat="false" ht="10.2" hidden="true" customHeight="false" outlineLevel="1" collapsed="false">
      <c r="A276" s="24" t="n">
        <v>0</v>
      </c>
      <c r="B276" s="24" t="n">
        <v>6320</v>
      </c>
      <c r="C276" s="24" t="s">
        <v>193</v>
      </c>
      <c r="D276" s="6" t="n">
        <f aca="false">'Rozpočet 2023 pracovni material'!G402</f>
        <v>450000</v>
      </c>
    </row>
    <row r="277" customFormat="false" ht="10.2" hidden="true" customHeight="false" outlineLevel="1" collapsed="false">
      <c r="A277" s="24" t="n">
        <v>0</v>
      </c>
      <c r="B277" s="24" t="n">
        <v>6399</v>
      </c>
      <c r="C277" s="24" t="s">
        <v>194</v>
      </c>
      <c r="D277" s="6" t="n">
        <f aca="false">'Rozpočet 2023 pracovni material'!G403</f>
        <v>15000</v>
      </c>
    </row>
    <row r="278" customFormat="false" ht="10.2" hidden="true" customHeight="false" outlineLevel="1" collapsed="false">
      <c r="A278" s="24"/>
      <c r="B278" s="24"/>
      <c r="C278" s="24" t="s">
        <v>195</v>
      </c>
      <c r="D278" s="6" t="n">
        <f aca="false">'Rozpočet 2023 pracovni material'!G404</f>
        <v>9000000</v>
      </c>
    </row>
    <row r="279" customFormat="false" ht="10.2" hidden="true" customHeight="false" outlineLevel="1" collapsed="false">
      <c r="A279" s="24" t="n">
        <v>343</v>
      </c>
      <c r="B279" s="24" t="n">
        <v>6399</v>
      </c>
      <c r="C279" s="24" t="s">
        <v>196</v>
      </c>
      <c r="D279" s="6" t="n">
        <f aca="false">'Rozpočet 2023 pracovni material'!G405</f>
        <v>2000000</v>
      </c>
    </row>
    <row r="280" customFormat="false" ht="10.2" hidden="false" customHeight="false" outlineLevel="0" collapsed="false">
      <c r="A280" s="24"/>
      <c r="B280" s="24"/>
      <c r="C280" s="24"/>
      <c r="D280" s="6"/>
    </row>
    <row r="281" customFormat="false" ht="10.2" hidden="false" customHeight="false" outlineLevel="0" collapsed="false">
      <c r="A281" s="33" t="s">
        <v>197</v>
      </c>
      <c r="B281" s="24"/>
      <c r="D281" s="19" t="n">
        <v>400000</v>
      </c>
    </row>
    <row r="282" customFormat="false" ht="10.2" hidden="false" customHeight="false" outlineLevel="0" collapsed="false">
      <c r="A282" s="24" t="s">
        <v>134</v>
      </c>
      <c r="B282" s="24"/>
      <c r="C282" s="24" t="s">
        <v>198</v>
      </c>
      <c r="D282" s="6"/>
    </row>
    <row r="283" customFormat="false" ht="10.2" hidden="false" customHeight="false" outlineLevel="0" collapsed="false">
      <c r="A283" s="24"/>
      <c r="B283" s="24"/>
      <c r="C283" s="24"/>
      <c r="D283" s="6"/>
    </row>
    <row r="284" customFormat="false" ht="10.2" hidden="false" customHeight="false" outlineLevel="0" collapsed="false">
      <c r="A284" s="24" t="n">
        <v>59</v>
      </c>
      <c r="B284" s="24" t="n">
        <v>6409</v>
      </c>
      <c r="C284" s="24" t="s">
        <v>199</v>
      </c>
      <c r="D284" s="19" t="n">
        <f aca="false">'Rozpočet 2023 pracovni material'!G421</f>
        <v>156925</v>
      </c>
    </row>
    <row r="285" customFormat="false" ht="10.2" hidden="false" customHeight="false" outlineLevel="0" collapsed="false">
      <c r="A285" s="24"/>
      <c r="B285" s="24"/>
      <c r="C285" s="24"/>
      <c r="D285" s="6"/>
    </row>
    <row r="286" customFormat="false" ht="10.2" hidden="false" customHeight="false" outlineLevel="0" collapsed="false">
      <c r="A286" s="33" t="s">
        <v>200</v>
      </c>
      <c r="B286" s="24"/>
      <c r="D286" s="34" t="n">
        <f aca="false">SUM(D287:D293)</f>
        <v>3040000</v>
      </c>
    </row>
    <row r="287" customFormat="false" ht="10.2" hidden="true" customHeight="false" outlineLevel="1" collapsed="false">
      <c r="A287" s="38" t="n">
        <v>201424</v>
      </c>
      <c r="B287" s="24" t="n">
        <v>3639</v>
      </c>
      <c r="C287" s="24" t="s">
        <v>201</v>
      </c>
      <c r="D287" s="6" t="n">
        <f aca="false">'Rozpočet 2023 pracovni material'!G425</f>
        <v>50000</v>
      </c>
    </row>
    <row r="288" customFormat="false" ht="10.2" hidden="true" customHeight="false" outlineLevel="1" collapsed="false">
      <c r="A288" s="38" t="n">
        <v>2201518</v>
      </c>
      <c r="B288" s="24" t="n">
        <v>3613</v>
      </c>
      <c r="C288" s="24" t="s">
        <v>202</v>
      </c>
      <c r="D288" s="6" t="n">
        <f aca="false">'Rozpočet 2023 pracovni material'!G426</f>
        <v>60000</v>
      </c>
    </row>
    <row r="289" customFormat="false" ht="10.2" hidden="true" customHeight="false" outlineLevel="1" collapsed="false">
      <c r="A289" s="38" t="n">
        <v>2201519</v>
      </c>
      <c r="B289" s="24" t="n">
        <v>3113</v>
      </c>
      <c r="C289" s="24" t="s">
        <v>203</v>
      </c>
      <c r="D289" s="6" t="n">
        <f aca="false">'Rozpočet 2023 pracovni material'!G427</f>
        <v>2160000</v>
      </c>
    </row>
    <row r="290" customFormat="false" ht="10.2" hidden="true" customHeight="false" outlineLevel="1" collapsed="false">
      <c r="A290" s="38" t="n">
        <v>201715</v>
      </c>
      <c r="B290" s="24" t="n">
        <v>3639</v>
      </c>
      <c r="C290" s="24" t="s">
        <v>204</v>
      </c>
      <c r="D290" s="6" t="n">
        <f aca="false">'Rozpočet 2023 pracovni material'!G428</f>
        <v>100000</v>
      </c>
    </row>
    <row r="291" customFormat="false" ht="10.2" hidden="true" customHeight="false" outlineLevel="1" collapsed="false">
      <c r="A291" s="38" t="n">
        <v>201620</v>
      </c>
      <c r="B291" s="24" t="n">
        <v>3111</v>
      </c>
      <c r="C291" s="24" t="s">
        <v>205</v>
      </c>
      <c r="D291" s="6" t="n">
        <f aca="false">'Rozpočet 2023 pracovni material'!G429</f>
        <v>270000</v>
      </c>
    </row>
    <row r="292" customFormat="false" ht="10.2" hidden="true" customHeight="false" outlineLevel="1" collapsed="false">
      <c r="A292" s="38" t="n">
        <v>202110</v>
      </c>
      <c r="B292" s="24" t="n">
        <v>3319</v>
      </c>
      <c r="C292" s="24" t="s">
        <v>206</v>
      </c>
      <c r="D292" s="6" t="n">
        <f aca="false">'Rozpočet 2023 pracovni material'!G430</f>
        <v>400000</v>
      </c>
    </row>
    <row r="293" customFormat="false" ht="10.2" hidden="false" customHeight="false" outlineLevel="0" collapsed="false">
      <c r="A293" s="24"/>
      <c r="B293" s="24"/>
      <c r="C293" s="24"/>
      <c r="D293" s="6"/>
    </row>
    <row r="294" customFormat="false" ht="10.2" hidden="false" customHeight="false" outlineLevel="0" collapsed="false">
      <c r="A294" s="39" t="s">
        <v>207</v>
      </c>
      <c r="B294" s="40"/>
      <c r="C294" s="39"/>
      <c r="D294" s="41" t="n">
        <f aca="false">D296+D308+D316+D320+D329+D335+D344</f>
        <v>55645283</v>
      </c>
    </row>
    <row r="295" customFormat="false" ht="10.2" hidden="false" customHeight="false" outlineLevel="0" collapsed="false">
      <c r="A295" s="42"/>
      <c r="B295" s="42"/>
      <c r="C295" s="43"/>
      <c r="D295" s="6"/>
    </row>
    <row r="296" customFormat="false" ht="12" hidden="false" customHeight="true" outlineLevel="0" collapsed="false">
      <c r="A296" s="16" t="s">
        <v>208</v>
      </c>
      <c r="B296" s="24"/>
      <c r="D296" s="19" t="n">
        <f aca="false">SUM(D297:D307)</f>
        <v>3584000</v>
      </c>
    </row>
    <row r="297" customFormat="false" ht="12" hidden="true" customHeight="true" outlineLevel="1" collapsed="false">
      <c r="A297" s="17" t="s">
        <v>209</v>
      </c>
      <c r="B297" s="16"/>
      <c r="C297" s="24"/>
      <c r="D297" s="19"/>
    </row>
    <row r="298" customFormat="false" ht="12" hidden="true" customHeight="true" outlineLevel="1" collapsed="false">
      <c r="A298" s="17" t="n">
        <v>301</v>
      </c>
      <c r="B298" s="17"/>
      <c r="C298" s="33" t="s">
        <v>210</v>
      </c>
      <c r="D298" s="6" t="n">
        <f aca="false">'Rozpočet 2023 pracovni material'!G436</f>
        <v>498000</v>
      </c>
    </row>
    <row r="299" customFormat="false" ht="12" hidden="true" customHeight="true" outlineLevel="1" collapsed="false">
      <c r="A299" s="17" t="n">
        <v>302</v>
      </c>
      <c r="B299" s="17"/>
      <c r="C299" s="33" t="s">
        <v>211</v>
      </c>
      <c r="D299" s="6" t="n">
        <f aca="false">'Rozpočet 2023 pracovni material'!G437</f>
        <v>713000</v>
      </c>
    </row>
    <row r="300" customFormat="false" ht="12" hidden="true" customHeight="true" outlineLevel="1" collapsed="false">
      <c r="A300" s="17" t="n">
        <v>303</v>
      </c>
      <c r="B300" s="17"/>
      <c r="C300" s="33" t="s">
        <v>212</v>
      </c>
      <c r="D300" s="6" t="n">
        <f aca="false">'Rozpočet 2023 pracovni material'!G438</f>
        <v>350000</v>
      </c>
    </row>
    <row r="301" customFormat="false" ht="12" hidden="true" customHeight="true" outlineLevel="1" collapsed="false">
      <c r="A301" s="17" t="n">
        <v>309</v>
      </c>
      <c r="B301" s="17"/>
      <c r="C301" s="33" t="s">
        <v>213</v>
      </c>
      <c r="D301" s="6" t="n">
        <f aca="false">'Rozpočet 2023 pracovni material'!G439</f>
        <v>870000</v>
      </c>
    </row>
    <row r="302" customFormat="false" ht="12" hidden="true" customHeight="true" outlineLevel="1" collapsed="false">
      <c r="A302" s="17" t="n">
        <v>310</v>
      </c>
      <c r="B302" s="17"/>
      <c r="C302" s="33" t="s">
        <v>214</v>
      </c>
      <c r="D302" s="6" t="n">
        <f aca="false">'Rozpočet 2023 pracovni material'!G440</f>
        <v>184000</v>
      </c>
    </row>
    <row r="303" customFormat="false" ht="12" hidden="true" customHeight="true" outlineLevel="1" collapsed="false">
      <c r="A303" s="17" t="n">
        <v>311</v>
      </c>
      <c r="B303" s="17"/>
      <c r="C303" s="33" t="s">
        <v>215</v>
      </c>
      <c r="D303" s="6" t="n">
        <f aca="false">'Rozpočet 2023 pracovni material'!G441</f>
        <v>305000</v>
      </c>
    </row>
    <row r="304" customFormat="false" ht="12" hidden="true" customHeight="true" outlineLevel="1" collapsed="false">
      <c r="A304" s="17" t="n">
        <v>312</v>
      </c>
      <c r="B304" s="17"/>
      <c r="C304" s="33" t="s">
        <v>216</v>
      </c>
      <c r="D304" s="6" t="n">
        <f aca="false">'Rozpočet 2023 pracovni material'!G442</f>
        <v>417000</v>
      </c>
    </row>
    <row r="305" customFormat="false" ht="12" hidden="true" customHeight="true" outlineLevel="1" collapsed="false">
      <c r="A305" s="17" t="n">
        <v>313</v>
      </c>
      <c r="B305" s="17"/>
      <c r="C305" s="33" t="s">
        <v>217</v>
      </c>
      <c r="D305" s="6" t="n">
        <f aca="false">'Rozpočet 2023 pracovni material'!G443</f>
        <v>72000</v>
      </c>
    </row>
    <row r="306" customFormat="false" ht="12" hidden="true" customHeight="true" outlineLevel="1" collapsed="false">
      <c r="A306" s="17" t="n">
        <v>318</v>
      </c>
      <c r="B306" s="17"/>
      <c r="C306" s="33" t="s">
        <v>218</v>
      </c>
      <c r="D306" s="6" t="n">
        <f aca="false">'Rozpočet 2023 pracovni material'!G444</f>
        <v>175000</v>
      </c>
    </row>
    <row r="307" customFormat="false" ht="12" hidden="true" customHeight="true" outlineLevel="1" collapsed="false">
      <c r="A307" s="42"/>
      <c r="B307" s="42"/>
      <c r="C307" s="43"/>
      <c r="D307" s="34"/>
      <c r="E307" s="44" t="e">
        <f aca="false">SUM(#REF!/D307)*100</f>
        <v>#VALUE!</v>
      </c>
    </row>
    <row r="308" customFormat="false" ht="12" hidden="false" customHeight="true" outlineLevel="0" collapsed="false">
      <c r="A308" s="33" t="s">
        <v>219</v>
      </c>
      <c r="B308" s="24"/>
      <c r="D308" s="34" t="n">
        <f aca="false">SUM(D309:D315)</f>
        <v>8875283</v>
      </c>
      <c r="E308" s="45"/>
    </row>
    <row r="309" customFormat="false" ht="12" hidden="true" customHeight="true" outlineLevel="1" collapsed="false">
      <c r="A309" s="24"/>
      <c r="B309" s="24"/>
      <c r="C309" s="37" t="s">
        <v>220</v>
      </c>
      <c r="D309" s="36" t="n">
        <f aca="false">'Rozpočet 2023 pracovni material'!G448</f>
        <v>2006633</v>
      </c>
      <c r="E309" s="45"/>
    </row>
    <row r="310" customFormat="false" ht="12" hidden="true" customHeight="true" outlineLevel="1" collapsed="false">
      <c r="A310" s="24"/>
      <c r="B310" s="24"/>
      <c r="C310" s="37" t="s">
        <v>221</v>
      </c>
      <c r="D310" s="6" t="n">
        <f aca="false">'Rozpočet 2023 pracovni material'!G449</f>
        <v>2504604</v>
      </c>
      <c r="E310" s="45"/>
    </row>
    <row r="311" customFormat="false" ht="12" hidden="true" customHeight="true" outlineLevel="1" collapsed="false">
      <c r="A311" s="24"/>
      <c r="B311" s="24"/>
      <c r="C311" s="37" t="s">
        <v>222</v>
      </c>
      <c r="D311" s="6" t="n">
        <f aca="false">'Rozpočet 2023 pracovni material'!G451</f>
        <v>1000000</v>
      </c>
      <c r="E311" s="45"/>
    </row>
    <row r="312" customFormat="false" ht="12" hidden="true" customHeight="true" outlineLevel="1" collapsed="false">
      <c r="A312" s="24"/>
      <c r="B312" s="24"/>
      <c r="C312" s="37" t="s">
        <v>223</v>
      </c>
      <c r="D312" s="6" t="n">
        <f aca="false">'Rozpočet 2023 pracovni material'!G452</f>
        <v>2564046</v>
      </c>
      <c r="E312" s="45"/>
    </row>
    <row r="313" customFormat="false" ht="12" hidden="true" customHeight="true" outlineLevel="1" collapsed="false">
      <c r="A313" s="24"/>
      <c r="B313" s="24"/>
      <c r="C313" s="37" t="s">
        <v>224</v>
      </c>
      <c r="D313" s="6" t="n">
        <f aca="false">'Rozpočet 2023 pracovni material'!G454</f>
        <v>800000</v>
      </c>
      <c r="E313" s="45"/>
    </row>
    <row r="314" customFormat="false" ht="12" hidden="true" customHeight="true" outlineLevel="1" collapsed="false">
      <c r="A314" s="24"/>
      <c r="B314" s="24"/>
      <c r="C314" s="37" t="s">
        <v>225</v>
      </c>
      <c r="D314" s="6" t="n">
        <f aca="false">'Rozpočet 2023 pracovni material'!G455</f>
        <v>0</v>
      </c>
      <c r="E314" s="45"/>
    </row>
    <row r="315" customFormat="false" ht="12" hidden="true" customHeight="true" outlineLevel="1" collapsed="false">
      <c r="A315" s="24"/>
      <c r="B315" s="24"/>
      <c r="C315" s="37"/>
      <c r="D315" s="36"/>
      <c r="E315" s="45"/>
    </row>
    <row r="316" customFormat="false" ht="12" hidden="false" customHeight="true" outlineLevel="0" collapsed="false">
      <c r="A316" s="33" t="s">
        <v>226</v>
      </c>
      <c r="B316" s="24"/>
      <c r="D316" s="19" t="n">
        <f aca="false">SUM(D317:D319)</f>
        <v>976000</v>
      </c>
      <c r="E316" s="45"/>
    </row>
    <row r="317" customFormat="false" ht="12" hidden="true" customHeight="true" outlineLevel="1" collapsed="false">
      <c r="A317" s="46" t="n">
        <v>1006</v>
      </c>
      <c r="B317" s="17" t="n">
        <v>3633</v>
      </c>
      <c r="C317" s="24" t="s">
        <v>227</v>
      </c>
      <c r="D317" s="36" t="n">
        <f aca="false">'Rozpočet 2023 pracovni material'!G458</f>
        <v>300000</v>
      </c>
      <c r="E317" s="45"/>
    </row>
    <row r="318" customFormat="false" ht="12" hidden="true" customHeight="true" outlineLevel="1" collapsed="false">
      <c r="A318" s="46" t="n">
        <v>202303</v>
      </c>
      <c r="B318" s="17" t="n">
        <v>6171</v>
      </c>
      <c r="C318" s="24" t="s">
        <v>228</v>
      </c>
      <c r="D318" s="36" t="n">
        <f aca="false">'Rozpočet 2023 pracovni material'!G460</f>
        <v>676000</v>
      </c>
      <c r="E318" s="45"/>
    </row>
    <row r="319" customFormat="false" ht="12" hidden="true" customHeight="true" outlineLevel="1" collapsed="false">
      <c r="A319" s="24"/>
      <c r="B319" s="24"/>
      <c r="C319" s="24"/>
      <c r="D319" s="36"/>
      <c r="E319" s="45"/>
    </row>
    <row r="320" customFormat="false" ht="12" hidden="false" customHeight="true" outlineLevel="0" collapsed="false">
      <c r="A320" s="33" t="s">
        <v>229</v>
      </c>
      <c r="B320" s="24"/>
      <c r="D320" s="19" t="n">
        <f aca="false">SUM(D321:D327)</f>
        <v>5610000</v>
      </c>
    </row>
    <row r="321" customFormat="false" ht="12" hidden="true" customHeight="true" outlineLevel="1" collapsed="false">
      <c r="A321" s="47" t="n">
        <v>201624</v>
      </c>
      <c r="B321" s="17" t="n">
        <v>2212</v>
      </c>
      <c r="C321" s="24" t="s">
        <v>230</v>
      </c>
      <c r="D321" s="3" t="n">
        <f aca="false">'Rozpočet 2023 pracovni material'!G465</f>
        <v>100000</v>
      </c>
    </row>
    <row r="322" customFormat="false" ht="12" hidden="true" customHeight="true" outlineLevel="1" collapsed="false">
      <c r="A322" s="47" t="n">
        <v>201708</v>
      </c>
      <c r="B322" s="17" t="n">
        <v>2212</v>
      </c>
      <c r="C322" s="24" t="s">
        <v>231</v>
      </c>
      <c r="D322" s="6" t="n">
        <f aca="false">'Rozpočet 2023 pracovni material'!G466</f>
        <v>200000</v>
      </c>
    </row>
    <row r="323" customFormat="false" ht="12" hidden="true" customHeight="true" outlineLevel="1" collapsed="false">
      <c r="A323" s="48" t="n">
        <v>202010</v>
      </c>
      <c r="B323" s="49" t="n">
        <v>2212</v>
      </c>
      <c r="C323" s="49" t="s">
        <v>232</v>
      </c>
      <c r="D323" s="6" t="n">
        <f aca="false">'Rozpočet 2023 pracovni material'!G467</f>
        <v>500000</v>
      </c>
    </row>
    <row r="324" customFormat="false" ht="12" hidden="true" customHeight="true" outlineLevel="1" collapsed="false">
      <c r="A324" s="48" t="n">
        <v>202104</v>
      </c>
      <c r="B324" s="49" t="n">
        <v>2212</v>
      </c>
      <c r="C324" s="49" t="s">
        <v>233</v>
      </c>
      <c r="D324" s="6" t="n">
        <f aca="false">'Rozpočet 2023 pracovni material'!G469</f>
        <v>500000</v>
      </c>
    </row>
    <row r="325" customFormat="false" ht="12" hidden="true" customHeight="true" outlineLevel="1" collapsed="false">
      <c r="A325" s="50" t="n">
        <v>202208</v>
      </c>
      <c r="B325" s="24" t="n">
        <v>2212</v>
      </c>
      <c r="C325" s="24" t="s">
        <v>234</v>
      </c>
      <c r="D325" s="6" t="n">
        <f aca="false">'Rozpočet 2023 pracovni material'!G473</f>
        <v>500000</v>
      </c>
    </row>
    <row r="326" customFormat="false" ht="12" hidden="true" customHeight="true" outlineLevel="1" collapsed="false">
      <c r="A326" s="50" t="n">
        <v>202210</v>
      </c>
      <c r="B326" s="24" t="n">
        <v>2212</v>
      </c>
      <c r="C326" s="24" t="s">
        <v>235</v>
      </c>
      <c r="D326" s="6" t="n">
        <f aca="false">'Rozpočet 2023 pracovni material'!G475</f>
        <v>160000</v>
      </c>
    </row>
    <row r="327" customFormat="false" ht="12" hidden="true" customHeight="true" outlineLevel="1" collapsed="false">
      <c r="A327" s="47" t="n">
        <v>202219</v>
      </c>
      <c r="B327" s="17" t="n">
        <v>2212</v>
      </c>
      <c r="C327" s="24" t="s">
        <v>236</v>
      </c>
      <c r="D327" s="6" t="n">
        <f aca="false">'Rozpočet 2023 pracovni material'!G477</f>
        <v>3650000</v>
      </c>
    </row>
    <row r="328" customFormat="false" ht="12" hidden="true" customHeight="true" outlineLevel="1" collapsed="false">
      <c r="A328" s="47"/>
      <c r="B328" s="17"/>
      <c r="C328" s="24"/>
      <c r="D328" s="6"/>
    </row>
    <row r="329" customFormat="false" ht="12" hidden="false" customHeight="true" outlineLevel="0" collapsed="false">
      <c r="A329" s="33" t="s">
        <v>237</v>
      </c>
      <c r="B329" s="17"/>
      <c r="D329" s="19" t="n">
        <f aca="false">SUM(D330:D334)</f>
        <v>3000000</v>
      </c>
    </row>
    <row r="330" customFormat="false" ht="12" hidden="true" customHeight="true" outlineLevel="1" collapsed="false">
      <c r="A330" s="1" t="n">
        <v>201602</v>
      </c>
      <c r="B330" s="17" t="n">
        <v>2212</v>
      </c>
      <c r="C330" s="24" t="s">
        <v>238</v>
      </c>
      <c r="D330" s="6" t="n">
        <f aca="false">'Rozpočet 2023 pracovni material'!G480</f>
        <v>200000</v>
      </c>
    </row>
    <row r="331" customFormat="false" ht="12" hidden="true" customHeight="true" outlineLevel="1" collapsed="false">
      <c r="A331" s="1" t="n">
        <v>201703</v>
      </c>
      <c r="C331" s="24" t="s">
        <v>239</v>
      </c>
      <c r="D331" s="6" t="n">
        <f aca="false">'Rozpočet 2023 pracovni material'!G481</f>
        <v>2000000</v>
      </c>
    </row>
    <row r="332" customFormat="false" ht="12" hidden="true" customHeight="true" outlineLevel="1" collapsed="false">
      <c r="A332" s="47" t="n">
        <v>202102</v>
      </c>
      <c r="B332" s="17"/>
      <c r="C332" s="24" t="s">
        <v>240</v>
      </c>
      <c r="D332" s="6" t="n">
        <f aca="false">'Rozpočet 2023 pracovni material'!G483</f>
        <v>300000</v>
      </c>
    </row>
    <row r="333" customFormat="false" ht="12" hidden="true" customHeight="true" outlineLevel="1" collapsed="false">
      <c r="A333" s="51" t="n">
        <v>202304</v>
      </c>
      <c r="B333" s="17" t="n">
        <v>2321</v>
      </c>
      <c r="C333" s="24" t="s">
        <v>241</v>
      </c>
      <c r="D333" s="6" t="n">
        <f aca="false">'Rozpočet 2023 pracovni material'!G487</f>
        <v>500000</v>
      </c>
    </row>
    <row r="334" customFormat="false" ht="12" hidden="true" customHeight="true" outlineLevel="1" collapsed="false">
      <c r="A334" s="47"/>
      <c r="B334" s="17"/>
      <c r="C334" s="24"/>
      <c r="D334" s="6"/>
    </row>
    <row r="335" customFormat="false" ht="12" hidden="false" customHeight="true" outlineLevel="0" collapsed="false">
      <c r="A335" s="33" t="s">
        <v>242</v>
      </c>
      <c r="B335" s="24"/>
      <c r="D335" s="19" t="n">
        <f aca="false">SUM(D336:D343)</f>
        <v>29900000</v>
      </c>
    </row>
    <row r="336" customFormat="false" ht="12" hidden="true" customHeight="true" outlineLevel="1" collapsed="false">
      <c r="A336" s="50" t="n">
        <v>3322</v>
      </c>
      <c r="B336" s="24" t="n">
        <v>3322</v>
      </c>
      <c r="C336" s="24" t="s">
        <v>243</v>
      </c>
      <c r="D336" s="6" t="n">
        <f aca="false">'Rozpočet 2023 pracovni material'!G490</f>
        <v>1200000</v>
      </c>
    </row>
    <row r="337" customFormat="false" ht="12" hidden="true" customHeight="true" outlineLevel="1" collapsed="false">
      <c r="A337" s="50" t="n">
        <v>201608</v>
      </c>
      <c r="B337" s="24" t="n">
        <v>3114</v>
      </c>
      <c r="C337" s="24" t="s">
        <v>244</v>
      </c>
      <c r="D337" s="6" t="n">
        <f aca="false">'Rozpočet 2023 pracovni material'!G492</f>
        <v>200000</v>
      </c>
    </row>
    <row r="338" customFormat="false" ht="12" hidden="true" customHeight="true" outlineLevel="1" collapsed="false">
      <c r="A338" s="1" t="n">
        <v>201620</v>
      </c>
      <c r="B338" s="2" t="n">
        <v>3111</v>
      </c>
      <c r="C338" s="24" t="s">
        <v>245</v>
      </c>
      <c r="D338" s="6" t="n">
        <f aca="false">'Rozpočet 2023 pracovni material'!G493</f>
        <v>100000</v>
      </c>
    </row>
    <row r="339" customFormat="false" ht="12" hidden="true" customHeight="true" outlineLevel="1" collapsed="false">
      <c r="A339" s="48" t="n">
        <v>202110</v>
      </c>
      <c r="B339" s="49" t="n">
        <v>3319</v>
      </c>
      <c r="C339" s="49" t="s">
        <v>246</v>
      </c>
      <c r="D339" s="6" t="n">
        <f aca="false">'Rozpočet 2023 pracovni material'!G496</f>
        <v>14500000</v>
      </c>
    </row>
    <row r="340" customFormat="false" ht="12" hidden="true" customHeight="true" outlineLevel="1" collapsed="false">
      <c r="A340" s="48" t="n">
        <v>202203</v>
      </c>
      <c r="B340" s="49" t="n">
        <v>3613</v>
      </c>
      <c r="C340" s="49" t="s">
        <v>247</v>
      </c>
      <c r="D340" s="6" t="n">
        <f aca="false">'Rozpočet 2023 pracovni material'!G498</f>
        <v>1500000</v>
      </c>
    </row>
    <row r="341" customFormat="false" ht="12" hidden="true" customHeight="true" outlineLevel="1" collapsed="false">
      <c r="A341" s="52" t="n">
        <v>202301</v>
      </c>
      <c r="B341" s="49" t="n">
        <v>3122</v>
      </c>
      <c r="C341" s="49" t="s">
        <v>248</v>
      </c>
      <c r="D341" s="6" t="n">
        <f aca="false">'Rozpočet 2023 pracovni material'!G502</f>
        <v>11000000</v>
      </c>
    </row>
    <row r="342" customFormat="false" ht="12" hidden="true" customHeight="true" outlineLevel="1" collapsed="false">
      <c r="A342" s="52" t="n">
        <v>202302</v>
      </c>
      <c r="B342" s="49" t="n">
        <v>4351</v>
      </c>
      <c r="C342" s="49" t="s">
        <v>249</v>
      </c>
      <c r="D342" s="6" t="n">
        <f aca="false">'Rozpočet 2023 pracovni material'!G503</f>
        <v>1400000</v>
      </c>
    </row>
    <row r="343" customFormat="false" ht="12" hidden="true" customHeight="true" outlineLevel="1" collapsed="false">
      <c r="B343" s="53"/>
      <c r="C343" s="24"/>
      <c r="D343" s="6"/>
    </row>
    <row r="344" customFormat="false" ht="12" hidden="false" customHeight="true" outlineLevel="0" collapsed="false">
      <c r="A344" s="33" t="s">
        <v>250</v>
      </c>
      <c r="B344" s="24"/>
      <c r="D344" s="19" t="n">
        <f aca="false">SUM(D345:D354)</f>
        <v>3700000</v>
      </c>
    </row>
    <row r="345" customFormat="false" ht="10.2" hidden="true" customHeight="false" outlineLevel="1" collapsed="false">
      <c r="A345" s="24" t="n">
        <v>347</v>
      </c>
      <c r="B345" s="24"/>
      <c r="C345" s="24" t="s">
        <v>251</v>
      </c>
      <c r="D345" s="36" t="n">
        <f aca="false">'Rozpočet 2023 pracovni material'!G506</f>
        <v>200000</v>
      </c>
    </row>
    <row r="346" customFormat="false" ht="10.2" hidden="true" customHeight="false" outlineLevel="1" collapsed="false">
      <c r="A346" s="24" t="n">
        <v>1236</v>
      </c>
      <c r="B346" s="24"/>
      <c r="C346" s="24" t="s">
        <v>252</v>
      </c>
      <c r="D346" s="36" t="n">
        <f aca="false">'Rozpočet 2023 pracovni material'!G507</f>
        <v>1200000</v>
      </c>
    </row>
    <row r="347" customFormat="false" ht="10.2" hidden="true" customHeight="false" outlineLevel="1" collapsed="false">
      <c r="A347" s="50" t="n">
        <v>201326</v>
      </c>
      <c r="B347" s="24" t="n">
        <v>3319</v>
      </c>
      <c r="C347" s="24" t="s">
        <v>253</v>
      </c>
      <c r="D347" s="6" t="n">
        <f aca="false">'Rozpočet 2023 pracovni material'!G508</f>
        <v>800000</v>
      </c>
    </row>
    <row r="348" customFormat="false" ht="10.2" hidden="true" customHeight="false" outlineLevel="1" collapsed="false">
      <c r="A348" s="50" t="n">
        <v>201619</v>
      </c>
      <c r="B348" s="54" t="n">
        <v>3419</v>
      </c>
      <c r="C348" s="24" t="s">
        <v>254</v>
      </c>
      <c r="D348" s="6" t="n">
        <f aca="false">'Rozpočet 2023 pracovni material'!G509</f>
        <v>100000</v>
      </c>
    </row>
    <row r="349" customFormat="false" ht="10.2" hidden="true" customHeight="false" outlineLevel="1" collapsed="false">
      <c r="A349" s="1" t="n">
        <v>201705</v>
      </c>
      <c r="B349" s="24" t="n">
        <v>2219</v>
      </c>
      <c r="C349" s="24" t="s">
        <v>255</v>
      </c>
      <c r="D349" s="6" t="n">
        <f aca="false">'Rozpočet 2023 pracovni material'!G510</f>
        <v>200000</v>
      </c>
    </row>
    <row r="350" customFormat="false" ht="10.2" hidden="true" customHeight="false" outlineLevel="1" collapsed="false">
      <c r="A350" s="1" t="n">
        <v>202105</v>
      </c>
      <c r="B350" s="24" t="n">
        <v>3745</v>
      </c>
      <c r="C350" s="24" t="s">
        <v>256</v>
      </c>
      <c r="D350" s="6" t="n">
        <f aca="false">'Rozpočet 2023 pracovni material'!G512</f>
        <v>300000</v>
      </c>
    </row>
    <row r="351" customFormat="false" ht="10.2" hidden="true" customHeight="false" outlineLevel="1" collapsed="false">
      <c r="A351" s="1" t="n">
        <v>202108</v>
      </c>
      <c r="B351" s="24"/>
      <c r="C351" s="24" t="s">
        <v>250</v>
      </c>
      <c r="D351" s="6" t="n">
        <f aca="false">'Rozpočet 2023 pracovni material'!G523</f>
        <v>200000</v>
      </c>
    </row>
    <row r="352" customFormat="false" ht="10.2" hidden="true" customHeight="false" outlineLevel="1" collapsed="false">
      <c r="A352" s="1" t="n">
        <v>202116</v>
      </c>
      <c r="B352" s="24" t="n">
        <v>3639</v>
      </c>
      <c r="C352" s="24" t="s">
        <v>257</v>
      </c>
      <c r="D352" s="6" t="n">
        <f aca="false">'Rozpočet 2023 pracovni material'!G514</f>
        <v>300000</v>
      </c>
    </row>
    <row r="353" customFormat="false" ht="10.2" hidden="true" customHeight="false" outlineLevel="1" collapsed="false">
      <c r="A353" s="1" t="n">
        <v>202117</v>
      </c>
      <c r="B353" s="24" t="n">
        <v>3429</v>
      </c>
      <c r="C353" s="24" t="s">
        <v>258</v>
      </c>
      <c r="D353" s="6" t="n">
        <f aca="false">'Rozpočet 2023 pracovni material'!G515</f>
        <v>100000</v>
      </c>
    </row>
    <row r="354" customFormat="false" ht="10.2" hidden="true" customHeight="false" outlineLevel="1" collapsed="false">
      <c r="A354" s="1" t="n">
        <v>202206</v>
      </c>
      <c r="B354" s="24" t="n">
        <v>3111</v>
      </c>
      <c r="C354" s="24" t="s">
        <v>259</v>
      </c>
      <c r="D354" s="6" t="n">
        <f aca="false">'Rozpočet 2023 pracovni material'!G516</f>
        <v>300000</v>
      </c>
    </row>
    <row r="355" customFormat="false" ht="10.2" hidden="true" customHeight="false" outlineLevel="1" collapsed="false">
      <c r="B355" s="24"/>
      <c r="C355" s="24"/>
      <c r="D355" s="6"/>
    </row>
    <row r="356" customFormat="false" ht="10.2" hidden="false" customHeight="false" outlineLevel="0" collapsed="false">
      <c r="B356" s="24"/>
      <c r="C356" s="24"/>
      <c r="D356" s="6"/>
    </row>
    <row r="357" customFormat="false" ht="10.2" hidden="false" customHeight="false" outlineLevel="0" collapsed="false">
      <c r="A357" s="26"/>
      <c r="B357" s="26"/>
      <c r="C357" s="26"/>
      <c r="D357" s="30"/>
    </row>
    <row r="358" customFormat="false" ht="10.2" hidden="false" customHeight="false" outlineLevel="0" collapsed="false">
      <c r="A358" s="26" t="s">
        <v>260</v>
      </c>
      <c r="B358" s="26"/>
      <c r="C358" s="26"/>
      <c r="D358" s="55" t="n">
        <f aca="false">D124+D128+D132+D138+D172+D192+D201+D207+D230+D239+D252+D254+D259+D261+D273+D281+D284+D286+D294</f>
        <v>181063545.24</v>
      </c>
    </row>
    <row r="359" customFormat="false" ht="10.2" hidden="false" customHeight="false" outlineLevel="0" collapsed="false">
      <c r="A359" s="27"/>
      <c r="B359" s="27"/>
      <c r="C359" s="26"/>
      <c r="D359" s="30"/>
    </row>
    <row r="360" customFormat="false" ht="10.2" hidden="false" customHeight="false" outlineLevel="0" collapsed="false">
      <c r="A360" s="16" t="s">
        <v>261</v>
      </c>
      <c r="B360" s="17"/>
      <c r="C360" s="17"/>
      <c r="D360" s="6" t="n">
        <f aca="false">D119-D358</f>
        <v>0</v>
      </c>
    </row>
    <row r="361" customFormat="false" ht="10.2" hidden="false" customHeight="false" outlineLevel="0" collapsed="false">
      <c r="A361" s="53"/>
      <c r="B361" s="17"/>
      <c r="C361" s="17"/>
      <c r="D361" s="6"/>
    </row>
    <row r="362" customFormat="false" ht="10.2" hidden="false" customHeight="false" outlineLevel="0" collapsed="false">
      <c r="A362" s="17"/>
      <c r="B362" s="17"/>
      <c r="C362" s="17"/>
      <c r="D362" s="6"/>
    </row>
    <row r="363" customFormat="false" ht="10.2" hidden="false" customHeight="false" outlineLevel="0" collapsed="false">
      <c r="A363" s="56" t="s">
        <v>262</v>
      </c>
      <c r="B363" s="17"/>
      <c r="C363" s="17"/>
    </row>
    <row r="364" customFormat="false" ht="10.2" hidden="false" customHeight="false" outlineLevel="0" collapsed="false">
      <c r="A364" s="49" t="s">
        <v>263</v>
      </c>
      <c r="B364" s="17"/>
      <c r="C364" s="17"/>
    </row>
    <row r="365" customFormat="false" ht="10.2" hidden="false" customHeight="false" outlineLevel="0" collapsed="false">
      <c r="A365" s="49" t="s">
        <v>264</v>
      </c>
      <c r="B365" s="17"/>
      <c r="C365" s="17"/>
    </row>
    <row r="366" customFormat="false" ht="10.2" hidden="false" customHeight="false" outlineLevel="0" collapsed="false">
      <c r="A366" s="49" t="s">
        <v>265</v>
      </c>
      <c r="B366" s="17"/>
      <c r="C366" s="17"/>
    </row>
    <row r="367" customFormat="false" ht="10.2" hidden="false" customHeight="false" outlineLevel="0" collapsed="false">
      <c r="A367" s="49" t="s">
        <v>266</v>
      </c>
      <c r="B367" s="16"/>
      <c r="C367" s="16"/>
    </row>
    <row r="368" customFormat="false" ht="10.2" hidden="false" customHeight="false" outlineLevel="0" collapsed="false">
      <c r="A368" s="49" t="s">
        <v>267</v>
      </c>
      <c r="B368" s="16"/>
      <c r="C368" s="16"/>
    </row>
    <row r="369" customFormat="false" ht="10.2" hidden="false" customHeight="false" outlineLevel="0" collapsed="false">
      <c r="A369" s="49" t="s">
        <v>268</v>
      </c>
      <c r="B369" s="16"/>
      <c r="C369" s="16"/>
    </row>
    <row r="370" s="57" customFormat="true" ht="10.2" hidden="false" customHeight="false" outlineLevel="0" collapsed="false">
      <c r="A370" s="16"/>
      <c r="B370" s="16"/>
      <c r="C370" s="16"/>
      <c r="D370" s="3"/>
      <c r="E370" s="2"/>
      <c r="F370" s="2"/>
      <c r="G370" s="2"/>
      <c r="H370" s="2"/>
      <c r="I370" s="2"/>
    </row>
    <row r="371" s="57" customFormat="true" ht="10.2" hidden="false" customHeight="false" outlineLevel="0" collapsed="false">
      <c r="A371" s="33" t="s">
        <v>269</v>
      </c>
      <c r="B371" s="32"/>
      <c r="C371" s="32"/>
      <c r="D371" s="3"/>
      <c r="E371" s="2"/>
      <c r="F371" s="2"/>
      <c r="G371" s="2"/>
      <c r="H371" s="2"/>
      <c r="I371" s="2"/>
    </row>
    <row r="372" s="57" customFormat="true" ht="10.2" hidden="false" customHeight="false" outlineLevel="0" collapsed="false">
      <c r="A372" s="42" t="s">
        <v>270</v>
      </c>
      <c r="B372" s="32"/>
      <c r="C372" s="32"/>
      <c r="D372" s="3"/>
      <c r="E372" s="2"/>
      <c r="F372" s="2"/>
      <c r="G372" s="2"/>
      <c r="H372" s="2"/>
      <c r="I372" s="2"/>
    </row>
    <row r="373" s="57" customFormat="true" ht="10.2" hidden="false" customHeight="false" outlineLevel="0" collapsed="false">
      <c r="A373" s="42" t="s">
        <v>271</v>
      </c>
      <c r="B373" s="32"/>
      <c r="C373" s="32"/>
      <c r="D373" s="3"/>
      <c r="E373" s="2"/>
      <c r="F373" s="2"/>
      <c r="G373" s="2"/>
      <c r="H373" s="2"/>
      <c r="I373" s="2"/>
    </row>
    <row r="374" s="57" customFormat="true" ht="10.2" hidden="false" customHeight="false" outlineLevel="0" collapsed="false">
      <c r="A374" s="24" t="s">
        <v>272</v>
      </c>
      <c r="B374" s="32"/>
      <c r="C374" s="32"/>
      <c r="D374" s="3"/>
      <c r="E374" s="2"/>
      <c r="F374" s="2"/>
      <c r="G374" s="2"/>
      <c r="H374" s="2"/>
      <c r="I374" s="2"/>
    </row>
    <row r="375" s="57" customFormat="true" ht="10.2" hidden="false" customHeight="false" outlineLevel="0" collapsed="false">
      <c r="A375" s="24" t="s">
        <v>273</v>
      </c>
      <c r="B375" s="32"/>
      <c r="C375" s="32"/>
      <c r="D375" s="3"/>
      <c r="E375" s="2"/>
      <c r="F375" s="2"/>
      <c r="G375" s="2"/>
      <c r="H375" s="2"/>
      <c r="I375" s="2"/>
    </row>
    <row r="376" s="57" customFormat="true" ht="10.2" hidden="false" customHeight="false" outlineLevel="0" collapsed="false">
      <c r="A376" s="49" t="s">
        <v>274</v>
      </c>
      <c r="B376" s="32"/>
      <c r="C376" s="32"/>
      <c r="D376" s="3"/>
      <c r="E376" s="2"/>
      <c r="F376" s="2"/>
      <c r="G376" s="2"/>
      <c r="H376" s="2"/>
      <c r="I376" s="2"/>
    </row>
    <row r="377" s="57" customFormat="true" ht="10.2" hidden="false" customHeight="false" outlineLevel="0" collapsed="false">
      <c r="A377" s="49" t="s">
        <v>275</v>
      </c>
      <c r="B377" s="32"/>
      <c r="C377" s="32"/>
      <c r="D377" s="3"/>
      <c r="E377" s="2"/>
      <c r="F377" s="2"/>
      <c r="G377" s="2"/>
      <c r="H377" s="2"/>
      <c r="I377" s="2"/>
    </row>
    <row r="378" s="57" customFormat="true" ht="10.2" hidden="false" customHeight="false" outlineLevel="0" collapsed="false">
      <c r="A378" s="56"/>
      <c r="B378" s="2"/>
      <c r="C378" s="2"/>
      <c r="D378" s="3"/>
      <c r="E378" s="2"/>
      <c r="F378" s="2"/>
      <c r="G378" s="2"/>
      <c r="H378" s="2"/>
      <c r="I378" s="2"/>
    </row>
    <row r="379" customFormat="false" ht="10.2" hidden="false" customHeight="false" outlineLevel="0" collapsed="false">
      <c r="A379" s="58" t="s">
        <v>276</v>
      </c>
    </row>
    <row r="380" s="57" customFormat="true" ht="10.2" hidden="false" customHeight="false" outlineLevel="0" collapsed="false">
      <c r="A380" s="58" t="s">
        <v>277</v>
      </c>
      <c r="B380" s="2"/>
      <c r="C380" s="2"/>
      <c r="D380" s="3"/>
      <c r="E380" s="2"/>
      <c r="F380" s="2"/>
      <c r="G380" s="2"/>
      <c r="H380" s="2"/>
      <c r="I380" s="2"/>
    </row>
    <row r="381" customFormat="false" ht="10.2" hidden="false" customHeight="false" outlineLevel="0" collapsed="false">
      <c r="A381" s="58" t="s">
        <v>278</v>
      </c>
    </row>
    <row r="382" customFormat="false" ht="10.2" hidden="false" customHeight="false" outlineLevel="0" collapsed="false">
      <c r="A382" s="58" t="s">
        <v>279</v>
      </c>
    </row>
    <row r="383" customFormat="false" ht="10.2" hidden="false" customHeight="false" outlineLevel="0" collapsed="false">
      <c r="A383" s="58" t="s">
        <v>280</v>
      </c>
    </row>
    <row r="384" customFormat="false" ht="10.2" hidden="false" customHeight="false" outlineLevel="0" collapsed="false">
      <c r="A384" s="58" t="s">
        <v>281</v>
      </c>
    </row>
    <row r="385" customFormat="false" ht="10.2" hidden="false" customHeight="false" outlineLevel="0" collapsed="false">
      <c r="A385" s="58" t="s">
        <v>282</v>
      </c>
    </row>
    <row r="386" customFormat="false" ht="10.2" hidden="false" customHeight="false" outlineLevel="0" collapsed="false">
      <c r="A386" s="58" t="s">
        <v>283</v>
      </c>
    </row>
    <row r="387" customFormat="false" ht="12.6" hidden="false" customHeight="false" outlineLevel="0" collapsed="false">
      <c r="A387" s="59"/>
    </row>
    <row r="388" customFormat="false" ht="10.2" hidden="false" customHeight="false" outlineLevel="0" collapsed="false">
      <c r="A388" s="60" t="s">
        <v>284</v>
      </c>
      <c r="B388" s="61"/>
      <c r="C388" s="61"/>
      <c r="D388" s="62"/>
    </row>
    <row r="389" customFormat="false" ht="10.2" hidden="false" customHeight="false" outlineLevel="0" collapsed="false">
      <c r="A389" s="63" t="s">
        <v>285</v>
      </c>
      <c r="D389" s="64"/>
    </row>
    <row r="390" customFormat="false" ht="10.8" hidden="false" customHeight="false" outlineLevel="0" collapsed="false">
      <c r="A390" s="65" t="s">
        <v>286</v>
      </c>
      <c r="B390" s="66"/>
      <c r="C390" s="66"/>
      <c r="D390" s="67"/>
    </row>
    <row r="391" customFormat="false" ht="12" hidden="false" customHeight="false" outlineLevel="0" collapsed="false">
      <c r="A391" s="59"/>
    </row>
    <row r="393" customFormat="false" ht="13.2" hidden="false" customHeight="false" outlineLevel="0" collapsed="false">
      <c r="A393" s="4" t="s">
        <v>287</v>
      </c>
    </row>
    <row r="394" customFormat="false" ht="13.2" hidden="false" customHeight="false" outlineLevel="0" collapsed="false">
      <c r="A394" s="4" t="s">
        <v>288</v>
      </c>
    </row>
    <row r="395" customFormat="false" ht="13.2" hidden="false" customHeight="false" outlineLevel="0" collapsed="false">
      <c r="A395" s="4" t="s">
        <v>289</v>
      </c>
    </row>
    <row r="396" customFormat="false" ht="13.2" hidden="false" customHeight="false" outlineLevel="0" collapsed="false">
      <c r="A396" s="4" t="s">
        <v>290</v>
      </c>
    </row>
    <row r="397" customFormat="false" ht="11.4" hidden="false" customHeight="false" outlineLevel="0" collapsed="false">
      <c r="A397" s="68"/>
    </row>
    <row r="398" customFormat="false" ht="13.2" hidden="false" customHeight="false" outlineLevel="0" collapsed="false">
      <c r="A398" s="69" t="s">
        <v>291</v>
      </c>
    </row>
    <row r="399" customFormat="false" ht="13.2" hidden="false" customHeight="false" outlineLevel="0" collapsed="false">
      <c r="A399" s="69" t="s">
        <v>292</v>
      </c>
    </row>
    <row r="400" customFormat="false" ht="13.2" hidden="false" customHeight="false" outlineLevel="0" collapsed="false">
      <c r="A400" s="69" t="s">
        <v>293</v>
      </c>
    </row>
    <row r="403" customFormat="false" ht="10.2" hidden="false" customHeight="false" outlineLevel="0" collapsed="false">
      <c r="A403" s="2" t="s">
        <v>294</v>
      </c>
    </row>
  </sheetData>
  <hyperlinks>
    <hyperlink ref="A389" r:id="rId1" display="https://www.vbites.cz/mestsky-urad-a-samosprava/mestsky-urad/odbor-financni"/>
    <hyperlink ref="A390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297" activeCellId="0" sqref="A297:IV29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70" t="s">
        <v>4</v>
      </c>
      <c r="B7" s="17"/>
      <c r="C7" s="17"/>
      <c r="D7" s="6"/>
    </row>
    <row r="8" customFormat="false" ht="10.2" hidden="false" customHeight="false" outlineLevel="0" collapsed="false">
      <c r="A8" s="71" t="s">
        <v>295</v>
      </c>
      <c r="B8" s="71" t="s">
        <v>296</v>
      </c>
      <c r="C8" s="16" t="s">
        <v>297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8" t="s">
        <v>5</v>
      </c>
      <c r="B10" s="18"/>
      <c r="C10" s="18"/>
      <c r="D10" s="19" t="n">
        <f aca="false">SUM(D11:D28)</f>
        <v>12478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f aca="false">'Rozpočet 2023 pracovni material'!G12</f>
        <v>170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f aca="false">'Rozpočet 2023 pracovni material'!G13</f>
        <v>12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f aca="false">'Rozpočet 2023 pracovni material'!G14</f>
        <v>30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f aca="false">'Rozpočet 2023 pracovni material'!G15</f>
        <v>25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f aca="false">'Rozpočet 2023 pracovni material'!G16</f>
        <v>9000000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f aca="false">'Rozpočet 2023 pracovni material'!G17</f>
        <v>590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f aca="false">'Rozpočet 2023 pracovni material'!G18</f>
        <v>50000</v>
      </c>
    </row>
    <row r="19" customFormat="false" ht="10.2" hidden="false" customHeight="false" outlineLevel="0" collapsed="false">
      <c r="B19" s="20" t="n">
        <v>1335</v>
      </c>
      <c r="C19" s="21" t="s">
        <v>298</v>
      </c>
      <c r="D19" s="6" t="n">
        <f aca="false">'Rozpočet 2023 pracovni material'!G19</f>
        <v>0</v>
      </c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f aca="false">'Rozpočet 2023 pracovni material'!G20</f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f aca="false">'Rozpočet 2023 pracovni material'!G21</f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f aca="false">'Rozpočet 2023 pracovni material'!G22</f>
        <v>3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f aca="false">'Rozpočet 2023 pracovni material'!G23</f>
        <v>4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f aca="false">'Rozpočet 2023 pracovni material'!G24</f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f aca="false">'Rozpočet 2023 pracovni material'!G25</f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f aca="false">'Rozpočet 2023 pracovni material'!G26</f>
        <v>500000</v>
      </c>
    </row>
    <row r="27" customFormat="false" ht="10.2" hidden="false" customHeight="false" outlineLevel="0" collapsed="false">
      <c r="B27" s="2" t="n">
        <v>1511</v>
      </c>
      <c r="C27" s="22" t="s">
        <v>20</v>
      </c>
      <c r="D27" s="6" t="n">
        <f aca="false">'Rozpočet 2023 pracovni material'!G27</f>
        <v>5000000</v>
      </c>
    </row>
    <row r="28" customFormat="false" ht="10.2" hidden="false" customHeight="false" outlineLevel="0" collapsed="false">
      <c r="A28" s="2"/>
      <c r="D28" s="6"/>
      <c r="E28" s="3"/>
    </row>
    <row r="29" customFormat="false" ht="10.2" hidden="false" customHeight="false" outlineLevel="0" collapsed="false">
      <c r="A29" s="18" t="s">
        <v>21</v>
      </c>
      <c r="B29" s="18"/>
      <c r="C29" s="18"/>
      <c r="D29" s="19" t="n">
        <f aca="false">SUM(D31:D77)</f>
        <v>18773934.24</v>
      </c>
      <c r="E29" s="3"/>
    </row>
    <row r="30" customFormat="false" ht="10.2" hidden="false" customHeight="false" outlineLevel="0" collapsed="false">
      <c r="A30" s="18"/>
      <c r="B30" s="18"/>
      <c r="C30" s="18"/>
      <c r="D30" s="19"/>
      <c r="E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f aca="false">'Rozpočet 2023 pracovni material'!G31</f>
        <v>2900</v>
      </c>
      <c r="E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f aca="false">'Rozpočet 2023 pracovni material'!G33</f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f aca="false">'Rozpočet 2023 pracovni material'!G34</f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f aca="false">'Rozpočet 2023 pracovni material'!G35</f>
        <v>50000</v>
      </c>
    </row>
    <row r="36" customFormat="false" ht="10.2" hidden="false" customHeight="false" outlineLevel="0" collapsed="false">
      <c r="A36" s="20"/>
      <c r="B36" s="20"/>
      <c r="C36" s="21"/>
      <c r="D36" s="6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f aca="false">'Rozpočet 2023 pracovni material'!G37</f>
        <v>120000</v>
      </c>
    </row>
    <row r="38" s="3" customFormat="true" ht="10.2" hidden="false" customHeight="false" outlineLevel="0" collapsed="false">
      <c r="A38" s="20" t="n">
        <v>2219</v>
      </c>
      <c r="B38" s="23" t="n">
        <v>2111</v>
      </c>
      <c r="C38" s="21" t="s">
        <v>28</v>
      </c>
      <c r="D38" s="6" t="n">
        <f aca="false">'Rozpočet 2023 pracovni material'!G40</f>
        <v>50000</v>
      </c>
      <c r="E38" s="2"/>
      <c r="F38" s="2"/>
      <c r="G38" s="2"/>
      <c r="H38" s="2"/>
      <c r="I38" s="2"/>
    </row>
    <row r="39" s="3" customFormat="true" ht="10.2" hidden="false" customHeight="false" outlineLevel="0" collapsed="false">
      <c r="A39" s="20"/>
      <c r="B39" s="20"/>
      <c r="C39" s="21"/>
      <c r="D39" s="6"/>
      <c r="E39" s="2"/>
      <c r="F39" s="2"/>
      <c r="G39" s="2"/>
      <c r="H39" s="2"/>
      <c r="I39" s="2"/>
    </row>
    <row r="40" s="3" customFormat="true" ht="10.2" hidden="false" customHeight="false" outlineLevel="0" collapsed="false">
      <c r="A40" s="20" t="n">
        <v>3111</v>
      </c>
      <c r="B40" s="20" t="n">
        <v>2122</v>
      </c>
      <c r="C40" s="21" t="s">
        <v>29</v>
      </c>
      <c r="D40" s="6" t="n">
        <f aca="false">'Rozpočet 2023 pracovni material'!G43</f>
        <v>7980</v>
      </c>
      <c r="E40" s="2"/>
      <c r="F40" s="2"/>
      <c r="G40" s="2"/>
      <c r="H40" s="2"/>
      <c r="I40" s="2"/>
    </row>
    <row r="41" s="3" customFormat="true" ht="10.2" hidden="false" customHeight="false" outlineLevel="0" collapsed="false">
      <c r="A41" s="20"/>
      <c r="B41" s="20"/>
      <c r="C41" s="21" t="s">
        <v>30</v>
      </c>
      <c r="D41" s="6" t="n">
        <f aca="false">'Rozpočet 2023 pracovni material'!G44</f>
        <v>136112</v>
      </c>
      <c r="E41" s="2"/>
      <c r="F41" s="2"/>
      <c r="G41" s="2"/>
      <c r="H41" s="2"/>
      <c r="I41" s="2"/>
    </row>
    <row r="42" s="3" customFormat="true" ht="10.2" hidden="false" customHeight="false" outlineLevel="0" collapsed="false">
      <c r="A42" s="20" t="n">
        <v>3113</v>
      </c>
      <c r="B42" s="23" t="n">
        <v>2122</v>
      </c>
      <c r="C42" s="21" t="s">
        <v>31</v>
      </c>
      <c r="D42" s="6" t="n">
        <f aca="false">'Rozpočet 2023 pracovni material'!G47</f>
        <v>41986.9</v>
      </c>
      <c r="E42" s="2"/>
      <c r="F42" s="2"/>
      <c r="G42" s="2"/>
      <c r="H42" s="2"/>
      <c r="I42" s="2"/>
    </row>
    <row r="43" s="3" customFormat="true" ht="10.2" hidden="false" customHeight="false" outlineLevel="0" collapsed="false">
      <c r="A43" s="20" t="n">
        <v>3114</v>
      </c>
      <c r="B43" s="23" t="n">
        <v>2122</v>
      </c>
      <c r="C43" s="21" t="s">
        <v>32</v>
      </c>
      <c r="D43" s="6" t="n">
        <f aca="false">'Rozpočet 2023 pracovni material'!G48</f>
        <v>28669</v>
      </c>
      <c r="E43" s="2"/>
      <c r="F43" s="2"/>
      <c r="G43" s="2"/>
      <c r="H43" s="2"/>
      <c r="I43" s="2"/>
    </row>
    <row r="44" s="3" customFormat="true" ht="10.2" hidden="false" customHeight="false" outlineLevel="0" collapsed="false">
      <c r="A44" s="20" t="n">
        <v>3122</v>
      </c>
      <c r="B44" s="23" t="n">
        <v>2122</v>
      </c>
      <c r="C44" s="21" t="s">
        <v>33</v>
      </c>
      <c r="D44" s="6" t="n">
        <f aca="false">'Rozpočet 2023 pracovni material'!G49</f>
        <v>37279</v>
      </c>
      <c r="E44" s="2"/>
      <c r="F44" s="2"/>
      <c r="G44" s="2"/>
      <c r="H44" s="2"/>
      <c r="I44" s="2"/>
    </row>
    <row r="45" s="3" customFormat="true" ht="10.2" hidden="false" customHeight="false" outlineLevel="0" collapsed="false">
      <c r="A45" s="20" t="n">
        <v>3231</v>
      </c>
      <c r="B45" s="20" t="n">
        <v>2122</v>
      </c>
      <c r="C45" s="21" t="s">
        <v>34</v>
      </c>
      <c r="D45" s="6" t="n">
        <f aca="false">'Rozpočet 2023 pracovni material'!G50</f>
        <v>23239.34</v>
      </c>
      <c r="E45" s="2"/>
      <c r="F45" s="2"/>
      <c r="G45" s="2"/>
      <c r="H45" s="2"/>
      <c r="I45" s="2"/>
    </row>
    <row r="46" s="3" customFormat="true" ht="10.2" hidden="false" customHeight="false" outlineLevel="0" collapsed="false">
      <c r="A46" s="20"/>
      <c r="B46" s="20"/>
      <c r="C46" s="21"/>
      <c r="D46" s="6"/>
      <c r="E46" s="2"/>
      <c r="F46" s="2"/>
      <c r="G46" s="2"/>
      <c r="H46" s="2"/>
      <c r="I46" s="2"/>
    </row>
    <row r="47" s="3" customFormat="true" ht="10.2" hidden="false" customHeight="false" outlineLevel="0" collapsed="false">
      <c r="A47" s="20" t="n">
        <v>3314</v>
      </c>
      <c r="B47" s="20" t="n">
        <v>2111</v>
      </c>
      <c r="C47" s="21" t="s">
        <v>35</v>
      </c>
      <c r="D47" s="6" t="n">
        <f aca="false">'Rozpočet 2023 pracovni material'!G52</f>
        <v>30000</v>
      </c>
      <c r="E47" s="2"/>
      <c r="F47" s="2"/>
      <c r="G47" s="2"/>
      <c r="H47" s="2"/>
      <c r="I47" s="2"/>
    </row>
    <row r="48" s="3" customFormat="true" ht="10.2" hidden="false" customHeight="false" outlineLevel="0" collapsed="false">
      <c r="A48" s="20" t="n">
        <v>3315</v>
      </c>
      <c r="B48" s="20" t="n">
        <v>2111</v>
      </c>
      <c r="C48" s="21" t="s">
        <v>36</v>
      </c>
      <c r="D48" s="6" t="n">
        <f aca="false">'Rozpočet 2023 pracovni material'!G53</f>
        <v>2000</v>
      </c>
      <c r="E48" s="2"/>
      <c r="F48" s="2"/>
      <c r="G48" s="2"/>
      <c r="H48" s="2"/>
      <c r="I48" s="2"/>
    </row>
    <row r="49" s="3" customFormat="true" ht="10.2" hidden="false" customHeight="false" outlineLevel="0" collapsed="false">
      <c r="A49" s="20" t="n">
        <v>3319</v>
      </c>
      <c r="B49" s="20" t="n">
        <v>2122</v>
      </c>
      <c r="C49" s="21" t="s">
        <v>37</v>
      </c>
      <c r="D49" s="6" t="n">
        <f aca="false">'Rozpočet 2023 pracovni material'!G54</f>
        <v>32000</v>
      </c>
      <c r="E49" s="2"/>
      <c r="F49" s="2"/>
      <c r="G49" s="2"/>
      <c r="H49" s="2"/>
      <c r="I49" s="2"/>
    </row>
    <row r="50" s="3" customFormat="true" ht="10.2" hidden="false" customHeight="false" outlineLevel="0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0.2" hidden="false" customHeight="false" outlineLevel="0" collapsed="false">
      <c r="A51" s="20" t="n">
        <v>3511</v>
      </c>
      <c r="B51" s="20" t="n">
        <v>2122</v>
      </c>
      <c r="C51" s="21" t="s">
        <v>38</v>
      </c>
      <c r="D51" s="6" t="n">
        <f aca="false">'Rozpočet 2023 pracovni material'!G59</f>
        <v>124860</v>
      </c>
      <c r="E51" s="2"/>
      <c r="F51" s="2"/>
      <c r="G51" s="2"/>
      <c r="H51" s="2"/>
      <c r="I51" s="2"/>
    </row>
    <row r="52" s="3" customFormat="true" ht="10.2" hidden="false" customHeight="false" outlineLevel="0" collapsed="false">
      <c r="A52" s="20"/>
      <c r="B52" s="20"/>
      <c r="C52" s="21"/>
      <c r="D52" s="6"/>
      <c r="E52" s="2"/>
      <c r="F52" s="2"/>
      <c r="G52" s="2"/>
      <c r="H52" s="2"/>
      <c r="I52" s="2"/>
    </row>
    <row r="53" s="3" customFormat="true" ht="10.2" hidden="false" customHeight="false" outlineLevel="0" collapsed="false">
      <c r="A53" s="20" t="n">
        <v>3612</v>
      </c>
      <c r="B53" s="20" t="n">
        <v>2119</v>
      </c>
      <c r="C53" s="21" t="s">
        <v>39</v>
      </c>
      <c r="D53" s="6" t="n">
        <f aca="false">'Rozpočet 2023 pracovni material'!G61</f>
        <v>3500000</v>
      </c>
      <c r="E53" s="2"/>
      <c r="F53" s="2"/>
      <c r="G53" s="2"/>
      <c r="H53" s="2"/>
      <c r="I53" s="2"/>
    </row>
    <row r="54" s="3" customFormat="true" ht="10.2" hidden="false" customHeight="false" outlineLevel="0" collapsed="false">
      <c r="A54" s="20" t="n">
        <v>3612</v>
      </c>
      <c r="B54" s="20" t="n">
        <v>2132</v>
      </c>
      <c r="C54" s="21" t="s">
        <v>40</v>
      </c>
      <c r="D54" s="6" t="n">
        <f aca="false">'Rozpočet 2023 pracovni material'!G62</f>
        <v>8200000</v>
      </c>
      <c r="E54" s="2"/>
      <c r="F54" s="2"/>
      <c r="G54" s="2"/>
      <c r="H54" s="2"/>
      <c r="I54" s="2"/>
    </row>
    <row r="55" s="3" customFormat="true" ht="10.2" hidden="false" customHeight="false" outlineLevel="0" collapsed="false">
      <c r="A55" s="20" t="n">
        <v>3613</v>
      </c>
      <c r="B55" s="20" t="n">
        <v>2119</v>
      </c>
      <c r="C55" s="21" t="s">
        <v>41</v>
      </c>
      <c r="D55" s="6" t="n">
        <f aca="false">'Rozpočet 2023 pracovni material'!G64</f>
        <v>550000</v>
      </c>
      <c r="E55" s="2"/>
      <c r="F55" s="2"/>
      <c r="G55" s="2"/>
      <c r="H55" s="2"/>
      <c r="I55" s="2"/>
    </row>
    <row r="56" s="3" customFormat="true" ht="10.2" hidden="false" customHeight="false" outlineLevel="0" collapsed="false">
      <c r="A56" s="20" t="n">
        <v>3613</v>
      </c>
      <c r="B56" s="20" t="n">
        <v>2132</v>
      </c>
      <c r="C56" s="21" t="s">
        <v>42</v>
      </c>
      <c r="D56" s="6" t="n">
        <f aca="false">'Rozpočet 2023 pracovni material'!G65</f>
        <v>703000</v>
      </c>
      <c r="E56" s="2"/>
      <c r="F56" s="2"/>
      <c r="G56" s="2"/>
      <c r="H56" s="2"/>
      <c r="I56" s="2"/>
    </row>
    <row r="57" s="3" customFormat="true" ht="10.2" hidden="false" customHeight="false" outlineLevel="0" collapsed="false">
      <c r="A57" s="20" t="n">
        <v>3613</v>
      </c>
      <c r="B57" s="20" t="n">
        <v>2132</v>
      </c>
      <c r="C57" s="21" t="s">
        <v>43</v>
      </c>
      <c r="D57" s="6" t="n">
        <f aca="false">'Rozpočet 2023 pracovni material'!G66</f>
        <v>3250000</v>
      </c>
      <c r="E57" s="2"/>
      <c r="F57" s="2"/>
      <c r="G57" s="2"/>
      <c r="H57" s="2"/>
      <c r="I57" s="2"/>
    </row>
    <row r="58" s="3" customFormat="true" ht="10.2" hidden="false" customHeight="false" outlineLevel="0" collapsed="false">
      <c r="A58" s="20"/>
      <c r="B58" s="20"/>
      <c r="C58" s="21"/>
      <c r="D58" s="6"/>
      <c r="E58" s="2"/>
      <c r="F58" s="2"/>
      <c r="G58" s="2"/>
      <c r="H58" s="2"/>
      <c r="I58" s="2"/>
    </row>
    <row r="59" s="3" customFormat="true" ht="10.2" hidden="false" customHeight="false" outlineLevel="0" collapsed="false">
      <c r="A59" s="20" t="n">
        <v>3632</v>
      </c>
      <c r="B59" s="20" t="n">
        <v>2111</v>
      </c>
      <c r="C59" s="21" t="s">
        <v>44</v>
      </c>
      <c r="D59" s="6" t="n">
        <f aca="false">'Rozpočet 2023 pracovni material'!G71</f>
        <v>50000</v>
      </c>
      <c r="E59" s="2"/>
      <c r="F59" s="2"/>
      <c r="G59" s="2"/>
      <c r="H59" s="2"/>
      <c r="I59" s="2"/>
    </row>
    <row r="60" s="3" customFormat="true" ht="10.2" hidden="false" customHeight="false" outlineLevel="0" collapsed="false">
      <c r="A60" s="20" t="n">
        <v>3639</v>
      </c>
      <c r="B60" s="23" t="n">
        <v>2119</v>
      </c>
      <c r="C60" s="21" t="s">
        <v>45</v>
      </c>
      <c r="D60" s="6" t="n">
        <f aca="false">'Rozpočet 2023 pracovni material'!G73</f>
        <v>30000</v>
      </c>
      <c r="E60" s="2"/>
      <c r="F60" s="2"/>
      <c r="G60" s="2"/>
      <c r="H60" s="2"/>
      <c r="I60" s="2"/>
    </row>
    <row r="61" s="3" customFormat="true" ht="10.2" hidden="false" customHeight="false" outlineLevel="0" collapsed="false">
      <c r="A61" s="20" t="n">
        <v>3639</v>
      </c>
      <c r="B61" s="20" t="n">
        <v>2131</v>
      </c>
      <c r="C61" s="21" t="s">
        <v>46</v>
      </c>
      <c r="D61" s="6" t="n">
        <f aca="false">'Rozpočet 2023 pracovni material'!G75</f>
        <v>300000</v>
      </c>
      <c r="E61" s="2"/>
      <c r="F61" s="2"/>
      <c r="G61" s="2"/>
      <c r="H61" s="2"/>
      <c r="I61" s="2"/>
    </row>
    <row r="62" s="3" customFormat="true" ht="10.2" hidden="false" customHeight="false" outlineLevel="0" collapsed="false">
      <c r="A62" s="20" t="n">
        <v>3639</v>
      </c>
      <c r="B62" s="20" t="n">
        <v>2132</v>
      </c>
      <c r="C62" s="21" t="s">
        <v>47</v>
      </c>
      <c r="D62" s="6" t="n">
        <f aca="false">'Rozpočet 2023 pracovni material'!G76</f>
        <v>57000</v>
      </c>
      <c r="E62" s="2"/>
      <c r="F62" s="2"/>
      <c r="G62" s="2"/>
      <c r="H62" s="2"/>
      <c r="I62" s="2"/>
    </row>
    <row r="63" s="3" customFormat="true" ht="10.2" hidden="false" customHeight="false" outlineLevel="0" collapsed="false">
      <c r="A63" s="20" t="n">
        <v>3639</v>
      </c>
      <c r="B63" s="20" t="n">
        <v>2324</v>
      </c>
      <c r="C63" s="21" t="s">
        <v>48</v>
      </c>
      <c r="D63" s="6" t="n">
        <f aca="false">'Rozpočet 2023 pracovni material'!G77</f>
        <v>10000</v>
      </c>
      <c r="E63" s="2"/>
      <c r="F63" s="2"/>
      <c r="G63" s="2"/>
      <c r="H63" s="2"/>
      <c r="I63" s="2"/>
    </row>
    <row r="64" s="3" customFormat="true" ht="10.2" hidden="false" customHeight="false" outlineLevel="0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0.2" hidden="false" customHeight="false" outlineLevel="0" collapsed="false">
      <c r="A65" s="20" t="n">
        <v>3725</v>
      </c>
      <c r="B65" s="20" t="n">
        <v>2324</v>
      </c>
      <c r="C65" s="21" t="s">
        <v>49</v>
      </c>
      <c r="D65" s="6" t="n">
        <f aca="false">'Rozpočet 2023 pracovni material'!G79</f>
        <v>1000000</v>
      </c>
      <c r="E65" s="2"/>
      <c r="F65" s="2"/>
      <c r="G65" s="2"/>
      <c r="H65" s="2"/>
      <c r="I65" s="2"/>
    </row>
    <row r="66" s="3" customFormat="true" ht="10.2" hidden="false" customHeight="false" outlineLevel="0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0.2" hidden="false" customHeight="false" outlineLevel="0" collapsed="false">
      <c r="A67" s="20" t="n">
        <v>4350</v>
      </c>
      <c r="B67" s="20" t="n">
        <v>2122</v>
      </c>
      <c r="C67" s="21" t="s">
        <v>50</v>
      </c>
      <c r="D67" s="6" t="n">
        <f aca="false">'Rozpočet 2023 pracovni material'!G83</f>
        <v>109408</v>
      </c>
      <c r="E67" s="2"/>
      <c r="F67" s="2"/>
      <c r="G67" s="2"/>
      <c r="H67" s="2"/>
      <c r="I67" s="2"/>
    </row>
    <row r="68" s="3" customFormat="true" ht="10.2" hidden="false" customHeight="false" outlineLevel="0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0.2" hidden="false" customHeight="false" outlineLevel="0" collapsed="false">
      <c r="A69" s="20" t="n">
        <v>5311</v>
      </c>
      <c r="B69" s="20" t="n">
        <v>2212</v>
      </c>
      <c r="C69" s="21" t="s">
        <v>51</v>
      </c>
      <c r="D69" s="6" t="n">
        <f aca="false">'Rozpočet 2023 pracovni material'!G86</f>
        <v>5000</v>
      </c>
      <c r="E69" s="2"/>
      <c r="F69" s="2"/>
      <c r="G69" s="2"/>
      <c r="H69" s="2"/>
      <c r="I69" s="2"/>
    </row>
    <row r="70" s="3" customFormat="true" ht="10.2" hidden="false" customHeight="false" outlineLevel="0" collapsed="false">
      <c r="A70" s="20"/>
      <c r="B70" s="20"/>
      <c r="C70" s="21"/>
      <c r="D70" s="6"/>
      <c r="E70" s="2"/>
      <c r="F70" s="2"/>
      <c r="G70" s="2"/>
      <c r="H70" s="2"/>
      <c r="I70" s="2"/>
    </row>
    <row r="71" s="3" customFormat="true" ht="10.2" hidden="false" customHeight="false" outlineLevel="0" collapsed="false">
      <c r="A71" s="20" t="n">
        <v>6171</v>
      </c>
      <c r="B71" s="20" t="n">
        <v>2111</v>
      </c>
      <c r="C71" s="21" t="s">
        <v>52</v>
      </c>
      <c r="D71" s="6" t="n">
        <f aca="false">'Rozpočet 2023 pracovni material'!G88</f>
        <v>2000</v>
      </c>
      <c r="E71" s="2"/>
      <c r="F71" s="2"/>
      <c r="G71" s="2"/>
      <c r="H71" s="2"/>
      <c r="I71" s="2"/>
    </row>
    <row r="72" s="3" customFormat="true" ht="10.2" hidden="false" customHeight="false" outlineLevel="0" collapsed="false">
      <c r="A72" s="20" t="n">
        <v>6171</v>
      </c>
      <c r="B72" s="20" t="n">
        <v>2324</v>
      </c>
      <c r="C72" s="21" t="s">
        <v>53</v>
      </c>
      <c r="D72" s="6" t="n">
        <f aca="false">'Rozpočet 2023 pracovni material'!G90</f>
        <v>50000</v>
      </c>
      <c r="E72" s="2"/>
      <c r="F72" s="2"/>
      <c r="G72" s="2"/>
      <c r="H72" s="2"/>
      <c r="I72" s="2"/>
    </row>
    <row r="73" s="3" customFormat="true" ht="10.2" hidden="false" customHeight="false" outlineLevel="0" collapsed="false">
      <c r="A73" s="20" t="n">
        <v>6171</v>
      </c>
      <c r="B73" s="20" t="n">
        <v>2329</v>
      </c>
      <c r="C73" s="21" t="s">
        <v>54</v>
      </c>
      <c r="D73" s="6" t="n">
        <f aca="false">'Rozpočet 2023 pracovni material'!G91</f>
        <v>2000</v>
      </c>
      <c r="E73" s="2"/>
      <c r="F73" s="2"/>
      <c r="G73" s="2"/>
      <c r="H73" s="2"/>
      <c r="I73" s="2"/>
    </row>
    <row r="74" s="3" customFormat="true" ht="10.2" hidden="false" customHeight="false" outlineLevel="0" collapsed="false">
      <c r="A74" s="20"/>
      <c r="B74" s="20"/>
      <c r="C74" s="21"/>
      <c r="D74" s="6"/>
      <c r="E74" s="2"/>
      <c r="F74" s="2"/>
      <c r="G74" s="2"/>
      <c r="H74" s="2"/>
      <c r="I74" s="2"/>
    </row>
    <row r="75" s="3" customFormat="true" ht="10.2" hidden="false" customHeight="false" outlineLevel="0" collapsed="false">
      <c r="A75" s="20" t="n">
        <v>6310</v>
      </c>
      <c r="B75" s="20" t="n">
        <v>2141</v>
      </c>
      <c r="C75" s="21" t="s">
        <v>55</v>
      </c>
      <c r="D75" s="6" t="n">
        <f aca="false">'Rozpočet 2023 pracovni material'!G93</f>
        <v>1500</v>
      </c>
      <c r="E75" s="2"/>
      <c r="F75" s="2"/>
      <c r="G75" s="2"/>
      <c r="H75" s="2"/>
      <c r="I75" s="2"/>
    </row>
    <row r="76" s="3" customFormat="true" ht="10.2" hidden="false" customHeight="false" outlineLevel="0" collapsed="false">
      <c r="A76" s="20" t="n">
        <v>6320</v>
      </c>
      <c r="B76" s="20" t="n">
        <v>2324</v>
      </c>
      <c r="C76" s="21" t="s">
        <v>56</v>
      </c>
      <c r="D76" s="6" t="n">
        <f aca="false">'Rozpočet 2023 pracovni material'!G94</f>
        <v>37000</v>
      </c>
      <c r="E76" s="2"/>
      <c r="F76" s="2"/>
      <c r="G76" s="2"/>
      <c r="H76" s="2"/>
      <c r="I76" s="2"/>
    </row>
    <row r="77" customFormat="false" ht="10.2" hidden="false" customHeight="false" outlineLevel="0" collapsed="false">
      <c r="A77" s="20"/>
      <c r="B77" s="20"/>
      <c r="C77" s="20"/>
      <c r="D77" s="6"/>
    </row>
    <row r="78" customFormat="false" ht="10.2" hidden="false" customHeight="false" outlineLevel="0" collapsed="false">
      <c r="A78" s="18" t="s">
        <v>57</v>
      </c>
      <c r="B78" s="17"/>
      <c r="C78" s="17"/>
      <c r="D78" s="19" t="n">
        <f aca="false">SUM(D79:D86)</f>
        <v>10300000</v>
      </c>
    </row>
    <row r="79" customFormat="false" ht="10.2" hidden="false" customHeight="false" outlineLevel="0" collapsed="false">
      <c r="A79" s="18"/>
      <c r="B79" s="17"/>
      <c r="C79" s="17"/>
      <c r="D79" s="19"/>
    </row>
    <row r="80" s="3" customFormat="true" ht="10.2" hidden="false" customHeight="false" outlineLevel="0" collapsed="false">
      <c r="A80" s="20" t="n">
        <v>2310</v>
      </c>
      <c r="B80" s="20" t="n">
        <v>3122</v>
      </c>
      <c r="C80" s="21" t="s">
        <v>58</v>
      </c>
      <c r="D80" s="6" t="n">
        <f aca="false">'Rozpočet 2023 pracovni material'!G108</f>
        <v>800000</v>
      </c>
      <c r="E80" s="2"/>
      <c r="F80" s="2"/>
      <c r="G80" s="2"/>
      <c r="H80" s="2"/>
      <c r="I80" s="2"/>
    </row>
    <row r="81" s="3" customFormat="true" ht="10.2" hidden="false" customHeight="false" outlineLevel="0" collapsed="false">
      <c r="A81" s="20"/>
      <c r="B81" s="20"/>
      <c r="C81" s="21"/>
      <c r="D81" s="6"/>
      <c r="E81" s="2"/>
      <c r="F81" s="2"/>
      <c r="G81" s="2"/>
      <c r="H81" s="2"/>
      <c r="I81" s="2"/>
    </row>
    <row r="82" s="3" customFormat="true" ht="10.2" hidden="false" customHeight="false" outlineLevel="0" collapsed="false">
      <c r="A82" s="20" t="n">
        <v>3613</v>
      </c>
      <c r="B82" s="20" t="n">
        <v>3112</v>
      </c>
      <c r="C82" s="21" t="s">
        <v>59</v>
      </c>
      <c r="D82" s="6" t="n">
        <f aca="false">'Rozpočet 2023 pracovni material'!G111</f>
        <v>0</v>
      </c>
      <c r="E82" s="2"/>
      <c r="F82" s="2"/>
      <c r="G82" s="2"/>
      <c r="H82" s="2"/>
      <c r="I82" s="2"/>
    </row>
    <row r="83" s="3" customFormat="true" ht="10.2" hidden="false" customHeight="false" outlineLevel="0" collapsed="false">
      <c r="A83" s="20"/>
      <c r="B83" s="20"/>
      <c r="C83" s="21"/>
      <c r="D83" s="6"/>
      <c r="E83" s="2"/>
      <c r="F83" s="2"/>
      <c r="G83" s="2"/>
      <c r="H83" s="2"/>
      <c r="I83" s="2"/>
    </row>
    <row r="84" s="3" customFormat="true" ht="10.2" hidden="false" customHeight="false" outlineLevel="0" collapsed="false">
      <c r="A84" s="20" t="n">
        <v>3639</v>
      </c>
      <c r="B84" s="20" t="n">
        <v>3111</v>
      </c>
      <c r="C84" s="21" t="s">
        <v>60</v>
      </c>
      <c r="D84" s="6" t="n">
        <f aca="false">'Rozpočet 2023 pracovni material'!G114</f>
        <v>6500000</v>
      </c>
      <c r="E84" s="2"/>
      <c r="F84" s="2"/>
      <c r="G84" s="2"/>
      <c r="H84" s="2"/>
      <c r="I84" s="2"/>
    </row>
    <row r="85" s="3" customFormat="true" ht="10.2" hidden="false" customHeight="false" outlineLevel="0" collapsed="false">
      <c r="A85" s="20"/>
      <c r="B85" s="20"/>
      <c r="C85" s="21" t="s">
        <v>61</v>
      </c>
      <c r="D85" s="6" t="n">
        <f aca="false">'Rozpočet 2023 pracovni material'!G115</f>
        <v>3000000</v>
      </c>
      <c r="E85" s="2"/>
      <c r="F85" s="2"/>
      <c r="G85" s="2"/>
      <c r="H85" s="2"/>
      <c r="I85" s="2"/>
    </row>
    <row r="86" s="3" customFormat="true" ht="10.2" hidden="false" customHeight="false" outlineLevel="0" collapsed="false">
      <c r="A86" s="20"/>
      <c r="B86" s="20"/>
      <c r="C86" s="20"/>
      <c r="D86" s="6"/>
      <c r="E86" s="2"/>
      <c r="F86" s="2"/>
      <c r="G86" s="2"/>
      <c r="H86" s="2"/>
      <c r="I86" s="2"/>
    </row>
    <row r="87" s="3" customFormat="true" ht="10.2" hidden="false" customHeight="false" outlineLevel="0" collapsed="false">
      <c r="A87" s="18" t="s">
        <v>62</v>
      </c>
      <c r="B87" s="18"/>
      <c r="C87" s="18"/>
      <c r="D87" s="19" t="n">
        <f aca="false">SUM(D89:D103)</f>
        <v>24631255</v>
      </c>
      <c r="E87" s="2"/>
      <c r="F87" s="2"/>
      <c r="G87" s="2"/>
      <c r="H87" s="2"/>
      <c r="I87" s="2"/>
    </row>
    <row r="88" s="3" customFormat="true" ht="10.2" hidden="false" customHeight="false" outlineLevel="0" collapsed="false">
      <c r="A88" s="18"/>
      <c r="B88" s="18"/>
      <c r="C88" s="18"/>
      <c r="D88" s="19"/>
      <c r="E88" s="2"/>
      <c r="F88" s="2"/>
      <c r="G88" s="2"/>
      <c r="H88" s="2"/>
      <c r="I88" s="2"/>
    </row>
    <row r="89" s="3" customFormat="true" ht="10.2" hidden="false" customHeight="false" outlineLevel="0" collapsed="false">
      <c r="A89" s="20"/>
      <c r="B89" s="20" t="n">
        <v>4112</v>
      </c>
      <c r="C89" s="20" t="s">
        <v>63</v>
      </c>
      <c r="D89" s="6" t="n">
        <f aca="false">'Rozpočet 2023 pracovni material'!G128</f>
        <v>4787000</v>
      </c>
      <c r="E89" s="2"/>
      <c r="F89" s="2"/>
      <c r="G89" s="2"/>
      <c r="H89" s="2"/>
      <c r="I89" s="2"/>
    </row>
    <row r="90" s="3" customFormat="true" ht="10.2" hidden="false" customHeight="false" outlineLevel="0" collapsed="false">
      <c r="A90" s="20"/>
      <c r="B90" s="20"/>
      <c r="C90" s="20"/>
      <c r="D90" s="6"/>
      <c r="E90" s="2"/>
      <c r="F90" s="2"/>
      <c r="G90" s="2"/>
      <c r="H90" s="2"/>
      <c r="I90" s="2"/>
    </row>
    <row r="91" s="3" customFormat="true" ht="10.2" hidden="false" customHeight="false" outlineLevel="0" collapsed="false">
      <c r="A91" s="20"/>
      <c r="B91" s="20"/>
      <c r="C91" s="24" t="s">
        <v>64</v>
      </c>
      <c r="D91" s="6"/>
      <c r="E91" s="2"/>
      <c r="F91" s="2"/>
      <c r="G91" s="2"/>
      <c r="H91" s="2"/>
      <c r="I91" s="2"/>
    </row>
    <row r="92" s="3" customFormat="true" ht="10.2" hidden="false" customHeight="false" outlineLevel="0" collapsed="false">
      <c r="A92" s="20"/>
      <c r="B92" s="24" t="n">
        <v>4116</v>
      </c>
      <c r="C92" s="2" t="s">
        <v>65</v>
      </c>
      <c r="D92" s="6" t="n">
        <f aca="false">'Rozpočet 2023 pracovni material'!G133</f>
        <v>0</v>
      </c>
      <c r="E92" s="2"/>
      <c r="F92" s="2"/>
      <c r="G92" s="2"/>
      <c r="H92" s="2"/>
      <c r="I92" s="2"/>
    </row>
    <row r="93" s="3" customFormat="true" ht="10.2" hidden="false" customHeight="false" outlineLevel="0" collapsed="false">
      <c r="A93" s="20"/>
      <c r="B93" s="24" t="n">
        <v>4116</v>
      </c>
      <c r="C93" s="2" t="s">
        <v>66</v>
      </c>
      <c r="D93" s="6" t="n">
        <f aca="false">'Rozpočet 2023 pracovni material'!G134</f>
        <v>0</v>
      </c>
      <c r="E93" s="2"/>
      <c r="F93" s="2"/>
      <c r="G93" s="2"/>
      <c r="H93" s="2"/>
      <c r="I93" s="2"/>
    </row>
    <row r="94" s="3" customFormat="true" ht="10.2" hidden="false" customHeight="false" outlineLevel="0" collapsed="false">
      <c r="A94" s="20"/>
      <c r="B94" s="24" t="n">
        <v>4116</v>
      </c>
      <c r="C94" s="25" t="s">
        <v>67</v>
      </c>
      <c r="D94" s="6" t="n">
        <f aca="false">'Rozpočet 2023 pracovni material'!G135</f>
        <v>87920.34</v>
      </c>
      <c r="E94" s="2"/>
      <c r="F94" s="2"/>
      <c r="G94" s="2"/>
      <c r="H94" s="2"/>
      <c r="I94" s="2"/>
    </row>
    <row r="95" s="3" customFormat="true" ht="10.2" hidden="false" customHeight="false" outlineLevel="0" collapsed="false">
      <c r="A95" s="20"/>
      <c r="B95" s="24" t="n">
        <v>4116</v>
      </c>
      <c r="C95" s="25" t="s">
        <v>68</v>
      </c>
      <c r="D95" s="6" t="n">
        <f aca="false">'Rozpočet 2023 pracovni material'!G136</f>
        <v>0</v>
      </c>
      <c r="E95" s="2"/>
      <c r="F95" s="2"/>
      <c r="G95" s="2"/>
      <c r="H95" s="2"/>
      <c r="I95" s="2"/>
    </row>
    <row r="96" customFormat="false" ht="10.2" hidden="false" customHeight="false" outlineLevel="0" collapsed="false">
      <c r="A96" s="20"/>
      <c r="B96" s="20"/>
      <c r="C96" s="24"/>
      <c r="D96" s="6"/>
    </row>
    <row r="97" customFormat="false" ht="10.2" hidden="false" customHeight="false" outlineLevel="0" collapsed="false">
      <c r="A97" s="20"/>
      <c r="B97" s="24"/>
      <c r="C97" s="24" t="s">
        <v>69</v>
      </c>
      <c r="D97" s="6"/>
    </row>
    <row r="98" customFormat="false" ht="10.2" hidden="false" customHeight="false" outlineLevel="0" collapsed="false">
      <c r="A98" s="20"/>
      <c r="B98" s="24" t="n">
        <v>4216</v>
      </c>
      <c r="C98" s="2" t="s">
        <v>65</v>
      </c>
      <c r="D98" s="6" t="n">
        <f aca="false">'Rozpočet 2023 pracovni material'!G158</f>
        <v>0</v>
      </c>
    </row>
    <row r="99" customFormat="false" ht="10.2" hidden="false" customHeight="false" outlineLevel="0" collapsed="false">
      <c r="A99" s="20"/>
      <c r="B99" s="24" t="n">
        <v>4216</v>
      </c>
      <c r="C99" s="2" t="s">
        <v>66</v>
      </c>
      <c r="D99" s="6" t="n">
        <f aca="false">'Rozpočet 2023 pracovni material'!G159</f>
        <v>0</v>
      </c>
    </row>
    <row r="100" customFormat="false" ht="10.2" hidden="false" customHeight="false" outlineLevel="0" collapsed="false">
      <c r="A100" s="20"/>
      <c r="B100" s="24" t="n">
        <v>4216</v>
      </c>
      <c r="C100" s="2" t="s">
        <v>70</v>
      </c>
      <c r="D100" s="6" t="n">
        <f aca="false">'Rozpočet 2023 pracovni material'!G162</f>
        <v>7474255</v>
      </c>
    </row>
    <row r="101" customFormat="false" ht="10.2" hidden="false" customHeight="false" outlineLevel="0" collapsed="false">
      <c r="A101" s="20"/>
      <c r="B101" s="24" t="n">
        <v>4216</v>
      </c>
      <c r="C101" s="25" t="s">
        <v>67</v>
      </c>
      <c r="D101" s="6" t="n">
        <f aca="false">'Rozpočet 2023 pracovni material'!G163</f>
        <v>4282079.66</v>
      </c>
    </row>
    <row r="102" customFormat="false" ht="10.2" hidden="false" customHeight="false" outlineLevel="0" collapsed="false">
      <c r="A102" s="20"/>
      <c r="B102" s="24" t="n">
        <v>4216</v>
      </c>
      <c r="C102" s="25" t="s">
        <v>68</v>
      </c>
      <c r="D102" s="6" t="n">
        <f aca="false">'Rozpočet 2023 pracovni material'!G164</f>
        <v>8000000</v>
      </c>
    </row>
    <row r="103" customFormat="false" ht="10.2" hidden="false" customHeight="false" outlineLevel="0" collapsed="false">
      <c r="D103" s="6"/>
    </row>
    <row r="104" customFormat="false" ht="13.2" hidden="false" customHeight="false" outlineLevel="0" collapsed="false">
      <c r="A104" s="72" t="s">
        <v>71</v>
      </c>
      <c r="B104" s="27"/>
      <c r="C104" s="27"/>
      <c r="D104" s="28" t="n">
        <f aca="false">D10+D29+D78+D87</f>
        <v>178490189.24</v>
      </c>
    </row>
    <row r="105" customFormat="false" ht="10.2" hidden="false" customHeight="false" outlineLevel="0" collapsed="false">
      <c r="A105" s="2"/>
      <c r="D105" s="6"/>
    </row>
    <row r="106" customFormat="false" ht="10.2" hidden="false" customHeight="false" outlineLevel="0" collapsed="false">
      <c r="A106" s="2"/>
      <c r="D106" s="6"/>
    </row>
    <row r="107" customFormat="false" ht="10.2" hidden="false" customHeight="false" outlineLevel="0" collapsed="false">
      <c r="A107" s="18" t="s">
        <v>72</v>
      </c>
      <c r="B107" s="17"/>
      <c r="C107" s="17"/>
      <c r="D107" s="19" t="n">
        <f aca="false">SUM(D108:D124)</f>
        <v>2573356</v>
      </c>
    </row>
    <row r="108" customFormat="false" ht="10.2" hidden="false" customHeight="false" outlineLevel="0" collapsed="false">
      <c r="D108" s="6"/>
    </row>
    <row r="109" customFormat="false" ht="11.25" hidden="false" customHeight="true" outlineLevel="0" collapsed="false">
      <c r="B109" s="20" t="n">
        <v>8115</v>
      </c>
      <c r="C109" s="20" t="s">
        <v>299</v>
      </c>
      <c r="D109" s="6" t="n">
        <f aca="false">'Rozpočet 2023 pracovni material'!G177</f>
        <v>11000000</v>
      </c>
    </row>
    <row r="110" customFormat="false" ht="11.25" hidden="false" customHeight="true" outlineLevel="0" collapsed="false">
      <c r="B110" s="20"/>
      <c r="C110" s="20" t="s">
        <v>300</v>
      </c>
      <c r="D110" s="6"/>
    </row>
    <row r="111" customFormat="false" ht="11.25" hidden="false" customHeight="true" outlineLevel="0" collapsed="false">
      <c r="B111" s="20"/>
      <c r="C111" s="20"/>
      <c r="D111" s="6"/>
    </row>
    <row r="112" customFormat="false" ht="11.25" hidden="false" customHeight="true" outlineLevel="0" collapsed="false">
      <c r="B112" s="20" t="n">
        <v>8123</v>
      </c>
      <c r="C112" s="20" t="s">
        <v>301</v>
      </c>
      <c r="D112" s="6"/>
    </row>
    <row r="113" customFormat="false" ht="12" hidden="false" customHeight="true" outlineLevel="0" collapsed="false">
      <c r="B113" s="20"/>
      <c r="C113" s="20" t="s">
        <v>302</v>
      </c>
      <c r="D113" s="6" t="n">
        <f aca="false">'Rozpočet 2023 pracovni material'!G184</f>
        <v>14500000</v>
      </c>
    </row>
    <row r="114" customFormat="false" ht="12" hidden="false" customHeight="true" outlineLevel="0" collapsed="false">
      <c r="B114" s="20"/>
      <c r="C114" s="20"/>
      <c r="D114" s="6"/>
    </row>
    <row r="115" customFormat="false" ht="11.25" hidden="false" customHeight="true" outlineLevel="0" collapsed="false">
      <c r="B115" s="20" t="n">
        <v>8124</v>
      </c>
      <c r="C115" s="20" t="s">
        <v>75</v>
      </c>
      <c r="D115" s="6"/>
    </row>
    <row r="116" customFormat="false" ht="10.2" hidden="false" customHeight="false" outlineLevel="0" collapsed="false">
      <c r="B116" s="20"/>
      <c r="C116" s="20" t="s">
        <v>76</v>
      </c>
      <c r="D116" s="6" t="n">
        <f aca="false">'Rozpočet 2023 pracovni material'!G187</f>
        <v>-1062168</v>
      </c>
    </row>
    <row r="117" customFormat="false" ht="10.2" hidden="false" customHeight="false" outlineLevel="0" collapsed="false">
      <c r="B117" s="20"/>
      <c r="C117" s="20" t="s">
        <v>77</v>
      </c>
      <c r="D117" s="6" t="n">
        <f aca="false">'Rozpočet 2023 pracovni material'!G188</f>
        <v>-1800000</v>
      </c>
    </row>
    <row r="118" customFormat="false" ht="10.2" hidden="false" customHeight="false" outlineLevel="0" collapsed="false">
      <c r="B118" s="20"/>
      <c r="C118" s="20" t="s">
        <v>79</v>
      </c>
      <c r="D118" s="6" t="n">
        <f aca="false">'Rozpočet 2023 pracovni material'!G190</f>
        <v>-3300000</v>
      </c>
    </row>
    <row r="119" customFormat="false" ht="10.2" hidden="false" customHeight="false" outlineLevel="0" collapsed="false">
      <c r="B119" s="20"/>
      <c r="C119" s="20" t="s">
        <v>80</v>
      </c>
      <c r="D119" s="6" t="n">
        <f aca="false">'Rozpočet 2023 pracovni material'!G191</f>
        <v>-5000000</v>
      </c>
    </row>
    <row r="120" customFormat="false" ht="10.2" hidden="false" customHeight="false" outlineLevel="0" collapsed="false">
      <c r="B120" s="20"/>
      <c r="C120" s="20" t="s">
        <v>81</v>
      </c>
      <c r="D120" s="6" t="n">
        <f aca="false">'Rozpočet 2023 pracovni material'!G192</f>
        <v>-1020000</v>
      </c>
    </row>
    <row r="121" customFormat="false" ht="10.2" hidden="false" customHeight="false" outlineLevel="0" collapsed="false">
      <c r="B121" s="20"/>
      <c r="C121" s="20" t="s">
        <v>82</v>
      </c>
      <c r="D121" s="6" t="n">
        <f aca="false">'Rozpočet 2023 pracovni material'!G193</f>
        <v>-1500000</v>
      </c>
    </row>
    <row r="122" customFormat="false" ht="10.2" hidden="false" customHeight="false" outlineLevel="0" collapsed="false">
      <c r="B122" s="20"/>
      <c r="C122" s="20" t="s">
        <v>83</v>
      </c>
      <c r="D122" s="6" t="n">
        <f aca="false">'Rozpočet 2023 pracovni material'!G194</f>
        <v>0</v>
      </c>
    </row>
    <row r="123" customFormat="false" ht="10.2" hidden="false" customHeight="false" outlineLevel="0" collapsed="false">
      <c r="B123" s="20"/>
      <c r="C123" s="20" t="s">
        <v>84</v>
      </c>
      <c r="D123" s="6" t="n">
        <f aca="false">'Rozpočet 2023 pracovni material'!G195</f>
        <v>-9244476</v>
      </c>
    </row>
    <row r="124" customFormat="false" ht="10.2" hidden="false" customHeight="false" outlineLevel="0" collapsed="false">
      <c r="B124" s="20"/>
      <c r="C124" s="20"/>
      <c r="D124" s="6"/>
    </row>
    <row r="125" customFormat="false" ht="10.2" hidden="false" customHeight="false" outlineLevel="0" collapsed="false">
      <c r="A125" s="29"/>
      <c r="B125" s="11"/>
      <c r="C125" s="11"/>
      <c r="D125" s="30"/>
    </row>
    <row r="126" customFormat="false" ht="12" hidden="false" customHeight="false" outlineLevel="0" collapsed="false">
      <c r="A126" s="73" t="s">
        <v>85</v>
      </c>
      <c r="B126" s="27"/>
      <c r="C126" s="27"/>
      <c r="D126" s="28" t="n">
        <f aca="false">D104+D107</f>
        <v>181063545.24</v>
      </c>
    </row>
    <row r="127" customFormat="false" ht="10.2" hidden="false" customHeight="false" outlineLevel="0" collapsed="false">
      <c r="A127" s="29"/>
      <c r="B127" s="11"/>
      <c r="C127" s="11"/>
      <c r="D127" s="30"/>
    </row>
    <row r="128" s="25" customFormat="true" ht="10.2" hidden="false" customHeight="false" outlineLevel="0" collapsed="false">
      <c r="A128" s="74"/>
      <c r="D128" s="6"/>
    </row>
    <row r="129" customFormat="false" ht="10.2" hidden="false" customHeight="false" outlineLevel="0" collapsed="false">
      <c r="D129" s="6"/>
    </row>
    <row r="130" customFormat="false" ht="13.2" hidden="false" customHeight="false" outlineLevel="0" collapsed="false">
      <c r="A130" s="70" t="s">
        <v>303</v>
      </c>
      <c r="B130" s="17"/>
      <c r="C130" s="17"/>
      <c r="D130" s="6"/>
    </row>
    <row r="131" customFormat="false" ht="10.2" hidden="false" customHeight="false" outlineLevel="0" collapsed="false">
      <c r="A131" s="32" t="s">
        <v>304</v>
      </c>
      <c r="B131" s="32" t="s">
        <v>295</v>
      </c>
      <c r="D131" s="6"/>
    </row>
    <row r="132" customFormat="false" ht="10.2" hidden="false" customHeight="false" outlineLevel="0" collapsed="false">
      <c r="A132" s="31"/>
      <c r="B132" s="32"/>
      <c r="D132" s="6"/>
    </row>
    <row r="133" customFormat="false" ht="10.2" hidden="false" customHeight="false" outlineLevel="0" collapsed="false">
      <c r="A133" s="24"/>
      <c r="B133" s="24"/>
      <c r="C133" s="33" t="s">
        <v>87</v>
      </c>
      <c r="D133" s="34" t="n">
        <f aca="false">SUM(D134:D135)</f>
        <v>167000</v>
      </c>
    </row>
    <row r="134" customFormat="false" ht="10.2" hidden="false" customHeight="false" outlineLevel="0" collapsed="false">
      <c r="A134" s="24" t="n">
        <v>0</v>
      </c>
      <c r="B134" s="24" t="n">
        <v>1014</v>
      </c>
      <c r="C134" s="24" t="s">
        <v>88</v>
      </c>
      <c r="D134" s="6" t="n">
        <f aca="false">'Rozpočet 2023 pracovni material'!G208</f>
        <v>150000</v>
      </c>
    </row>
    <row r="135" customFormat="false" ht="10.2" hidden="false" customHeight="false" outlineLevel="0" collapsed="false">
      <c r="A135" s="24" t="n">
        <v>8009</v>
      </c>
      <c r="B135" s="24" t="n">
        <v>1032</v>
      </c>
      <c r="C135" s="24" t="s">
        <v>89</v>
      </c>
      <c r="D135" s="6" t="n">
        <f aca="false">'Rozpočet 2023 pracovni material'!G209</f>
        <v>17000</v>
      </c>
    </row>
    <row r="136" customFormat="false" ht="10.2" hidden="false" customHeight="false" outlineLevel="0" collapsed="false">
      <c r="A136" s="24"/>
      <c r="B136" s="24"/>
      <c r="C136" s="24"/>
      <c r="D136" s="6"/>
    </row>
    <row r="137" customFormat="false" ht="10.2" hidden="false" customHeight="false" outlineLevel="0" collapsed="false">
      <c r="A137" s="24"/>
      <c r="B137" s="24"/>
      <c r="C137" s="33" t="s">
        <v>90</v>
      </c>
      <c r="D137" s="34" t="n">
        <f aca="false">SUM(D138:D139)</f>
        <v>4800000</v>
      </c>
    </row>
    <row r="138" customFormat="false" ht="10.2" hidden="false" customHeight="false" outlineLevel="0" collapsed="false">
      <c r="A138" s="24" t="n">
        <v>10</v>
      </c>
      <c r="B138" s="24" t="n">
        <v>2212</v>
      </c>
      <c r="C138" s="24" t="s">
        <v>91</v>
      </c>
      <c r="D138" s="6" t="n">
        <f aca="false">'Rozpočet 2023 pracovni material'!G212</f>
        <v>4500000</v>
      </c>
    </row>
    <row r="139" customFormat="false" ht="10.2" hidden="false" customHeight="false" outlineLevel="0" collapsed="false">
      <c r="A139" s="24" t="n">
        <v>0</v>
      </c>
      <c r="B139" s="24" t="n">
        <v>2292</v>
      </c>
      <c r="C139" s="24" t="s">
        <v>92</v>
      </c>
      <c r="D139" s="6" t="n">
        <f aca="false">'Rozpočet 2023 pracovni material'!G213</f>
        <v>300000</v>
      </c>
    </row>
    <row r="140" customFormat="false" ht="10.2" hidden="false" customHeight="false" outlineLevel="0" collapsed="false">
      <c r="A140" s="24"/>
      <c r="B140" s="24"/>
      <c r="C140" s="24"/>
      <c r="D140" s="6"/>
    </row>
    <row r="141" customFormat="false" ht="10.2" hidden="false" customHeight="false" outlineLevel="0" collapsed="false">
      <c r="A141" s="24"/>
      <c r="B141" s="24"/>
      <c r="C141" s="33" t="s">
        <v>93</v>
      </c>
      <c r="D141" s="34" t="n">
        <f aca="false">SUM(D142:D145)</f>
        <v>648000</v>
      </c>
    </row>
    <row r="142" customFormat="false" ht="10.2" hidden="false" customHeight="false" outlineLevel="0" collapsed="false">
      <c r="A142" s="24" t="n">
        <v>20</v>
      </c>
      <c r="B142" s="24" t="n">
        <v>2310</v>
      </c>
      <c r="C142" s="24" t="s">
        <v>94</v>
      </c>
      <c r="D142" s="6" t="n">
        <f aca="false">'Rozpočet 2023 pracovni material'!G216</f>
        <v>30000</v>
      </c>
    </row>
    <row r="143" customFormat="false" ht="10.2" hidden="false" customHeight="false" outlineLevel="0" collapsed="false">
      <c r="A143" s="24" t="n">
        <v>0</v>
      </c>
      <c r="B143" s="24" t="n">
        <v>2310</v>
      </c>
      <c r="C143" s="24" t="s">
        <v>95</v>
      </c>
      <c r="D143" s="6" t="n">
        <f aca="false">'Rozpočet 2023 pracovni material'!G217</f>
        <v>516700</v>
      </c>
      <c r="E143" s="32"/>
    </row>
    <row r="144" customFormat="false" ht="10.2" hidden="false" customHeight="false" outlineLevel="0" collapsed="false">
      <c r="A144" s="24" t="n">
        <v>0</v>
      </c>
      <c r="B144" s="24" t="n">
        <v>2310</v>
      </c>
      <c r="C144" s="24" t="s">
        <v>96</v>
      </c>
      <c r="D144" s="6" t="n">
        <f aca="false">'Rozpočet 2023 pracovni material'!G218</f>
        <v>1300</v>
      </c>
    </row>
    <row r="145" customFormat="false" ht="10.2" hidden="false" customHeight="false" outlineLevel="0" collapsed="false">
      <c r="A145" s="24" t="n">
        <v>21</v>
      </c>
      <c r="B145" s="24" t="n">
        <v>2321</v>
      </c>
      <c r="C145" s="24" t="s">
        <v>97</v>
      </c>
      <c r="D145" s="6" t="n">
        <f aca="false">'Rozpočet 2023 pracovni material'!G219</f>
        <v>100000</v>
      </c>
    </row>
    <row r="146" customFormat="false" ht="10.2" hidden="false" customHeight="false" outlineLevel="0" collapsed="false">
      <c r="A146" s="24"/>
      <c r="B146" s="24"/>
      <c r="C146" s="24"/>
      <c r="D146" s="6"/>
    </row>
    <row r="147" customFormat="false" ht="10.2" hidden="false" customHeight="false" outlineLevel="0" collapsed="false">
      <c r="A147" s="24"/>
      <c r="B147" s="24"/>
      <c r="C147" s="33" t="s">
        <v>98</v>
      </c>
      <c r="D147" s="34" t="n">
        <f aca="false">SUM(D149:D179)</f>
        <v>15957597.24</v>
      </c>
    </row>
    <row r="148" customFormat="false" ht="10.2" hidden="false" customHeight="false" outlineLevel="0" collapsed="false">
      <c r="A148" s="24" t="s">
        <v>99</v>
      </c>
      <c r="B148" s="24"/>
      <c r="C148" s="24"/>
      <c r="D148" s="19"/>
    </row>
    <row r="149" customFormat="false" ht="10.2" hidden="false" customHeight="false" outlineLevel="0" collapsed="false">
      <c r="A149" s="24" t="n">
        <v>1</v>
      </c>
      <c r="B149" s="24" t="n">
        <v>3111</v>
      </c>
      <c r="C149" s="24" t="s">
        <v>100</v>
      </c>
      <c r="D149" s="6" t="n">
        <f aca="false">'Rozpočet 2023 pracovni material'!G223</f>
        <v>2319000</v>
      </c>
    </row>
    <row r="150" customFormat="false" ht="10.2" hidden="false" customHeight="false" outlineLevel="0" collapsed="false">
      <c r="A150" s="24"/>
      <c r="B150" s="24"/>
      <c r="C150" s="24" t="str">
        <f aca="false">'Rozpočet 2023 pracovni material'!C224</f>
        <v>    - z toho mzdové a ostat.osobní výdaje 170 tis.</v>
      </c>
      <c r="D150" s="6"/>
    </row>
    <row r="151" customFormat="false" ht="10.2" hidden="false" customHeight="false" outlineLevel="0" collapsed="false">
      <c r="A151" s="24"/>
      <c r="B151" s="24"/>
      <c r="C151" s="24" t="s">
        <v>101</v>
      </c>
      <c r="D151" s="6" t="n">
        <f aca="false">'Rozpočet 2023 pracovni material'!G225</f>
        <v>7980</v>
      </c>
    </row>
    <row r="152" customFormat="false" ht="10.2" hidden="false" customHeight="false" outlineLevel="0" collapsed="false">
      <c r="A152" s="24"/>
      <c r="B152" s="24"/>
      <c r="C152" s="24" t="s">
        <v>102</v>
      </c>
      <c r="D152" s="6" t="n">
        <f aca="false">'Rozpočet 2023 pracovni material'!G226</f>
        <v>32500</v>
      </c>
    </row>
    <row r="153" customFormat="false" ht="10.2" hidden="false" customHeight="false" outlineLevel="0" collapsed="false">
      <c r="A153" s="24"/>
      <c r="B153" s="24"/>
      <c r="C153" s="24"/>
      <c r="D153" s="6"/>
    </row>
    <row r="154" customFormat="false" ht="10.2" hidden="false" customHeight="false" outlineLevel="0" collapsed="false">
      <c r="A154" s="24" t="s">
        <v>103</v>
      </c>
      <c r="B154" s="24"/>
      <c r="C154" s="24"/>
      <c r="D154" s="6"/>
    </row>
    <row r="155" customFormat="false" ht="10.2" hidden="false" customHeight="false" outlineLevel="0" collapsed="false">
      <c r="A155" s="24" t="n">
        <v>2</v>
      </c>
      <c r="B155" s="24" t="n">
        <v>3111</v>
      </c>
      <c r="C155" s="24" t="s">
        <v>104</v>
      </c>
      <c r="D155" s="6" t="n">
        <f aca="false">'Rozpočet 2023 pracovni material'!G230</f>
        <v>1682000</v>
      </c>
    </row>
    <row r="156" customFormat="false" ht="10.2" hidden="false" customHeight="false" outlineLevel="0" collapsed="false">
      <c r="A156" s="24"/>
      <c r="B156" s="24"/>
      <c r="C156" s="24" t="str">
        <f aca="false">'Rozpočet 2023 pracovni material'!C231</f>
        <v>    - z toho mzdové a ostat.osobní výdaje 32,4 tis.</v>
      </c>
      <c r="D156" s="6"/>
    </row>
    <row r="157" customFormat="false" ht="10.2" hidden="false" customHeight="false" outlineLevel="0" collapsed="false">
      <c r="A157" s="24"/>
      <c r="B157" s="24"/>
      <c r="C157" s="24" t="s">
        <v>105</v>
      </c>
      <c r="D157" s="6" t="n">
        <f aca="false">'Rozpočet 2023 pracovni material'!G232</f>
        <v>136112</v>
      </c>
    </row>
    <row r="158" customFormat="false" ht="10.2" hidden="false" customHeight="false" outlineLevel="0" collapsed="false">
      <c r="A158" s="24"/>
      <c r="B158" s="24"/>
      <c r="C158" s="24" t="s">
        <v>106</v>
      </c>
      <c r="D158" s="6" t="n">
        <f aca="false">'Rozpočet 2023 pracovni material'!G233</f>
        <v>0</v>
      </c>
    </row>
    <row r="159" customFormat="false" ht="10.2" hidden="false" customHeight="false" outlineLevel="0" collapsed="false">
      <c r="A159" s="24"/>
      <c r="B159" s="24"/>
      <c r="C159" s="24" t="s">
        <v>107</v>
      </c>
      <c r="D159" s="6" t="n">
        <f aca="false">'Rozpočet 2023 pracovni material'!G234</f>
        <v>32500</v>
      </c>
    </row>
    <row r="160" customFormat="false" ht="10.2" hidden="false" customHeight="false" outlineLevel="0" collapsed="false">
      <c r="A160" s="24"/>
      <c r="B160" s="24"/>
      <c r="C160" s="20"/>
      <c r="D160" s="6"/>
    </row>
    <row r="161" customFormat="false" ht="10.2" hidden="false" customHeight="false" outlineLevel="0" collapsed="false">
      <c r="A161" s="24" t="s">
        <v>108</v>
      </c>
      <c r="B161" s="24"/>
      <c r="C161" s="24"/>
      <c r="D161" s="6"/>
    </row>
    <row r="162" customFormat="false" ht="10.2" hidden="false" customHeight="false" outlineLevel="0" collapsed="false">
      <c r="A162" s="24" t="n">
        <v>51</v>
      </c>
      <c r="B162" s="24" t="n">
        <v>3113</v>
      </c>
      <c r="C162" s="24" t="s">
        <v>109</v>
      </c>
      <c r="D162" s="6" t="n">
        <f aca="false">'Rozpočet 2023 pracovni material'!G239</f>
        <v>7300000</v>
      </c>
    </row>
    <row r="163" customFormat="false" ht="10.2" hidden="false" customHeight="false" outlineLevel="0" collapsed="false">
      <c r="A163" s="24"/>
      <c r="B163" s="24"/>
      <c r="C163" s="24" t="str">
        <f aca="false">'Rozpočet 2023 pracovni material'!C240</f>
        <v>    - z toho mzdové a ostat.osobní výdaje 100 tis.</v>
      </c>
      <c r="D163" s="6"/>
    </row>
    <row r="164" customFormat="false" ht="10.2" hidden="false" customHeight="false" outlineLevel="0" collapsed="false">
      <c r="A164" s="24"/>
      <c r="B164" s="24"/>
      <c r="C164" s="24" t="s">
        <v>110</v>
      </c>
      <c r="D164" s="6" t="n">
        <f aca="false">'Rozpočet 2023 pracovni material'!G241</f>
        <v>41986.9</v>
      </c>
    </row>
    <row r="165" customFormat="false" ht="10.2" hidden="false" customHeight="false" outlineLevel="0" collapsed="false">
      <c r="A165" s="24"/>
      <c r="B165" s="24"/>
      <c r="C165" s="20"/>
      <c r="D165" s="6"/>
    </row>
    <row r="166" customFormat="false" ht="10.2" hidden="false" customHeight="false" outlineLevel="0" collapsed="false">
      <c r="A166" s="24" t="s">
        <v>111</v>
      </c>
      <c r="B166" s="24"/>
      <c r="C166" s="24"/>
      <c r="D166" s="6"/>
    </row>
    <row r="167" customFormat="false" ht="10.2" hidden="false" customHeight="false" outlineLevel="0" collapsed="false">
      <c r="A167" s="24" t="n">
        <v>52</v>
      </c>
      <c r="B167" s="24" t="n">
        <v>3114</v>
      </c>
      <c r="C167" s="24" t="s">
        <v>112</v>
      </c>
      <c r="D167" s="6" t="n">
        <f aca="false">'Rozpočet 2023 pracovni material'!G245</f>
        <v>1671331</v>
      </c>
    </row>
    <row r="168" customFormat="false" ht="10.2" hidden="false" customHeight="false" outlineLevel="0" collapsed="false">
      <c r="A168" s="24"/>
      <c r="B168" s="24"/>
      <c r="C168" s="24" t="str">
        <f aca="false">'Rozpočet 2023 pracovni material'!C246</f>
        <v>    - z toho mzdové a ostat.osobní výdaje 0,-</v>
      </c>
      <c r="D168" s="6"/>
    </row>
    <row r="169" customFormat="false" ht="10.2" hidden="false" customHeight="false" outlineLevel="0" collapsed="false">
      <c r="A169" s="24"/>
      <c r="B169" s="24"/>
      <c r="C169" s="24" t="s">
        <v>113</v>
      </c>
      <c r="D169" s="6" t="n">
        <f aca="false">'Rozpočet 2023 pracovni material'!G247</f>
        <v>28669</v>
      </c>
    </row>
    <row r="170" customFormat="false" ht="10.2" hidden="false" customHeight="false" outlineLevel="0" collapsed="false">
      <c r="A170" s="24"/>
      <c r="B170" s="24"/>
      <c r="C170" s="20"/>
      <c r="D170" s="6"/>
    </row>
    <row r="171" customFormat="false" ht="10.2" hidden="false" customHeight="false" outlineLevel="0" collapsed="false">
      <c r="A171" s="24" t="s">
        <v>114</v>
      </c>
      <c r="B171" s="24"/>
      <c r="C171" s="24"/>
      <c r="D171" s="6"/>
    </row>
    <row r="172" customFormat="false" ht="10.2" hidden="false" customHeight="false" outlineLevel="0" collapsed="false">
      <c r="A172" s="24" t="n">
        <v>55</v>
      </c>
      <c r="B172" s="24" t="n">
        <v>3122</v>
      </c>
      <c r="C172" s="24" t="s">
        <v>115</v>
      </c>
      <c r="D172" s="6" t="n">
        <f aca="false">'Rozpočet 2023 pracovni material'!G252</f>
        <v>2295000</v>
      </c>
      <c r="E172" s="25"/>
    </row>
    <row r="173" customFormat="false" ht="10.2" hidden="false" customHeight="false" outlineLevel="0" collapsed="false">
      <c r="A173" s="24"/>
      <c r="B173" s="24"/>
      <c r="C173" s="24" t="str">
        <f aca="false">'Rozpočet 2023 pracovni material'!C253</f>
        <v>    - z toho mzdové a ostat.osobní výdaje 0,-</v>
      </c>
      <c r="D173" s="6"/>
      <c r="E173" s="25"/>
    </row>
    <row r="174" customFormat="false" ht="10.2" hidden="false" customHeight="false" outlineLevel="0" collapsed="false">
      <c r="A174" s="24"/>
      <c r="B174" s="24"/>
      <c r="C174" s="24" t="s">
        <v>116</v>
      </c>
      <c r="D174" s="6" t="n">
        <f aca="false">'Rozpočet 2023 pracovni material'!G254</f>
        <v>37279</v>
      </c>
      <c r="E174" s="25"/>
    </row>
    <row r="175" customFormat="false" ht="10.2" hidden="false" customHeight="false" outlineLevel="0" collapsed="false">
      <c r="A175" s="24"/>
      <c r="B175" s="24"/>
      <c r="C175" s="24"/>
      <c r="D175" s="6"/>
      <c r="E175" s="25"/>
    </row>
    <row r="176" customFormat="false" ht="10.2" hidden="false" customHeight="false" outlineLevel="0" collapsed="false">
      <c r="A176" s="24" t="s">
        <v>117</v>
      </c>
      <c r="B176" s="24"/>
      <c r="C176" s="24"/>
      <c r="D176" s="6"/>
      <c r="E176" s="25"/>
    </row>
    <row r="177" customFormat="false" ht="10.2" hidden="false" customHeight="false" outlineLevel="0" collapsed="false">
      <c r="A177" s="24" t="n">
        <v>54</v>
      </c>
      <c r="B177" s="24" t="n">
        <v>3231</v>
      </c>
      <c r="C177" s="24" t="s">
        <v>118</v>
      </c>
      <c r="D177" s="6" t="n">
        <f aca="false">'Rozpočet 2023 pracovni material'!G257</f>
        <v>350000</v>
      </c>
      <c r="E177" s="25"/>
    </row>
    <row r="178" customFormat="false" ht="10.2" hidden="false" customHeight="false" outlineLevel="0" collapsed="false">
      <c r="A178" s="24"/>
      <c r="B178" s="24"/>
      <c r="C178" s="24" t="str">
        <f aca="false">'Rozpočet 2023 pracovni material'!C258</f>
        <v>    - z toho mzdové a ostat.osobní výdaje 40 tis.</v>
      </c>
      <c r="D178" s="6"/>
      <c r="E178" s="25"/>
    </row>
    <row r="179" customFormat="false" ht="10.2" hidden="false" customHeight="false" outlineLevel="0" collapsed="false">
      <c r="A179" s="24"/>
      <c r="B179" s="24"/>
      <c r="C179" s="24" t="s">
        <v>119</v>
      </c>
      <c r="D179" s="6" t="n">
        <f aca="false">'Rozpočet 2023 pracovni material'!G259</f>
        <v>23239.34</v>
      </c>
      <c r="E179" s="25"/>
    </row>
    <row r="180" customFormat="false" ht="10.2" hidden="false" customHeight="false" outlineLevel="0" collapsed="false">
      <c r="A180" s="24"/>
      <c r="B180" s="24"/>
      <c r="C180" s="24"/>
      <c r="D180" s="6"/>
      <c r="E180" s="25"/>
    </row>
    <row r="181" customFormat="false" ht="10.2" hidden="false" customHeight="false" outlineLevel="0" collapsed="false">
      <c r="A181" s="24"/>
      <c r="B181" s="24"/>
      <c r="C181" s="33" t="s">
        <v>120</v>
      </c>
      <c r="D181" s="34" t="n">
        <f aca="false">SUM(D182:D199)</f>
        <v>11382800</v>
      </c>
    </row>
    <row r="182" customFormat="false" ht="10.2" hidden="false" customHeight="false" outlineLevel="0" collapsed="false">
      <c r="A182" s="24" t="n">
        <v>163</v>
      </c>
      <c r="B182" s="24" t="n">
        <v>3314</v>
      </c>
      <c r="C182" s="24" t="s">
        <v>121</v>
      </c>
      <c r="D182" s="6" t="n">
        <f aca="false">'Rozpočet 2023 pracovni material'!G263</f>
        <v>1671300</v>
      </c>
    </row>
    <row r="183" customFormat="false" ht="10.2" hidden="false" customHeight="false" outlineLevel="0" collapsed="false">
      <c r="A183" s="24"/>
      <c r="B183" s="24"/>
      <c r="C183" s="24" t="str">
        <f aca="false">'Rozpočet 2023 pracovni material'!C264</f>
        <v>          - z toho mzdové a ostat.osobní výdaje 893 tis.</v>
      </c>
      <c r="D183" s="6"/>
    </row>
    <row r="184" customFormat="false" ht="10.2" hidden="false" customHeight="false" outlineLevel="0" collapsed="false">
      <c r="A184" s="24" t="n">
        <v>164</v>
      </c>
      <c r="B184" s="24" t="n">
        <v>3315</v>
      </c>
      <c r="C184" s="24" t="s">
        <v>122</v>
      </c>
      <c r="D184" s="6" t="n">
        <f aca="false">'Rozpočet 2023 pracovni material'!G265</f>
        <v>1144500</v>
      </c>
    </row>
    <row r="185" customFormat="false" ht="10.2" hidden="false" customHeight="false" outlineLevel="0" collapsed="false">
      <c r="A185" s="24"/>
      <c r="B185" s="24"/>
      <c r="C185" s="24" t="str">
        <f aca="false">'Rozpočet 2023 pracovni material'!C266</f>
        <v>          - z toho mzdové a ostat.osobní výdaje 568 tis.</v>
      </c>
      <c r="D185" s="6"/>
    </row>
    <row r="186" customFormat="false" ht="10.2" hidden="false" customHeight="false" outlineLevel="0" collapsed="false">
      <c r="A186" s="24"/>
      <c r="B186" s="24"/>
      <c r="C186" s="24"/>
      <c r="D186" s="6"/>
    </row>
    <row r="187" customFormat="false" ht="10.2" hidden="false" customHeight="false" outlineLevel="0" collapsed="false">
      <c r="A187" s="24" t="s">
        <v>123</v>
      </c>
      <c r="B187" s="24"/>
      <c r="C187" s="24"/>
      <c r="D187" s="6"/>
    </row>
    <row r="188" customFormat="false" ht="10.2" hidden="false" customHeight="false" outlineLevel="0" collapsed="false">
      <c r="A188" s="24" t="n">
        <v>166</v>
      </c>
      <c r="B188" s="24" t="n">
        <v>3319</v>
      </c>
      <c r="C188" s="24" t="s">
        <v>124</v>
      </c>
      <c r="D188" s="6" t="n">
        <f aca="false">'Rozpočet 2023 pracovni material'!G269</f>
        <v>3795000</v>
      </c>
    </row>
    <row r="189" customFormat="false" ht="10.2" hidden="false" customHeight="false" outlineLevel="0" collapsed="false">
      <c r="A189" s="24"/>
      <c r="B189" s="24"/>
      <c r="C189" s="24" t="str">
        <f aca="false">'Rozpočet 2023 pracovni material'!C270</f>
        <v>    - z toho mzdové a ostat.osobní výdaje 1 850 tis.</v>
      </c>
      <c r="D189" s="6"/>
    </row>
    <row r="190" customFormat="false" ht="10.2" hidden="false" customHeight="false" outlineLevel="0" collapsed="false">
      <c r="A190" s="24"/>
      <c r="B190" s="24"/>
      <c r="C190" s="24" t="s">
        <v>125</v>
      </c>
      <c r="D190" s="6" t="n">
        <f aca="false">'Rozpočet 2023 pracovni material'!G271</f>
        <v>800000</v>
      </c>
    </row>
    <row r="191" customFormat="false" ht="10.2" hidden="false" customHeight="false" outlineLevel="0" collapsed="false">
      <c r="A191" s="24"/>
      <c r="B191" s="24"/>
      <c r="C191" s="24" t="s">
        <v>126</v>
      </c>
      <c r="D191" s="6" t="n">
        <f aca="false">'Rozpočet 2023 pracovni material'!G272</f>
        <v>300000</v>
      </c>
    </row>
    <row r="192" customFormat="false" ht="10.2" hidden="false" customHeight="false" outlineLevel="0" collapsed="false">
      <c r="A192" s="24" t="n">
        <v>169</v>
      </c>
      <c r="B192" s="24" t="n">
        <v>3319</v>
      </c>
      <c r="C192" s="24" t="s">
        <v>127</v>
      </c>
      <c r="D192" s="6" t="n">
        <f aca="false">'Rozpočet 2023 pracovni material'!G274</f>
        <v>2750000</v>
      </c>
    </row>
    <row r="193" customFormat="false" ht="10.2" hidden="false" customHeight="false" outlineLevel="0" collapsed="false">
      <c r="A193" s="24"/>
      <c r="B193" s="24"/>
      <c r="C193" s="24" t="str">
        <f aca="false">'Rozpočet 2023 pracovni material'!C275</f>
        <v>    - z toho mzdové a ostat.osobní výdaje  750 tis.</v>
      </c>
      <c r="D193" s="6"/>
    </row>
    <row r="194" customFormat="false" ht="10.2" hidden="false" customHeight="false" outlineLevel="0" collapsed="false">
      <c r="A194" s="24"/>
      <c r="B194" s="24"/>
      <c r="C194" s="24" t="s">
        <v>128</v>
      </c>
      <c r="D194" s="6" t="n">
        <f aca="false">'Rozpočet 2023 pracovni material'!G276</f>
        <v>32000</v>
      </c>
    </row>
    <row r="195" customFormat="false" ht="10.2" hidden="false" customHeight="false" outlineLevel="0" collapsed="false">
      <c r="A195" s="24"/>
      <c r="B195" s="24"/>
      <c r="C195" s="24"/>
      <c r="D195" s="6"/>
    </row>
    <row r="196" customFormat="false" ht="10.2" hidden="false" customHeight="false" outlineLevel="0" collapsed="false">
      <c r="A196" s="24" t="n">
        <v>167</v>
      </c>
      <c r="B196" s="24" t="n">
        <v>3319</v>
      </c>
      <c r="C196" s="24" t="s">
        <v>129</v>
      </c>
      <c r="D196" s="6" t="n">
        <f aca="false">'Rozpočet 2023 pracovni material'!G278</f>
        <v>140000</v>
      </c>
    </row>
    <row r="197" customFormat="false" ht="10.2" hidden="false" customHeight="false" outlineLevel="0" collapsed="false">
      <c r="A197" s="24" t="n">
        <v>165</v>
      </c>
      <c r="B197" s="24" t="n">
        <v>3349</v>
      </c>
      <c r="C197" s="24" t="s">
        <v>130</v>
      </c>
      <c r="D197" s="6" t="n">
        <f aca="false">'Rozpočet 2023 pracovni material'!G279</f>
        <v>150000</v>
      </c>
    </row>
    <row r="198" customFormat="false" ht="10.2" hidden="false" customHeight="false" outlineLevel="0" collapsed="false">
      <c r="A198" s="24" t="n">
        <v>162</v>
      </c>
      <c r="B198" s="24" t="n">
        <v>3399</v>
      </c>
      <c r="C198" s="24" t="s">
        <v>131</v>
      </c>
      <c r="D198" s="6" t="n">
        <f aca="false">'Rozpočet 2023 pracovni material'!G280</f>
        <v>400000</v>
      </c>
    </row>
    <row r="199" customFormat="false" ht="10.2" hidden="false" customHeight="false" outlineLevel="0" collapsed="false">
      <c r="A199" s="24" t="n">
        <v>0</v>
      </c>
      <c r="B199" s="24" t="n">
        <v>3399</v>
      </c>
      <c r="C199" s="24" t="s">
        <v>132</v>
      </c>
      <c r="D199" s="6" t="n">
        <f aca="false">'Rozpočet 2023 pracovni material'!G281</f>
        <v>200000</v>
      </c>
    </row>
    <row r="200" customFormat="false" ht="10.2" hidden="false" customHeight="false" outlineLevel="0" collapsed="false">
      <c r="A200" s="24"/>
      <c r="B200" s="24"/>
      <c r="C200" s="24"/>
      <c r="D200" s="6"/>
    </row>
    <row r="201" customFormat="false" ht="10.2" hidden="false" customHeight="false" outlineLevel="0" collapsed="false">
      <c r="A201" s="24"/>
      <c r="B201" s="24"/>
      <c r="C201" s="33" t="s">
        <v>133</v>
      </c>
      <c r="D201" s="19" t="n">
        <f aca="false">D202+D204+D205+D206+D208</f>
        <v>7026000</v>
      </c>
    </row>
    <row r="202" customFormat="false" ht="10.2" hidden="false" customHeight="false" outlineLevel="0" collapsed="false">
      <c r="A202" s="24" t="n">
        <v>0</v>
      </c>
      <c r="B202" s="24" t="n">
        <v>3419</v>
      </c>
      <c r="C202" s="33" t="s">
        <v>305</v>
      </c>
      <c r="D202" s="6" t="n">
        <f aca="false">'Rozpočet 2023 pracovni material'!G284</f>
        <v>4800000</v>
      </c>
    </row>
    <row r="203" customFormat="false" ht="10.2" hidden="false" customHeight="false" outlineLevel="0" collapsed="false">
      <c r="A203" s="24"/>
      <c r="B203" s="24"/>
      <c r="C203" s="24"/>
      <c r="D203" s="6"/>
      <c r="E203" s="3"/>
    </row>
    <row r="204" customFormat="false" ht="10.2" hidden="false" customHeight="false" outlineLevel="0" collapsed="false">
      <c r="A204" s="24" t="n">
        <v>0</v>
      </c>
      <c r="B204" s="24" t="n">
        <v>3421</v>
      </c>
      <c r="C204" s="24" t="s">
        <v>136</v>
      </c>
      <c r="D204" s="6" t="n">
        <f aca="false">'Rozpočet 2023 pracovni material'!G296</f>
        <v>500000</v>
      </c>
      <c r="E204" s="3"/>
    </row>
    <row r="205" customFormat="false" ht="10.2" hidden="false" customHeight="false" outlineLevel="0" collapsed="false">
      <c r="A205" s="24" t="n">
        <v>33</v>
      </c>
      <c r="B205" s="24" t="n">
        <v>3419</v>
      </c>
      <c r="C205" s="24" t="s">
        <v>137</v>
      </c>
      <c r="D205" s="6" t="n">
        <f aca="false">'Rozpočet 2023 pracovni material'!G297</f>
        <v>726000</v>
      </c>
      <c r="E205" s="3"/>
    </row>
    <row r="206" customFormat="false" ht="10.2" hidden="false" customHeight="false" outlineLevel="0" collapsed="false">
      <c r="A206" s="24" t="n">
        <v>34</v>
      </c>
      <c r="B206" s="24" t="n">
        <v>3419</v>
      </c>
      <c r="C206" s="24" t="s">
        <v>138</v>
      </c>
      <c r="D206" s="6" t="n">
        <f aca="false">'Rozpočet 2023 pracovni material'!G298</f>
        <v>600000</v>
      </c>
      <c r="E206" s="3"/>
    </row>
    <row r="207" customFormat="false" ht="10.2" hidden="false" customHeight="false" outlineLevel="0" collapsed="false">
      <c r="A207" s="24"/>
      <c r="B207" s="24"/>
      <c r="C207" s="24"/>
      <c r="D207" s="6"/>
      <c r="E207" s="3"/>
    </row>
    <row r="208" customFormat="false" ht="10.2" hidden="false" customHeight="false" outlineLevel="0" collapsed="false">
      <c r="A208" s="24"/>
      <c r="B208" s="24" t="n">
        <v>3429</v>
      </c>
      <c r="C208" s="33" t="s">
        <v>306</v>
      </c>
      <c r="D208" s="6" t="n">
        <f aca="false">'Rozpočet 2023 pracovni material'!G300</f>
        <v>400000</v>
      </c>
      <c r="E208" s="3"/>
    </row>
    <row r="209" customFormat="false" ht="10.2" hidden="false" customHeight="false" outlineLevel="0" collapsed="false">
      <c r="A209" s="24"/>
      <c r="B209" s="24"/>
      <c r="C209" s="24"/>
      <c r="D209" s="6"/>
      <c r="E209" s="3"/>
    </row>
    <row r="210" customFormat="false" ht="10.2" hidden="false" customHeight="false" outlineLevel="0" collapsed="false">
      <c r="A210" s="24"/>
      <c r="B210" s="24"/>
      <c r="C210" s="33" t="s">
        <v>140</v>
      </c>
      <c r="D210" s="34" t="n">
        <f aca="false">SUM(D212:D214)</f>
        <v>2214860</v>
      </c>
      <c r="E210" s="3"/>
    </row>
    <row r="211" customFormat="false" ht="10.2" hidden="false" customHeight="false" outlineLevel="0" collapsed="false">
      <c r="A211" s="24" t="s">
        <v>141</v>
      </c>
      <c r="B211" s="24"/>
      <c r="C211" s="24"/>
      <c r="D211" s="19"/>
    </row>
    <row r="212" customFormat="false" ht="10.2" hidden="false" customHeight="false" outlineLevel="0" collapsed="false">
      <c r="A212" s="24" t="n">
        <v>0</v>
      </c>
      <c r="B212" s="24" t="n">
        <v>3511</v>
      </c>
      <c r="C212" s="24" t="s">
        <v>142</v>
      </c>
      <c r="D212" s="6" t="n">
        <f aca="false">'Rozpočet 2023 pracovni material'!G318</f>
        <v>2090000</v>
      </c>
    </row>
    <row r="213" customFormat="false" ht="10.2" hidden="false" customHeight="false" outlineLevel="0" collapsed="false">
      <c r="A213" s="24"/>
      <c r="B213" s="24"/>
      <c r="C213" s="24" t="str">
        <f aca="false">'Rozpočet 2023 pracovni material'!C319</f>
        <v>      - mzdové a ostat.osobní výdaje 1 420 tis.</v>
      </c>
      <c r="D213" s="6"/>
    </row>
    <row r="214" customFormat="false" ht="10.2" hidden="false" customHeight="false" outlineLevel="0" collapsed="false">
      <c r="A214" s="24"/>
      <c r="B214" s="24"/>
      <c r="C214" s="24" t="s">
        <v>143</v>
      </c>
      <c r="D214" s="6" t="n">
        <f aca="false">'Rozpočet 2023 pracovni material'!G320</f>
        <v>124860</v>
      </c>
    </row>
    <row r="215" customFormat="false" ht="10.2" hidden="false" customHeight="false" outlineLevel="0" collapsed="false">
      <c r="A215" s="24"/>
      <c r="B215" s="24"/>
      <c r="C215" s="24"/>
      <c r="D215" s="6"/>
    </row>
    <row r="216" customFormat="false" ht="10.2" hidden="false" customHeight="false" outlineLevel="0" collapsed="false">
      <c r="A216" s="24"/>
      <c r="B216" s="24"/>
      <c r="C216" s="33" t="s">
        <v>144</v>
      </c>
      <c r="D216" s="34" t="n">
        <f aca="false">SUM(D217:D237)</f>
        <v>18241672</v>
      </c>
    </row>
    <row r="217" customFormat="false" ht="10.2" hidden="false" customHeight="false" outlineLevel="0" collapsed="false">
      <c r="A217" s="24"/>
      <c r="B217" s="24"/>
      <c r="C217" s="24" t="s">
        <v>145</v>
      </c>
      <c r="D217" s="6"/>
    </row>
    <row r="218" customFormat="false" ht="10.2" hidden="false" customHeight="false" outlineLevel="0" collapsed="false">
      <c r="A218" s="24" t="n">
        <v>808</v>
      </c>
      <c r="B218" s="24" t="n">
        <v>3612</v>
      </c>
      <c r="C218" s="24" t="s">
        <v>146</v>
      </c>
      <c r="D218" s="6" t="n">
        <f aca="false">'Rozpočet 2023 pracovni material'!G324</f>
        <v>4000000</v>
      </c>
    </row>
    <row r="219" customFormat="false" ht="10.2" hidden="false" customHeight="false" outlineLevel="0" collapsed="false">
      <c r="A219" s="24"/>
      <c r="B219" s="24"/>
      <c r="C219" s="24" t="s">
        <v>147</v>
      </c>
      <c r="D219" s="6" t="n">
        <f aca="false">'Rozpočet 2023 pracovni material'!G325</f>
        <v>1000000</v>
      </c>
    </row>
    <row r="220" customFormat="false" ht="10.2" hidden="false" customHeight="false" outlineLevel="0" collapsed="false">
      <c r="A220" s="24" t="n">
        <v>8808</v>
      </c>
      <c r="B220" s="24" t="n">
        <v>3612</v>
      </c>
      <c r="C220" s="24" t="s">
        <v>148</v>
      </c>
      <c r="D220" s="6" t="n">
        <f aca="false">'Rozpočet 2023 pracovni material'!G326</f>
        <v>300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24"/>
      <c r="B222" s="24"/>
      <c r="C222" s="24" t="s">
        <v>149</v>
      </c>
      <c r="D222" s="6"/>
    </row>
    <row r="223" customFormat="false" ht="10.2" hidden="false" customHeight="false" outlineLevel="0" collapsed="false">
      <c r="A223" s="24" t="n">
        <v>809</v>
      </c>
      <c r="B223" s="24" t="n">
        <v>3613</v>
      </c>
      <c r="C223" s="24" t="s">
        <v>146</v>
      </c>
      <c r="D223" s="6" t="n">
        <f aca="false">'Rozpočet 2023 pracovni material'!G329</f>
        <v>1000000</v>
      </c>
    </row>
    <row r="224" customFormat="false" ht="10.2" hidden="false" customHeight="false" outlineLevel="0" collapsed="false">
      <c r="A224" s="24" t="n">
        <v>8809</v>
      </c>
      <c r="B224" s="24" t="n">
        <v>3613</v>
      </c>
      <c r="C224" s="24" t="s">
        <v>148</v>
      </c>
      <c r="D224" s="6" t="n">
        <f aca="false">'Rozpočet 2023 pracovni material'!G330</f>
        <v>2000000</v>
      </c>
    </row>
    <row r="225" customFormat="false" ht="10.2" hidden="false" customHeight="false" outlineLevel="0" collapsed="false">
      <c r="A225" s="24"/>
      <c r="B225" s="24"/>
      <c r="C225" s="24"/>
      <c r="D225" s="6"/>
    </row>
    <row r="226" customFormat="false" ht="10.2" hidden="false" customHeight="false" outlineLevel="0" collapsed="false">
      <c r="A226" s="24" t="n">
        <v>194</v>
      </c>
      <c r="B226" s="24" t="n">
        <v>3631</v>
      </c>
      <c r="C226" s="24" t="s">
        <v>150</v>
      </c>
      <c r="D226" s="6" t="n">
        <f aca="false">'Rozpočet 2023 pracovni material'!G332</f>
        <v>3047000</v>
      </c>
    </row>
    <row r="227" customFormat="false" ht="10.2" hidden="false" customHeight="false" outlineLevel="0" collapsed="false">
      <c r="A227" s="24" t="n">
        <v>195</v>
      </c>
      <c r="B227" s="24" t="n">
        <v>3632</v>
      </c>
      <c r="C227" s="24" t="s">
        <v>151</v>
      </c>
      <c r="D227" s="6" t="n">
        <f aca="false">'Rozpočet 2023 pracovni material'!G333</f>
        <v>300000</v>
      </c>
    </row>
    <row r="228" customFormat="false" ht="10.2" hidden="false" customHeight="false" outlineLevel="0" collapsed="false">
      <c r="A228" s="24"/>
      <c r="B228" s="24"/>
      <c r="C228" s="24" t="s">
        <v>152</v>
      </c>
      <c r="D228" s="6" t="n">
        <f aca="false">'Rozpočet 2023 pracovni material'!G334</f>
        <v>500000</v>
      </c>
    </row>
    <row r="229" customFormat="false" ht="12" hidden="false" customHeight="true" outlineLevel="0" collapsed="false">
      <c r="A229" s="24" t="n">
        <v>0</v>
      </c>
      <c r="B229" s="24" t="n">
        <v>3635</v>
      </c>
      <c r="C229" s="24" t="s">
        <v>153</v>
      </c>
      <c r="D229" s="6" t="n">
        <f aca="false">'Rozpočet 2023 pracovni material'!G335</f>
        <v>500000</v>
      </c>
    </row>
    <row r="230" customFormat="false" ht="10.2" hidden="false" customHeight="false" outlineLevel="0" collapsed="false">
      <c r="A230" s="24"/>
      <c r="B230" s="24"/>
      <c r="C230" s="24"/>
      <c r="D230" s="19"/>
    </row>
    <row r="231" customFormat="false" ht="10.2" hidden="false" customHeight="false" outlineLevel="0" collapsed="false">
      <c r="A231" s="24"/>
      <c r="B231" s="24"/>
      <c r="C231" s="24" t="s">
        <v>154</v>
      </c>
      <c r="D231" s="19"/>
    </row>
    <row r="232" customFormat="false" ht="10.2" hidden="false" customHeight="false" outlineLevel="0" collapsed="false">
      <c r="A232" s="24" t="n">
        <v>0</v>
      </c>
      <c r="B232" s="24" t="n">
        <v>3639</v>
      </c>
      <c r="C232" s="24" t="s">
        <v>155</v>
      </c>
      <c r="D232" s="6" t="n">
        <f aca="false">'Rozpočet 2023 pracovni material'!G338</f>
        <v>500000</v>
      </c>
    </row>
    <row r="233" customFormat="false" ht="10.2" hidden="false" customHeight="false" outlineLevel="0" collapsed="false">
      <c r="A233" s="24"/>
      <c r="B233" s="24"/>
      <c r="C233" s="24" t="s">
        <v>156</v>
      </c>
      <c r="D233" s="6" t="n">
        <f aca="false">'Rozpočet 2023 pracovni material'!G339</f>
        <v>2000000</v>
      </c>
    </row>
    <row r="234" customFormat="false" ht="10.2" hidden="false" customHeight="false" outlineLevel="0" collapsed="false">
      <c r="A234" s="24" t="n">
        <v>35</v>
      </c>
      <c r="B234" s="24" t="n">
        <v>3639</v>
      </c>
      <c r="C234" s="24" t="s">
        <v>157</v>
      </c>
      <c r="D234" s="6" t="n">
        <f aca="false">'Rozpočet 2023 pracovni material'!G341</f>
        <v>82672</v>
      </c>
    </row>
    <row r="235" customFormat="false" ht="10.2" hidden="false" customHeight="false" outlineLevel="0" collapsed="false">
      <c r="A235" s="24"/>
      <c r="B235" s="24"/>
      <c r="C235" s="24" t="s">
        <v>158</v>
      </c>
      <c r="D235" s="6" t="n">
        <f aca="false">'Rozpočet 2023 pracovni material'!G342</f>
        <v>42000</v>
      </c>
    </row>
    <row r="236" customFormat="false" ht="10.2" hidden="false" customHeight="false" outlineLevel="0" collapsed="false">
      <c r="A236" s="24" t="n">
        <v>36</v>
      </c>
      <c r="B236" s="24" t="n">
        <v>3639</v>
      </c>
      <c r="C236" s="24" t="s">
        <v>159</v>
      </c>
      <c r="D236" s="6" t="n">
        <f aca="false">'Rozpočet 2023 pracovni material'!G343</f>
        <v>230000</v>
      </c>
    </row>
    <row r="237" customFormat="false" ht="10.2" hidden="false" customHeight="false" outlineLevel="0" collapsed="false">
      <c r="A237" s="24" t="n">
        <v>37</v>
      </c>
      <c r="B237" s="24" t="n">
        <v>3639</v>
      </c>
      <c r="C237" s="24" t="s">
        <v>160</v>
      </c>
      <c r="D237" s="6" t="n">
        <f aca="false">'Rozpočet 2023 pracovni material'!G344</f>
        <v>4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24"/>
      <c r="B239" s="24"/>
      <c r="C239" s="33" t="s">
        <v>161</v>
      </c>
      <c r="D239" s="34" t="n">
        <f aca="false">SUM(D240:D247)</f>
        <v>14832000</v>
      </c>
    </row>
    <row r="240" customFormat="false" ht="10.2" hidden="false" customHeight="false" outlineLevel="0" collapsed="false">
      <c r="A240" s="24" t="n">
        <v>193</v>
      </c>
      <c r="B240" s="24" t="n">
        <v>3721</v>
      </c>
      <c r="C240" s="24" t="s">
        <v>162</v>
      </c>
      <c r="D240" s="6" t="n">
        <f aca="false">'Rozpočet 2023 pracovni material'!G347</f>
        <v>575000</v>
      </c>
    </row>
    <row r="241" customFormat="false" ht="10.2" hidden="false" customHeight="false" outlineLevel="0" collapsed="false">
      <c r="A241" s="24" t="n">
        <v>192</v>
      </c>
      <c r="B241" s="24" t="n">
        <v>3722</v>
      </c>
      <c r="C241" s="24" t="s">
        <v>163</v>
      </c>
      <c r="D241" s="6" t="n">
        <f aca="false">'Rozpočet 2023 pracovni material'!G348</f>
        <v>7757000</v>
      </c>
    </row>
    <row r="242" customFormat="false" ht="10.2" hidden="false" customHeight="false" outlineLevel="0" collapsed="false">
      <c r="A242" s="24" t="n">
        <v>192</v>
      </c>
      <c r="B242" s="24" t="n">
        <v>3722</v>
      </c>
      <c r="C242" s="24" t="s">
        <v>164</v>
      </c>
      <c r="D242" s="6" t="n">
        <f aca="false">'Rozpočet 2023 pracovni material'!G349</f>
        <v>690000</v>
      </c>
    </row>
    <row r="243" customFormat="false" ht="10.2" hidden="false" customHeight="false" outlineLevel="0" collapsed="false">
      <c r="A243" s="24" t="n">
        <v>192</v>
      </c>
      <c r="B243" s="24" t="n">
        <v>3722</v>
      </c>
      <c r="C243" s="24" t="s">
        <v>165</v>
      </c>
      <c r="D243" s="6" t="n">
        <f aca="false">'Rozpočet 2023 pracovni material'!G350</f>
        <v>20000</v>
      </c>
    </row>
    <row r="244" customFormat="false" ht="10.2" hidden="false" customHeight="false" outlineLevel="0" collapsed="false">
      <c r="A244" s="24" t="n">
        <v>196</v>
      </c>
      <c r="B244" s="24" t="n">
        <v>3722</v>
      </c>
      <c r="C244" s="24" t="s">
        <v>166</v>
      </c>
      <c r="D244" s="6" t="n">
        <f aca="false">'Rozpočet 2023 pracovni material'!G351</f>
        <v>1490000</v>
      </c>
    </row>
    <row r="245" customFormat="false" ht="10.2" hidden="false" customHeight="false" outlineLevel="0" collapsed="false">
      <c r="A245" s="24" t="n">
        <v>191</v>
      </c>
      <c r="B245" s="24" t="n">
        <v>3745</v>
      </c>
      <c r="C245" s="24" t="s">
        <v>167</v>
      </c>
      <c r="D245" s="6" t="n">
        <f aca="false">'Rozpočet 2023 pracovni material'!G352</f>
        <v>2000000</v>
      </c>
    </row>
    <row r="246" customFormat="false" ht="10.2" hidden="false" customHeight="false" outlineLevel="0" collapsed="false">
      <c r="A246" s="24" t="n">
        <v>181</v>
      </c>
      <c r="B246" s="24" t="n">
        <v>3745</v>
      </c>
      <c r="C246" s="24" t="s">
        <v>168</v>
      </c>
      <c r="D246" s="6" t="n">
        <f aca="false">'Rozpočet 2023 pracovni material'!G353</f>
        <v>2300000</v>
      </c>
    </row>
    <row r="247" customFormat="false" ht="10.2" hidden="false" customHeight="false" outlineLevel="0" collapsed="false">
      <c r="A247" s="24"/>
      <c r="B247" s="24"/>
      <c r="C247" s="24"/>
      <c r="D247" s="6"/>
    </row>
    <row r="248" customFormat="false" ht="10.2" hidden="false" customHeight="false" outlineLevel="0" collapsed="false">
      <c r="A248" s="24"/>
      <c r="B248" s="24"/>
      <c r="C248" s="33" t="s">
        <v>307</v>
      </c>
      <c r="D248" s="6"/>
    </row>
    <row r="249" customFormat="false" ht="10.2" hidden="false" customHeight="false" outlineLevel="0" collapsed="false">
      <c r="A249" s="24"/>
      <c r="B249" s="24"/>
      <c r="C249" s="33" t="s">
        <v>308</v>
      </c>
      <c r="D249" s="34" t="n">
        <f aca="false">SUM(D250:D261)</f>
        <v>1509408</v>
      </c>
    </row>
    <row r="250" customFormat="false" ht="10.2" hidden="false" customHeight="false" outlineLevel="0" collapsed="false">
      <c r="A250" s="17"/>
      <c r="B250" s="17" t="n">
        <v>4329</v>
      </c>
      <c r="C250" s="35" t="s">
        <v>309</v>
      </c>
      <c r="D250" s="36" t="n">
        <f aca="false">'Rozpočet 2023 pracovni material'!G357</f>
        <v>80000</v>
      </c>
    </row>
    <row r="251" customFormat="false" ht="10.2" hidden="false" customHeight="false" outlineLevel="0" collapsed="false">
      <c r="A251" s="17"/>
      <c r="B251" s="17"/>
      <c r="C251" s="37"/>
      <c r="D251" s="36"/>
    </row>
    <row r="252" customFormat="false" ht="10.2" hidden="false" customHeight="false" outlineLevel="0" collapsed="false">
      <c r="A252" s="17"/>
      <c r="B252" s="17" t="n">
        <v>4349</v>
      </c>
      <c r="C252" s="37" t="s">
        <v>171</v>
      </c>
      <c r="D252" s="36" t="n">
        <f aca="false">'Rozpočet 2023 pracovni material'!G359</f>
        <v>60000</v>
      </c>
    </row>
    <row r="253" customFormat="false" ht="10.2" hidden="false" customHeight="false" outlineLevel="0" collapsed="false">
      <c r="A253" s="24"/>
      <c r="B253" s="24"/>
      <c r="C253" s="24"/>
      <c r="D253" s="34"/>
    </row>
    <row r="254" customFormat="false" ht="10.2" hidden="false" customHeight="false" outlineLevel="0" collapsed="false">
      <c r="A254" s="24" t="s">
        <v>141</v>
      </c>
      <c r="B254" s="24"/>
      <c r="C254" s="24"/>
      <c r="D254" s="6"/>
    </row>
    <row r="255" customFormat="false" ht="10.2" hidden="false" customHeight="false" outlineLevel="0" collapsed="false">
      <c r="A255" s="24" t="n">
        <v>281</v>
      </c>
      <c r="B255" s="24" t="n">
        <v>4351</v>
      </c>
      <c r="C255" s="24" t="s">
        <v>172</v>
      </c>
      <c r="D255" s="6" t="n">
        <f aca="false">'Rozpočet 2023 pracovni material'!G362</f>
        <v>780000</v>
      </c>
    </row>
    <row r="256" customFormat="false" ht="10.2" hidden="false" customHeight="false" outlineLevel="0" collapsed="false">
      <c r="A256" s="24"/>
      <c r="B256" s="24"/>
      <c r="C256" s="24" t="str">
        <f aca="false">'Rozpočet 2023 pracovni material'!C363</f>
        <v>      - mzdové a ostat.osobní výdaje 280 tis.</v>
      </c>
      <c r="D256" s="6"/>
    </row>
    <row r="257" customFormat="false" ht="10.2" hidden="false" customHeight="false" outlineLevel="0" collapsed="false">
      <c r="A257" s="24"/>
      <c r="B257" s="24"/>
      <c r="C257" s="24"/>
      <c r="D257" s="6"/>
    </row>
    <row r="258" customFormat="false" ht="10.2" hidden="false" customHeight="false" outlineLevel="0" collapsed="false">
      <c r="A258" s="24" t="n">
        <v>282</v>
      </c>
      <c r="B258" s="24" t="n">
        <v>4350</v>
      </c>
      <c r="C258" s="24" t="s">
        <v>173</v>
      </c>
      <c r="D258" s="6" t="n">
        <f aca="false">'Rozpočet 2023 pracovni material'!G367</f>
        <v>480000</v>
      </c>
    </row>
    <row r="259" customFormat="false" ht="10.2" hidden="false" customHeight="false" outlineLevel="0" collapsed="false">
      <c r="A259" s="24"/>
      <c r="B259" s="24"/>
      <c r="C259" s="24" t="str">
        <f aca="false">'Rozpočet 2023 pracovni material'!C368</f>
        <v>      - mzdové a ostat.osobní výdaje 0,-</v>
      </c>
      <c r="D259" s="6"/>
    </row>
    <row r="260" customFormat="false" ht="10.2" hidden="false" customHeight="false" outlineLevel="0" collapsed="false">
      <c r="A260" s="24"/>
      <c r="B260" s="24"/>
      <c r="C260" s="24" t="s">
        <v>174</v>
      </c>
      <c r="D260" s="6" t="n">
        <f aca="false">'Rozpočet 2023 pracovni material'!G369</f>
        <v>109408</v>
      </c>
    </row>
    <row r="261" customFormat="false" ht="10.2" hidden="false" customHeight="false" outlineLevel="0" collapsed="false">
      <c r="A261" s="24"/>
      <c r="B261" s="24"/>
      <c r="C261" s="24"/>
      <c r="D261" s="6"/>
    </row>
    <row r="262" customFormat="false" ht="10.2" hidden="false" customHeight="false" outlineLevel="0" collapsed="false">
      <c r="A262" s="24"/>
      <c r="B262" s="24"/>
      <c r="C262" s="33" t="s">
        <v>310</v>
      </c>
      <c r="D262" s="6"/>
    </row>
    <row r="263" customFormat="false" ht="10.2" hidden="false" customHeight="false" outlineLevel="0" collapsed="false">
      <c r="A263" s="24"/>
      <c r="B263" s="24" t="n">
        <v>5213</v>
      </c>
      <c r="C263" s="24" t="s">
        <v>311</v>
      </c>
      <c r="D263" s="19" t="n">
        <f aca="false">'Rozpočet 2023 pracovni material'!G375</f>
        <v>300000</v>
      </c>
    </row>
    <row r="264" customFormat="false" ht="10.2" hidden="false" customHeight="false" outlineLevel="0" collapsed="false">
      <c r="A264" s="24"/>
      <c r="B264" s="24"/>
      <c r="C264" s="24"/>
      <c r="D264" s="6"/>
    </row>
    <row r="265" customFormat="false" ht="10.2" hidden="false" customHeight="false" outlineLevel="0" collapsed="false">
      <c r="A265" s="24"/>
      <c r="B265" s="24"/>
      <c r="C265" s="33" t="s">
        <v>176</v>
      </c>
      <c r="D265" s="19" t="n">
        <f aca="false">SUM(D266:D269)</f>
        <v>2850000</v>
      </c>
    </row>
    <row r="266" customFormat="false" ht="10.2" hidden="false" customHeight="false" outlineLevel="0" collapsed="false">
      <c r="A266" s="24" t="n">
        <v>179</v>
      </c>
      <c r="B266" s="24" t="n">
        <v>5311</v>
      </c>
      <c r="C266" s="24" t="s">
        <v>177</v>
      </c>
      <c r="D266" s="6" t="n">
        <f aca="false">'Rozpočet 2023 pracovni material'!G378</f>
        <v>2650000</v>
      </c>
    </row>
    <row r="267" customFormat="false" ht="10.2" hidden="false" customHeight="false" outlineLevel="0" collapsed="false">
      <c r="A267" s="24"/>
      <c r="B267" s="24"/>
      <c r="C267" s="24" t="str">
        <f aca="false">'Rozpočet 2023 pracovni material'!C379</f>
        <v>               - z toho mzdové a ostat.osobní výdaje 1 700 tis.</v>
      </c>
      <c r="D267" s="6"/>
    </row>
    <row r="268" customFormat="false" ht="10.2" hidden="false" customHeight="false" outlineLevel="0" collapsed="false">
      <c r="A268" s="17" t="n">
        <v>1007</v>
      </c>
      <c r="B268" s="17" t="n">
        <v>5399</v>
      </c>
      <c r="C268" s="24" t="s">
        <v>178</v>
      </c>
      <c r="D268" s="36" t="n">
        <f aca="false">'Rozpočet 2023 pracovni material'!G380</f>
        <v>200000</v>
      </c>
    </row>
    <row r="269" customFormat="false" ht="10.2" hidden="false" customHeight="false" outlineLevel="0" collapsed="false">
      <c r="A269" s="24"/>
      <c r="B269" s="24"/>
      <c r="C269" s="24"/>
      <c r="D269" s="6"/>
    </row>
    <row r="270" customFormat="false" ht="10.2" hidden="false" customHeight="false" outlineLevel="0" collapsed="false">
      <c r="A270" s="24"/>
      <c r="B270" s="24"/>
      <c r="C270" s="33" t="s">
        <v>312</v>
      </c>
      <c r="D270" s="19" t="n">
        <f aca="false">SUM(D271)</f>
        <v>850000</v>
      </c>
      <c r="E270" s="25"/>
    </row>
    <row r="271" customFormat="false" ht="10.2" hidden="false" customHeight="false" outlineLevel="0" collapsed="false">
      <c r="A271" s="24" t="n">
        <v>171</v>
      </c>
      <c r="B271" s="24" t="n">
        <v>5512</v>
      </c>
      <c r="C271" s="24" t="s">
        <v>313</v>
      </c>
      <c r="D271" s="6" t="n">
        <f aca="false">'Rozpočet 2023 pracovni material'!G383</f>
        <v>850000</v>
      </c>
      <c r="E271" s="25"/>
    </row>
    <row r="272" customFormat="false" ht="10.2" hidden="false" customHeight="false" outlineLevel="0" collapsed="false">
      <c r="A272" s="24"/>
      <c r="B272" s="24"/>
      <c r="C272" s="24"/>
      <c r="D272" s="6"/>
    </row>
    <row r="273" customFormat="false" ht="10.2" hidden="false" customHeight="false" outlineLevel="0" collapsed="false">
      <c r="A273" s="24"/>
      <c r="B273" s="24"/>
      <c r="C273" s="33" t="s">
        <v>180</v>
      </c>
      <c r="D273" s="34" t="n">
        <f aca="false">SUM(D274:D283)</f>
        <v>29497000</v>
      </c>
    </row>
    <row r="274" customFormat="false" ht="10.2" hidden="false" customHeight="false" outlineLevel="0" collapsed="false">
      <c r="A274" s="24"/>
      <c r="B274" s="24" t="n">
        <v>6118</v>
      </c>
      <c r="C274" s="24" t="s">
        <v>181</v>
      </c>
      <c r="D274" s="36" t="n">
        <f aca="false">'Rozpočet 2023 pracovni material'!G386</f>
        <v>300000</v>
      </c>
    </row>
    <row r="275" customFormat="false" ht="10.2" hidden="false" customHeight="false" outlineLevel="0" collapsed="false">
      <c r="A275" s="24" t="n">
        <v>175</v>
      </c>
      <c r="B275" s="24" t="n">
        <v>6112</v>
      </c>
      <c r="C275" s="24" t="s">
        <v>182</v>
      </c>
      <c r="D275" s="6" t="n">
        <f aca="false">'Rozpočet 2023 pracovni material'!G388</f>
        <v>4110000</v>
      </c>
    </row>
    <row r="276" customFormat="false" ht="10.2" hidden="false" customHeight="false" outlineLevel="0" collapsed="false">
      <c r="A276" s="24" t="n">
        <v>175</v>
      </c>
      <c r="B276" s="24" t="n">
        <v>6171</v>
      </c>
      <c r="C276" s="24" t="s">
        <v>183</v>
      </c>
      <c r="D276" s="6" t="n">
        <f aca="false">'Rozpočet 2023 pracovni material'!G390</f>
        <v>22197000</v>
      </c>
    </row>
    <row r="277" customFormat="false" ht="10.2" hidden="false" customHeight="false" outlineLevel="0" collapsed="false">
      <c r="A277" s="24"/>
      <c r="B277" s="24"/>
      <c r="C277" s="24" t="str">
        <f aca="false">'Rozpočet 2023 pracovni material'!C391</f>
        <v>        - z toho mzdové a ostat.osobní výdaje 14 040 tis.</v>
      </c>
      <c r="D277" s="6"/>
    </row>
    <row r="278" customFormat="false" ht="10.2" hidden="false" customHeight="false" outlineLevel="0" collapsed="false">
      <c r="A278" s="24" t="n">
        <v>172</v>
      </c>
      <c r="B278" s="24" t="n">
        <v>6171</v>
      </c>
      <c r="C278" s="24" t="s">
        <v>314</v>
      </c>
      <c r="D278" s="6" t="n">
        <f aca="false">'Rozpočet 2023 pracovni material'!G392</f>
        <v>50000</v>
      </c>
    </row>
    <row r="279" customFormat="false" ht="10.2" hidden="false" customHeight="false" outlineLevel="0" collapsed="false">
      <c r="A279" s="24" t="n">
        <v>107</v>
      </c>
      <c r="B279" s="24" t="n">
        <v>6171</v>
      </c>
      <c r="C279" s="24" t="s">
        <v>185</v>
      </c>
      <c r="D279" s="6" t="n">
        <f aca="false">'Rozpočet 2023 pracovni material'!G393</f>
        <v>600000</v>
      </c>
    </row>
    <row r="280" customFormat="false" ht="10.2" hidden="false" customHeight="false" outlineLevel="0" collapsed="false">
      <c r="A280" s="24" t="n">
        <v>173</v>
      </c>
      <c r="B280" s="24" t="n">
        <v>6171</v>
      </c>
      <c r="C280" s="24" t="s">
        <v>186</v>
      </c>
      <c r="D280" s="6" t="n">
        <f aca="false">'Rozpočet 2023 pracovni material'!G394</f>
        <v>1400000</v>
      </c>
    </row>
    <row r="281" customFormat="false" ht="10.2" hidden="false" customHeight="false" outlineLevel="0" collapsed="false">
      <c r="A281" s="24" t="n">
        <v>176</v>
      </c>
      <c r="B281" s="24" t="n">
        <v>6171</v>
      </c>
      <c r="C281" s="24" t="s">
        <v>187</v>
      </c>
      <c r="D281" s="6" t="n">
        <f aca="false">'Rozpočet 2023 pracovni material'!G395</f>
        <v>370000</v>
      </c>
    </row>
    <row r="282" customFormat="false" ht="10.2" hidden="false" customHeight="false" outlineLevel="0" collapsed="false">
      <c r="A282" s="24" t="n">
        <v>177</v>
      </c>
      <c r="B282" s="24" t="n">
        <v>6171</v>
      </c>
      <c r="C282" s="24" t="s">
        <v>188</v>
      </c>
      <c r="D282" s="6" t="n">
        <f aca="false">'Rozpočet 2023 pracovni material'!G396</f>
        <v>200000</v>
      </c>
    </row>
    <row r="283" customFormat="false" ht="10.2" hidden="false" customHeight="false" outlineLevel="0" collapsed="false">
      <c r="A283" s="24" t="n">
        <v>178</v>
      </c>
      <c r="B283" s="24" t="n">
        <v>6171</v>
      </c>
      <c r="C283" s="24" t="s">
        <v>189</v>
      </c>
      <c r="D283" s="6" t="n">
        <f aca="false">'Rozpočet 2023 pracovni material'!G397</f>
        <v>270000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24"/>
      <c r="B285" s="24"/>
      <c r="C285" s="33" t="s">
        <v>190</v>
      </c>
      <c r="D285" s="34" t="n">
        <f aca="false">SUM(D287:D291)</f>
        <v>11545000</v>
      </c>
    </row>
    <row r="286" customFormat="false" ht="10.2" hidden="false" customHeight="false" outlineLevel="0" collapsed="false">
      <c r="A286" s="24"/>
      <c r="B286" s="24"/>
      <c r="C286" s="24" t="s">
        <v>191</v>
      </c>
      <c r="D286" s="19"/>
    </row>
    <row r="287" customFormat="false" ht="10.2" hidden="false" customHeight="false" outlineLevel="0" collapsed="false">
      <c r="A287" s="24" t="n">
        <v>0</v>
      </c>
      <c r="B287" s="24" t="n">
        <v>6310</v>
      </c>
      <c r="C287" s="24" t="s">
        <v>192</v>
      </c>
      <c r="D287" s="6" t="n">
        <f aca="false">'Rozpočet 2023 pracovni material'!G401</f>
        <v>80000</v>
      </c>
    </row>
    <row r="288" customFormat="false" ht="10.2" hidden="false" customHeight="false" outlineLevel="0" collapsed="false">
      <c r="A288" s="24" t="n">
        <v>0</v>
      </c>
      <c r="B288" s="24" t="n">
        <v>6320</v>
      </c>
      <c r="C288" s="24" t="s">
        <v>193</v>
      </c>
      <c r="D288" s="6" t="n">
        <f aca="false">'Rozpočet 2023 pracovni material'!G402</f>
        <v>450000</v>
      </c>
    </row>
    <row r="289" customFormat="false" ht="10.2" hidden="false" customHeight="false" outlineLevel="0" collapsed="false">
      <c r="A289" s="24" t="n">
        <v>0</v>
      </c>
      <c r="B289" s="24" t="n">
        <v>6399</v>
      </c>
      <c r="C289" s="24" t="s">
        <v>194</v>
      </c>
      <c r="D289" s="6" t="n">
        <f aca="false">'Rozpočet 2023 pracovni material'!G403</f>
        <v>15000</v>
      </c>
    </row>
    <row r="290" customFormat="false" ht="10.2" hidden="false" customHeight="false" outlineLevel="0" collapsed="false">
      <c r="A290" s="24"/>
      <c r="B290" s="24"/>
      <c r="C290" s="24" t="s">
        <v>195</v>
      </c>
      <c r="D290" s="6" t="n">
        <f aca="false">'Rozpočet 2023 pracovni material'!G404</f>
        <v>9000000</v>
      </c>
    </row>
    <row r="291" customFormat="false" ht="10.2" hidden="false" customHeight="false" outlineLevel="0" collapsed="false">
      <c r="A291" s="24" t="n">
        <v>343</v>
      </c>
      <c r="B291" s="24" t="n">
        <v>6399</v>
      </c>
      <c r="C291" s="24" t="s">
        <v>196</v>
      </c>
      <c r="D291" s="6" t="n">
        <f aca="false">'Rozpočet 2023 pracovni material'!G405</f>
        <v>2000000</v>
      </c>
    </row>
    <row r="292" customFormat="false" ht="10.2" hidden="false" customHeight="false" outlineLevel="0" collapsed="false">
      <c r="A292" s="24"/>
      <c r="B292" s="24"/>
      <c r="C292" s="24"/>
      <c r="D292" s="6"/>
    </row>
    <row r="293" customFormat="false" ht="10.2" hidden="false" customHeight="false" outlineLevel="0" collapsed="false">
      <c r="A293" s="24"/>
      <c r="B293" s="24"/>
      <c r="C293" s="33" t="s">
        <v>315</v>
      </c>
      <c r="D293" s="19" t="n">
        <f aca="false">SUM(D294:D296)</f>
        <v>400000</v>
      </c>
    </row>
    <row r="294" customFormat="false" ht="10.2" hidden="false" customHeight="false" outlineLevel="0" collapsed="false">
      <c r="A294" s="24" t="n">
        <v>0</v>
      </c>
      <c r="B294" s="24" t="n">
        <v>6409</v>
      </c>
      <c r="C294" s="24" t="s">
        <v>316</v>
      </c>
      <c r="D294" s="6" t="n">
        <f aca="false">'Rozpočet 2023 pracovni material'!G409</f>
        <v>400000</v>
      </c>
    </row>
    <row r="295" customFormat="false" ht="10.2" hidden="false" customHeight="false" outlineLevel="0" collapsed="false">
      <c r="A295" s="24"/>
      <c r="B295" s="24"/>
      <c r="C295" s="24" t="s">
        <v>317</v>
      </c>
      <c r="D295" s="6"/>
    </row>
    <row r="296" customFormat="false" ht="10.2" hidden="false" customHeight="false" outlineLevel="0" collapsed="false">
      <c r="A296" s="24"/>
      <c r="B296" s="24"/>
      <c r="C296" s="24"/>
      <c r="D296" s="6"/>
    </row>
    <row r="297" customFormat="false" ht="10.2" hidden="false" customHeight="false" outlineLevel="0" collapsed="false">
      <c r="A297" s="24" t="n">
        <v>59</v>
      </c>
      <c r="B297" s="24" t="n">
        <v>6409</v>
      </c>
      <c r="C297" s="24" t="s">
        <v>199</v>
      </c>
      <c r="D297" s="19" t="n">
        <f aca="false">'Rozpočet 2023 pracovni material'!G421</f>
        <v>156925</v>
      </c>
    </row>
    <row r="298" customFormat="false" ht="10.2" hidden="false" customHeight="false" outlineLevel="0" collapsed="false">
      <c r="A298" s="24"/>
      <c r="B298" s="24"/>
      <c r="C298" s="24" t="s">
        <v>318</v>
      </c>
      <c r="D298" s="19" t="n">
        <f aca="false">'Rozpočet 2023 pracovni material'!G422</f>
        <v>0</v>
      </c>
    </row>
    <row r="299" customFormat="false" ht="10.2" hidden="false" customHeight="false" outlineLevel="0" collapsed="false">
      <c r="A299" s="24"/>
      <c r="B299" s="24"/>
      <c r="C299" s="24"/>
      <c r="D299" s="6"/>
    </row>
    <row r="300" customFormat="false" ht="10.2" hidden="false" customHeight="false" outlineLevel="0" collapsed="false">
      <c r="A300" s="24"/>
      <c r="B300" s="24"/>
      <c r="C300" s="33" t="s">
        <v>200</v>
      </c>
      <c r="D300" s="34" t="n">
        <f aca="false">SUM(D301:D307)</f>
        <v>3040000</v>
      </c>
    </row>
    <row r="301" customFormat="false" ht="10.2" hidden="false" customHeight="false" outlineLevel="0" collapsed="false">
      <c r="A301" s="38" t="n">
        <v>201424</v>
      </c>
      <c r="B301" s="24" t="n">
        <v>3639</v>
      </c>
      <c r="C301" s="24" t="s">
        <v>201</v>
      </c>
      <c r="D301" s="6" t="n">
        <f aca="false">'Rozpočet 2023 pracovni material'!G425</f>
        <v>50000</v>
      </c>
    </row>
    <row r="302" customFormat="false" ht="10.2" hidden="false" customHeight="false" outlineLevel="0" collapsed="false">
      <c r="A302" s="38" t="n">
        <v>2201518</v>
      </c>
      <c r="B302" s="24" t="n">
        <v>3613</v>
      </c>
      <c r="C302" s="24" t="s">
        <v>202</v>
      </c>
      <c r="D302" s="6" t="n">
        <f aca="false">'Rozpočet 2023 pracovni material'!G426</f>
        <v>60000</v>
      </c>
    </row>
    <row r="303" customFormat="false" ht="10.2" hidden="false" customHeight="false" outlineLevel="0" collapsed="false">
      <c r="A303" s="38" t="n">
        <v>2201519</v>
      </c>
      <c r="B303" s="24" t="n">
        <v>3113</v>
      </c>
      <c r="C303" s="24" t="s">
        <v>203</v>
      </c>
      <c r="D303" s="6" t="n">
        <f aca="false">'Rozpočet 2023 pracovni material'!G427</f>
        <v>2160000</v>
      </c>
    </row>
    <row r="304" customFormat="false" ht="10.2" hidden="false" customHeight="false" outlineLevel="0" collapsed="false">
      <c r="A304" s="38" t="n">
        <v>201715</v>
      </c>
      <c r="B304" s="24" t="n">
        <v>3639</v>
      </c>
      <c r="C304" s="24" t="s">
        <v>204</v>
      </c>
      <c r="D304" s="6" t="n">
        <f aca="false">'Rozpočet 2023 pracovni material'!G428</f>
        <v>100000</v>
      </c>
    </row>
    <row r="305" customFormat="false" ht="10.2" hidden="false" customHeight="false" outlineLevel="0" collapsed="false">
      <c r="A305" s="38" t="n">
        <v>201620</v>
      </c>
      <c r="B305" s="24" t="n">
        <v>3111</v>
      </c>
      <c r="C305" s="24" t="s">
        <v>205</v>
      </c>
      <c r="D305" s="6" t="n">
        <f aca="false">'Rozpočet 2023 pracovni material'!G429</f>
        <v>270000</v>
      </c>
    </row>
    <row r="306" customFormat="false" ht="10.2" hidden="false" customHeight="false" outlineLevel="0" collapsed="false">
      <c r="A306" s="38" t="n">
        <v>202110</v>
      </c>
      <c r="B306" s="24" t="n">
        <v>3319</v>
      </c>
      <c r="C306" s="24" t="s">
        <v>206</v>
      </c>
      <c r="D306" s="6" t="n">
        <f aca="false">'Rozpočet 2023 pracovni material'!G430</f>
        <v>400000</v>
      </c>
    </row>
    <row r="307" customFormat="false" ht="10.2" hidden="false" customHeight="false" outlineLevel="0" collapsed="false">
      <c r="A307" s="24"/>
      <c r="B307" s="24"/>
      <c r="C307" s="24"/>
      <c r="D307" s="6"/>
    </row>
    <row r="308" customFormat="false" ht="10.2" hidden="false" customHeight="false" outlineLevel="0" collapsed="false">
      <c r="A308" s="40"/>
      <c r="B308" s="40"/>
      <c r="C308" s="39" t="s">
        <v>207</v>
      </c>
      <c r="D308" s="41" t="n">
        <f aca="false">D310+D322+D331+D335+D344+D350+D359</f>
        <v>55645283</v>
      </c>
    </row>
    <row r="309" customFormat="false" ht="10.2" hidden="false" customHeight="false" outlineLevel="0" collapsed="false">
      <c r="A309" s="42"/>
      <c r="B309" s="42"/>
      <c r="C309" s="43"/>
      <c r="D309" s="6"/>
    </row>
    <row r="310" customFormat="false" ht="10.2" hidden="false" customHeight="false" outlineLevel="0" collapsed="false">
      <c r="A310" s="17"/>
      <c r="B310" s="24"/>
      <c r="C310" s="16" t="s">
        <v>208</v>
      </c>
      <c r="D310" s="19" t="n">
        <f aca="false">SUM(D311:D321)</f>
        <v>3584000</v>
      </c>
    </row>
    <row r="311" customFormat="false" ht="10.2" hidden="false" customHeight="false" outlineLevel="0" collapsed="false">
      <c r="A311" s="17" t="s">
        <v>209</v>
      </c>
      <c r="B311" s="16"/>
      <c r="C311" s="24"/>
      <c r="D311" s="19"/>
    </row>
    <row r="312" customFormat="false" ht="10.2" hidden="false" customHeight="false" outlineLevel="0" collapsed="false">
      <c r="A312" s="17" t="n">
        <v>301</v>
      </c>
      <c r="B312" s="17"/>
      <c r="C312" s="33" t="s">
        <v>210</v>
      </c>
      <c r="D312" s="6" t="n">
        <f aca="false">'Rozpočet 2023 pracovni material'!G436</f>
        <v>498000</v>
      </c>
    </row>
    <row r="313" customFormat="false" ht="10.2" hidden="false" customHeight="false" outlineLevel="0" collapsed="false">
      <c r="A313" s="17" t="n">
        <v>302</v>
      </c>
      <c r="B313" s="17"/>
      <c r="C313" s="33" t="s">
        <v>211</v>
      </c>
      <c r="D313" s="6" t="n">
        <f aca="false">'Rozpočet 2023 pracovni material'!G437</f>
        <v>713000</v>
      </c>
    </row>
    <row r="314" customFormat="false" ht="10.2" hidden="false" customHeight="false" outlineLevel="0" collapsed="false">
      <c r="A314" s="17" t="n">
        <v>303</v>
      </c>
      <c r="B314" s="17"/>
      <c r="C314" s="33" t="s">
        <v>212</v>
      </c>
      <c r="D314" s="6" t="n">
        <f aca="false">'Rozpočet 2023 pracovni material'!G438</f>
        <v>350000</v>
      </c>
    </row>
    <row r="315" customFormat="false" ht="10.2" hidden="false" customHeight="false" outlineLevel="0" collapsed="false">
      <c r="A315" s="17" t="n">
        <v>309</v>
      </c>
      <c r="B315" s="17"/>
      <c r="C315" s="33" t="s">
        <v>213</v>
      </c>
      <c r="D315" s="6" t="n">
        <f aca="false">'Rozpočet 2023 pracovni material'!G439</f>
        <v>870000</v>
      </c>
    </row>
    <row r="316" customFormat="false" ht="10.2" hidden="false" customHeight="false" outlineLevel="0" collapsed="false">
      <c r="A316" s="17" t="n">
        <v>310</v>
      </c>
      <c r="B316" s="17"/>
      <c r="C316" s="33" t="s">
        <v>214</v>
      </c>
      <c r="D316" s="6" t="n">
        <f aca="false">'Rozpočet 2023 pracovni material'!G440</f>
        <v>184000</v>
      </c>
    </row>
    <row r="317" customFormat="false" ht="10.2" hidden="false" customHeight="false" outlineLevel="0" collapsed="false">
      <c r="A317" s="17" t="n">
        <v>311</v>
      </c>
      <c r="B317" s="17"/>
      <c r="C317" s="33" t="s">
        <v>215</v>
      </c>
      <c r="D317" s="6" t="n">
        <f aca="false">'Rozpočet 2023 pracovni material'!G441</f>
        <v>305000</v>
      </c>
    </row>
    <row r="318" customFormat="false" ht="10.2" hidden="false" customHeight="false" outlineLevel="0" collapsed="false">
      <c r="A318" s="17" t="n">
        <v>312</v>
      </c>
      <c r="B318" s="17"/>
      <c r="C318" s="33" t="s">
        <v>216</v>
      </c>
      <c r="D318" s="6" t="n">
        <f aca="false">'Rozpočet 2023 pracovni material'!G442</f>
        <v>417000</v>
      </c>
    </row>
    <row r="319" customFormat="false" ht="10.2" hidden="false" customHeight="false" outlineLevel="0" collapsed="false">
      <c r="A319" s="17" t="n">
        <v>313</v>
      </c>
      <c r="B319" s="17"/>
      <c r="C319" s="33" t="s">
        <v>217</v>
      </c>
      <c r="D319" s="6" t="n">
        <f aca="false">'Rozpočet 2023 pracovni material'!G443</f>
        <v>72000</v>
      </c>
    </row>
    <row r="320" customFormat="false" ht="10.2" hidden="false" customHeight="false" outlineLevel="0" collapsed="false">
      <c r="A320" s="17" t="n">
        <v>318</v>
      </c>
      <c r="B320" s="17"/>
      <c r="C320" s="33" t="s">
        <v>218</v>
      </c>
      <c r="D320" s="6" t="n">
        <f aca="false">'Rozpočet 2023 pracovni material'!G444</f>
        <v>175000</v>
      </c>
    </row>
    <row r="321" customFormat="false" ht="10.5" hidden="false" customHeight="true" outlineLevel="0" collapsed="false">
      <c r="A321" s="42"/>
      <c r="B321" s="42"/>
      <c r="C321" s="43"/>
      <c r="D321" s="34"/>
      <c r="E321" s="44" t="e">
        <f aca="false">SUM(#REF!/D321)*100</f>
        <v>#VALUE!</v>
      </c>
    </row>
    <row r="322" customFormat="false" ht="10.5" hidden="false" customHeight="true" outlineLevel="0" collapsed="false">
      <c r="A322" s="24" t="n">
        <v>24</v>
      </c>
      <c r="B322" s="24" t="n">
        <v>2310</v>
      </c>
      <c r="C322" s="33" t="s">
        <v>219</v>
      </c>
      <c r="D322" s="34" t="n">
        <f aca="false">SUM(D323:D330)</f>
        <v>8875283</v>
      </c>
      <c r="E322" s="45"/>
    </row>
    <row r="323" customFormat="false" ht="10.5" hidden="false" customHeight="true" outlineLevel="0" collapsed="false">
      <c r="A323" s="24"/>
      <c r="B323" s="24" t="n">
        <v>2321</v>
      </c>
      <c r="C323" s="24" t="s">
        <v>319</v>
      </c>
      <c r="D323" s="36"/>
      <c r="E323" s="45"/>
    </row>
    <row r="324" customFormat="false" ht="10.5" hidden="false" customHeight="true" outlineLevel="0" collapsed="false">
      <c r="A324" s="24"/>
      <c r="B324" s="24"/>
      <c r="C324" s="37" t="s">
        <v>220</v>
      </c>
      <c r="D324" s="36" t="n">
        <f aca="false">'Rozpočet 2023 pracovni material'!G448</f>
        <v>2006633</v>
      </c>
      <c r="E324" s="45"/>
    </row>
    <row r="325" customFormat="false" ht="10.5" hidden="false" customHeight="true" outlineLevel="0" collapsed="false">
      <c r="A325" s="24"/>
      <c r="B325" s="24"/>
      <c r="C325" s="37" t="s">
        <v>221</v>
      </c>
      <c r="D325" s="6" t="n">
        <f aca="false">'Rozpočet 2023 pracovni material'!G449</f>
        <v>2504604</v>
      </c>
      <c r="E325" s="45"/>
    </row>
    <row r="326" customFormat="false" ht="10.5" hidden="false" customHeight="true" outlineLevel="0" collapsed="false">
      <c r="A326" s="24"/>
      <c r="B326" s="24"/>
      <c r="C326" s="37" t="s">
        <v>222</v>
      </c>
      <c r="D326" s="6" t="n">
        <f aca="false">'Rozpočet 2023 pracovni material'!G451</f>
        <v>1000000</v>
      </c>
      <c r="E326" s="45"/>
    </row>
    <row r="327" customFormat="false" ht="10.5" hidden="false" customHeight="true" outlineLevel="0" collapsed="false">
      <c r="A327" s="24"/>
      <c r="B327" s="24"/>
      <c r="C327" s="37" t="s">
        <v>223</v>
      </c>
      <c r="D327" s="6" t="n">
        <f aca="false">'Rozpočet 2023 pracovni material'!G452</f>
        <v>2564046</v>
      </c>
      <c r="E327" s="45"/>
    </row>
    <row r="328" customFormat="false" ht="10.5" hidden="false" customHeight="true" outlineLevel="0" collapsed="false">
      <c r="A328" s="24"/>
      <c r="B328" s="24"/>
      <c r="C328" s="37" t="s">
        <v>224</v>
      </c>
      <c r="D328" s="6" t="n">
        <f aca="false">'Rozpočet 2023 pracovni material'!G454</f>
        <v>800000</v>
      </c>
      <c r="E328" s="45"/>
    </row>
    <row r="329" customFormat="false" ht="10.5" hidden="false" customHeight="true" outlineLevel="0" collapsed="false">
      <c r="A329" s="24"/>
      <c r="B329" s="24"/>
      <c r="C329" s="37" t="s">
        <v>225</v>
      </c>
      <c r="D329" s="6" t="n">
        <f aca="false">'Rozpočet 2023 pracovni material'!G455</f>
        <v>0</v>
      </c>
      <c r="E329" s="45"/>
    </row>
    <row r="330" customFormat="false" ht="10.5" hidden="false" customHeight="true" outlineLevel="0" collapsed="false">
      <c r="A330" s="24"/>
      <c r="B330" s="24"/>
      <c r="C330" s="37"/>
      <c r="D330" s="36"/>
      <c r="E330" s="45"/>
    </row>
    <row r="331" customFormat="false" ht="10.5" hidden="false" customHeight="true" outlineLevel="0" collapsed="false">
      <c r="A331" s="24"/>
      <c r="B331" s="24"/>
      <c r="C331" s="33" t="s">
        <v>226</v>
      </c>
      <c r="D331" s="19" t="n">
        <f aca="false">SUM(D332:D334)</f>
        <v>976000</v>
      </c>
      <c r="E331" s="45"/>
    </row>
    <row r="332" customFormat="false" ht="10.5" hidden="false" customHeight="true" outlineLevel="0" collapsed="false">
      <c r="A332" s="46" t="n">
        <v>1006</v>
      </c>
      <c r="B332" s="17" t="n">
        <v>3633</v>
      </c>
      <c r="C332" s="24" t="s">
        <v>227</v>
      </c>
      <c r="D332" s="36" t="n">
        <f aca="false">'Rozpočet 2023 pracovni material'!G458</f>
        <v>300000</v>
      </c>
      <c r="E332" s="45"/>
    </row>
    <row r="333" customFormat="false" ht="10.5" hidden="false" customHeight="true" outlineLevel="0" collapsed="false">
      <c r="A333" s="46" t="n">
        <v>202303</v>
      </c>
      <c r="B333" s="17" t="n">
        <v>6171</v>
      </c>
      <c r="C333" s="24" t="s">
        <v>228</v>
      </c>
      <c r="D333" s="36" t="n">
        <f aca="false">'Rozpočet 2023 pracovni material'!G460</f>
        <v>676000</v>
      </c>
      <c r="E333" s="45"/>
    </row>
    <row r="334" customFormat="false" ht="10.5" hidden="false" customHeight="true" outlineLevel="0" collapsed="false">
      <c r="A334" s="24"/>
      <c r="B334" s="24"/>
      <c r="C334" s="24"/>
      <c r="D334" s="36"/>
      <c r="E334" s="45"/>
    </row>
    <row r="335" customFormat="false" ht="10.5" hidden="false" customHeight="true" outlineLevel="0" collapsed="false">
      <c r="A335" s="24"/>
      <c r="B335" s="24"/>
      <c r="C335" s="33" t="s">
        <v>229</v>
      </c>
      <c r="D335" s="19" t="n">
        <f aca="false">SUM(D336:D343)</f>
        <v>5610000</v>
      </c>
    </row>
    <row r="336" customFormat="false" ht="10.5" hidden="false" customHeight="true" outlineLevel="0" collapsed="false">
      <c r="A336" s="47" t="n">
        <v>201624</v>
      </c>
      <c r="B336" s="17" t="n">
        <v>2212</v>
      </c>
      <c r="C336" s="24" t="s">
        <v>230</v>
      </c>
      <c r="D336" s="6" t="n">
        <f aca="false">'Rozpočet 2023 pracovni material'!G465</f>
        <v>100000</v>
      </c>
    </row>
    <row r="337" customFormat="false" ht="10.5" hidden="false" customHeight="true" outlineLevel="0" collapsed="false">
      <c r="A337" s="47" t="n">
        <v>201708</v>
      </c>
      <c r="B337" s="17" t="n">
        <v>2212</v>
      </c>
      <c r="C337" s="24" t="s">
        <v>231</v>
      </c>
      <c r="D337" s="6" t="n">
        <f aca="false">'Rozpočet 2023 pracovni material'!G466</f>
        <v>200000</v>
      </c>
    </row>
    <row r="338" customFormat="false" ht="10.5" hidden="false" customHeight="true" outlineLevel="0" collapsed="false">
      <c r="A338" s="48" t="n">
        <v>202010</v>
      </c>
      <c r="B338" s="49" t="n">
        <v>2212</v>
      </c>
      <c r="C338" s="49" t="s">
        <v>232</v>
      </c>
      <c r="D338" s="6" t="n">
        <f aca="false">'Rozpočet 2023 pracovni material'!G467</f>
        <v>500000</v>
      </c>
    </row>
    <row r="339" customFormat="false" ht="10.5" hidden="false" customHeight="true" outlineLevel="0" collapsed="false">
      <c r="A339" s="48" t="n">
        <v>202104</v>
      </c>
      <c r="B339" s="49" t="n">
        <v>2212</v>
      </c>
      <c r="C339" s="49" t="s">
        <v>233</v>
      </c>
      <c r="D339" s="6" t="n">
        <f aca="false">'Rozpočet 2023 pracovni material'!G469</f>
        <v>500000</v>
      </c>
    </row>
    <row r="340" customFormat="false" ht="10.5" hidden="false" customHeight="true" outlineLevel="0" collapsed="false">
      <c r="A340" s="50" t="n">
        <v>202208</v>
      </c>
      <c r="B340" s="24" t="n">
        <v>2212</v>
      </c>
      <c r="C340" s="24" t="s">
        <v>234</v>
      </c>
      <c r="D340" s="6" t="n">
        <f aca="false">'Rozpočet 2023 pracovni material'!G473</f>
        <v>500000</v>
      </c>
    </row>
    <row r="341" customFormat="false" ht="10.5" hidden="false" customHeight="true" outlineLevel="0" collapsed="false">
      <c r="A341" s="50" t="n">
        <v>202210</v>
      </c>
      <c r="B341" s="24" t="n">
        <v>2212</v>
      </c>
      <c r="C341" s="24" t="s">
        <v>235</v>
      </c>
      <c r="D341" s="6" t="n">
        <f aca="false">'Rozpočet 2023 pracovni material'!G475</f>
        <v>160000</v>
      </c>
    </row>
    <row r="342" customFormat="false" ht="10.2" hidden="false" customHeight="false" outlineLevel="0" collapsed="false">
      <c r="A342" s="47" t="n">
        <v>202219</v>
      </c>
      <c r="B342" s="17" t="n">
        <v>2212</v>
      </c>
      <c r="C342" s="24" t="s">
        <v>236</v>
      </c>
      <c r="D342" s="6" t="n">
        <f aca="false">'Rozpočet 2023 pracovni material'!G477</f>
        <v>3650000</v>
      </c>
    </row>
    <row r="343" customFormat="false" ht="10.2" hidden="false" customHeight="false" outlineLevel="0" collapsed="false">
      <c r="A343" s="47"/>
      <c r="B343" s="17"/>
      <c r="C343" s="24"/>
      <c r="D343" s="6"/>
    </row>
    <row r="344" customFormat="false" ht="10.2" hidden="false" customHeight="false" outlineLevel="0" collapsed="false">
      <c r="A344" s="53"/>
      <c r="B344" s="17"/>
      <c r="C344" s="33" t="s">
        <v>237</v>
      </c>
      <c r="D344" s="19" t="n">
        <f aca="false">SUM(D345:D349)</f>
        <v>3000000</v>
      </c>
    </row>
    <row r="345" customFormat="false" ht="10.2" hidden="false" customHeight="false" outlineLevel="0" collapsed="false">
      <c r="A345" s="1" t="n">
        <v>201602</v>
      </c>
      <c r="B345" s="17" t="n">
        <v>2212</v>
      </c>
      <c r="C345" s="24" t="s">
        <v>238</v>
      </c>
      <c r="D345" s="6" t="n">
        <f aca="false">'Rozpočet 2023 pracovni material'!G480</f>
        <v>200000</v>
      </c>
    </row>
    <row r="346" customFormat="false" ht="10.2" hidden="false" customHeight="false" outlineLevel="0" collapsed="false">
      <c r="A346" s="1" t="n">
        <v>201703</v>
      </c>
      <c r="C346" s="24" t="s">
        <v>239</v>
      </c>
      <c r="D346" s="6" t="n">
        <f aca="false">'Rozpočet 2023 pracovni material'!G481</f>
        <v>2000000</v>
      </c>
    </row>
    <row r="347" customFormat="false" ht="10.2" hidden="false" customHeight="false" outlineLevel="0" collapsed="false">
      <c r="A347" s="47" t="n">
        <v>202102</v>
      </c>
      <c r="B347" s="17"/>
      <c r="C347" s="24" t="s">
        <v>240</v>
      </c>
      <c r="D347" s="6" t="n">
        <f aca="false">'Rozpočet 2023 pracovni material'!G483</f>
        <v>300000</v>
      </c>
    </row>
    <row r="348" customFormat="false" ht="10.2" hidden="false" customHeight="false" outlineLevel="0" collapsed="false">
      <c r="A348" s="47" t="n">
        <v>202304</v>
      </c>
      <c r="B348" s="17" t="n">
        <v>2321</v>
      </c>
      <c r="C348" s="24" t="s">
        <v>241</v>
      </c>
      <c r="D348" s="6" t="n">
        <f aca="false">'Rozpočet 2023 pracovni material'!G487</f>
        <v>500000</v>
      </c>
    </row>
    <row r="349" customFormat="false" ht="13.2" hidden="false" customHeight="false" outlineLevel="0" collapsed="false">
      <c r="A349" s="74"/>
      <c r="B349" s="75"/>
      <c r="C349" s="53"/>
      <c r="D349" s="6"/>
    </row>
    <row r="350" customFormat="false" ht="10.2" hidden="false" customHeight="false" outlineLevel="0" collapsed="false">
      <c r="A350" s="50"/>
      <c r="B350" s="24"/>
      <c r="C350" s="33" t="s">
        <v>242</v>
      </c>
      <c r="D350" s="19" t="n">
        <f aca="false">SUM(D351:D357)</f>
        <v>29900000</v>
      </c>
    </row>
    <row r="351" customFormat="false" ht="10.2" hidden="false" customHeight="false" outlineLevel="0" collapsed="false">
      <c r="A351" s="50" t="n">
        <v>3322</v>
      </c>
      <c r="B351" s="24" t="n">
        <v>3322</v>
      </c>
      <c r="C351" s="24" t="s">
        <v>243</v>
      </c>
      <c r="D351" s="6" t="n">
        <f aca="false">'Rozpočet 2023 pracovni material'!G490</f>
        <v>1200000</v>
      </c>
    </row>
    <row r="352" customFormat="false" ht="10.2" hidden="false" customHeight="false" outlineLevel="0" collapsed="false">
      <c r="A352" s="50" t="n">
        <v>201608</v>
      </c>
      <c r="B352" s="24" t="n">
        <v>3114</v>
      </c>
      <c r="C352" s="24" t="s">
        <v>244</v>
      </c>
      <c r="D352" s="6" t="n">
        <f aca="false">'Rozpočet 2023 pracovni material'!G492</f>
        <v>200000</v>
      </c>
    </row>
    <row r="353" customFormat="false" ht="10.2" hidden="false" customHeight="false" outlineLevel="0" collapsed="false">
      <c r="A353" s="1" t="n">
        <v>201620</v>
      </c>
      <c r="B353" s="2" t="n">
        <v>3111</v>
      </c>
      <c r="C353" s="24" t="s">
        <v>245</v>
      </c>
      <c r="D353" s="6" t="n">
        <f aca="false">'Rozpočet 2023 pracovni material'!G493</f>
        <v>100000</v>
      </c>
    </row>
    <row r="354" customFormat="false" ht="10.2" hidden="false" customHeight="false" outlineLevel="0" collapsed="false">
      <c r="A354" s="48" t="n">
        <v>202110</v>
      </c>
      <c r="B354" s="49" t="n">
        <v>3319</v>
      </c>
      <c r="C354" s="49" t="s">
        <v>246</v>
      </c>
      <c r="D354" s="6" t="n">
        <f aca="false">'Rozpočet 2023 pracovni material'!G496</f>
        <v>14500000</v>
      </c>
    </row>
    <row r="355" customFormat="false" ht="10.2" hidden="false" customHeight="false" outlineLevel="0" collapsed="false">
      <c r="A355" s="48" t="n">
        <v>202203</v>
      </c>
      <c r="B355" s="49" t="n">
        <v>3613</v>
      </c>
      <c r="C355" s="49" t="s">
        <v>247</v>
      </c>
      <c r="D355" s="6" t="n">
        <f aca="false">'Rozpočet 2023 pracovni material'!G498</f>
        <v>1500000</v>
      </c>
    </row>
    <row r="356" customFormat="false" ht="10.2" hidden="false" customHeight="false" outlineLevel="0" collapsed="false">
      <c r="A356" s="52" t="n">
        <v>202301</v>
      </c>
      <c r="B356" s="49" t="n">
        <v>3122</v>
      </c>
      <c r="C356" s="49" t="s">
        <v>248</v>
      </c>
      <c r="D356" s="6" t="n">
        <f aca="false">'Rozpočet 2023 pracovni material'!G502</f>
        <v>11000000</v>
      </c>
    </row>
    <row r="357" customFormat="false" ht="10.2" hidden="false" customHeight="false" outlineLevel="0" collapsed="false">
      <c r="A357" s="52" t="n">
        <v>202302</v>
      </c>
      <c r="B357" s="49" t="n">
        <v>4351</v>
      </c>
      <c r="C357" s="49" t="s">
        <v>249</v>
      </c>
      <c r="D357" s="6" t="n">
        <f aca="false">'Rozpočet 2023 pracovni material'!G503</f>
        <v>1400000</v>
      </c>
    </row>
    <row r="358" customFormat="false" ht="10.2" hidden="false" customHeight="false" outlineLevel="0" collapsed="false">
      <c r="A358" s="52"/>
      <c r="B358" s="49"/>
      <c r="C358" s="76"/>
      <c r="D358" s="6"/>
    </row>
    <row r="359" customFormat="false" ht="10.2" hidden="false" customHeight="false" outlineLevel="0" collapsed="false">
      <c r="A359" s="24"/>
      <c r="B359" s="24"/>
      <c r="C359" s="33" t="s">
        <v>250</v>
      </c>
      <c r="D359" s="19" t="n">
        <f aca="false">SUM(D360:D370)</f>
        <v>3700000</v>
      </c>
    </row>
    <row r="360" customFormat="false" ht="10.2" hidden="false" customHeight="false" outlineLevel="0" collapsed="false">
      <c r="A360" s="24" t="n">
        <v>347</v>
      </c>
      <c r="B360" s="24"/>
      <c r="C360" s="24" t="s">
        <v>251</v>
      </c>
      <c r="D360" s="36" t="n">
        <f aca="false">'Rozpočet 2023 pracovni material'!G506</f>
        <v>200000</v>
      </c>
    </row>
    <row r="361" customFormat="false" ht="10.2" hidden="false" customHeight="false" outlineLevel="0" collapsed="false">
      <c r="A361" s="24" t="n">
        <v>1236</v>
      </c>
      <c r="B361" s="24"/>
      <c r="C361" s="24" t="s">
        <v>252</v>
      </c>
      <c r="D361" s="36" t="n">
        <f aca="false">'Rozpočet 2023 pracovni material'!G507</f>
        <v>1200000</v>
      </c>
    </row>
    <row r="362" customFormat="false" ht="10.2" hidden="false" customHeight="false" outlineLevel="0" collapsed="false">
      <c r="A362" s="50" t="n">
        <v>201326</v>
      </c>
      <c r="B362" s="24" t="n">
        <v>3319</v>
      </c>
      <c r="C362" s="24" t="s">
        <v>253</v>
      </c>
      <c r="D362" s="36" t="n">
        <f aca="false">'Rozpočet 2023 pracovni material'!G508</f>
        <v>800000</v>
      </c>
    </row>
    <row r="363" customFormat="false" ht="10.2" hidden="false" customHeight="false" outlineLevel="0" collapsed="false">
      <c r="A363" s="50" t="n">
        <v>201619</v>
      </c>
      <c r="B363" s="54" t="n">
        <v>3419</v>
      </c>
      <c r="C363" s="24" t="s">
        <v>254</v>
      </c>
      <c r="D363" s="36" t="n">
        <f aca="false">'Rozpočet 2023 pracovni material'!G509</f>
        <v>100000</v>
      </c>
    </row>
    <row r="364" customFormat="false" ht="10.2" hidden="false" customHeight="false" outlineLevel="0" collapsed="false">
      <c r="A364" s="1" t="n">
        <v>201705</v>
      </c>
      <c r="B364" s="24" t="n">
        <v>2219</v>
      </c>
      <c r="C364" s="24" t="s">
        <v>255</v>
      </c>
      <c r="D364" s="6" t="n">
        <f aca="false">'Rozpočet 2023 pracovni material'!G510</f>
        <v>200000</v>
      </c>
    </row>
    <row r="365" customFormat="false" ht="10.2" hidden="false" customHeight="false" outlineLevel="0" collapsed="false">
      <c r="A365" s="1" t="n">
        <v>202105</v>
      </c>
      <c r="B365" s="24" t="n">
        <v>3745</v>
      </c>
      <c r="C365" s="24" t="s">
        <v>256</v>
      </c>
      <c r="D365" s="36" t="n">
        <f aca="false">'Rozpočet 2023 pracovni material'!G512</f>
        <v>300000</v>
      </c>
    </row>
    <row r="366" customFormat="false" ht="10.2" hidden="false" customHeight="false" outlineLevel="0" collapsed="false">
      <c r="A366" s="1" t="n">
        <v>202108</v>
      </c>
      <c r="B366" s="24"/>
      <c r="C366" s="24" t="s">
        <v>250</v>
      </c>
      <c r="D366" s="6" t="n">
        <f aca="false">'Rozpočet 2023 pracovni material'!G523</f>
        <v>200000</v>
      </c>
    </row>
    <row r="367" customFormat="false" ht="10.2" hidden="false" customHeight="false" outlineLevel="0" collapsed="false">
      <c r="A367" s="1" t="n">
        <v>202116</v>
      </c>
      <c r="B367" s="24" t="n">
        <v>3639</v>
      </c>
      <c r="C367" s="24" t="s">
        <v>257</v>
      </c>
      <c r="D367" s="6" t="n">
        <f aca="false">'Rozpočet 2023 pracovni material'!G514</f>
        <v>300000</v>
      </c>
    </row>
    <row r="368" customFormat="false" ht="10.2" hidden="false" customHeight="false" outlineLevel="0" collapsed="false">
      <c r="A368" s="1" t="n">
        <v>202117</v>
      </c>
      <c r="B368" s="24" t="n">
        <v>3429</v>
      </c>
      <c r="C368" s="24" t="s">
        <v>258</v>
      </c>
      <c r="D368" s="6" t="n">
        <f aca="false">'Rozpočet 2023 pracovni material'!G515</f>
        <v>100000</v>
      </c>
    </row>
    <row r="369" customFormat="false" ht="10.2" hidden="false" customHeight="false" outlineLevel="0" collapsed="false">
      <c r="A369" s="1" t="n">
        <v>202206</v>
      </c>
      <c r="B369" s="24" t="n">
        <v>3111</v>
      </c>
      <c r="C369" s="24" t="s">
        <v>259</v>
      </c>
      <c r="D369" s="6" t="n">
        <f aca="false">'Rozpočet 2023 pracovni material'!G516</f>
        <v>300000</v>
      </c>
    </row>
    <row r="370" customFormat="false" ht="10.2" hidden="false" customHeight="false" outlineLevel="0" collapsed="false">
      <c r="B370" s="24"/>
      <c r="C370" s="24"/>
      <c r="D370" s="6"/>
    </row>
    <row r="371" customFormat="false" ht="10.2" hidden="false" customHeight="false" outlineLevel="0" collapsed="false">
      <c r="A371" s="26"/>
      <c r="B371" s="26"/>
      <c r="C371" s="26"/>
      <c r="D371" s="30"/>
    </row>
    <row r="372" customFormat="false" ht="12" hidden="false" customHeight="false" outlineLevel="0" collapsed="false">
      <c r="A372" s="73" t="s">
        <v>260</v>
      </c>
      <c r="B372" s="26"/>
      <c r="C372" s="26"/>
      <c r="D372" s="55" t="n">
        <f aca="false">D133+D137+D141+D147+D181+D201+D210+D216+D239+D249+D263+D265+D270+D273+D285+D293+D297+D298+D300+D308</f>
        <v>181063545.24</v>
      </c>
    </row>
    <row r="373" customFormat="false" ht="10.2" hidden="false" customHeight="false" outlineLevel="0" collapsed="false">
      <c r="A373" s="27"/>
      <c r="B373" s="27"/>
      <c r="C373" s="26"/>
      <c r="D373" s="30"/>
    </row>
    <row r="374" customFormat="false" ht="10.2" hidden="false" customHeight="false" outlineLevel="0" collapsed="false">
      <c r="A374" s="16" t="s">
        <v>261</v>
      </c>
      <c r="B374" s="17"/>
      <c r="C374" s="17"/>
      <c r="D374" s="6" t="n">
        <f aca="false">D126-D372</f>
        <v>0</v>
      </c>
    </row>
    <row r="375" customFormat="false" ht="10.2" hidden="false" customHeight="false" outlineLevel="0" collapsed="false">
      <c r="A375" s="53"/>
      <c r="B375" s="17"/>
      <c r="C375" s="17"/>
      <c r="D375" s="6"/>
    </row>
    <row r="376" customFormat="false" ht="10.2" hidden="false" customHeight="false" outlineLevel="0" collapsed="false">
      <c r="A376" s="17"/>
      <c r="B376" s="17"/>
      <c r="C376" s="17"/>
      <c r="D376" s="6"/>
    </row>
    <row r="377" customFormat="false" ht="10.2" hidden="false" customHeight="false" outlineLevel="0" collapsed="false">
      <c r="A377" s="56" t="s">
        <v>262</v>
      </c>
      <c r="B377" s="17"/>
      <c r="C377" s="17"/>
    </row>
    <row r="378" customFormat="false" ht="10.2" hidden="false" customHeight="false" outlineLevel="0" collapsed="false">
      <c r="A378" s="49" t="s">
        <v>263</v>
      </c>
      <c r="B378" s="17"/>
      <c r="C378" s="17"/>
    </row>
    <row r="379" customFormat="false" ht="10.2" hidden="false" customHeight="false" outlineLevel="0" collapsed="false">
      <c r="A379" s="49" t="s">
        <v>264</v>
      </c>
      <c r="B379" s="17"/>
      <c r="C379" s="17"/>
    </row>
    <row r="380" customFormat="false" ht="10.2" hidden="false" customHeight="false" outlineLevel="0" collapsed="false">
      <c r="A380" s="49" t="s">
        <v>265</v>
      </c>
      <c r="B380" s="17"/>
      <c r="C380" s="17"/>
    </row>
    <row r="381" customFormat="false" ht="10.2" hidden="false" customHeight="false" outlineLevel="0" collapsed="false">
      <c r="A381" s="49" t="s">
        <v>266</v>
      </c>
      <c r="B381" s="16"/>
      <c r="C381" s="16"/>
    </row>
    <row r="382" customFormat="false" ht="10.2" hidden="false" customHeight="false" outlineLevel="0" collapsed="false">
      <c r="A382" s="49" t="s">
        <v>267</v>
      </c>
      <c r="B382" s="16"/>
      <c r="C382" s="16"/>
    </row>
    <row r="383" customFormat="false" ht="10.2" hidden="false" customHeight="false" outlineLevel="0" collapsed="false">
      <c r="A383" s="49" t="s">
        <v>268</v>
      </c>
      <c r="B383" s="16"/>
      <c r="C383" s="16"/>
    </row>
    <row r="384" s="57" customFormat="true" ht="10.2" hidden="false" customHeight="false" outlineLevel="0" collapsed="false">
      <c r="A384" s="16"/>
      <c r="B384" s="16"/>
      <c r="C384" s="16"/>
      <c r="D384" s="3"/>
      <c r="E384" s="2"/>
      <c r="F384" s="2"/>
      <c r="G384" s="2"/>
      <c r="H384" s="2"/>
      <c r="I384" s="2"/>
    </row>
    <row r="385" s="57" customFormat="true" ht="10.2" hidden="false" customHeight="false" outlineLevel="0" collapsed="false">
      <c r="A385" s="33" t="s">
        <v>269</v>
      </c>
      <c r="B385" s="32"/>
      <c r="C385" s="32"/>
      <c r="D385" s="3"/>
      <c r="E385" s="2"/>
      <c r="F385" s="2"/>
      <c r="G385" s="2"/>
      <c r="H385" s="2"/>
      <c r="I385" s="2"/>
    </row>
    <row r="386" s="57" customFormat="true" ht="10.2" hidden="false" customHeight="false" outlineLevel="0" collapsed="false">
      <c r="A386" s="42" t="s">
        <v>270</v>
      </c>
      <c r="B386" s="32"/>
      <c r="C386" s="32"/>
      <c r="D386" s="3"/>
      <c r="E386" s="2"/>
      <c r="F386" s="2"/>
      <c r="G386" s="2"/>
      <c r="H386" s="2"/>
      <c r="I386" s="2"/>
    </row>
    <row r="387" s="57" customFormat="true" ht="10.2" hidden="false" customHeight="false" outlineLevel="0" collapsed="false">
      <c r="A387" s="42" t="s">
        <v>271</v>
      </c>
      <c r="B387" s="32"/>
      <c r="C387" s="32"/>
      <c r="D387" s="3"/>
      <c r="E387" s="2"/>
      <c r="F387" s="2"/>
      <c r="G387" s="2"/>
      <c r="H387" s="2"/>
      <c r="I387" s="2"/>
    </row>
    <row r="388" s="57" customFormat="true" ht="10.2" hidden="false" customHeight="false" outlineLevel="0" collapsed="false">
      <c r="A388" s="24" t="s">
        <v>272</v>
      </c>
      <c r="B388" s="32"/>
      <c r="C388" s="32"/>
      <c r="D388" s="3"/>
      <c r="E388" s="2"/>
      <c r="F388" s="2"/>
      <c r="G388" s="2"/>
      <c r="H388" s="2"/>
      <c r="I388" s="2"/>
    </row>
    <row r="389" s="57" customFormat="true" ht="10.2" hidden="false" customHeight="false" outlineLevel="0" collapsed="false">
      <c r="A389" s="24" t="s">
        <v>273</v>
      </c>
      <c r="B389" s="32"/>
      <c r="C389" s="32"/>
      <c r="D389" s="3"/>
      <c r="E389" s="2"/>
      <c r="F389" s="2"/>
      <c r="G389" s="2"/>
      <c r="H389" s="2"/>
      <c r="I389" s="2"/>
    </row>
    <row r="390" s="57" customFormat="true" ht="10.2" hidden="false" customHeight="false" outlineLevel="0" collapsed="false">
      <c r="A390" s="49" t="s">
        <v>274</v>
      </c>
      <c r="B390" s="32"/>
      <c r="C390" s="32"/>
      <c r="D390" s="3"/>
      <c r="E390" s="2"/>
      <c r="F390" s="2"/>
      <c r="G390" s="2"/>
      <c r="H390" s="2"/>
      <c r="I390" s="2"/>
    </row>
    <row r="391" s="57" customFormat="true" ht="10.2" hidden="false" customHeight="false" outlineLevel="0" collapsed="false">
      <c r="A391" s="49" t="s">
        <v>275</v>
      </c>
      <c r="B391" s="32"/>
      <c r="C391" s="32"/>
      <c r="D391" s="3"/>
      <c r="E391" s="2"/>
      <c r="F391" s="2"/>
      <c r="G391" s="2"/>
      <c r="H391" s="2"/>
      <c r="I391" s="2"/>
    </row>
    <row r="392" s="57" customFormat="true" ht="10.2" hidden="false" customHeight="false" outlineLevel="0" collapsed="false">
      <c r="A392" s="56"/>
      <c r="B392" s="2"/>
      <c r="C392" s="2"/>
      <c r="D392" s="3"/>
      <c r="E392" s="2"/>
      <c r="F392" s="2"/>
      <c r="G392" s="2"/>
      <c r="H392" s="2"/>
      <c r="I392" s="2"/>
    </row>
    <row r="393" customFormat="false" ht="10.2" hidden="false" customHeight="false" outlineLevel="0" collapsed="false">
      <c r="A393" s="58" t="s">
        <v>276</v>
      </c>
    </row>
    <row r="394" s="57" customFormat="true" ht="10.2" hidden="false" customHeight="false" outlineLevel="0" collapsed="false">
      <c r="A394" s="58" t="s">
        <v>277</v>
      </c>
      <c r="B394" s="2"/>
      <c r="C394" s="2"/>
      <c r="D394" s="3"/>
      <c r="E394" s="2"/>
      <c r="F394" s="2"/>
      <c r="G394" s="2"/>
      <c r="H394" s="2"/>
      <c r="I394" s="2"/>
    </row>
    <row r="395" customFormat="false" ht="10.2" hidden="false" customHeight="false" outlineLevel="0" collapsed="false">
      <c r="A395" s="58" t="s">
        <v>278</v>
      </c>
    </row>
    <row r="396" customFormat="false" ht="10.2" hidden="false" customHeight="false" outlineLevel="0" collapsed="false">
      <c r="A396" s="58" t="s">
        <v>279</v>
      </c>
    </row>
    <row r="397" customFormat="false" ht="10.2" hidden="false" customHeight="false" outlineLevel="0" collapsed="false">
      <c r="A397" s="58" t="s">
        <v>280</v>
      </c>
    </row>
    <row r="398" customFormat="false" ht="10.2" hidden="false" customHeight="false" outlineLevel="0" collapsed="false">
      <c r="A398" s="58" t="s">
        <v>281</v>
      </c>
    </row>
    <row r="399" customFormat="false" ht="10.2" hidden="false" customHeight="false" outlineLevel="0" collapsed="false">
      <c r="A399" s="58" t="s">
        <v>282</v>
      </c>
    </row>
    <row r="400" customFormat="false" ht="10.2" hidden="false" customHeight="false" outlineLevel="0" collapsed="false">
      <c r="A400" s="58" t="s">
        <v>283</v>
      </c>
    </row>
    <row r="401" customFormat="false" ht="12.6" hidden="false" customHeight="false" outlineLevel="0" collapsed="false">
      <c r="A401" s="59"/>
    </row>
    <row r="402" customFormat="false" ht="10.2" hidden="false" customHeight="false" outlineLevel="0" collapsed="false">
      <c r="A402" s="60" t="s">
        <v>284</v>
      </c>
      <c r="B402" s="61"/>
      <c r="C402" s="61"/>
      <c r="D402" s="62"/>
    </row>
    <row r="403" customFormat="false" ht="10.2" hidden="false" customHeight="false" outlineLevel="0" collapsed="false">
      <c r="A403" s="63" t="s">
        <v>285</v>
      </c>
      <c r="D403" s="64"/>
    </row>
    <row r="404" customFormat="false" ht="10.8" hidden="false" customHeight="false" outlineLevel="0" collapsed="false">
      <c r="A404" s="65" t="s">
        <v>286</v>
      </c>
      <c r="B404" s="66"/>
      <c r="C404" s="66"/>
      <c r="D404" s="67"/>
    </row>
    <row r="405" customFormat="false" ht="12" hidden="false" customHeight="false" outlineLevel="0" collapsed="false">
      <c r="A405" s="59"/>
    </row>
    <row r="407" customFormat="false" ht="13.2" hidden="false" customHeight="false" outlineLevel="0" collapsed="false">
      <c r="A407" s="4" t="s">
        <v>287</v>
      </c>
    </row>
    <row r="408" customFormat="false" ht="13.2" hidden="false" customHeight="false" outlineLevel="0" collapsed="false">
      <c r="A408" s="4" t="s">
        <v>288</v>
      </c>
    </row>
    <row r="409" customFormat="false" ht="13.2" hidden="false" customHeight="false" outlineLevel="0" collapsed="false">
      <c r="A409" s="4" t="s">
        <v>289</v>
      </c>
    </row>
    <row r="410" customFormat="false" ht="13.2" hidden="false" customHeight="false" outlineLevel="0" collapsed="false">
      <c r="A410" s="4" t="s">
        <v>290</v>
      </c>
    </row>
    <row r="411" customFormat="false" ht="11.4" hidden="false" customHeight="false" outlineLevel="0" collapsed="false">
      <c r="A411" s="68"/>
    </row>
    <row r="412" customFormat="false" ht="13.2" hidden="false" customHeight="false" outlineLevel="0" collapsed="false">
      <c r="A412" s="69" t="s">
        <v>291</v>
      </c>
    </row>
    <row r="413" customFormat="false" ht="13.2" hidden="false" customHeight="false" outlineLevel="0" collapsed="false">
      <c r="A413" s="69" t="s">
        <v>292</v>
      </c>
    </row>
    <row r="414" customFormat="false" ht="13.2" hidden="false" customHeight="false" outlineLevel="0" collapsed="false">
      <c r="A414" s="69" t="s">
        <v>293</v>
      </c>
    </row>
    <row r="417" customFormat="false" ht="10.2" hidden="false" customHeight="false" outlineLevel="0" collapsed="false">
      <c r="A417" s="2" t="s">
        <v>294</v>
      </c>
    </row>
  </sheetData>
  <hyperlinks>
    <hyperlink ref="A403" r:id="rId1" display="https://www.vbites.cz/mestsky-urad-a-samosprava/mestsky-urad/odbor-financni"/>
    <hyperlink ref="A404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77" width="35.99"/>
    <col collapsed="false" customWidth="true" hidden="false" outlineLevel="0" max="5" min="4" style="77" width="10.87"/>
    <col collapsed="false" customWidth="true" hidden="false" outlineLevel="0" max="6" min="6" style="57" width="10.66"/>
    <col collapsed="false" customWidth="true" hidden="false" outlineLevel="0" max="7" min="7" style="3" width="10.87"/>
    <col collapsed="false" customWidth="true" hidden="false" outlineLevel="0" max="8" min="8" style="3" width="12.55"/>
    <col collapsed="false" customWidth="true" hidden="true" outlineLevel="0" max="9" min="9" style="2" width="13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4" t="s">
        <v>0</v>
      </c>
      <c r="B1" s="5"/>
      <c r="C1" s="78"/>
      <c r="D1" s="78"/>
      <c r="E1" s="78"/>
      <c r="F1" s="79"/>
      <c r="G1" s="6"/>
      <c r="H1" s="6"/>
    </row>
    <row r="2" customFormat="false" ht="13.2" hidden="false" customHeight="false" outlineLevel="0" collapsed="false">
      <c r="A2" s="4" t="s">
        <v>320</v>
      </c>
      <c r="B2" s="5"/>
      <c r="C2" s="78"/>
      <c r="D2" s="78"/>
      <c r="E2" s="78"/>
      <c r="F2" s="79"/>
      <c r="G2" s="6"/>
      <c r="H2" s="6"/>
    </row>
    <row r="3" customFormat="false" ht="10.2" hidden="false" customHeight="false" outlineLevel="0" collapsed="false">
      <c r="A3" s="7"/>
      <c r="B3" s="8"/>
      <c r="C3" s="80"/>
      <c r="D3" s="81" t="s">
        <v>321</v>
      </c>
      <c r="E3" s="82" t="s">
        <v>322</v>
      </c>
      <c r="F3" s="83" t="s">
        <v>323</v>
      </c>
      <c r="G3" s="9" t="s">
        <v>324</v>
      </c>
      <c r="H3" s="84" t="s">
        <v>325</v>
      </c>
    </row>
    <row r="4" customFormat="false" ht="10.2" hidden="false" customHeight="false" outlineLevel="0" collapsed="false">
      <c r="A4" s="10"/>
      <c r="B4" s="11"/>
      <c r="C4" s="85"/>
      <c r="D4" s="86" t="n">
        <v>2022</v>
      </c>
      <c r="E4" s="87" t="n">
        <v>2022</v>
      </c>
      <c r="F4" s="88" t="s">
        <v>326</v>
      </c>
      <c r="G4" s="12" t="s">
        <v>327</v>
      </c>
      <c r="H4" s="89"/>
    </row>
    <row r="5" customFormat="false" ht="10.2" hidden="false" customHeight="false" outlineLevel="0" collapsed="false">
      <c r="A5" s="13"/>
      <c r="B5" s="14"/>
      <c r="C5" s="90"/>
      <c r="D5" s="91" t="s">
        <v>328</v>
      </c>
      <c r="E5" s="92" t="s">
        <v>329</v>
      </c>
      <c r="F5" s="93" t="s">
        <v>330</v>
      </c>
      <c r="G5" s="15"/>
      <c r="H5" s="94"/>
    </row>
    <row r="6" customFormat="false" ht="10.2" hidden="false" customHeight="false" outlineLevel="0" collapsed="false">
      <c r="G6" s="30"/>
    </row>
    <row r="7" customFormat="false" ht="13.2" hidden="false" customHeight="false" outlineLevel="0" collapsed="false">
      <c r="A7" s="70" t="s">
        <v>4</v>
      </c>
      <c r="B7" s="17"/>
      <c r="C7" s="95"/>
      <c r="D7" s="95"/>
      <c r="E7" s="95"/>
      <c r="G7" s="30"/>
    </row>
    <row r="8" customFormat="false" ht="10.2" hidden="false" customHeight="false" outlineLevel="0" collapsed="false">
      <c r="A8" s="71" t="s">
        <v>295</v>
      </c>
      <c r="B8" s="71" t="s">
        <v>296</v>
      </c>
      <c r="C8" s="71" t="s">
        <v>297</v>
      </c>
      <c r="D8" s="95"/>
      <c r="E8" s="95"/>
      <c r="G8" s="30"/>
    </row>
    <row r="9" customFormat="false" ht="10.2" hidden="false" customHeight="false" outlineLevel="0" collapsed="false">
      <c r="A9" s="2"/>
      <c r="G9" s="30"/>
    </row>
    <row r="10" customFormat="false" ht="10.2" hidden="false" customHeight="false" outlineLevel="0" collapsed="false">
      <c r="A10" s="18" t="s">
        <v>5</v>
      </c>
      <c r="B10" s="18"/>
      <c r="C10" s="96"/>
      <c r="D10" s="97" t="n">
        <f aca="false">SUM(D11:D27)</f>
        <v>96035000</v>
      </c>
      <c r="E10" s="97" t="n">
        <f aca="false">SUM(E11:E27)</f>
        <v>102421520</v>
      </c>
      <c r="F10" s="98" t="n">
        <f aca="false">SUM(F11:F27)</f>
        <v>94285219.64</v>
      </c>
      <c r="G10" s="28" t="n">
        <f aca="false">SUM(G11:G27)</f>
        <v>124785000</v>
      </c>
    </row>
    <row r="11" customFormat="false" ht="10.2" hidden="false" customHeight="false" outlineLevel="0" collapsed="false">
      <c r="G11" s="30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v>14000000</v>
      </c>
      <c r="E12" s="99" t="n">
        <v>14000000</v>
      </c>
      <c r="F12" s="99" t="n">
        <v>12063451.8</v>
      </c>
      <c r="G12" s="30" t="n">
        <v>170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v>450000</v>
      </c>
      <c r="E13" s="99" t="n">
        <v>450000</v>
      </c>
      <c r="F13" s="99" t="n">
        <v>953057.95</v>
      </c>
      <c r="G13" s="30" t="n">
        <v>12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v>1900000</v>
      </c>
      <c r="E14" s="99" t="n">
        <v>1900000</v>
      </c>
      <c r="F14" s="99" t="n">
        <v>2294360.84</v>
      </c>
      <c r="G14" s="30" t="n">
        <v>30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v>16500000</v>
      </c>
      <c r="E15" s="99" t="n">
        <v>16500000</v>
      </c>
      <c r="F15" s="99" t="n">
        <v>18776094.05</v>
      </c>
      <c r="G15" s="30" t="n">
        <v>25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v>9000000</v>
      </c>
      <c r="E16" s="99" t="n">
        <v>12051320</v>
      </c>
      <c r="F16" s="99" t="n">
        <v>12051320</v>
      </c>
      <c r="G16" s="30" t="n">
        <v>9000000</v>
      </c>
      <c r="H16" s="3" t="s">
        <v>331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v>43600000</v>
      </c>
      <c r="E17" s="99" t="n">
        <v>46023600</v>
      </c>
      <c r="F17" s="99" t="n">
        <v>38895068.28</v>
      </c>
      <c r="G17" s="30" t="n">
        <v>59000000</v>
      </c>
      <c r="H17" s="3" t="n">
        <f aca="false">G12+G13+G14+G15+G17</f>
        <v>1052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v>100000</v>
      </c>
      <c r="E18" s="99" t="n">
        <v>400000</v>
      </c>
      <c r="F18" s="99" t="n">
        <v>435007.5</v>
      </c>
      <c r="G18" s="30" t="n">
        <v>50000</v>
      </c>
    </row>
    <row r="19" customFormat="false" ht="10.2" hidden="false" customHeight="false" outlineLevel="0" collapsed="false">
      <c r="B19" s="20" t="n">
        <v>1335</v>
      </c>
      <c r="C19" s="21" t="s">
        <v>298</v>
      </c>
      <c r="D19" s="6" t="n">
        <v>0</v>
      </c>
      <c r="E19" s="99"/>
      <c r="F19" s="99" t="n">
        <v>529.2</v>
      </c>
      <c r="G19" s="30" t="n">
        <v>0</v>
      </c>
      <c r="H19" s="100"/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v>180000</v>
      </c>
      <c r="E20" s="99" t="n">
        <v>180000</v>
      </c>
      <c r="F20" s="99" t="n">
        <v>175671</v>
      </c>
      <c r="G20" s="30" t="n"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v>25000</v>
      </c>
      <c r="E21" s="99" t="n">
        <v>36600</v>
      </c>
      <c r="F21" s="99" t="n">
        <v>48762</v>
      </c>
      <c r="G21" s="30" t="n"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v>300000</v>
      </c>
      <c r="E22" s="99" t="n">
        <v>300000</v>
      </c>
      <c r="F22" s="99" t="n">
        <v>417008</v>
      </c>
      <c r="G22" s="30" t="n">
        <v>3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v>4000000</v>
      </c>
      <c r="E23" s="99" t="n">
        <v>4000000</v>
      </c>
      <c r="F23" s="99" t="n">
        <v>3390814.12</v>
      </c>
      <c r="G23" s="30" t="n">
        <v>4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v>30000</v>
      </c>
      <c r="E24" s="99" t="n">
        <v>30000</v>
      </c>
      <c r="F24" s="99" t="n">
        <v>43818.12</v>
      </c>
      <c r="G24" s="30" t="n"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v>500000</v>
      </c>
      <c r="E25" s="99" t="n">
        <v>500000</v>
      </c>
      <c r="F25" s="99" t="n">
        <v>468800</v>
      </c>
      <c r="G25" s="30" t="n"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v>450000</v>
      </c>
      <c r="E26" s="99" t="n">
        <v>450000</v>
      </c>
      <c r="F26" s="99" t="n">
        <v>579637.2</v>
      </c>
      <c r="G26" s="30" t="n">
        <v>500000</v>
      </c>
    </row>
    <row r="27" customFormat="false" ht="10.2" hidden="false" customHeight="false" outlineLevel="0" collapsed="false">
      <c r="A27" s="2"/>
      <c r="B27" s="2" t="n">
        <v>1511</v>
      </c>
      <c r="C27" s="22" t="s">
        <v>20</v>
      </c>
      <c r="D27" s="3" t="n">
        <v>5000000</v>
      </c>
      <c r="E27" s="3" t="n">
        <v>5600000</v>
      </c>
      <c r="F27" s="3" t="n">
        <v>3691819.58</v>
      </c>
      <c r="G27" s="30" t="n">
        <v>5000000</v>
      </c>
      <c r="I27" s="3"/>
    </row>
    <row r="28" customFormat="false" ht="10.2" hidden="false" customHeight="false" outlineLevel="0" collapsed="false">
      <c r="A28" s="2"/>
      <c r="C28" s="22"/>
      <c r="G28" s="30"/>
      <c r="I28" s="3"/>
    </row>
    <row r="29" customFormat="false" ht="10.2" hidden="false" customHeight="false" outlineLevel="0" collapsed="false">
      <c r="A29" s="18" t="s">
        <v>21</v>
      </c>
      <c r="B29" s="18"/>
      <c r="C29" s="101"/>
      <c r="D29" s="97" t="n">
        <f aca="false">SUM(D31:D100)</f>
        <v>21727126.54</v>
      </c>
      <c r="E29" s="97" t="n">
        <f aca="false">SUM(E31:E100)</f>
        <v>24174699.64</v>
      </c>
      <c r="F29" s="98" t="n">
        <f aca="false">SUM(F31:F100)</f>
        <v>18610271.53</v>
      </c>
      <c r="G29" s="28" t="n">
        <f aca="false">SUM(G31:G100)</f>
        <v>18773934.24</v>
      </c>
      <c r="I29" s="3"/>
    </row>
    <row r="30" customFormat="false" ht="10.2" hidden="false" customHeight="false" outlineLevel="0" collapsed="false">
      <c r="A30" s="18"/>
      <c r="B30" s="18"/>
      <c r="C30" s="101"/>
      <c r="D30" s="97"/>
      <c r="E30" s="97"/>
      <c r="F30" s="98"/>
      <c r="G30" s="28"/>
      <c r="I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v>2900</v>
      </c>
      <c r="E31" s="99" t="n">
        <v>2900</v>
      </c>
      <c r="F31" s="99" t="n">
        <v>2977</v>
      </c>
      <c r="G31" s="30" t="n">
        <v>2900</v>
      </c>
      <c r="I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99"/>
      <c r="F32" s="99"/>
      <c r="G32" s="30"/>
      <c r="I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v>100000</v>
      </c>
      <c r="E33" s="99" t="n">
        <v>276000</v>
      </c>
      <c r="F33" s="99" t="n">
        <v>276087</v>
      </c>
      <c r="G33" s="30" t="n"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v>10000</v>
      </c>
      <c r="E34" s="99" t="n">
        <v>35000</v>
      </c>
      <c r="F34" s="99" t="n">
        <v>35042</v>
      </c>
      <c r="G34" s="30" t="n"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v>50000</v>
      </c>
      <c r="E35" s="99" t="n">
        <v>82800</v>
      </c>
      <c r="F35" s="99" t="n">
        <v>82838</v>
      </c>
      <c r="G35" s="30" t="n">
        <v>50000</v>
      </c>
    </row>
    <row r="36" customFormat="false" ht="10.2" hidden="false" customHeight="false" outlineLevel="0" collapsed="false">
      <c r="A36" s="20"/>
      <c r="B36" s="20"/>
      <c r="C36" s="21"/>
      <c r="D36" s="6"/>
      <c r="E36" s="99"/>
      <c r="F36" s="99"/>
      <c r="G36" s="30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v>150000</v>
      </c>
      <c r="E37" s="99" t="n">
        <v>150000</v>
      </c>
      <c r="F37" s="99" t="n">
        <v>120924.38</v>
      </c>
      <c r="G37" s="30" t="n">
        <v>120000</v>
      </c>
    </row>
    <row r="38" customFormat="false" ht="10.2" hidden="false" customHeight="false" outlineLevel="0" collapsed="false">
      <c r="A38" s="20" t="n">
        <v>2169</v>
      </c>
      <c r="B38" s="20" t="n">
        <v>2212</v>
      </c>
      <c r="C38" s="21" t="s">
        <v>332</v>
      </c>
      <c r="D38" s="6" t="n">
        <v>0</v>
      </c>
      <c r="E38" s="99"/>
      <c r="F38" s="99" t="n">
        <v>14000</v>
      </c>
      <c r="G38" s="30"/>
    </row>
    <row r="39" customFormat="false" ht="10.2" hidden="false" customHeight="false" outlineLevel="0" collapsed="false">
      <c r="A39" s="20" t="n">
        <v>2169</v>
      </c>
      <c r="B39" s="20" t="n">
        <v>2324</v>
      </c>
      <c r="C39" s="21" t="s">
        <v>333</v>
      </c>
      <c r="D39" s="6" t="n">
        <v>0</v>
      </c>
      <c r="E39" s="99"/>
      <c r="F39" s="99" t="n">
        <v>1000</v>
      </c>
      <c r="G39" s="30"/>
    </row>
    <row r="40" customFormat="false" ht="10.2" hidden="false" customHeight="false" outlineLevel="0" collapsed="false">
      <c r="A40" s="20" t="n">
        <v>2219</v>
      </c>
      <c r="B40" s="23" t="n">
        <v>2111</v>
      </c>
      <c r="C40" s="21" t="s">
        <v>28</v>
      </c>
      <c r="D40" s="6" t="n">
        <v>60000</v>
      </c>
      <c r="E40" s="99" t="n">
        <v>60000</v>
      </c>
      <c r="F40" s="99" t="n">
        <v>47685</v>
      </c>
      <c r="G40" s="30" t="n">
        <v>50000</v>
      </c>
    </row>
    <row r="41" customFormat="false" ht="10.2" hidden="false" customHeight="false" outlineLevel="0" collapsed="false">
      <c r="A41" s="20" t="n">
        <v>2219</v>
      </c>
      <c r="B41" s="23" t="n">
        <v>2322</v>
      </c>
      <c r="C41" s="21" t="s">
        <v>334</v>
      </c>
      <c r="D41" s="6" t="n">
        <v>0</v>
      </c>
      <c r="E41" s="99" t="n">
        <v>25200</v>
      </c>
      <c r="F41" s="99" t="n">
        <v>77333</v>
      </c>
      <c r="G41" s="30"/>
    </row>
    <row r="42" customFormat="false" ht="10.2" hidden="false" customHeight="false" outlineLevel="0" collapsed="false">
      <c r="A42" s="20"/>
      <c r="B42" s="20"/>
      <c r="C42" s="21"/>
      <c r="D42" s="6"/>
      <c r="E42" s="99"/>
      <c r="F42" s="99"/>
      <c r="G42" s="30"/>
    </row>
    <row r="43" customFormat="false" ht="10.2" hidden="false" customHeight="false" outlineLevel="0" collapsed="false">
      <c r="A43" s="20" t="n">
        <v>3111</v>
      </c>
      <c r="B43" s="20" t="n">
        <v>2122</v>
      </c>
      <c r="C43" s="21" t="s">
        <v>29</v>
      </c>
      <c r="D43" s="6" t="n">
        <v>5842</v>
      </c>
      <c r="E43" s="99" t="n">
        <v>5842</v>
      </c>
      <c r="F43" s="99" t="n">
        <v>2921</v>
      </c>
      <c r="G43" s="30" t="n">
        <v>7980</v>
      </c>
    </row>
    <row r="44" customFormat="false" ht="10.2" hidden="false" customHeight="false" outlineLevel="0" collapsed="false">
      <c r="A44" s="20"/>
      <c r="B44" s="20"/>
      <c r="C44" s="21" t="s">
        <v>30</v>
      </c>
      <c r="D44" s="6" t="n">
        <v>109809</v>
      </c>
      <c r="E44" s="99" t="n">
        <v>115125</v>
      </c>
      <c r="F44" s="99" t="n">
        <v>57562.5</v>
      </c>
      <c r="G44" s="30" t="n">
        <v>136112</v>
      </c>
    </row>
    <row r="45" customFormat="false" ht="10.2" hidden="false" customHeight="false" outlineLevel="0" collapsed="false">
      <c r="A45" s="20" t="n">
        <v>3111</v>
      </c>
      <c r="B45" s="20" t="n">
        <v>2321</v>
      </c>
      <c r="C45" s="21" t="s">
        <v>335</v>
      </c>
      <c r="D45" s="6"/>
      <c r="E45" s="99" t="n">
        <v>29973</v>
      </c>
      <c r="F45" s="99" t="n">
        <v>0</v>
      </c>
      <c r="G45" s="30"/>
    </row>
    <row r="46" customFormat="false" ht="10.2" hidden="false" customHeight="false" outlineLevel="0" collapsed="false">
      <c r="A46" s="20" t="n">
        <v>3111</v>
      </c>
      <c r="B46" s="20" t="n">
        <v>2324</v>
      </c>
      <c r="C46" s="21" t="s">
        <v>336</v>
      </c>
      <c r="D46" s="6" t="n">
        <v>0</v>
      </c>
      <c r="E46" s="99" t="n">
        <v>17200</v>
      </c>
      <c r="F46" s="99" t="n">
        <v>17220.35</v>
      </c>
      <c r="G46" s="30" t="n">
        <v>0</v>
      </c>
    </row>
    <row r="47" customFormat="false" ht="10.2" hidden="false" customHeight="false" outlineLevel="0" collapsed="false">
      <c r="A47" s="20" t="n">
        <v>3113</v>
      </c>
      <c r="B47" s="23" t="n">
        <v>2122</v>
      </c>
      <c r="C47" s="21" t="s">
        <v>31</v>
      </c>
      <c r="D47" s="6" t="n">
        <v>44283.8</v>
      </c>
      <c r="E47" s="99" t="n">
        <v>41398.9</v>
      </c>
      <c r="F47" s="99" t="n">
        <v>22141.8</v>
      </c>
      <c r="G47" s="30" t="n">
        <v>41986.9</v>
      </c>
    </row>
    <row r="48" customFormat="false" ht="10.2" hidden="false" customHeight="false" outlineLevel="0" collapsed="false">
      <c r="A48" s="20" t="n">
        <v>3114</v>
      </c>
      <c r="B48" s="23" t="n">
        <v>2122</v>
      </c>
      <c r="C48" s="21" t="s">
        <v>32</v>
      </c>
      <c r="D48" s="6" t="n">
        <v>30125</v>
      </c>
      <c r="E48" s="99" t="n">
        <v>28669</v>
      </c>
      <c r="F48" s="99" t="n">
        <v>14334.5</v>
      </c>
      <c r="G48" s="30" t="n">
        <v>28669</v>
      </c>
    </row>
    <row r="49" customFormat="false" ht="10.2" hidden="false" customHeight="false" outlineLevel="0" collapsed="false">
      <c r="A49" s="20" t="n">
        <v>3122</v>
      </c>
      <c r="B49" s="23" t="n">
        <v>2122</v>
      </c>
      <c r="C49" s="21" t="s">
        <v>33</v>
      </c>
      <c r="D49" s="6" t="n">
        <v>37279</v>
      </c>
      <c r="E49" s="99" t="n">
        <v>37279</v>
      </c>
      <c r="F49" s="99" t="n">
        <v>18640</v>
      </c>
      <c r="G49" s="30" t="n">
        <v>37279</v>
      </c>
    </row>
    <row r="50" customFormat="false" ht="10.2" hidden="false" customHeight="false" outlineLevel="0" collapsed="false">
      <c r="A50" s="20" t="n">
        <v>3231</v>
      </c>
      <c r="B50" s="20" t="n">
        <v>2122</v>
      </c>
      <c r="C50" s="21" t="s">
        <v>34</v>
      </c>
      <c r="D50" s="6" t="n">
        <v>29235.74</v>
      </c>
      <c r="E50" s="99" t="n">
        <v>29235.74</v>
      </c>
      <c r="F50" s="99" t="n">
        <v>14618.74</v>
      </c>
      <c r="G50" s="30" t="n">
        <v>23239.34</v>
      </c>
    </row>
    <row r="51" customFormat="false" ht="10.2" hidden="false" customHeight="false" outlineLevel="0" collapsed="false">
      <c r="A51" s="20"/>
      <c r="B51" s="20"/>
      <c r="C51" s="21"/>
      <c r="D51" s="6"/>
      <c r="E51" s="99"/>
      <c r="F51" s="99"/>
      <c r="G51" s="30"/>
    </row>
    <row r="52" customFormat="false" ht="10.2" hidden="false" customHeight="false" outlineLevel="0" collapsed="false">
      <c r="A52" s="20" t="n">
        <v>3314</v>
      </c>
      <c r="B52" s="20" t="n">
        <v>2111</v>
      </c>
      <c r="C52" s="21" t="s">
        <v>35</v>
      </c>
      <c r="D52" s="6" t="n">
        <v>30000</v>
      </c>
      <c r="E52" s="99" t="n">
        <v>30000</v>
      </c>
      <c r="F52" s="99" t="n">
        <v>33731</v>
      </c>
      <c r="G52" s="30" t="n">
        <v>30000</v>
      </c>
    </row>
    <row r="53" customFormat="false" ht="10.2" hidden="false" customHeight="false" outlineLevel="0" collapsed="false">
      <c r="A53" s="20" t="n">
        <v>3315</v>
      </c>
      <c r="B53" s="20" t="n">
        <v>2111</v>
      </c>
      <c r="C53" s="21" t="s">
        <v>36</v>
      </c>
      <c r="D53" s="6" t="n">
        <v>2000</v>
      </c>
      <c r="E53" s="99" t="n">
        <v>2000</v>
      </c>
      <c r="F53" s="99" t="n">
        <v>4055</v>
      </c>
      <c r="G53" s="30" t="n">
        <v>2000</v>
      </c>
    </row>
    <row r="54" customFormat="false" ht="10.2" hidden="false" customHeight="false" outlineLevel="0" collapsed="false">
      <c r="A54" s="20" t="n">
        <v>3319</v>
      </c>
      <c r="B54" s="20" t="n">
        <v>2122</v>
      </c>
      <c r="C54" s="21" t="s">
        <v>37</v>
      </c>
      <c r="D54" s="6" t="n">
        <v>25000</v>
      </c>
      <c r="E54" s="99" t="n">
        <v>31835</v>
      </c>
      <c r="F54" s="99" t="n">
        <v>15254.5</v>
      </c>
      <c r="G54" s="30" t="n">
        <v>32000</v>
      </c>
    </row>
    <row r="55" customFormat="false" ht="10.2" hidden="false" customHeight="false" outlineLevel="0" collapsed="false">
      <c r="A55" s="20" t="n">
        <v>3326</v>
      </c>
      <c r="B55" s="20" t="n">
        <v>2322</v>
      </c>
      <c r="C55" s="21" t="s">
        <v>337</v>
      </c>
      <c r="D55" s="6" t="n">
        <v>0</v>
      </c>
      <c r="E55" s="99" t="n">
        <v>8200</v>
      </c>
      <c r="F55" s="99" t="n">
        <v>8204</v>
      </c>
      <c r="G55" s="30"/>
    </row>
    <row r="56" customFormat="false" ht="10.2" hidden="false" customHeight="false" outlineLevel="0" collapsed="false">
      <c r="A56" s="20"/>
      <c r="B56" s="20"/>
      <c r="C56" s="21"/>
      <c r="D56" s="6"/>
      <c r="E56" s="99"/>
      <c r="F56" s="99"/>
      <c r="G56" s="30"/>
    </row>
    <row r="57" customFormat="false" ht="10.2" hidden="false" customHeight="false" outlineLevel="0" collapsed="false">
      <c r="A57" s="20" t="n">
        <v>3419</v>
      </c>
      <c r="B57" s="20" t="n">
        <v>2229</v>
      </c>
      <c r="C57" s="21" t="s">
        <v>338</v>
      </c>
      <c r="D57" s="6" t="n">
        <v>0</v>
      </c>
      <c r="E57" s="99" t="n">
        <v>10138</v>
      </c>
      <c r="F57" s="99" t="n">
        <v>10138</v>
      </c>
      <c r="G57" s="30"/>
    </row>
    <row r="58" customFormat="false" ht="10.2" hidden="false" customHeight="false" outlineLevel="0" collapsed="false">
      <c r="A58" s="20"/>
      <c r="B58" s="20"/>
      <c r="C58" s="21"/>
      <c r="D58" s="6"/>
      <c r="E58" s="99"/>
      <c r="F58" s="99"/>
      <c r="G58" s="30"/>
    </row>
    <row r="59" customFormat="false" ht="10.2" hidden="false" customHeight="false" outlineLevel="0" collapsed="false">
      <c r="A59" s="20" t="n">
        <v>3511</v>
      </c>
      <c r="B59" s="20" t="n">
        <v>2122</v>
      </c>
      <c r="C59" s="21" t="s">
        <v>38</v>
      </c>
      <c r="D59" s="6" t="n">
        <v>106560</v>
      </c>
      <c r="E59" s="99" t="n">
        <v>106560</v>
      </c>
      <c r="F59" s="99" t="n">
        <v>53280</v>
      </c>
      <c r="G59" s="30" t="n">
        <v>124860</v>
      </c>
    </row>
    <row r="60" customFormat="false" ht="10.2" hidden="false" customHeight="false" outlineLevel="0" collapsed="false">
      <c r="A60" s="20"/>
      <c r="B60" s="20"/>
      <c r="C60" s="21"/>
      <c r="D60" s="6"/>
      <c r="E60" s="99"/>
      <c r="F60" s="99"/>
      <c r="G60" s="30"/>
    </row>
    <row r="61" customFormat="false" ht="10.2" hidden="false" customHeight="false" outlineLevel="0" collapsed="false">
      <c r="A61" s="20" t="n">
        <v>3612</v>
      </c>
      <c r="B61" s="20" t="n">
        <v>2119</v>
      </c>
      <c r="C61" s="21" t="s">
        <v>39</v>
      </c>
      <c r="D61" s="6" t="n">
        <v>3500000</v>
      </c>
      <c r="E61" s="99" t="n">
        <v>3500000</v>
      </c>
      <c r="F61" s="99" t="n">
        <v>2780885.9</v>
      </c>
      <c r="G61" s="30" t="n">
        <v>3500000</v>
      </c>
    </row>
    <row r="62" customFormat="false" ht="10.2" hidden="false" customHeight="false" outlineLevel="0" collapsed="false">
      <c r="A62" s="20" t="n">
        <v>3612</v>
      </c>
      <c r="B62" s="20" t="n">
        <v>2132</v>
      </c>
      <c r="C62" s="21" t="s">
        <v>40</v>
      </c>
      <c r="D62" s="6" t="n">
        <v>8200000</v>
      </c>
      <c r="E62" s="99" t="n">
        <v>8200000</v>
      </c>
      <c r="F62" s="99" t="n">
        <v>7196649.76</v>
      </c>
      <c r="G62" s="30" t="n">
        <v>8200000</v>
      </c>
    </row>
    <row r="63" customFormat="false" ht="10.2" hidden="false" customHeight="false" outlineLevel="0" collapsed="false">
      <c r="A63" s="20" t="n">
        <v>3612</v>
      </c>
      <c r="B63" s="20" t="n">
        <v>2324</v>
      </c>
      <c r="C63" s="21" t="s">
        <v>339</v>
      </c>
      <c r="D63" s="6" t="n">
        <v>0</v>
      </c>
      <c r="E63" s="99" t="n">
        <v>209500</v>
      </c>
      <c r="F63" s="99" t="n">
        <v>209561.98</v>
      </c>
      <c r="G63" s="30" t="n">
        <v>0</v>
      </c>
    </row>
    <row r="64" customFormat="false" ht="10.2" hidden="false" customHeight="false" outlineLevel="0" collapsed="false">
      <c r="A64" s="20" t="n">
        <v>3613</v>
      </c>
      <c r="B64" s="20" t="n">
        <v>2119</v>
      </c>
      <c r="C64" s="21" t="s">
        <v>41</v>
      </c>
      <c r="D64" s="6" t="n">
        <v>550000</v>
      </c>
      <c r="E64" s="99" t="n">
        <v>550000</v>
      </c>
      <c r="F64" s="99" t="n">
        <v>520964.66</v>
      </c>
      <c r="G64" s="30" t="n">
        <v>550000</v>
      </c>
    </row>
    <row r="65" customFormat="false" ht="10.2" hidden="false" customHeight="false" outlineLevel="0" collapsed="false">
      <c r="A65" s="20" t="n">
        <v>3613</v>
      </c>
      <c r="B65" s="20" t="n">
        <v>2132</v>
      </c>
      <c r="C65" s="21" t="s">
        <v>42</v>
      </c>
      <c r="D65" s="6" t="n">
        <v>748600</v>
      </c>
      <c r="E65" s="99" t="n">
        <v>748600</v>
      </c>
      <c r="F65" s="99" t="n">
        <v>561520</v>
      </c>
      <c r="G65" s="30" t="n">
        <v>703000</v>
      </c>
    </row>
    <row r="66" customFormat="false" ht="10.2" hidden="false" customHeight="false" outlineLevel="0" collapsed="false">
      <c r="A66" s="20" t="n">
        <v>3613</v>
      </c>
      <c r="B66" s="20" t="n">
        <v>2132</v>
      </c>
      <c r="C66" s="21" t="s">
        <v>43</v>
      </c>
      <c r="D66" s="6" t="n">
        <v>3450000</v>
      </c>
      <c r="E66" s="99" t="n">
        <v>3450000</v>
      </c>
      <c r="F66" s="99" t="n">
        <v>2869805.08</v>
      </c>
      <c r="G66" s="30" t="n">
        <v>3250000</v>
      </c>
    </row>
    <row r="67" customFormat="false" ht="10.2" hidden="false" customHeight="false" outlineLevel="0" collapsed="false">
      <c r="A67" s="20" t="n">
        <v>3613</v>
      </c>
      <c r="B67" s="20" t="n">
        <v>2322</v>
      </c>
      <c r="C67" s="21" t="s">
        <v>340</v>
      </c>
      <c r="D67" s="6"/>
      <c r="E67" s="99"/>
      <c r="F67" s="99" t="n">
        <v>15977</v>
      </c>
      <c r="G67" s="30"/>
    </row>
    <row r="68" customFormat="false" ht="10.2" hidden="false" customHeight="false" outlineLevel="0" collapsed="false">
      <c r="A68" s="20" t="n">
        <v>3613</v>
      </c>
      <c r="B68" s="20" t="n">
        <v>2324</v>
      </c>
      <c r="C68" s="21" t="s">
        <v>341</v>
      </c>
      <c r="D68" s="6" t="n">
        <v>0</v>
      </c>
      <c r="E68" s="99" t="n">
        <v>108600</v>
      </c>
      <c r="F68" s="99" t="n">
        <v>108634.74</v>
      </c>
      <c r="G68" s="30"/>
    </row>
    <row r="69" customFormat="false" ht="10.2" hidden="false" customHeight="false" outlineLevel="0" collapsed="false">
      <c r="A69" s="20"/>
      <c r="B69" s="20"/>
      <c r="C69" s="21"/>
      <c r="D69" s="6"/>
      <c r="E69" s="99"/>
      <c r="F69" s="99"/>
      <c r="G69" s="30"/>
    </row>
    <row r="70" customFormat="false" ht="10.2" hidden="false" customHeight="false" outlineLevel="0" collapsed="false">
      <c r="A70" s="20" t="n">
        <v>3631</v>
      </c>
      <c r="B70" s="20" t="n">
        <v>2324</v>
      </c>
      <c r="C70" s="21" t="s">
        <v>342</v>
      </c>
      <c r="D70" s="6" t="n">
        <v>0</v>
      </c>
      <c r="E70" s="99" t="n">
        <v>17100</v>
      </c>
      <c r="F70" s="99" t="n">
        <v>20609.3</v>
      </c>
      <c r="G70" s="30"/>
    </row>
    <row r="71" customFormat="false" ht="10.2" hidden="false" customHeight="false" outlineLevel="0" collapsed="false">
      <c r="A71" s="20" t="n">
        <v>3632</v>
      </c>
      <c r="B71" s="20" t="n">
        <v>2111</v>
      </c>
      <c r="C71" s="21" t="s">
        <v>44</v>
      </c>
      <c r="D71" s="6" t="n">
        <v>60000</v>
      </c>
      <c r="E71" s="99" t="n">
        <v>60000</v>
      </c>
      <c r="F71" s="99" t="n">
        <v>27403</v>
      </c>
      <c r="G71" s="30" t="n">
        <v>50000</v>
      </c>
    </row>
    <row r="72" customFormat="false" ht="10.2" hidden="false" customHeight="false" outlineLevel="0" collapsed="false">
      <c r="A72" s="20" t="n">
        <v>3632</v>
      </c>
      <c r="B72" s="20" t="n">
        <v>2324</v>
      </c>
      <c r="C72" s="21" t="s">
        <v>343</v>
      </c>
      <c r="D72" s="6"/>
      <c r="E72" s="99"/>
      <c r="F72" s="99" t="n">
        <v>11316</v>
      </c>
      <c r="G72" s="30"/>
    </row>
    <row r="73" customFormat="false" ht="10.2" hidden="false" customHeight="false" outlineLevel="0" collapsed="false">
      <c r="A73" s="20" t="n">
        <v>3639</v>
      </c>
      <c r="B73" s="23" t="n">
        <v>2119</v>
      </c>
      <c r="C73" s="21" t="s">
        <v>45</v>
      </c>
      <c r="D73" s="6" t="n">
        <v>30000</v>
      </c>
      <c r="E73" s="99" t="n">
        <v>65600</v>
      </c>
      <c r="F73" s="99" t="n">
        <v>133124.76</v>
      </c>
      <c r="G73" s="30" t="n">
        <v>30000</v>
      </c>
    </row>
    <row r="74" customFormat="false" ht="10.2" hidden="false" customHeight="false" outlineLevel="0" collapsed="false">
      <c r="A74" s="20"/>
      <c r="B74" s="23"/>
      <c r="C74" s="21" t="s">
        <v>344</v>
      </c>
      <c r="D74" s="6" t="n">
        <v>3000000</v>
      </c>
      <c r="E74" s="99" t="n">
        <v>3000000</v>
      </c>
      <c r="F74" s="99" t="n">
        <v>0</v>
      </c>
      <c r="G74" s="30"/>
    </row>
    <row r="75" customFormat="false" ht="10.2" hidden="false" customHeight="false" outlineLevel="0" collapsed="false">
      <c r="A75" s="20" t="n">
        <v>3639</v>
      </c>
      <c r="B75" s="20" t="n">
        <v>2131</v>
      </c>
      <c r="C75" s="21" t="s">
        <v>46</v>
      </c>
      <c r="D75" s="6" t="n">
        <v>300000</v>
      </c>
      <c r="E75" s="99" t="n">
        <v>300000</v>
      </c>
      <c r="F75" s="99" t="n">
        <v>271022.3</v>
      </c>
      <c r="G75" s="30" t="n">
        <v>300000</v>
      </c>
    </row>
    <row r="76" customFormat="false" ht="10.2" hidden="false" customHeight="false" outlineLevel="0" collapsed="false">
      <c r="A76" s="20" t="n">
        <v>3639</v>
      </c>
      <c r="B76" s="20" t="n">
        <v>2132</v>
      </c>
      <c r="C76" s="21" t="s">
        <v>47</v>
      </c>
      <c r="D76" s="6" t="n">
        <v>57000</v>
      </c>
      <c r="E76" s="99" t="n">
        <v>57000</v>
      </c>
      <c r="F76" s="99" t="n">
        <v>33773.52</v>
      </c>
      <c r="G76" s="30" t="n">
        <v>57000</v>
      </c>
    </row>
    <row r="77" customFormat="false" ht="10.2" hidden="false" customHeight="false" outlineLevel="0" collapsed="false">
      <c r="A77" s="20" t="n">
        <v>3639</v>
      </c>
      <c r="B77" s="20" t="n">
        <v>2324</v>
      </c>
      <c r="C77" s="21" t="s">
        <v>48</v>
      </c>
      <c r="D77" s="6" t="n">
        <v>10000</v>
      </c>
      <c r="E77" s="99" t="n">
        <v>35900</v>
      </c>
      <c r="F77" s="99" t="n">
        <v>53378</v>
      </c>
      <c r="G77" s="30" t="n">
        <v>10000</v>
      </c>
    </row>
    <row r="78" customFormat="false" ht="10.2" hidden="false" customHeight="false" outlineLevel="0" collapsed="false">
      <c r="A78" s="20"/>
      <c r="B78" s="20"/>
      <c r="C78" s="21"/>
      <c r="D78" s="6"/>
      <c r="E78" s="99"/>
      <c r="F78" s="99"/>
      <c r="G78" s="30"/>
    </row>
    <row r="79" customFormat="false" ht="10.2" hidden="false" customHeight="false" outlineLevel="0" collapsed="false">
      <c r="A79" s="20" t="n">
        <v>3725</v>
      </c>
      <c r="B79" s="20" t="n">
        <v>2324</v>
      </c>
      <c r="C79" s="21" t="s">
        <v>49</v>
      </c>
      <c r="D79" s="6" t="n">
        <v>800000</v>
      </c>
      <c r="E79" s="99" t="n">
        <v>800000</v>
      </c>
      <c r="F79" s="99" t="n">
        <v>1087407.23</v>
      </c>
      <c r="G79" s="30" t="n">
        <v>1000000</v>
      </c>
    </row>
    <row r="80" customFormat="false" ht="10.2" hidden="false" customHeight="false" outlineLevel="0" collapsed="false">
      <c r="A80" s="20" t="n">
        <v>3745</v>
      </c>
      <c r="B80" s="20" t="n">
        <v>2321</v>
      </c>
      <c r="C80" s="21" t="s">
        <v>345</v>
      </c>
      <c r="D80" s="6" t="n">
        <v>0</v>
      </c>
      <c r="E80" s="99" t="n">
        <v>108000</v>
      </c>
      <c r="F80" s="99" t="n">
        <v>0</v>
      </c>
      <c r="G80" s="30"/>
    </row>
    <row r="81" customFormat="false" ht="10.2" hidden="false" customHeight="false" outlineLevel="0" collapsed="false">
      <c r="A81" s="20" t="n">
        <v>3769</v>
      </c>
      <c r="B81" s="20" t="n">
        <v>2212</v>
      </c>
      <c r="C81" s="21" t="s">
        <v>346</v>
      </c>
      <c r="D81" s="6" t="n">
        <v>0</v>
      </c>
      <c r="E81" s="99"/>
      <c r="F81" s="99" t="n">
        <v>1000</v>
      </c>
      <c r="G81" s="30"/>
    </row>
    <row r="82" customFormat="false" ht="10.2" hidden="false" customHeight="false" outlineLevel="0" collapsed="false">
      <c r="A82" s="20"/>
      <c r="B82" s="20"/>
      <c r="C82" s="21"/>
      <c r="D82" s="6"/>
      <c r="E82" s="99"/>
      <c r="F82" s="99"/>
      <c r="G82" s="30"/>
    </row>
    <row r="83" customFormat="false" ht="10.2" hidden="false" customHeight="false" outlineLevel="0" collapsed="false">
      <c r="A83" s="20" t="n">
        <v>4350</v>
      </c>
      <c r="B83" s="20" t="n">
        <v>2122</v>
      </c>
      <c r="C83" s="21" t="s">
        <v>50</v>
      </c>
      <c r="D83" s="6" t="n">
        <v>130992</v>
      </c>
      <c r="E83" s="99" t="n">
        <v>130992</v>
      </c>
      <c r="F83" s="99" t="n">
        <v>65496</v>
      </c>
      <c r="G83" s="30" t="n">
        <v>109408</v>
      </c>
    </row>
    <row r="84" customFormat="false" ht="10.2" hidden="false" customHeight="false" outlineLevel="0" collapsed="false">
      <c r="A84" s="20" t="n">
        <v>4350</v>
      </c>
      <c r="B84" s="20" t="n">
        <v>2324</v>
      </c>
      <c r="C84" s="21" t="s">
        <v>347</v>
      </c>
      <c r="D84" s="6" t="n">
        <v>0</v>
      </c>
      <c r="E84" s="99" t="n">
        <v>1300000</v>
      </c>
      <c r="F84" s="99" t="n">
        <v>1300000</v>
      </c>
      <c r="G84" s="30"/>
    </row>
    <row r="85" customFormat="false" ht="10.2" hidden="false" customHeight="false" outlineLevel="0" collapsed="false">
      <c r="A85" s="20"/>
      <c r="B85" s="20"/>
      <c r="C85" s="21"/>
      <c r="D85" s="6"/>
      <c r="E85" s="99"/>
      <c r="F85" s="99"/>
      <c r="G85" s="30"/>
    </row>
    <row r="86" customFormat="false" ht="10.2" hidden="false" customHeight="false" outlineLevel="0" collapsed="false">
      <c r="A86" s="20" t="n">
        <v>5311</v>
      </c>
      <c r="B86" s="20" t="n">
        <v>2212</v>
      </c>
      <c r="C86" s="21" t="s">
        <v>51</v>
      </c>
      <c r="D86" s="6" t="n">
        <v>5000</v>
      </c>
      <c r="E86" s="99" t="n">
        <v>5000</v>
      </c>
      <c r="F86" s="99" t="n">
        <v>3000</v>
      </c>
      <c r="G86" s="30" t="n">
        <v>5000</v>
      </c>
    </row>
    <row r="87" customFormat="false" ht="10.2" hidden="false" customHeight="false" outlineLevel="0" collapsed="false">
      <c r="A87" s="20"/>
      <c r="B87" s="20"/>
      <c r="C87" s="21"/>
      <c r="D87" s="6"/>
      <c r="E87" s="99"/>
      <c r="F87" s="99"/>
      <c r="G87" s="30"/>
    </row>
    <row r="88" customFormat="false" ht="10.2" hidden="false" customHeight="false" outlineLevel="0" collapsed="false">
      <c r="A88" s="20" t="n">
        <v>6171</v>
      </c>
      <c r="B88" s="20" t="n">
        <v>2111</v>
      </c>
      <c r="C88" s="21" t="s">
        <v>52</v>
      </c>
      <c r="D88" s="6" t="n">
        <v>2000</v>
      </c>
      <c r="E88" s="99" t="n">
        <v>2000</v>
      </c>
      <c r="F88" s="99" t="n">
        <v>1680</v>
      </c>
      <c r="G88" s="30" t="n">
        <v>2000</v>
      </c>
    </row>
    <row r="89" customFormat="false" ht="10.2" hidden="false" customHeight="false" outlineLevel="0" collapsed="false">
      <c r="A89" s="20" t="n">
        <v>6171</v>
      </c>
      <c r="B89" s="20" t="n">
        <v>2212</v>
      </c>
      <c r="C89" s="21" t="s">
        <v>348</v>
      </c>
      <c r="D89" s="6"/>
      <c r="E89" s="99"/>
      <c r="F89" s="99" t="n">
        <v>1000</v>
      </c>
      <c r="G89" s="30"/>
    </row>
    <row r="90" customFormat="false" ht="10.2" hidden="false" customHeight="false" outlineLevel="0" collapsed="false">
      <c r="A90" s="20" t="n">
        <v>6171</v>
      </c>
      <c r="B90" s="20" t="n">
        <v>2324</v>
      </c>
      <c r="C90" s="21" t="s">
        <v>53</v>
      </c>
      <c r="D90" s="6" t="n">
        <v>50000</v>
      </c>
      <c r="E90" s="99" t="n">
        <v>50000</v>
      </c>
      <c r="F90" s="99" t="n">
        <v>54008</v>
      </c>
      <c r="G90" s="30" t="n">
        <v>50000</v>
      </c>
    </row>
    <row r="91" customFormat="false" ht="10.2" hidden="false" customHeight="false" outlineLevel="0" collapsed="false">
      <c r="A91" s="20" t="n">
        <v>6171</v>
      </c>
      <c r="B91" s="20" t="n">
        <v>2329</v>
      </c>
      <c r="C91" s="21" t="s">
        <v>54</v>
      </c>
      <c r="D91" s="6" t="n">
        <v>2000</v>
      </c>
      <c r="E91" s="99" t="n">
        <v>2000</v>
      </c>
      <c r="F91" s="99" t="n">
        <v>835</v>
      </c>
      <c r="G91" s="30" t="n">
        <v>2000</v>
      </c>
    </row>
    <row r="92" customFormat="false" ht="10.2" hidden="false" customHeight="false" outlineLevel="0" collapsed="false">
      <c r="A92" s="20"/>
      <c r="B92" s="20"/>
      <c r="C92" s="21"/>
      <c r="D92" s="6"/>
      <c r="E92" s="99"/>
      <c r="F92" s="99"/>
      <c r="G92" s="30"/>
    </row>
    <row r="93" customFormat="false" ht="10.2" hidden="false" customHeight="false" outlineLevel="0" collapsed="false">
      <c r="A93" s="20" t="n">
        <v>6310</v>
      </c>
      <c r="B93" s="20" t="n">
        <v>2141</v>
      </c>
      <c r="C93" s="21" t="s">
        <v>55</v>
      </c>
      <c r="D93" s="6" t="n">
        <v>1500</v>
      </c>
      <c r="E93" s="99" t="n">
        <v>1500</v>
      </c>
      <c r="F93" s="99" t="n">
        <v>882.53</v>
      </c>
      <c r="G93" s="30" t="n">
        <v>1500</v>
      </c>
    </row>
    <row r="94" customFormat="false" ht="10.2" hidden="false" customHeight="false" outlineLevel="0" collapsed="false">
      <c r="A94" s="20" t="n">
        <v>6320</v>
      </c>
      <c r="B94" s="20" t="n">
        <v>2324</v>
      </c>
      <c r="C94" s="21" t="s">
        <v>56</v>
      </c>
      <c r="D94" s="6" t="n">
        <v>37000</v>
      </c>
      <c r="E94" s="99" t="n">
        <v>37000</v>
      </c>
      <c r="F94" s="99" t="n">
        <v>39797</v>
      </c>
      <c r="G94" s="30" t="n">
        <v>37000</v>
      </c>
    </row>
    <row r="95" customFormat="false" ht="10.2" hidden="false" customHeight="false" outlineLevel="0" collapsed="false">
      <c r="A95" s="20" t="n">
        <v>6399</v>
      </c>
      <c r="B95" s="20" t="n">
        <v>2328</v>
      </c>
      <c r="C95" s="21" t="s">
        <v>349</v>
      </c>
      <c r="D95" s="6" t="n">
        <v>0</v>
      </c>
      <c r="E95" s="99"/>
      <c r="F95" s="99"/>
      <c r="G95" s="30"/>
    </row>
    <row r="96" customFormat="false" ht="10.2" hidden="false" customHeight="false" outlineLevel="0" collapsed="false">
      <c r="A96" s="20"/>
      <c r="B96" s="20"/>
      <c r="C96" s="21"/>
      <c r="D96" s="6"/>
      <c r="E96" s="99"/>
      <c r="F96" s="99"/>
      <c r="G96" s="30"/>
    </row>
    <row r="97" customFormat="false" ht="10.2" hidden="false" customHeight="false" outlineLevel="0" collapsed="false">
      <c r="A97" s="20" t="n">
        <v>6402</v>
      </c>
      <c r="B97" s="20" t="n">
        <v>2222</v>
      </c>
      <c r="C97" s="21" t="s">
        <v>350</v>
      </c>
      <c r="D97" s="6" t="n">
        <v>0</v>
      </c>
      <c r="E97" s="99" t="n">
        <v>304618</v>
      </c>
      <c r="F97" s="99" t="n">
        <v>304618</v>
      </c>
      <c r="G97" s="30"/>
    </row>
    <row r="98" customFormat="false" ht="10.2" hidden="false" customHeight="false" outlineLevel="0" collapsed="false">
      <c r="A98" s="20" t="n">
        <v>6402</v>
      </c>
      <c r="B98" s="20" t="n">
        <v>2229</v>
      </c>
      <c r="C98" s="21" t="s">
        <v>351</v>
      </c>
      <c r="D98" s="6" t="n">
        <v>0</v>
      </c>
      <c r="E98" s="99" t="n">
        <v>2279</v>
      </c>
      <c r="F98" s="99" t="n">
        <v>2279</v>
      </c>
      <c r="G98" s="30"/>
    </row>
    <row r="99" customFormat="false" ht="10.2" hidden="false" customHeight="false" outlineLevel="0" collapsed="false">
      <c r="A99" s="20" t="n">
        <v>6402</v>
      </c>
      <c r="B99" s="20" t="n">
        <v>2229</v>
      </c>
      <c r="C99" s="21" t="s">
        <v>352</v>
      </c>
      <c r="D99" s="6" t="n">
        <v>0</v>
      </c>
      <c r="E99" s="99" t="n">
        <v>3655</v>
      </c>
      <c r="F99" s="99" t="n">
        <v>3655</v>
      </c>
      <c r="G99" s="30"/>
    </row>
    <row r="100" customFormat="false" ht="10.2" hidden="false" customHeight="false" outlineLevel="0" collapsed="false">
      <c r="A100" s="20"/>
      <c r="B100" s="20"/>
      <c r="C100" s="20"/>
      <c r="D100" s="6"/>
      <c r="E100" s="99"/>
      <c r="F100" s="99"/>
      <c r="G100" s="30"/>
    </row>
    <row r="101" customFormat="false" ht="10.2" hidden="false" customHeight="false" outlineLevel="0" collapsed="false">
      <c r="A101" s="18" t="s">
        <v>57</v>
      </c>
      <c r="B101" s="17"/>
      <c r="C101" s="102"/>
      <c r="D101" s="97" t="n">
        <f aca="false">SUM(D102:D121)</f>
        <v>38330000</v>
      </c>
      <c r="E101" s="97" t="n">
        <f aca="false">SUM(E102:E121)</f>
        <v>33967090</v>
      </c>
      <c r="F101" s="98" t="n">
        <f aca="false">SUM(F102:F121)</f>
        <v>15599268.55</v>
      </c>
      <c r="G101" s="28" t="n">
        <f aca="false">SUM(G102:G121)</f>
        <v>10300000</v>
      </c>
    </row>
    <row r="102" customFormat="false" ht="10.2" hidden="false" customHeight="false" outlineLevel="0" collapsed="false">
      <c r="A102" s="18"/>
      <c r="B102" s="17"/>
      <c r="C102" s="102"/>
      <c r="D102" s="97"/>
      <c r="E102" s="97"/>
      <c r="F102" s="98"/>
      <c r="G102" s="28"/>
    </row>
    <row r="103" customFormat="false" ht="10.2" hidden="false" customHeight="false" outlineLevel="0" collapsed="false">
      <c r="A103" s="17" t="n">
        <v>2212</v>
      </c>
      <c r="B103" s="17" t="n">
        <v>3114</v>
      </c>
      <c r="C103" s="102" t="s">
        <v>353</v>
      </c>
      <c r="D103" s="103" t="n">
        <v>3180000</v>
      </c>
      <c r="E103" s="103" t="n">
        <v>3180000</v>
      </c>
      <c r="F103" s="3" t="n">
        <v>3189070.55</v>
      </c>
      <c r="G103" s="30"/>
    </row>
    <row r="104" customFormat="false" ht="10.2" hidden="false" customHeight="false" outlineLevel="0" collapsed="false">
      <c r="A104" s="17" t="n">
        <v>2219</v>
      </c>
      <c r="B104" s="17" t="n">
        <v>3122</v>
      </c>
      <c r="C104" s="102" t="s">
        <v>354</v>
      </c>
      <c r="D104" s="103" t="n">
        <v>0</v>
      </c>
      <c r="E104" s="103" t="n">
        <v>37500</v>
      </c>
      <c r="F104" s="3" t="n">
        <v>37500</v>
      </c>
      <c r="G104" s="28"/>
    </row>
    <row r="105" customFormat="false" ht="10.2" hidden="false" customHeight="false" outlineLevel="0" collapsed="false">
      <c r="A105" s="17"/>
      <c r="B105" s="17"/>
      <c r="C105" s="102"/>
      <c r="D105" s="103"/>
      <c r="E105" s="103"/>
      <c r="F105" s="3"/>
      <c r="G105" s="30" t="n">
        <v>0</v>
      </c>
    </row>
    <row r="106" customFormat="false" ht="10.2" hidden="false" customHeight="false" outlineLevel="0" collapsed="false">
      <c r="A106" s="17" t="n">
        <v>2310</v>
      </c>
      <c r="B106" s="17" t="n">
        <v>3122</v>
      </c>
      <c r="C106" s="102" t="s">
        <v>355</v>
      </c>
      <c r="D106" s="103" t="n">
        <v>0</v>
      </c>
      <c r="E106" s="103" t="n">
        <v>49590</v>
      </c>
      <c r="F106" s="3" t="n">
        <v>49590</v>
      </c>
      <c r="G106" s="30" t="n">
        <v>0</v>
      </c>
    </row>
    <row r="107" customFormat="false" ht="10.2" hidden="false" customHeight="false" outlineLevel="0" collapsed="false">
      <c r="A107" s="17" t="n">
        <v>2310</v>
      </c>
      <c r="B107" s="17" t="n">
        <v>3122</v>
      </c>
      <c r="C107" s="102" t="s">
        <v>356</v>
      </c>
      <c r="D107" s="103" t="n">
        <v>0</v>
      </c>
      <c r="E107" s="103" t="n">
        <v>100000</v>
      </c>
      <c r="F107" s="3" t="n">
        <v>60000</v>
      </c>
      <c r="G107" s="28"/>
    </row>
    <row r="108" customFormat="false" ht="10.2" hidden="false" customHeight="false" outlineLevel="0" collapsed="false">
      <c r="A108" s="20" t="n">
        <v>2310</v>
      </c>
      <c r="B108" s="20" t="n">
        <v>3122</v>
      </c>
      <c r="C108" s="21" t="s">
        <v>58</v>
      </c>
      <c r="D108" s="6" t="n">
        <v>0</v>
      </c>
      <c r="E108" s="99" t="n">
        <v>800000</v>
      </c>
      <c r="F108" s="99"/>
      <c r="G108" s="30" t="n">
        <v>800000</v>
      </c>
    </row>
    <row r="109" customFormat="false" ht="10.2" hidden="false" customHeight="false" outlineLevel="0" collapsed="false">
      <c r="A109" s="20"/>
      <c r="B109" s="20"/>
      <c r="C109" s="21"/>
      <c r="D109" s="6"/>
      <c r="E109" s="99"/>
      <c r="F109" s="99"/>
      <c r="G109" s="30"/>
    </row>
    <row r="110" customFormat="false" ht="10.2" hidden="false" customHeight="false" outlineLevel="0" collapsed="false">
      <c r="A110" s="20" t="n">
        <v>3612</v>
      </c>
      <c r="B110" s="20" t="n">
        <v>3112</v>
      </c>
      <c r="C110" s="21" t="s">
        <v>357</v>
      </c>
      <c r="D110" s="6" t="n">
        <v>20000000</v>
      </c>
      <c r="E110" s="99" t="n">
        <v>13500000</v>
      </c>
      <c r="F110" s="99" t="n">
        <v>2714460</v>
      </c>
      <c r="G110" s="30"/>
    </row>
    <row r="111" customFormat="false" ht="10.2" hidden="false" customHeight="false" outlineLevel="0" collapsed="false">
      <c r="A111" s="20" t="n">
        <v>3613</v>
      </c>
      <c r="B111" s="20" t="n">
        <v>3112</v>
      </c>
      <c r="C111" s="21" t="s">
        <v>59</v>
      </c>
      <c r="D111" s="6" t="n">
        <v>6000000</v>
      </c>
      <c r="E111" s="99" t="n">
        <v>0</v>
      </c>
      <c r="F111" s="99"/>
      <c r="G111" s="30"/>
      <c r="H111" s="3" t="s">
        <v>358</v>
      </c>
    </row>
    <row r="112" customFormat="false" ht="10.2" hidden="false" customHeight="false" outlineLevel="0" collapsed="false">
      <c r="A112" s="20"/>
      <c r="B112" s="20"/>
      <c r="C112" s="21"/>
      <c r="D112" s="6"/>
      <c r="E112" s="99"/>
      <c r="F112" s="99"/>
      <c r="G112" s="30"/>
    </row>
    <row r="113" customFormat="false" ht="10.2" hidden="false" customHeight="false" outlineLevel="0" collapsed="false">
      <c r="A113" s="20" t="n">
        <v>3633</v>
      </c>
      <c r="B113" s="20" t="n">
        <v>3113</v>
      </c>
      <c r="C113" s="21" t="s">
        <v>359</v>
      </c>
      <c r="D113" s="6" t="n">
        <v>4000000</v>
      </c>
      <c r="E113" s="99" t="n">
        <v>4000000</v>
      </c>
      <c r="F113" s="99"/>
      <c r="G113" s="30"/>
    </row>
    <row r="114" customFormat="false" ht="10.2" hidden="false" customHeight="false" outlineLevel="0" collapsed="false">
      <c r="A114" s="20" t="n">
        <v>3639</v>
      </c>
      <c r="B114" s="20" t="n">
        <v>3111</v>
      </c>
      <c r="C114" s="21" t="s">
        <v>60</v>
      </c>
      <c r="D114" s="6" t="n">
        <v>4000000</v>
      </c>
      <c r="E114" s="99" t="n">
        <v>9300000</v>
      </c>
      <c r="F114" s="99" t="n">
        <v>9268468</v>
      </c>
      <c r="G114" s="30" t="n">
        <v>6500000</v>
      </c>
      <c r="H114" s="3" t="s">
        <v>360</v>
      </c>
    </row>
    <row r="115" customFormat="false" ht="10.2" hidden="false" customHeight="false" outlineLevel="0" collapsed="false">
      <c r="A115" s="20"/>
      <c r="B115" s="20"/>
      <c r="C115" s="21" t="s">
        <v>61</v>
      </c>
      <c r="D115" s="6"/>
      <c r="E115" s="99"/>
      <c r="F115" s="99"/>
      <c r="G115" s="30" t="n">
        <v>3000000</v>
      </c>
    </row>
    <row r="116" customFormat="false" ht="10.2" hidden="false" customHeight="false" outlineLevel="0" collapsed="false">
      <c r="A116" s="20" t="n">
        <v>3639</v>
      </c>
      <c r="B116" s="20" t="n">
        <v>3122</v>
      </c>
      <c r="C116" s="21" t="s">
        <v>361</v>
      </c>
      <c r="D116" s="6" t="n">
        <v>750000</v>
      </c>
      <c r="E116" s="99" t="n">
        <v>750000</v>
      </c>
      <c r="F116" s="99" t="n">
        <v>230180</v>
      </c>
      <c r="G116" s="30"/>
    </row>
    <row r="117" customFormat="false" ht="10.2" hidden="false" customHeight="false" outlineLevel="0" collapsed="false">
      <c r="A117" s="20" t="n">
        <v>3639</v>
      </c>
      <c r="B117" s="20" t="n">
        <v>3122</v>
      </c>
      <c r="C117" s="21" t="s">
        <v>362</v>
      </c>
      <c r="D117" s="6" t="n">
        <v>300000</v>
      </c>
      <c r="E117" s="99" t="n">
        <v>300000</v>
      </c>
      <c r="F117" s="99"/>
      <c r="G117" s="30"/>
    </row>
    <row r="118" customFormat="false" ht="10.2" hidden="false" customHeight="false" outlineLevel="0" collapsed="false">
      <c r="A118" s="20" t="n">
        <v>3639</v>
      </c>
      <c r="B118" s="20" t="n">
        <v>3122</v>
      </c>
      <c r="C118" s="21" t="s">
        <v>363</v>
      </c>
      <c r="D118" s="6" t="n">
        <v>0</v>
      </c>
      <c r="E118" s="99" t="n">
        <v>1800000</v>
      </c>
      <c r="F118" s="99"/>
      <c r="G118" s="30"/>
    </row>
    <row r="119" customFormat="false" ht="10.2" hidden="false" customHeight="false" outlineLevel="0" collapsed="false">
      <c r="A119" s="20"/>
      <c r="B119" s="20"/>
      <c r="C119" s="21"/>
      <c r="D119" s="6"/>
      <c r="E119" s="99"/>
      <c r="F119" s="99"/>
      <c r="G119" s="30"/>
    </row>
    <row r="120" customFormat="false" ht="10.2" hidden="false" customHeight="false" outlineLevel="0" collapsed="false">
      <c r="A120" s="20" t="n">
        <v>5512</v>
      </c>
      <c r="B120" s="20" t="n">
        <v>3122</v>
      </c>
      <c r="C120" s="21" t="s">
        <v>364</v>
      </c>
      <c r="D120" s="6" t="n">
        <v>100000</v>
      </c>
      <c r="E120" s="99" t="n">
        <v>150000</v>
      </c>
      <c r="F120" s="99" t="n">
        <v>50000</v>
      </c>
      <c r="G120" s="30"/>
    </row>
    <row r="121" customFormat="false" ht="10.2" hidden="false" customHeight="false" outlineLevel="0" collapsed="false">
      <c r="A121" s="20"/>
      <c r="B121" s="20"/>
      <c r="C121" s="21"/>
      <c r="D121" s="6"/>
      <c r="E121" s="99"/>
      <c r="F121" s="99"/>
      <c r="G121" s="30"/>
    </row>
    <row r="122" customFormat="false" ht="10.2" hidden="false" customHeight="false" outlineLevel="0" collapsed="false">
      <c r="A122" s="18" t="s">
        <v>62</v>
      </c>
      <c r="B122" s="18"/>
      <c r="C122" s="101"/>
      <c r="D122" s="97" t="n">
        <f aca="false">SUM(D123:D171)</f>
        <v>44251722.9</v>
      </c>
      <c r="E122" s="97" t="n">
        <f aca="false">SUM(E123:E171)</f>
        <v>11926658.16</v>
      </c>
      <c r="F122" s="98" t="n">
        <f aca="false">SUM(F123:F171)</f>
        <v>9355942.76</v>
      </c>
      <c r="G122" s="28" t="n">
        <f aca="false">SUM(G124:G171)</f>
        <v>24631255</v>
      </c>
    </row>
    <row r="123" customFormat="false" ht="10.2" hidden="false" customHeight="false" outlineLevel="0" collapsed="false">
      <c r="A123" s="18"/>
      <c r="B123" s="18"/>
      <c r="C123" s="101"/>
      <c r="D123" s="97"/>
      <c r="E123" s="97"/>
      <c r="F123" s="98"/>
      <c r="G123" s="28"/>
    </row>
    <row r="124" customFormat="false" ht="10.2" hidden="false" customHeight="false" outlineLevel="0" collapsed="false">
      <c r="A124" s="104"/>
      <c r="B124" s="23"/>
      <c r="C124" s="21" t="s">
        <v>365</v>
      </c>
      <c r="D124" s="19"/>
      <c r="E124" s="97"/>
      <c r="F124" s="98"/>
      <c r="G124" s="28"/>
    </row>
    <row r="125" customFormat="false" ht="10.2" hidden="false" customHeight="false" outlineLevel="0" collapsed="false">
      <c r="A125" s="104"/>
      <c r="B125" s="23" t="n">
        <v>4111</v>
      </c>
      <c r="C125" s="21" t="s">
        <v>366</v>
      </c>
      <c r="D125" s="6" t="n">
        <v>0</v>
      </c>
      <c r="E125" s="99" t="n">
        <v>377634.46</v>
      </c>
      <c r="F125" s="99" t="n">
        <v>377634.46</v>
      </c>
      <c r="G125" s="28"/>
    </row>
    <row r="126" customFormat="false" ht="10.2" hidden="false" customHeight="false" outlineLevel="0" collapsed="false">
      <c r="A126" s="104"/>
      <c r="B126" s="23" t="n">
        <v>4111</v>
      </c>
      <c r="C126" s="21" t="s">
        <v>367</v>
      </c>
      <c r="D126" s="6" t="n">
        <v>0</v>
      </c>
      <c r="E126" s="99" t="n">
        <v>308000</v>
      </c>
      <c r="F126" s="99" t="n">
        <v>308000</v>
      </c>
      <c r="G126" s="28"/>
    </row>
    <row r="127" customFormat="false" ht="10.2" hidden="false" customHeight="false" outlineLevel="0" collapsed="false">
      <c r="A127" s="20"/>
      <c r="B127" s="20"/>
      <c r="C127" s="21"/>
      <c r="D127" s="6"/>
      <c r="E127" s="99"/>
      <c r="F127" s="99"/>
      <c r="G127" s="28"/>
    </row>
    <row r="128" customFormat="false" ht="10.2" hidden="false" customHeight="false" outlineLevel="0" collapsed="false">
      <c r="A128" s="20"/>
      <c r="B128" s="20" t="n">
        <v>4112</v>
      </c>
      <c r="C128" s="21" t="s">
        <v>63</v>
      </c>
      <c r="D128" s="6" t="n">
        <v>4623300</v>
      </c>
      <c r="E128" s="99" t="n">
        <v>4623300</v>
      </c>
      <c r="F128" s="99" t="n">
        <v>3467700</v>
      </c>
      <c r="G128" s="30" t="n">
        <v>4787000</v>
      </c>
    </row>
    <row r="129" customFormat="false" ht="10.2" hidden="false" customHeight="false" outlineLevel="0" collapsed="false">
      <c r="A129" s="20"/>
      <c r="B129" s="20"/>
      <c r="C129" s="21"/>
      <c r="D129" s="6"/>
      <c r="E129" s="99"/>
      <c r="F129" s="99"/>
      <c r="G129" s="30"/>
    </row>
    <row r="130" customFormat="false" ht="10.2" hidden="false" customHeight="false" outlineLevel="0" collapsed="false">
      <c r="A130" s="20"/>
      <c r="B130" s="20"/>
      <c r="C130" s="105" t="s">
        <v>64</v>
      </c>
      <c r="D130" s="6"/>
      <c r="E130" s="99"/>
      <c r="F130" s="99"/>
      <c r="G130" s="30"/>
    </row>
    <row r="131" customFormat="false" ht="10.2" hidden="false" customHeight="false" outlineLevel="0" collapsed="false">
      <c r="A131" s="20"/>
      <c r="B131" s="20" t="n">
        <v>4116</v>
      </c>
      <c r="C131" s="105" t="s">
        <v>368</v>
      </c>
      <c r="D131" s="6" t="n">
        <v>0</v>
      </c>
      <c r="E131" s="99" t="n">
        <v>200000</v>
      </c>
      <c r="F131" s="99" t="n">
        <v>200000</v>
      </c>
      <c r="G131" s="30"/>
    </row>
    <row r="132" customFormat="false" ht="10.2" hidden="false" customHeight="false" outlineLevel="0" collapsed="false">
      <c r="A132" s="20"/>
      <c r="B132" s="24" t="n">
        <v>4116</v>
      </c>
      <c r="C132" s="22" t="s">
        <v>369</v>
      </c>
      <c r="D132" s="6" t="n">
        <v>0</v>
      </c>
      <c r="E132" s="99" t="n">
        <v>133735</v>
      </c>
      <c r="F132" s="99" t="n">
        <v>133735</v>
      </c>
      <c r="G132" s="30"/>
    </row>
    <row r="133" customFormat="false" ht="10.2" hidden="false" customHeight="false" outlineLevel="0" collapsed="false">
      <c r="A133" s="20"/>
      <c r="B133" s="24" t="n">
        <v>4116</v>
      </c>
      <c r="C133" s="106" t="s">
        <v>370</v>
      </c>
      <c r="D133" s="6" t="n">
        <v>136039.2</v>
      </c>
      <c r="E133" s="99" t="n">
        <v>0</v>
      </c>
      <c r="F133" s="99" t="n">
        <v>0</v>
      </c>
      <c r="G133" s="30"/>
      <c r="H133" s="3" t="s">
        <v>371</v>
      </c>
    </row>
    <row r="134" customFormat="false" ht="10.2" hidden="false" customHeight="false" outlineLevel="0" collapsed="false">
      <c r="A134" s="20"/>
      <c r="B134" s="24" t="n">
        <v>4116</v>
      </c>
      <c r="C134" s="106" t="s">
        <v>372</v>
      </c>
      <c r="D134" s="6" t="n">
        <v>2312666.4</v>
      </c>
      <c r="E134" s="99" t="n">
        <v>0</v>
      </c>
      <c r="F134" s="99" t="n">
        <v>0</v>
      </c>
      <c r="G134" s="30"/>
      <c r="H134" s="3" t="s">
        <v>371</v>
      </c>
    </row>
    <row r="135" customFormat="false" ht="10.2" hidden="false" customHeight="false" outlineLevel="0" collapsed="false">
      <c r="A135" s="20"/>
      <c r="B135" s="24" t="n">
        <v>4116</v>
      </c>
      <c r="C135" s="106" t="s">
        <v>67</v>
      </c>
      <c r="D135" s="6"/>
      <c r="E135" s="99"/>
      <c r="F135" s="99"/>
      <c r="G135" s="30" t="n">
        <v>87920.34</v>
      </c>
    </row>
    <row r="136" customFormat="false" ht="10.2" hidden="false" customHeight="false" outlineLevel="0" collapsed="false">
      <c r="A136" s="20"/>
      <c r="B136" s="24" t="n">
        <v>4116</v>
      </c>
      <c r="C136" s="106" t="s">
        <v>68</v>
      </c>
      <c r="D136" s="6"/>
      <c r="E136" s="99"/>
      <c r="F136" s="99"/>
      <c r="G136" s="30"/>
      <c r="H136" s="3" t="s">
        <v>373</v>
      </c>
    </row>
    <row r="137" customFormat="false" ht="10.2" hidden="false" customHeight="false" outlineLevel="0" collapsed="false">
      <c r="A137" s="20"/>
      <c r="B137" s="24"/>
      <c r="C137" s="106"/>
      <c r="D137" s="6"/>
      <c r="E137" s="99"/>
      <c r="F137" s="99"/>
      <c r="G137" s="30"/>
    </row>
    <row r="138" customFormat="false" ht="10.2" hidden="false" customHeight="false" outlineLevel="0" collapsed="false">
      <c r="A138" s="20"/>
      <c r="B138" s="24"/>
      <c r="C138" s="106" t="s">
        <v>374</v>
      </c>
      <c r="D138" s="6"/>
      <c r="E138" s="99"/>
      <c r="F138" s="99"/>
      <c r="G138" s="30"/>
    </row>
    <row r="139" customFormat="false" ht="10.2" hidden="false" customHeight="false" outlineLevel="0" collapsed="false">
      <c r="A139" s="20"/>
      <c r="B139" s="24" t="n">
        <v>4121</v>
      </c>
      <c r="C139" s="106" t="s">
        <v>375</v>
      </c>
      <c r="D139" s="6" t="n">
        <v>0</v>
      </c>
      <c r="E139" s="99" t="n">
        <v>2000</v>
      </c>
      <c r="F139" s="99" t="n">
        <v>2000</v>
      </c>
      <c r="G139" s="30"/>
    </row>
    <row r="140" customFormat="false" ht="10.2" hidden="false" customHeight="false" outlineLevel="0" collapsed="false">
      <c r="A140" s="20"/>
      <c r="B140" s="24"/>
      <c r="C140" s="22"/>
      <c r="D140" s="6"/>
      <c r="E140" s="99"/>
      <c r="F140" s="99"/>
      <c r="G140" s="30"/>
    </row>
    <row r="141" customFormat="false" ht="10.2" hidden="false" customHeight="false" outlineLevel="0" collapsed="false">
      <c r="A141" s="20"/>
      <c r="B141" s="24"/>
      <c r="C141" s="106" t="s">
        <v>376</v>
      </c>
      <c r="D141" s="6"/>
      <c r="E141" s="99"/>
      <c r="F141" s="99"/>
      <c r="G141" s="30"/>
    </row>
    <row r="142" customFormat="false" ht="10.2" hidden="false" customHeight="false" outlineLevel="0" collapsed="false">
      <c r="A142" s="20"/>
      <c r="B142" s="24" t="n">
        <v>4122</v>
      </c>
      <c r="C142" s="106" t="s">
        <v>377</v>
      </c>
      <c r="D142" s="6" t="n">
        <v>0</v>
      </c>
      <c r="E142" s="99"/>
      <c r="F142" s="99"/>
      <c r="G142" s="30"/>
    </row>
    <row r="143" customFormat="false" ht="10.2" hidden="false" customHeight="false" outlineLevel="0" collapsed="false">
      <c r="A143" s="20"/>
      <c r="B143" s="20" t="n">
        <v>4122</v>
      </c>
      <c r="C143" s="105" t="s">
        <v>378</v>
      </c>
      <c r="D143" s="6" t="n">
        <v>0</v>
      </c>
      <c r="E143" s="99" t="n">
        <v>28500</v>
      </c>
      <c r="F143" s="99" t="n">
        <v>28500</v>
      </c>
      <c r="G143" s="30"/>
    </row>
    <row r="144" customFormat="false" ht="10.2" hidden="false" customHeight="false" outlineLevel="0" collapsed="false">
      <c r="A144" s="20"/>
      <c r="B144" s="20" t="n">
        <v>4122</v>
      </c>
      <c r="C144" s="105" t="s">
        <v>379</v>
      </c>
      <c r="D144" s="6" t="n">
        <v>0</v>
      </c>
      <c r="E144" s="99" t="n">
        <v>10495.8</v>
      </c>
      <c r="F144" s="99" t="n">
        <v>10495.8</v>
      </c>
      <c r="G144" s="30"/>
    </row>
    <row r="145" customFormat="false" ht="10.2" hidden="false" customHeight="false" outlineLevel="0" collapsed="false">
      <c r="A145" s="20"/>
      <c r="B145" s="20" t="n">
        <v>4122</v>
      </c>
      <c r="C145" s="105" t="s">
        <v>380</v>
      </c>
      <c r="D145" s="6" t="n">
        <v>0</v>
      </c>
      <c r="E145" s="99" t="n">
        <v>3013.5</v>
      </c>
      <c r="F145" s="99" t="n">
        <v>3013.5</v>
      </c>
      <c r="G145" s="30"/>
    </row>
    <row r="146" customFormat="false" ht="10.2" hidden="false" customHeight="false" outlineLevel="0" collapsed="false">
      <c r="A146" s="20"/>
      <c r="B146" s="20" t="n">
        <v>4122</v>
      </c>
      <c r="C146" s="105" t="s">
        <v>381</v>
      </c>
      <c r="D146" s="6" t="n">
        <v>0</v>
      </c>
      <c r="E146" s="99" t="n">
        <v>515000</v>
      </c>
      <c r="F146" s="99" t="n">
        <v>515000</v>
      </c>
      <c r="G146" s="30"/>
    </row>
    <row r="147" customFormat="false" ht="10.2" hidden="false" customHeight="false" outlineLevel="0" collapsed="false">
      <c r="A147" s="20"/>
      <c r="B147" s="20" t="n">
        <v>4122</v>
      </c>
      <c r="C147" s="105" t="s">
        <v>382</v>
      </c>
      <c r="D147" s="6" t="n">
        <v>0</v>
      </c>
      <c r="E147" s="99" t="n">
        <v>68000</v>
      </c>
      <c r="F147" s="99" t="n">
        <v>68000</v>
      </c>
      <c r="G147" s="30"/>
    </row>
    <row r="148" customFormat="false" ht="10.2" hidden="false" customHeight="false" outlineLevel="0" collapsed="false">
      <c r="A148" s="20"/>
      <c r="B148" s="20" t="n">
        <v>4122</v>
      </c>
      <c r="C148" s="105" t="s">
        <v>383</v>
      </c>
      <c r="D148" s="6" t="n">
        <v>0</v>
      </c>
      <c r="E148" s="99" t="n">
        <v>2803000</v>
      </c>
      <c r="F148" s="99" t="n">
        <v>2803000</v>
      </c>
      <c r="G148" s="30"/>
    </row>
    <row r="149" customFormat="false" ht="10.2" hidden="false" customHeight="false" outlineLevel="0" collapsed="false">
      <c r="A149" s="20"/>
      <c r="B149" s="20" t="n">
        <v>4122</v>
      </c>
      <c r="C149" s="105" t="s">
        <v>384</v>
      </c>
      <c r="D149" s="6" t="n">
        <v>0</v>
      </c>
      <c r="E149" s="99" t="n">
        <v>302000</v>
      </c>
      <c r="F149" s="99" t="n">
        <v>302000</v>
      </c>
      <c r="G149" s="30"/>
    </row>
    <row r="150" customFormat="false" ht="10.2" hidden="false" customHeight="false" outlineLevel="0" collapsed="false">
      <c r="A150" s="20"/>
      <c r="B150" s="20" t="n">
        <v>4122</v>
      </c>
      <c r="C150" s="105" t="s">
        <v>385</v>
      </c>
      <c r="D150" s="6" t="n">
        <v>0</v>
      </c>
      <c r="E150" s="99" t="n">
        <v>42000</v>
      </c>
      <c r="F150" s="99"/>
      <c r="G150" s="30"/>
    </row>
    <row r="151" customFormat="false" ht="10.2" hidden="false" customHeight="false" outlineLevel="0" collapsed="false">
      <c r="A151" s="20"/>
      <c r="B151" s="20" t="n">
        <v>4122</v>
      </c>
      <c r="C151" s="105" t="s">
        <v>386</v>
      </c>
      <c r="D151" s="6" t="n">
        <v>0</v>
      </c>
      <c r="E151" s="99" t="n">
        <v>29174</v>
      </c>
      <c r="F151" s="99"/>
      <c r="G151" s="30"/>
    </row>
    <row r="152" customFormat="false" ht="10.2" hidden="false" customHeight="false" outlineLevel="0" collapsed="false">
      <c r="A152" s="20"/>
      <c r="B152" s="20" t="n">
        <v>4122</v>
      </c>
      <c r="C152" s="105" t="s">
        <v>387</v>
      </c>
      <c r="D152" s="6" t="n">
        <v>0</v>
      </c>
      <c r="E152" s="99" t="n">
        <v>30000</v>
      </c>
      <c r="F152" s="99"/>
      <c r="G152" s="30"/>
    </row>
    <row r="153" customFormat="false" ht="10.2" hidden="false" customHeight="false" outlineLevel="0" collapsed="false">
      <c r="A153" s="20"/>
      <c r="B153" s="20"/>
      <c r="C153" s="105"/>
      <c r="D153" s="6"/>
      <c r="E153" s="99"/>
      <c r="F153" s="99"/>
      <c r="G153" s="30"/>
    </row>
    <row r="154" customFormat="false" ht="10.2" hidden="false" customHeight="false" outlineLevel="0" collapsed="false">
      <c r="A154" s="20"/>
      <c r="B154" s="20"/>
      <c r="C154" s="105" t="s">
        <v>388</v>
      </c>
      <c r="D154" s="6"/>
      <c r="E154" s="99"/>
      <c r="F154" s="99"/>
      <c r="G154" s="30"/>
    </row>
    <row r="155" customFormat="false" ht="10.2" hidden="false" customHeight="false" outlineLevel="0" collapsed="false">
      <c r="A155" s="20"/>
      <c r="B155" s="20" t="n">
        <v>4213</v>
      </c>
      <c r="C155" s="105" t="s">
        <v>389</v>
      </c>
      <c r="D155" s="6" t="n">
        <v>1105798.4</v>
      </c>
      <c r="E155" s="99" t="n">
        <v>1105798.4</v>
      </c>
      <c r="F155" s="99"/>
      <c r="G155" s="30"/>
    </row>
    <row r="156" customFormat="false" ht="10.2" hidden="false" customHeight="false" outlineLevel="0" collapsed="false">
      <c r="A156" s="20"/>
      <c r="B156" s="20"/>
      <c r="C156" s="105"/>
      <c r="D156" s="6"/>
      <c r="E156" s="99"/>
      <c r="F156" s="99"/>
      <c r="G156" s="30"/>
    </row>
    <row r="157" customFormat="false" ht="10.2" hidden="false" customHeight="false" outlineLevel="0" collapsed="false">
      <c r="A157" s="20"/>
      <c r="B157" s="20"/>
      <c r="C157" s="22" t="s">
        <v>69</v>
      </c>
      <c r="D157" s="6"/>
      <c r="E157" s="99"/>
      <c r="F157" s="99"/>
      <c r="G157" s="30"/>
    </row>
    <row r="158" customFormat="false" ht="10.2" hidden="false" customHeight="false" outlineLevel="0" collapsed="false">
      <c r="A158" s="20"/>
      <c r="B158" s="24" t="n">
        <v>4216</v>
      </c>
      <c r="C158" s="106" t="s">
        <v>370</v>
      </c>
      <c r="D158" s="6" t="n">
        <v>1948003.05</v>
      </c>
      <c r="E158" s="99" t="n">
        <v>0</v>
      </c>
      <c r="F158" s="99" t="n">
        <v>0</v>
      </c>
      <c r="G158" s="30"/>
      <c r="H158" s="3" t="s">
        <v>371</v>
      </c>
    </row>
    <row r="159" customFormat="false" ht="10.2" hidden="false" customHeight="false" outlineLevel="0" collapsed="false">
      <c r="A159" s="20"/>
      <c r="B159" s="24" t="n">
        <v>4216</v>
      </c>
      <c r="C159" s="105" t="s">
        <v>372</v>
      </c>
      <c r="D159" s="6" t="n">
        <v>33116051.85</v>
      </c>
      <c r="E159" s="99" t="n">
        <v>0</v>
      </c>
      <c r="F159" s="99" t="n">
        <v>0</v>
      </c>
      <c r="G159" s="30"/>
      <c r="H159" s="3" t="s">
        <v>371</v>
      </c>
    </row>
    <row r="160" customFormat="false" ht="10.2" hidden="false" customHeight="false" outlineLevel="0" collapsed="false">
      <c r="A160" s="20"/>
      <c r="B160" s="24" t="n">
        <v>4216</v>
      </c>
      <c r="C160" s="22" t="s">
        <v>390</v>
      </c>
      <c r="D160" s="6" t="n">
        <v>559864</v>
      </c>
      <c r="E160" s="99" t="n">
        <v>559864</v>
      </c>
      <c r="F160" s="99" t="n">
        <v>559864</v>
      </c>
      <c r="G160" s="30"/>
    </row>
    <row r="161" customFormat="false" ht="10.2" hidden="false" customHeight="false" outlineLevel="0" collapsed="false">
      <c r="A161" s="20"/>
      <c r="B161" s="24" t="n">
        <v>4216</v>
      </c>
      <c r="C161" s="22" t="s">
        <v>391</v>
      </c>
      <c r="D161" s="6" t="n">
        <v>450000</v>
      </c>
      <c r="E161" s="99" t="n">
        <v>450000</v>
      </c>
      <c r="F161" s="99" t="n">
        <v>450000</v>
      </c>
      <c r="G161" s="30"/>
    </row>
    <row r="162" customFormat="false" ht="10.2" hidden="false" customHeight="false" outlineLevel="0" collapsed="false">
      <c r="A162" s="20"/>
      <c r="B162" s="24" t="n">
        <v>4216</v>
      </c>
      <c r="C162" s="22" t="s">
        <v>70</v>
      </c>
      <c r="D162" s="6"/>
      <c r="E162" s="99"/>
      <c r="F162" s="99"/>
      <c r="G162" s="30" t="n">
        <v>7474255</v>
      </c>
    </row>
    <row r="163" customFormat="false" ht="10.2" hidden="false" customHeight="false" outlineLevel="0" collapsed="false">
      <c r="A163" s="20"/>
      <c r="B163" s="24" t="n">
        <v>4216</v>
      </c>
      <c r="C163" s="106" t="s">
        <v>67</v>
      </c>
      <c r="D163" s="6"/>
      <c r="E163" s="99"/>
      <c r="F163" s="99"/>
      <c r="G163" s="30" t="n">
        <v>4282079.66</v>
      </c>
    </row>
    <row r="164" customFormat="false" ht="10.2" hidden="false" customHeight="false" outlineLevel="0" collapsed="false">
      <c r="A164" s="20"/>
      <c r="B164" s="24" t="n">
        <v>4216</v>
      </c>
      <c r="C164" s="106" t="s">
        <v>68</v>
      </c>
      <c r="D164" s="6"/>
      <c r="E164" s="99"/>
      <c r="F164" s="99"/>
      <c r="G164" s="30" t="n">
        <v>8000000</v>
      </c>
      <c r="H164" s="3" t="s">
        <v>373</v>
      </c>
    </row>
    <row r="165" customFormat="false" ht="10.2" hidden="false" customHeight="false" outlineLevel="0" collapsed="false">
      <c r="A165" s="20"/>
      <c r="B165" s="24"/>
      <c r="C165" s="106"/>
      <c r="D165" s="6"/>
      <c r="E165" s="99"/>
      <c r="F165" s="99"/>
      <c r="G165" s="30"/>
    </row>
    <row r="166" customFormat="false" ht="10.2" hidden="false" customHeight="false" outlineLevel="0" collapsed="false">
      <c r="A166" s="20"/>
      <c r="B166" s="24"/>
      <c r="C166" s="22" t="s">
        <v>392</v>
      </c>
      <c r="D166" s="6"/>
      <c r="E166" s="99"/>
      <c r="F166" s="99"/>
      <c r="G166" s="30"/>
    </row>
    <row r="167" customFormat="false" ht="10.2" hidden="false" customHeight="false" outlineLevel="0" collapsed="false">
      <c r="A167" s="20"/>
      <c r="B167" s="24" t="n">
        <v>4222</v>
      </c>
      <c r="C167" s="106" t="s">
        <v>393</v>
      </c>
      <c r="D167" s="6" t="n">
        <v>0</v>
      </c>
      <c r="E167" s="99" t="n">
        <v>127000</v>
      </c>
      <c r="F167" s="99" t="n">
        <v>127000</v>
      </c>
      <c r="G167" s="30"/>
    </row>
    <row r="168" customFormat="false" ht="10.2" hidden="false" customHeight="false" outlineLevel="0" collapsed="false">
      <c r="A168" s="20"/>
      <c r="B168" s="24" t="n">
        <v>4222</v>
      </c>
      <c r="C168" s="106" t="s">
        <v>394</v>
      </c>
      <c r="D168" s="6" t="n">
        <v>0</v>
      </c>
      <c r="E168" s="99" t="n">
        <v>65793</v>
      </c>
      <c r="F168" s="99"/>
      <c r="G168" s="30"/>
    </row>
    <row r="169" customFormat="false" ht="10.2" hidden="false" customHeight="false" outlineLevel="0" collapsed="false">
      <c r="A169" s="20"/>
      <c r="B169" s="24" t="n">
        <v>4222</v>
      </c>
      <c r="C169" s="106" t="s">
        <v>395</v>
      </c>
      <c r="D169" s="6" t="n">
        <v>0</v>
      </c>
      <c r="E169" s="99" t="n">
        <v>100000</v>
      </c>
      <c r="F169" s="99"/>
      <c r="G169" s="30"/>
    </row>
    <row r="170" customFormat="false" ht="10.2" hidden="false" customHeight="false" outlineLevel="0" collapsed="false">
      <c r="A170" s="20"/>
      <c r="B170" s="24" t="n">
        <v>4222</v>
      </c>
      <c r="C170" s="105" t="s">
        <v>386</v>
      </c>
      <c r="D170" s="6" t="n">
        <v>0</v>
      </c>
      <c r="E170" s="99" t="n">
        <v>42350</v>
      </c>
      <c r="F170" s="99"/>
      <c r="G170" s="30"/>
    </row>
    <row r="171" customFormat="false" ht="10.2" hidden="false" customHeight="false" outlineLevel="0" collapsed="false">
      <c r="A171" s="20"/>
      <c r="B171" s="24"/>
      <c r="C171" s="106"/>
      <c r="D171" s="6"/>
      <c r="E171" s="99"/>
      <c r="F171" s="99"/>
      <c r="G171" s="30"/>
    </row>
    <row r="172" customFormat="false" ht="13.2" hidden="false" customHeight="false" outlineLevel="0" collapsed="false">
      <c r="A172" s="72" t="s">
        <v>71</v>
      </c>
      <c r="B172" s="27"/>
      <c r="C172" s="107"/>
      <c r="D172" s="55" t="n">
        <f aca="false">D10+D29+D101+D122</f>
        <v>200343849.44</v>
      </c>
      <c r="E172" s="55" t="n">
        <f aca="false">E10+E29+E101+E122</f>
        <v>172489967.8</v>
      </c>
      <c r="F172" s="108" t="n">
        <f aca="false">F10+F29+F101+F122</f>
        <v>137850702.48</v>
      </c>
      <c r="G172" s="28" t="n">
        <f aca="false">G10+G29+G101+G122</f>
        <v>178490189.24</v>
      </c>
      <c r="H172" s="30"/>
    </row>
    <row r="173" customFormat="false" ht="10.2" hidden="false" customHeight="false" outlineLevel="0" collapsed="false">
      <c r="A173" s="2"/>
      <c r="C173" s="22"/>
      <c r="G173" s="30"/>
    </row>
    <row r="174" customFormat="false" ht="10.2" hidden="false" customHeight="false" outlineLevel="0" collapsed="false">
      <c r="A174" s="2"/>
      <c r="C174" s="22"/>
      <c r="G174" s="30"/>
    </row>
    <row r="175" customFormat="false" ht="10.2" hidden="false" customHeight="false" outlineLevel="0" collapsed="false">
      <c r="A175" s="18" t="s">
        <v>72</v>
      </c>
      <c r="B175" s="17"/>
      <c r="C175" s="102"/>
      <c r="D175" s="97" t="n">
        <f aca="false">SUM(D176:D198)</f>
        <v>15107235.5</v>
      </c>
      <c r="E175" s="97" t="n">
        <f aca="false">SUM(E176:E198)</f>
        <v>79991306.46</v>
      </c>
      <c r="F175" s="98" t="n">
        <f aca="false">SUM(F176:F198)</f>
        <v>40996246.98</v>
      </c>
      <c r="G175" s="28" t="n">
        <f aca="false">SUM(G176:G197)</f>
        <v>2573356</v>
      </c>
    </row>
    <row r="176" customFormat="false" ht="10.2" hidden="false" customHeight="false" outlineLevel="0" collapsed="false">
      <c r="C176" s="22"/>
      <c r="G176" s="30"/>
    </row>
    <row r="177" customFormat="false" ht="11.25" hidden="false" customHeight="true" outlineLevel="0" collapsed="false">
      <c r="B177" s="20" t="n">
        <v>8115</v>
      </c>
      <c r="C177" s="21" t="s">
        <v>299</v>
      </c>
      <c r="D177" s="6" t="n">
        <v>39600000</v>
      </c>
      <c r="E177" s="99" t="n">
        <v>59113618</v>
      </c>
      <c r="F177" s="99" t="n">
        <v>26018589.83</v>
      </c>
      <c r="G177" s="30" t="n">
        <v>11000000</v>
      </c>
      <c r="H177" s="100" t="s">
        <v>396</v>
      </c>
    </row>
    <row r="178" customFormat="false" ht="11.25" hidden="false" customHeight="true" outlineLevel="0" collapsed="false">
      <c r="B178" s="20"/>
      <c r="C178" s="21" t="s">
        <v>397</v>
      </c>
      <c r="D178" s="6"/>
      <c r="E178" s="99"/>
      <c r="F178" s="99"/>
      <c r="G178" s="30"/>
      <c r="H178" s="100"/>
    </row>
    <row r="179" customFormat="false" ht="11.25" hidden="false" customHeight="true" outlineLevel="0" collapsed="false">
      <c r="B179" s="20"/>
      <c r="C179" s="21" t="s">
        <v>398</v>
      </c>
      <c r="D179" s="6"/>
      <c r="E179" s="99"/>
      <c r="F179" s="99"/>
      <c r="G179" s="30"/>
      <c r="H179" s="100"/>
    </row>
    <row r="180" customFormat="false" ht="11.25" hidden="false" customHeight="true" outlineLevel="0" collapsed="false">
      <c r="B180" s="20"/>
      <c r="C180" s="21" t="s">
        <v>399</v>
      </c>
      <c r="D180" s="6"/>
      <c r="E180" s="99"/>
      <c r="F180" s="99"/>
      <c r="G180" s="30"/>
      <c r="H180" s="100"/>
    </row>
    <row r="181" customFormat="false" ht="11.25" hidden="false" customHeight="true" outlineLevel="0" collapsed="false">
      <c r="B181" s="20"/>
      <c r="C181" s="20"/>
      <c r="D181" s="6"/>
      <c r="E181" s="99"/>
      <c r="F181" s="99"/>
      <c r="G181" s="30"/>
      <c r="H181" s="100"/>
    </row>
    <row r="182" customFormat="false" ht="12" hidden="false" customHeight="true" outlineLevel="0" collapsed="false">
      <c r="B182" s="20" t="n">
        <v>8123</v>
      </c>
      <c r="C182" s="21" t="s">
        <v>301</v>
      </c>
      <c r="D182" s="6"/>
      <c r="E182" s="99"/>
      <c r="F182" s="99"/>
      <c r="G182" s="30"/>
      <c r="H182" s="100"/>
    </row>
    <row r="183" customFormat="false" ht="12" hidden="false" customHeight="true" outlineLevel="0" collapsed="false">
      <c r="B183" s="20"/>
      <c r="C183" s="109" t="s">
        <v>400</v>
      </c>
      <c r="D183" s="6" t="n">
        <v>32800000</v>
      </c>
      <c r="E183" s="99" t="n">
        <v>40157692.46</v>
      </c>
      <c r="F183" s="99" t="n">
        <v>30250473.33</v>
      </c>
      <c r="G183" s="30"/>
      <c r="H183" s="100"/>
    </row>
    <row r="184" customFormat="false" ht="12" hidden="false" customHeight="true" outlineLevel="0" collapsed="false">
      <c r="B184" s="20"/>
      <c r="C184" s="109" t="s">
        <v>302</v>
      </c>
      <c r="D184" s="6"/>
      <c r="E184" s="99" t="n">
        <v>500000</v>
      </c>
      <c r="F184" s="99"/>
      <c r="G184" s="30" t="n">
        <v>14500000</v>
      </c>
      <c r="H184" s="100"/>
    </row>
    <row r="185" customFormat="false" ht="11.25" hidden="false" customHeight="true" outlineLevel="0" collapsed="false">
      <c r="B185" s="20"/>
      <c r="C185" s="21"/>
      <c r="D185" s="6"/>
      <c r="E185" s="99"/>
      <c r="F185" s="99"/>
      <c r="G185" s="30"/>
      <c r="H185" s="100"/>
    </row>
    <row r="186" customFormat="false" ht="10.2" hidden="false" customHeight="false" outlineLevel="0" collapsed="false">
      <c r="B186" s="20" t="n">
        <v>8124</v>
      </c>
      <c r="C186" s="21" t="s">
        <v>75</v>
      </c>
      <c r="D186" s="6"/>
      <c r="E186" s="99"/>
      <c r="F186" s="99"/>
      <c r="G186" s="30"/>
      <c r="H186" s="100"/>
    </row>
    <row r="187" customFormat="false" ht="10.2" hidden="false" customHeight="false" outlineLevel="0" collapsed="false">
      <c r="B187" s="20"/>
      <c r="C187" s="21" t="s">
        <v>76</v>
      </c>
      <c r="D187" s="6" t="n">
        <v>-2000004</v>
      </c>
      <c r="E187" s="99" t="n">
        <v>-2000004</v>
      </c>
      <c r="F187" s="99" t="n">
        <v>-1500003</v>
      </c>
      <c r="G187" s="30" t="n">
        <v>-1062168</v>
      </c>
      <c r="H187" s="100" t="s">
        <v>401</v>
      </c>
    </row>
    <row r="188" customFormat="false" ht="10.2" hidden="false" customHeight="false" outlineLevel="0" collapsed="false">
      <c r="B188" s="20"/>
      <c r="C188" s="21" t="s">
        <v>77</v>
      </c>
      <c r="D188" s="6" t="n">
        <v>-1800000</v>
      </c>
      <c r="E188" s="99" t="n">
        <v>-1800000</v>
      </c>
      <c r="F188" s="99" t="n">
        <v>-1350000</v>
      </c>
      <c r="G188" s="30" t="n">
        <v>-1800000</v>
      </c>
      <c r="H188" s="100" t="s">
        <v>401</v>
      </c>
    </row>
    <row r="189" customFormat="false" ht="10.2" hidden="false" customHeight="false" outlineLevel="0" collapsed="false">
      <c r="B189" s="20"/>
      <c r="C189" s="21" t="s">
        <v>78</v>
      </c>
      <c r="D189" s="6" t="n">
        <v>-5960000</v>
      </c>
      <c r="E189" s="99" t="n">
        <v>-5960000</v>
      </c>
      <c r="F189" s="99" t="n">
        <v>-4500000</v>
      </c>
      <c r="G189" s="30"/>
      <c r="H189" s="110" t="s">
        <v>402</v>
      </c>
    </row>
    <row r="190" customFormat="false" ht="10.2" hidden="false" customHeight="false" outlineLevel="0" collapsed="false">
      <c r="B190" s="20"/>
      <c r="C190" s="21" t="s">
        <v>79</v>
      </c>
      <c r="D190" s="6" t="n">
        <v>-4000000</v>
      </c>
      <c r="E190" s="99" t="n">
        <v>-4000000</v>
      </c>
      <c r="F190" s="99" t="n">
        <v>-3006000</v>
      </c>
      <c r="G190" s="30" t="n">
        <v>-3300000</v>
      </c>
      <c r="H190" s="100" t="s">
        <v>401</v>
      </c>
    </row>
    <row r="191" customFormat="false" ht="10.2" hidden="false" customHeight="false" outlineLevel="0" collapsed="false">
      <c r="B191" s="20"/>
      <c r="C191" s="21" t="s">
        <v>80</v>
      </c>
      <c r="D191" s="6" t="n">
        <v>-5000000</v>
      </c>
      <c r="E191" s="99" t="n">
        <v>-5000000</v>
      </c>
      <c r="F191" s="99" t="n">
        <v>-3750003</v>
      </c>
      <c r="G191" s="30" t="n">
        <v>-5000000</v>
      </c>
    </row>
    <row r="192" customFormat="false" ht="10.2" hidden="false" customHeight="false" outlineLevel="0" collapsed="false">
      <c r="B192" s="20"/>
      <c r="C192" s="21" t="s">
        <v>81</v>
      </c>
      <c r="D192" s="6" t="n">
        <v>-1020000</v>
      </c>
      <c r="E192" s="99" t="n">
        <v>-1020000</v>
      </c>
      <c r="F192" s="99" t="n">
        <v>-765000</v>
      </c>
      <c r="G192" s="30" t="n">
        <v>-1020000</v>
      </c>
      <c r="H192" s="110" t="s">
        <v>403</v>
      </c>
    </row>
    <row r="193" customFormat="false" ht="10.2" hidden="false" customHeight="false" outlineLevel="0" collapsed="false">
      <c r="B193" s="20"/>
      <c r="C193" s="21" t="s">
        <v>82</v>
      </c>
      <c r="D193" s="6"/>
      <c r="E193" s="99"/>
      <c r="F193" s="99"/>
      <c r="G193" s="30" t="n">
        <v>-1500000</v>
      </c>
      <c r="H193" s="110" t="n">
        <f aca="false">SUM(G187:G193)</f>
        <v>-13682168</v>
      </c>
    </row>
    <row r="194" customFormat="false" ht="10.2" hidden="false" customHeight="false" outlineLevel="0" collapsed="false">
      <c r="B194" s="20"/>
      <c r="C194" s="21" t="s">
        <v>82</v>
      </c>
      <c r="D194" s="6" t="n">
        <v>-37512760.5</v>
      </c>
      <c r="E194" s="99" t="n">
        <v>0</v>
      </c>
      <c r="F194" s="99" t="n">
        <v>0</v>
      </c>
      <c r="G194" s="30"/>
      <c r="H194" s="3" t="s">
        <v>404</v>
      </c>
    </row>
    <row r="195" customFormat="false" ht="10.2" hidden="false" customHeight="false" outlineLevel="0" collapsed="false">
      <c r="B195" s="20"/>
      <c r="C195" s="21" t="s">
        <v>405</v>
      </c>
      <c r="D195" s="6"/>
      <c r="E195" s="99"/>
      <c r="F195" s="99"/>
      <c r="G195" s="30" t="n">
        <v>-9244476</v>
      </c>
      <c r="H195" s="3" t="s">
        <v>406</v>
      </c>
    </row>
    <row r="196" customFormat="false" ht="10.2" hidden="false" customHeight="false" outlineLevel="0" collapsed="false">
      <c r="B196" s="20"/>
      <c r="C196" s="21"/>
      <c r="D196" s="6"/>
      <c r="E196" s="99"/>
      <c r="F196" s="99"/>
      <c r="G196" s="30"/>
    </row>
    <row r="197" customFormat="false" ht="10.2" hidden="false" customHeight="false" outlineLevel="0" collapsed="false">
      <c r="B197" s="20" t="n">
        <v>8901</v>
      </c>
      <c r="C197" s="21" t="s">
        <v>407</v>
      </c>
      <c r="D197" s="6" t="n">
        <v>0</v>
      </c>
      <c r="E197" s="99"/>
      <c r="F197" s="99" t="n">
        <v>-401810.18</v>
      </c>
      <c r="G197" s="30"/>
    </row>
    <row r="198" customFormat="false" ht="10.2" hidden="false" customHeight="false" outlineLevel="0" collapsed="false">
      <c r="C198" s="22"/>
      <c r="G198" s="30"/>
    </row>
    <row r="199" customFormat="false" ht="10.2" hidden="false" customHeight="false" outlineLevel="0" collapsed="false">
      <c r="A199" s="29"/>
      <c r="B199" s="11"/>
      <c r="C199" s="111"/>
      <c r="D199" s="85"/>
      <c r="E199" s="85"/>
      <c r="F199" s="112"/>
      <c r="G199" s="30"/>
      <c r="H199" s="30"/>
    </row>
    <row r="200" customFormat="false" ht="12" hidden="false" customHeight="false" outlineLevel="0" collapsed="false">
      <c r="A200" s="73" t="s">
        <v>85</v>
      </c>
      <c r="B200" s="27"/>
      <c r="C200" s="107"/>
      <c r="D200" s="55" t="n">
        <f aca="false">D172+D175</f>
        <v>215451084.94</v>
      </c>
      <c r="E200" s="55" t="n">
        <f aca="false">E172+E175</f>
        <v>252481274.26</v>
      </c>
      <c r="F200" s="108" t="n">
        <f aca="false">F172+F175</f>
        <v>178846949.46</v>
      </c>
      <c r="G200" s="28" t="n">
        <f aca="false">G172+G175</f>
        <v>181063545.24</v>
      </c>
      <c r="H200" s="30"/>
    </row>
    <row r="201" customFormat="false" ht="10.2" hidden="false" customHeight="false" outlineLevel="0" collapsed="false">
      <c r="A201" s="29"/>
      <c r="B201" s="11"/>
      <c r="C201" s="111"/>
      <c r="D201" s="85"/>
      <c r="E201" s="85"/>
      <c r="F201" s="112"/>
      <c r="G201" s="30"/>
      <c r="H201" s="30"/>
    </row>
    <row r="202" s="25" customFormat="true" ht="10.2" hidden="false" customHeight="false" outlineLevel="0" collapsed="false">
      <c r="A202" s="74"/>
      <c r="C202" s="106"/>
      <c r="D202" s="113"/>
      <c r="E202" s="113"/>
      <c r="F202" s="79"/>
      <c r="G202" s="30"/>
      <c r="H202" s="6"/>
    </row>
    <row r="203" customFormat="false" ht="10.2" hidden="false" customHeight="false" outlineLevel="0" collapsed="false">
      <c r="C203" s="22"/>
      <c r="G203" s="30"/>
    </row>
    <row r="204" customFormat="false" ht="13.2" hidden="false" customHeight="false" outlineLevel="0" collapsed="false">
      <c r="A204" s="70" t="s">
        <v>303</v>
      </c>
      <c r="B204" s="17"/>
      <c r="C204" s="102"/>
      <c r="D204" s="95"/>
      <c r="E204" s="95"/>
      <c r="G204" s="30"/>
    </row>
    <row r="205" customFormat="false" ht="10.2" hidden="false" customHeight="false" outlineLevel="0" collapsed="false">
      <c r="A205" s="32" t="s">
        <v>304</v>
      </c>
      <c r="B205" s="32" t="s">
        <v>295</v>
      </c>
      <c r="C205" s="22"/>
      <c r="G205" s="30"/>
    </row>
    <row r="206" customFormat="false" ht="10.2" hidden="false" customHeight="false" outlineLevel="0" collapsed="false">
      <c r="A206" s="31"/>
      <c r="B206" s="32"/>
      <c r="C206" s="22"/>
      <c r="G206" s="30"/>
    </row>
    <row r="207" customFormat="false" ht="10.2" hidden="false" customHeight="false" outlineLevel="0" collapsed="false">
      <c r="A207" s="24"/>
      <c r="B207" s="24"/>
      <c r="C207" s="33" t="s">
        <v>87</v>
      </c>
      <c r="D207" s="114" t="n">
        <f aca="false">SUM(D208:D209)</f>
        <v>167000</v>
      </c>
      <c r="E207" s="114" t="n">
        <f aca="false">SUM(E208:E209)</f>
        <v>167000</v>
      </c>
      <c r="F207" s="114" t="n">
        <f aca="false">SUM(F208:F209)</f>
        <v>60241</v>
      </c>
      <c r="G207" s="41" t="n">
        <f aca="false">SUM(G208:G209)</f>
        <v>167000</v>
      </c>
    </row>
    <row r="208" customFormat="false" ht="10.2" hidden="false" customHeight="false" outlineLevel="0" collapsed="false">
      <c r="A208" s="24" t="n">
        <v>0</v>
      </c>
      <c r="B208" s="24" t="n">
        <v>1014</v>
      </c>
      <c r="C208" s="105" t="s">
        <v>88</v>
      </c>
      <c r="D208" s="115" t="n">
        <v>150000</v>
      </c>
      <c r="E208" s="115" t="n">
        <v>150000</v>
      </c>
      <c r="F208" s="115" t="n">
        <v>43550</v>
      </c>
      <c r="G208" s="30" t="n">
        <v>150000</v>
      </c>
    </row>
    <row r="209" customFormat="false" ht="10.2" hidden="false" customHeight="false" outlineLevel="0" collapsed="false">
      <c r="A209" s="24" t="n">
        <v>8009</v>
      </c>
      <c r="B209" s="24" t="n">
        <v>1032</v>
      </c>
      <c r="C209" s="105" t="s">
        <v>89</v>
      </c>
      <c r="D209" s="115" t="n">
        <v>17000</v>
      </c>
      <c r="E209" s="115" t="n">
        <v>17000</v>
      </c>
      <c r="F209" s="115" t="n">
        <v>16691</v>
      </c>
      <c r="G209" s="30" t="n">
        <v>17000</v>
      </c>
    </row>
    <row r="210" customFormat="false" ht="10.2" hidden="false" customHeight="false" outlineLevel="0" collapsed="false">
      <c r="A210" s="24"/>
      <c r="B210" s="24"/>
      <c r="C210" s="105"/>
      <c r="D210" s="115"/>
      <c r="E210" s="115"/>
      <c r="F210" s="115"/>
      <c r="G210" s="30"/>
    </row>
    <row r="211" customFormat="false" ht="10.2" hidden="false" customHeight="false" outlineLevel="0" collapsed="false">
      <c r="A211" s="24"/>
      <c r="B211" s="24"/>
      <c r="C211" s="33" t="s">
        <v>90</v>
      </c>
      <c r="D211" s="114" t="n">
        <f aca="false">SUM(D212:D213)</f>
        <v>4800000</v>
      </c>
      <c r="E211" s="114" t="n">
        <f aca="false">SUM(E212:E213)</f>
        <v>7030000</v>
      </c>
      <c r="F211" s="114" t="n">
        <f aca="false">SUM(F212:F213)</f>
        <v>5471919.26</v>
      </c>
      <c r="G211" s="41" t="n">
        <f aca="false">SUM(G212:G213)</f>
        <v>4800000</v>
      </c>
    </row>
    <row r="212" customFormat="false" ht="10.2" hidden="false" customHeight="false" outlineLevel="0" collapsed="false">
      <c r="A212" s="24" t="n">
        <v>10</v>
      </c>
      <c r="B212" s="24" t="n">
        <v>2212</v>
      </c>
      <c r="C212" s="105" t="s">
        <v>91</v>
      </c>
      <c r="D212" s="115" t="n">
        <v>4500000</v>
      </c>
      <c r="E212" s="115" t="n">
        <v>6770000</v>
      </c>
      <c r="F212" s="115" t="n">
        <v>5221502.31</v>
      </c>
      <c r="G212" s="30" t="n">
        <v>4500000</v>
      </c>
    </row>
    <row r="213" customFormat="false" ht="10.2" hidden="false" customHeight="false" outlineLevel="0" collapsed="false">
      <c r="A213" s="24" t="n">
        <v>0</v>
      </c>
      <c r="B213" s="24" t="n">
        <v>2292</v>
      </c>
      <c r="C213" s="105" t="s">
        <v>92</v>
      </c>
      <c r="D213" s="115" t="n">
        <v>300000</v>
      </c>
      <c r="E213" s="115" t="n">
        <v>260000</v>
      </c>
      <c r="F213" s="115" t="n">
        <v>250416.95</v>
      </c>
      <c r="G213" s="30" t="n">
        <v>300000</v>
      </c>
    </row>
    <row r="214" customFormat="false" ht="10.2" hidden="false" customHeight="false" outlineLevel="0" collapsed="false">
      <c r="A214" s="24"/>
      <c r="B214" s="24"/>
      <c r="C214" s="105"/>
      <c r="D214" s="115"/>
      <c r="E214" s="115"/>
      <c r="F214" s="115"/>
      <c r="G214" s="30"/>
    </row>
    <row r="215" customFormat="false" ht="10.2" hidden="false" customHeight="false" outlineLevel="0" collapsed="false">
      <c r="A215" s="24"/>
      <c r="B215" s="24"/>
      <c r="C215" s="33" t="s">
        <v>93</v>
      </c>
      <c r="D215" s="114" t="n">
        <f aca="false">SUM(D216:D219)</f>
        <v>654000</v>
      </c>
      <c r="E215" s="114" t="n">
        <f aca="false">SUM(E216:E219)</f>
        <v>764000</v>
      </c>
      <c r="F215" s="114" t="n">
        <f aca="false">SUM(F216:F219)</f>
        <v>741498.38</v>
      </c>
      <c r="G215" s="41" t="n">
        <f aca="false">SUM(G216:G219)</f>
        <v>648000</v>
      </c>
    </row>
    <row r="216" customFormat="false" ht="10.2" hidden="false" customHeight="false" outlineLevel="0" collapsed="false">
      <c r="A216" s="24" t="n">
        <v>20</v>
      </c>
      <c r="B216" s="24" t="n">
        <v>2310</v>
      </c>
      <c r="C216" s="105" t="s">
        <v>94</v>
      </c>
      <c r="D216" s="115" t="n">
        <v>30000</v>
      </c>
      <c r="E216" s="115" t="n">
        <v>30000</v>
      </c>
      <c r="F216" s="115" t="n">
        <v>10787.15</v>
      </c>
      <c r="G216" s="30" t="n">
        <v>30000</v>
      </c>
    </row>
    <row r="217" customFormat="false" ht="10.2" hidden="false" customHeight="false" outlineLevel="0" collapsed="false">
      <c r="A217" s="24" t="n">
        <v>0</v>
      </c>
      <c r="B217" s="24" t="n">
        <v>2310</v>
      </c>
      <c r="C217" s="105" t="s">
        <v>95</v>
      </c>
      <c r="D217" s="115" t="n">
        <v>522700</v>
      </c>
      <c r="E217" s="115" t="n">
        <v>522700</v>
      </c>
      <c r="F217" s="115" t="n">
        <v>522700</v>
      </c>
      <c r="G217" s="30" t="n">
        <v>516700</v>
      </c>
      <c r="H217" s="116" t="s">
        <v>408</v>
      </c>
      <c r="I217" s="32"/>
    </row>
    <row r="218" customFormat="false" ht="10.2" hidden="false" customHeight="false" outlineLevel="0" collapsed="false">
      <c r="A218" s="24" t="n">
        <v>0</v>
      </c>
      <c r="B218" s="24" t="n">
        <v>2310</v>
      </c>
      <c r="C218" s="105" t="s">
        <v>96</v>
      </c>
      <c r="D218" s="115" t="n">
        <v>1300</v>
      </c>
      <c r="E218" s="115" t="n">
        <v>1300</v>
      </c>
      <c r="F218" s="115" t="n">
        <v>1230</v>
      </c>
      <c r="G218" s="30" t="n">
        <v>1300</v>
      </c>
      <c r="H218" s="116"/>
    </row>
    <row r="219" customFormat="false" ht="10.2" hidden="false" customHeight="false" outlineLevel="0" collapsed="false">
      <c r="A219" s="24" t="n">
        <v>21</v>
      </c>
      <c r="B219" s="24" t="n">
        <v>2321</v>
      </c>
      <c r="C219" s="105" t="s">
        <v>97</v>
      </c>
      <c r="D219" s="115" t="n">
        <v>100000</v>
      </c>
      <c r="E219" s="115" t="n">
        <v>210000</v>
      </c>
      <c r="F219" s="115" t="n">
        <v>206781.23</v>
      </c>
      <c r="G219" s="30" t="n">
        <v>100000</v>
      </c>
    </row>
    <row r="220" customFormat="false" ht="10.2" hidden="false" customHeight="false" outlineLevel="0" collapsed="false">
      <c r="A220" s="24"/>
      <c r="B220" s="24"/>
      <c r="C220" s="105"/>
      <c r="D220" s="115"/>
      <c r="E220" s="115"/>
      <c r="F220" s="115"/>
      <c r="G220" s="30"/>
      <c r="H220" s="117"/>
    </row>
    <row r="221" customFormat="false" ht="10.2" hidden="false" customHeight="false" outlineLevel="0" collapsed="false">
      <c r="A221" s="24"/>
      <c r="B221" s="24"/>
      <c r="C221" s="33" t="s">
        <v>98</v>
      </c>
      <c r="D221" s="114" t="n">
        <f aca="false">SUM(D223:D261)</f>
        <v>15089874.54</v>
      </c>
      <c r="E221" s="114" t="n">
        <f aca="false">SUM(E223:E261)</f>
        <v>15334585.94</v>
      </c>
      <c r="F221" s="114" t="n">
        <f aca="false">SUM(F223:F261)</f>
        <v>11365461.84</v>
      </c>
      <c r="G221" s="41" t="n">
        <f aca="false">SUM(G223:G259)</f>
        <v>15957597.24</v>
      </c>
    </row>
    <row r="222" customFormat="false" ht="10.2" hidden="false" customHeight="false" outlineLevel="0" collapsed="false">
      <c r="A222" s="24" t="s">
        <v>99</v>
      </c>
      <c r="B222" s="24"/>
      <c r="C222" s="118"/>
      <c r="D222" s="114"/>
      <c r="E222" s="114"/>
      <c r="F222" s="114"/>
      <c r="G222" s="28"/>
    </row>
    <row r="223" customFormat="false" ht="10.2" hidden="false" customHeight="false" outlineLevel="0" collapsed="false">
      <c r="A223" s="24" t="n">
        <v>1</v>
      </c>
      <c r="B223" s="24" t="n">
        <v>3111</v>
      </c>
      <c r="C223" s="105" t="s">
        <v>100</v>
      </c>
      <c r="D223" s="115" t="n">
        <v>2334500</v>
      </c>
      <c r="E223" s="115" t="n">
        <v>2334500</v>
      </c>
      <c r="F223" s="115" t="n">
        <v>1749500</v>
      </c>
      <c r="G223" s="30" t="n">
        <v>2319000</v>
      </c>
    </row>
    <row r="224" customFormat="false" ht="10.2" hidden="false" customHeight="false" outlineLevel="0" collapsed="false">
      <c r="A224" s="24"/>
      <c r="B224" s="24"/>
      <c r="C224" s="105" t="s">
        <v>409</v>
      </c>
      <c r="D224" s="115"/>
      <c r="E224" s="115"/>
      <c r="F224" s="115"/>
      <c r="G224" s="30"/>
    </row>
    <row r="225" customFormat="false" ht="10.2" hidden="false" customHeight="false" outlineLevel="0" collapsed="false">
      <c r="A225" s="24"/>
      <c r="B225" s="24"/>
      <c r="C225" s="105" t="s">
        <v>101</v>
      </c>
      <c r="D225" s="115" t="n">
        <v>5842</v>
      </c>
      <c r="E225" s="115" t="n">
        <v>5842</v>
      </c>
      <c r="F225" s="115" t="n">
        <v>2921</v>
      </c>
      <c r="G225" s="30" t="n">
        <v>7980</v>
      </c>
    </row>
    <row r="226" customFormat="false" ht="10.2" hidden="false" customHeight="false" outlineLevel="0" collapsed="false">
      <c r="A226" s="24"/>
      <c r="B226" s="24"/>
      <c r="C226" s="105" t="s">
        <v>102</v>
      </c>
      <c r="D226" s="115" t="n">
        <v>32500</v>
      </c>
      <c r="E226" s="115" t="n">
        <v>32500</v>
      </c>
      <c r="F226" s="115" t="n">
        <v>12000</v>
      </c>
      <c r="G226" s="30" t="n">
        <v>32500</v>
      </c>
    </row>
    <row r="227" customFormat="false" ht="10.2" hidden="false" customHeight="false" outlineLevel="0" collapsed="false">
      <c r="A227" s="24"/>
      <c r="B227" s="24" t="n">
        <v>6402</v>
      </c>
      <c r="C227" s="21" t="s">
        <v>410</v>
      </c>
      <c r="D227" s="115" t="n">
        <v>0</v>
      </c>
      <c r="E227" s="115" t="n">
        <v>2279</v>
      </c>
      <c r="F227" s="115" t="n">
        <v>2279</v>
      </c>
      <c r="G227" s="30"/>
    </row>
    <row r="228" customFormat="false" ht="10.2" hidden="false" customHeight="false" outlineLevel="0" collapsed="false">
      <c r="A228" s="24"/>
      <c r="B228" s="24"/>
      <c r="C228" s="105"/>
      <c r="D228" s="115"/>
      <c r="E228" s="115"/>
      <c r="F228" s="115"/>
      <c r="G228" s="30"/>
    </row>
    <row r="229" customFormat="false" ht="10.2" hidden="false" customHeight="false" outlineLevel="0" collapsed="false">
      <c r="A229" s="24" t="s">
        <v>103</v>
      </c>
      <c r="B229" s="24"/>
      <c r="C229" s="105"/>
      <c r="D229" s="115"/>
      <c r="E229" s="115"/>
      <c r="F229" s="115"/>
      <c r="G229" s="30"/>
    </row>
    <row r="230" customFormat="false" ht="10.2" hidden="false" customHeight="false" outlineLevel="0" collapsed="false">
      <c r="A230" s="24" t="n">
        <v>2</v>
      </c>
      <c r="B230" s="24" t="n">
        <v>3111</v>
      </c>
      <c r="C230" s="105" t="s">
        <v>104</v>
      </c>
      <c r="D230" s="115" t="n">
        <v>1682000</v>
      </c>
      <c r="E230" s="115" t="n">
        <v>1682000</v>
      </c>
      <c r="F230" s="115" t="n">
        <v>1262000</v>
      </c>
      <c r="G230" s="30" t="n">
        <v>1682000</v>
      </c>
    </row>
    <row r="231" customFormat="false" ht="10.2" hidden="false" customHeight="false" outlineLevel="0" collapsed="false">
      <c r="A231" s="24"/>
      <c r="B231" s="24"/>
      <c r="C231" s="105" t="s">
        <v>411</v>
      </c>
      <c r="D231" s="115"/>
      <c r="E231" s="115"/>
      <c r="F231" s="115"/>
      <c r="G231" s="30"/>
    </row>
    <row r="232" customFormat="false" ht="10.2" hidden="false" customHeight="false" outlineLevel="0" collapsed="false">
      <c r="A232" s="24"/>
      <c r="B232" s="24"/>
      <c r="C232" s="105" t="s">
        <v>105</v>
      </c>
      <c r="D232" s="115" t="n">
        <v>109809</v>
      </c>
      <c r="E232" s="115" t="n">
        <v>115125</v>
      </c>
      <c r="F232" s="115" t="n">
        <v>57562.5</v>
      </c>
      <c r="G232" s="30" t="n">
        <v>136112</v>
      </c>
    </row>
    <row r="233" customFormat="false" ht="10.2" hidden="false" customHeight="false" outlineLevel="0" collapsed="false">
      <c r="A233" s="24"/>
      <c r="B233" s="24"/>
      <c r="C233" s="105" t="s">
        <v>106</v>
      </c>
      <c r="D233" s="115"/>
      <c r="E233" s="115"/>
      <c r="F233" s="115"/>
      <c r="G233" s="30"/>
    </row>
    <row r="234" customFormat="false" ht="10.2" hidden="false" customHeight="false" outlineLevel="0" collapsed="false">
      <c r="A234" s="24"/>
      <c r="B234" s="24"/>
      <c r="C234" s="105" t="s">
        <v>107</v>
      </c>
      <c r="D234" s="115" t="n">
        <v>32500</v>
      </c>
      <c r="E234" s="115" t="n">
        <v>32500</v>
      </c>
      <c r="F234" s="115" t="n">
        <v>12000</v>
      </c>
      <c r="G234" s="30" t="n">
        <v>32500</v>
      </c>
    </row>
    <row r="235" customFormat="false" ht="10.2" hidden="false" customHeight="false" outlineLevel="0" collapsed="false">
      <c r="A235" s="24"/>
      <c r="B235" s="24"/>
      <c r="C235" s="105" t="s">
        <v>412</v>
      </c>
      <c r="D235" s="115" t="n">
        <v>0</v>
      </c>
      <c r="E235" s="115" t="n">
        <v>28500</v>
      </c>
      <c r="F235" s="99" t="n">
        <v>28500</v>
      </c>
      <c r="G235" s="30"/>
      <c r="H235" s="119"/>
    </row>
    <row r="236" customFormat="false" ht="10.2" hidden="false" customHeight="false" outlineLevel="0" collapsed="false">
      <c r="A236" s="24"/>
      <c r="B236" s="24" t="n">
        <v>6402</v>
      </c>
      <c r="C236" s="21" t="s">
        <v>413</v>
      </c>
      <c r="D236" s="115" t="n">
        <v>0</v>
      </c>
      <c r="E236" s="115" t="n">
        <v>3655</v>
      </c>
      <c r="F236" s="115" t="n">
        <v>3655</v>
      </c>
      <c r="G236" s="30"/>
    </row>
    <row r="237" customFormat="false" ht="10.2" hidden="false" customHeight="false" outlineLevel="0" collapsed="false">
      <c r="A237" s="24"/>
      <c r="B237" s="24"/>
      <c r="C237" s="21"/>
      <c r="D237" s="115"/>
      <c r="E237" s="115"/>
      <c r="F237" s="115"/>
      <c r="G237" s="30"/>
    </row>
    <row r="238" customFormat="false" ht="10.2" hidden="false" customHeight="false" outlineLevel="0" collapsed="false">
      <c r="A238" s="24" t="s">
        <v>108</v>
      </c>
      <c r="B238" s="24"/>
      <c r="C238" s="105"/>
      <c r="D238" s="115"/>
      <c r="E238" s="115"/>
      <c r="F238" s="115"/>
      <c r="G238" s="30"/>
    </row>
    <row r="239" customFormat="false" ht="10.2" hidden="false" customHeight="false" outlineLevel="0" collapsed="false">
      <c r="A239" s="24" t="n">
        <v>51</v>
      </c>
      <c r="B239" s="24" t="n">
        <v>3113</v>
      </c>
      <c r="C239" s="105" t="s">
        <v>109</v>
      </c>
      <c r="D239" s="115" t="n">
        <v>6417000</v>
      </c>
      <c r="E239" s="115" t="n">
        <v>6417000</v>
      </c>
      <c r="F239" s="115" t="n">
        <v>4812000</v>
      </c>
      <c r="G239" s="30" t="n">
        <v>7300000</v>
      </c>
    </row>
    <row r="240" customFormat="false" ht="10.2" hidden="false" customHeight="false" outlineLevel="0" collapsed="false">
      <c r="A240" s="24"/>
      <c r="B240" s="24"/>
      <c r="C240" s="105" t="s">
        <v>414</v>
      </c>
      <c r="D240" s="115"/>
      <c r="E240" s="115"/>
      <c r="F240" s="115"/>
      <c r="G240" s="30"/>
    </row>
    <row r="241" customFormat="false" ht="10.2" hidden="false" customHeight="false" outlineLevel="0" collapsed="false">
      <c r="A241" s="24"/>
      <c r="B241" s="24"/>
      <c r="C241" s="105" t="s">
        <v>110</v>
      </c>
      <c r="D241" s="115" t="n">
        <v>44283.8</v>
      </c>
      <c r="E241" s="115" t="n">
        <v>41398.9</v>
      </c>
      <c r="F241" s="115" t="n">
        <v>22141.8</v>
      </c>
      <c r="G241" s="30" t="n">
        <v>41986.9</v>
      </c>
    </row>
    <row r="242" customFormat="false" ht="10.2" hidden="false" customHeight="false" outlineLevel="0" collapsed="false">
      <c r="A242" s="24"/>
      <c r="B242" s="24"/>
      <c r="C242" s="105" t="s">
        <v>415</v>
      </c>
      <c r="D242" s="115" t="n">
        <v>0</v>
      </c>
      <c r="E242" s="115" t="n">
        <v>10495.8</v>
      </c>
      <c r="F242" s="115" t="n">
        <v>10495.8</v>
      </c>
      <c r="G242" s="30"/>
    </row>
    <row r="243" customFormat="false" ht="10.2" hidden="false" customHeight="false" outlineLevel="0" collapsed="false">
      <c r="A243" s="24"/>
      <c r="B243" s="24"/>
      <c r="C243" s="21"/>
      <c r="D243" s="115"/>
      <c r="E243" s="115"/>
      <c r="F243" s="115"/>
      <c r="G243" s="30"/>
    </row>
    <row r="244" customFormat="false" ht="10.2" hidden="false" customHeight="false" outlineLevel="0" collapsed="false">
      <c r="A244" s="24" t="s">
        <v>416</v>
      </c>
      <c r="B244" s="24"/>
      <c r="C244" s="105"/>
      <c r="D244" s="115"/>
      <c r="E244" s="115"/>
      <c r="F244" s="115"/>
      <c r="G244" s="30"/>
      <c r="H244" s="119"/>
    </row>
    <row r="245" customFormat="false" ht="10.2" hidden="false" customHeight="false" outlineLevel="0" collapsed="false">
      <c r="A245" s="24" t="n">
        <v>52</v>
      </c>
      <c r="B245" s="24" t="n">
        <v>3114</v>
      </c>
      <c r="C245" s="105" t="s">
        <v>417</v>
      </c>
      <c r="D245" s="115" t="n">
        <v>1363000</v>
      </c>
      <c r="E245" s="115" t="n">
        <v>1451000</v>
      </c>
      <c r="F245" s="115" t="n">
        <v>1112000</v>
      </c>
      <c r="G245" s="30" t="n">
        <v>1671331</v>
      </c>
      <c r="H245" s="119" t="s">
        <v>418</v>
      </c>
    </row>
    <row r="246" customFormat="false" ht="10.2" hidden="false" customHeight="false" outlineLevel="0" collapsed="false">
      <c r="A246" s="24"/>
      <c r="B246" s="24"/>
      <c r="C246" s="105" t="s">
        <v>419</v>
      </c>
      <c r="D246" s="115"/>
      <c r="E246" s="115"/>
      <c r="F246" s="115"/>
      <c r="G246" s="30"/>
      <c r="H246" s="119" t="s">
        <v>420</v>
      </c>
    </row>
    <row r="247" customFormat="false" ht="10.2" hidden="false" customHeight="false" outlineLevel="0" collapsed="false">
      <c r="A247" s="24"/>
      <c r="B247" s="24"/>
      <c r="C247" s="105" t="s">
        <v>421</v>
      </c>
      <c r="D247" s="115" t="n">
        <v>30125</v>
      </c>
      <c r="E247" s="115" t="n">
        <v>28669</v>
      </c>
      <c r="F247" s="115" t="n">
        <v>14334.5</v>
      </c>
      <c r="G247" s="30" t="n">
        <v>28669</v>
      </c>
    </row>
    <row r="248" customFormat="false" ht="10.2" hidden="false" customHeight="false" outlineLevel="0" collapsed="false">
      <c r="A248" s="24"/>
      <c r="B248" s="24"/>
      <c r="C248" s="105" t="s">
        <v>422</v>
      </c>
      <c r="D248" s="115" t="n">
        <v>0</v>
      </c>
      <c r="E248" s="115" t="n">
        <v>3013.5</v>
      </c>
      <c r="F248" s="115" t="n">
        <v>3013.5</v>
      </c>
      <c r="G248" s="30"/>
    </row>
    <row r="249" customFormat="false" ht="10.2" hidden="false" customHeight="false" outlineLevel="0" collapsed="false">
      <c r="A249" s="24"/>
      <c r="B249" s="24"/>
      <c r="C249" s="105" t="s">
        <v>423</v>
      </c>
      <c r="D249" s="115" t="n">
        <v>0</v>
      </c>
      <c r="E249" s="115" t="n">
        <v>42000</v>
      </c>
      <c r="F249" s="115" t="n">
        <v>0</v>
      </c>
      <c r="G249" s="30"/>
    </row>
    <row r="250" customFormat="false" ht="10.2" hidden="false" customHeight="false" outlineLevel="0" collapsed="false">
      <c r="A250" s="24"/>
      <c r="B250" s="24"/>
      <c r="C250" s="21"/>
      <c r="D250" s="115"/>
      <c r="E250" s="115"/>
      <c r="F250" s="115"/>
      <c r="G250" s="30"/>
    </row>
    <row r="251" customFormat="false" ht="10.2" hidden="false" customHeight="false" outlineLevel="0" collapsed="false">
      <c r="A251" s="24" t="s">
        <v>114</v>
      </c>
      <c r="B251" s="24"/>
      <c r="C251" s="105"/>
      <c r="D251" s="115"/>
      <c r="E251" s="115"/>
      <c r="F251" s="115"/>
      <c r="G251" s="30"/>
    </row>
    <row r="252" customFormat="false" ht="10.2" hidden="false" customHeight="false" outlineLevel="0" collapsed="false">
      <c r="A252" s="24" t="n">
        <v>55</v>
      </c>
      <c r="B252" s="24" t="n">
        <v>3122</v>
      </c>
      <c r="C252" s="105" t="s">
        <v>115</v>
      </c>
      <c r="D252" s="115" t="n">
        <v>2640000</v>
      </c>
      <c r="E252" s="115" t="n">
        <v>2640000</v>
      </c>
      <c r="F252" s="115" t="n">
        <v>1980000</v>
      </c>
      <c r="G252" s="30" t="n">
        <v>2295000</v>
      </c>
      <c r="I252" s="25"/>
    </row>
    <row r="253" customFormat="false" ht="10.2" hidden="false" customHeight="false" outlineLevel="0" collapsed="false">
      <c r="A253" s="24"/>
      <c r="B253" s="24"/>
      <c r="C253" s="105" t="s">
        <v>419</v>
      </c>
      <c r="D253" s="115"/>
      <c r="E253" s="115"/>
      <c r="F253" s="115"/>
      <c r="G253" s="30"/>
      <c r="I253" s="25"/>
    </row>
    <row r="254" customFormat="false" ht="10.2" hidden="false" customHeight="false" outlineLevel="0" collapsed="false">
      <c r="A254" s="24"/>
      <c r="B254" s="24"/>
      <c r="C254" s="105" t="s">
        <v>116</v>
      </c>
      <c r="D254" s="115" t="n">
        <v>37279</v>
      </c>
      <c r="E254" s="115" t="n">
        <v>37279</v>
      </c>
      <c r="F254" s="115" t="n">
        <v>18640</v>
      </c>
      <c r="G254" s="30" t="n">
        <v>37279</v>
      </c>
      <c r="I254" s="25"/>
    </row>
    <row r="255" customFormat="false" ht="10.2" hidden="false" customHeight="false" outlineLevel="0" collapsed="false">
      <c r="A255" s="24"/>
      <c r="B255" s="24"/>
      <c r="C255" s="105"/>
      <c r="D255" s="115"/>
      <c r="E255" s="115"/>
      <c r="F255" s="115"/>
      <c r="G255" s="30"/>
      <c r="I255" s="25"/>
    </row>
    <row r="256" customFormat="false" ht="10.2" hidden="false" customHeight="false" outlineLevel="0" collapsed="false">
      <c r="A256" s="24" t="s">
        <v>117</v>
      </c>
      <c r="B256" s="24"/>
      <c r="C256" s="105"/>
      <c r="D256" s="115"/>
      <c r="E256" s="115"/>
      <c r="F256" s="115"/>
      <c r="G256" s="30"/>
      <c r="I256" s="25"/>
    </row>
    <row r="257" customFormat="false" ht="10.2" hidden="false" customHeight="false" outlineLevel="0" collapsed="false">
      <c r="A257" s="24" t="n">
        <v>54</v>
      </c>
      <c r="B257" s="24" t="n">
        <v>3231</v>
      </c>
      <c r="C257" s="105" t="s">
        <v>118</v>
      </c>
      <c r="D257" s="115" t="n">
        <v>331800</v>
      </c>
      <c r="E257" s="115" t="n">
        <v>331800</v>
      </c>
      <c r="F257" s="115" t="n">
        <v>247800</v>
      </c>
      <c r="G257" s="30" t="n">
        <v>350000</v>
      </c>
      <c r="I257" s="25"/>
    </row>
    <row r="258" customFormat="false" ht="10.2" hidden="false" customHeight="false" outlineLevel="0" collapsed="false">
      <c r="A258" s="24"/>
      <c r="B258" s="24"/>
      <c r="C258" s="105" t="s">
        <v>424</v>
      </c>
      <c r="D258" s="115"/>
      <c r="E258" s="115"/>
      <c r="F258" s="115"/>
      <c r="G258" s="30"/>
      <c r="I258" s="25"/>
    </row>
    <row r="259" customFormat="false" ht="10.2" hidden="false" customHeight="false" outlineLevel="0" collapsed="false">
      <c r="A259" s="24"/>
      <c r="B259" s="24"/>
      <c r="C259" s="105" t="s">
        <v>119</v>
      </c>
      <c r="D259" s="115" t="n">
        <v>29235.74</v>
      </c>
      <c r="E259" s="115" t="n">
        <v>29235.74</v>
      </c>
      <c r="F259" s="115" t="n">
        <v>14618.74</v>
      </c>
      <c r="G259" s="30" t="n">
        <v>23239.34</v>
      </c>
      <c r="I259" s="25"/>
    </row>
    <row r="260" customFormat="false" ht="10.2" hidden="false" customHeight="false" outlineLevel="0" collapsed="false">
      <c r="A260" s="24"/>
      <c r="B260" s="24"/>
      <c r="C260" s="105" t="s">
        <v>425</v>
      </c>
      <c r="D260" s="115" t="n">
        <v>0</v>
      </c>
      <c r="E260" s="115" t="n">
        <v>65793</v>
      </c>
      <c r="F260" s="115" t="n">
        <v>0</v>
      </c>
      <c r="G260" s="30"/>
      <c r="I260" s="25"/>
    </row>
    <row r="261" customFormat="false" ht="10.2" hidden="false" customHeight="false" outlineLevel="0" collapsed="false">
      <c r="A261" s="24"/>
      <c r="B261" s="24"/>
      <c r="C261" s="105"/>
      <c r="D261" s="115"/>
      <c r="E261" s="115"/>
      <c r="F261" s="115"/>
      <c r="G261" s="30"/>
      <c r="I261" s="25"/>
    </row>
    <row r="262" customFormat="false" ht="10.2" hidden="false" customHeight="false" outlineLevel="0" collapsed="false">
      <c r="A262" s="24"/>
      <c r="B262" s="24"/>
      <c r="C262" s="33" t="s">
        <v>120</v>
      </c>
      <c r="D262" s="114" t="n">
        <f aca="false">SUM(D263:D281)</f>
        <v>9269100</v>
      </c>
      <c r="E262" s="114" t="n">
        <f aca="false">SUM(E263:E281)</f>
        <v>10100190</v>
      </c>
      <c r="F262" s="114" t="n">
        <f aca="false">SUM(F263:F281)</f>
        <v>7153359.29</v>
      </c>
      <c r="G262" s="41" t="n">
        <f aca="false">SUM(G263:G281)</f>
        <v>11382800</v>
      </c>
    </row>
    <row r="263" customFormat="false" ht="10.2" hidden="false" customHeight="false" outlineLevel="0" collapsed="false">
      <c r="A263" s="24" t="n">
        <v>163</v>
      </c>
      <c r="B263" s="24" t="n">
        <v>3314</v>
      </c>
      <c r="C263" s="105" t="s">
        <v>121</v>
      </c>
      <c r="D263" s="115" t="n">
        <v>1276000</v>
      </c>
      <c r="E263" s="115" t="n">
        <v>1276000</v>
      </c>
      <c r="F263" s="115" t="n">
        <v>824527.41</v>
      </c>
      <c r="G263" s="30" t="n">
        <v>1671300</v>
      </c>
    </row>
    <row r="264" customFormat="false" ht="10.2" hidden="false" customHeight="false" outlineLevel="0" collapsed="false">
      <c r="A264" s="24"/>
      <c r="B264" s="24"/>
      <c r="C264" s="105" t="s">
        <v>426</v>
      </c>
      <c r="D264" s="115"/>
      <c r="E264" s="115"/>
      <c r="F264" s="115"/>
      <c r="G264" s="30"/>
    </row>
    <row r="265" customFormat="false" ht="10.2" hidden="false" customHeight="false" outlineLevel="0" collapsed="false">
      <c r="A265" s="24" t="n">
        <v>164</v>
      </c>
      <c r="B265" s="24" t="n">
        <v>3315</v>
      </c>
      <c r="C265" s="105" t="s">
        <v>122</v>
      </c>
      <c r="D265" s="115" t="n">
        <v>1197800</v>
      </c>
      <c r="E265" s="115" t="n">
        <v>1417800</v>
      </c>
      <c r="F265" s="115" t="n">
        <v>757098.57</v>
      </c>
      <c r="G265" s="30" t="n">
        <v>1144500</v>
      </c>
    </row>
    <row r="266" customFormat="false" ht="10.2" hidden="false" customHeight="false" outlineLevel="0" collapsed="false">
      <c r="A266" s="24"/>
      <c r="B266" s="24"/>
      <c r="C266" s="105" t="s">
        <v>427</v>
      </c>
      <c r="D266" s="115"/>
      <c r="E266" s="115"/>
      <c r="F266" s="115"/>
      <c r="G266" s="30"/>
    </row>
    <row r="267" customFormat="false" ht="10.2" hidden="false" customHeight="false" outlineLevel="0" collapsed="false">
      <c r="A267" s="24"/>
      <c r="B267" s="24"/>
      <c r="C267" s="105"/>
      <c r="D267" s="115"/>
      <c r="E267" s="115"/>
      <c r="F267" s="115"/>
      <c r="G267" s="30"/>
    </row>
    <row r="268" customFormat="false" ht="10.2" hidden="false" customHeight="false" outlineLevel="0" collapsed="false">
      <c r="A268" s="24" t="s">
        <v>123</v>
      </c>
      <c r="B268" s="24"/>
      <c r="C268" s="105"/>
      <c r="D268" s="115"/>
      <c r="E268" s="115"/>
      <c r="F268" s="115"/>
      <c r="G268" s="30"/>
    </row>
    <row r="269" customFormat="false" ht="10.2" hidden="false" customHeight="false" outlineLevel="0" collapsed="false">
      <c r="A269" s="24" t="n">
        <v>166</v>
      </c>
      <c r="B269" s="24" t="n">
        <v>3319</v>
      </c>
      <c r="C269" s="105" t="s">
        <v>124</v>
      </c>
      <c r="D269" s="115" t="n">
        <v>3250000</v>
      </c>
      <c r="E269" s="115" t="n">
        <v>3450000</v>
      </c>
      <c r="F269" s="115" t="n">
        <v>2640000</v>
      </c>
      <c r="G269" s="30" t="n">
        <v>3795000</v>
      </c>
      <c r="H269" s="57" t="s">
        <v>428</v>
      </c>
    </row>
    <row r="270" customFormat="false" ht="10.2" hidden="false" customHeight="false" outlineLevel="0" collapsed="false">
      <c r="A270" s="24"/>
      <c r="B270" s="24"/>
      <c r="C270" s="105" t="s">
        <v>429</v>
      </c>
      <c r="D270" s="115"/>
      <c r="E270" s="115"/>
      <c r="F270" s="115"/>
      <c r="G270" s="30"/>
      <c r="H270" s="57"/>
    </row>
    <row r="271" customFormat="false" ht="10.2" hidden="false" customHeight="false" outlineLevel="0" collapsed="false">
      <c r="A271" s="24"/>
      <c r="B271" s="24"/>
      <c r="C271" s="105" t="s">
        <v>125</v>
      </c>
      <c r="D271" s="115" t="n">
        <v>800000</v>
      </c>
      <c r="E271" s="115" t="n">
        <v>800000</v>
      </c>
      <c r="F271" s="115" t="n">
        <v>800000</v>
      </c>
      <c r="G271" s="30" t="n">
        <v>800000</v>
      </c>
    </row>
    <row r="272" customFormat="false" ht="10.2" hidden="false" customHeight="false" outlineLevel="0" collapsed="false">
      <c r="A272" s="24"/>
      <c r="B272" s="24"/>
      <c r="C272" s="105" t="s">
        <v>126</v>
      </c>
      <c r="D272" s="115" t="n">
        <v>180000</v>
      </c>
      <c r="E272" s="115" t="n">
        <v>180000</v>
      </c>
      <c r="F272" s="115" t="n">
        <v>180000</v>
      </c>
      <c r="G272" s="30" t="n">
        <v>300000</v>
      </c>
      <c r="H272" s="2"/>
    </row>
    <row r="273" customFormat="false" ht="10.2" hidden="false" customHeight="false" outlineLevel="0" collapsed="false">
      <c r="A273" s="24"/>
      <c r="B273" s="24"/>
      <c r="C273" s="105" t="s">
        <v>430</v>
      </c>
      <c r="D273" s="115" t="n">
        <v>0</v>
      </c>
      <c r="E273" s="115" t="n">
        <v>89255</v>
      </c>
      <c r="F273" s="115" t="n">
        <v>89255</v>
      </c>
      <c r="G273" s="30"/>
    </row>
    <row r="274" customFormat="false" ht="10.2" hidden="false" customHeight="false" outlineLevel="0" collapsed="false">
      <c r="A274" s="24" t="n">
        <v>169</v>
      </c>
      <c r="B274" s="24" t="n">
        <v>3319</v>
      </c>
      <c r="C274" s="105" t="s">
        <v>127</v>
      </c>
      <c r="D274" s="115" t="n">
        <v>1750000</v>
      </c>
      <c r="E274" s="115" t="n">
        <v>1750000</v>
      </c>
      <c r="F274" s="115" t="n">
        <v>1315000</v>
      </c>
      <c r="G274" s="30" t="n">
        <v>2750000</v>
      </c>
    </row>
    <row r="275" customFormat="false" ht="10.2" hidden="false" customHeight="false" outlineLevel="0" collapsed="false">
      <c r="A275" s="24"/>
      <c r="B275" s="24"/>
      <c r="C275" s="105" t="s">
        <v>431</v>
      </c>
      <c r="D275" s="115"/>
      <c r="E275" s="115"/>
      <c r="F275" s="115"/>
      <c r="G275" s="30"/>
    </row>
    <row r="276" customFormat="false" ht="10.2" hidden="false" customHeight="false" outlineLevel="0" collapsed="false">
      <c r="A276" s="24"/>
      <c r="B276" s="24"/>
      <c r="C276" s="105" t="s">
        <v>128</v>
      </c>
      <c r="D276" s="115" t="n">
        <v>25000</v>
      </c>
      <c r="E276" s="115" t="n">
        <v>31835</v>
      </c>
      <c r="F276" s="115" t="n">
        <v>15254.5</v>
      </c>
      <c r="G276" s="30" t="n">
        <v>32000</v>
      </c>
      <c r="H276" s="119"/>
    </row>
    <row r="277" customFormat="false" ht="10.2" hidden="false" customHeight="false" outlineLevel="0" collapsed="false">
      <c r="A277" s="24"/>
      <c r="B277" s="24"/>
      <c r="C277" s="105"/>
      <c r="D277" s="115"/>
      <c r="E277" s="115"/>
      <c r="F277" s="115"/>
      <c r="G277" s="30"/>
      <c r="H277" s="119"/>
    </row>
    <row r="278" customFormat="false" ht="10.2" hidden="false" customHeight="false" outlineLevel="0" collapsed="false">
      <c r="A278" s="24" t="n">
        <v>167</v>
      </c>
      <c r="B278" s="24" t="n">
        <v>3319</v>
      </c>
      <c r="C278" s="105" t="s">
        <v>129</v>
      </c>
      <c r="D278" s="115" t="n">
        <v>140300</v>
      </c>
      <c r="E278" s="115" t="n">
        <v>140300</v>
      </c>
      <c r="F278" s="115" t="n">
        <v>22858</v>
      </c>
      <c r="G278" s="30" t="n">
        <v>140000</v>
      </c>
      <c r="H278" s="120" t="s">
        <v>432</v>
      </c>
    </row>
    <row r="279" customFormat="false" ht="10.2" hidden="false" customHeight="false" outlineLevel="0" collapsed="false">
      <c r="A279" s="24" t="n">
        <v>165</v>
      </c>
      <c r="B279" s="24" t="n">
        <v>3349</v>
      </c>
      <c r="C279" s="105" t="s">
        <v>130</v>
      </c>
      <c r="D279" s="115" t="n">
        <v>50000</v>
      </c>
      <c r="E279" s="115" t="n">
        <v>300000</v>
      </c>
      <c r="F279" s="115" t="n">
        <v>113342.96</v>
      </c>
      <c r="G279" s="30" t="n">
        <v>150000</v>
      </c>
      <c r="H279" s="119"/>
    </row>
    <row r="280" customFormat="false" ht="10.2" hidden="false" customHeight="false" outlineLevel="0" collapsed="false">
      <c r="A280" s="24" t="n">
        <v>162</v>
      </c>
      <c r="B280" s="24" t="n">
        <v>3399</v>
      </c>
      <c r="C280" s="105" t="s">
        <v>131</v>
      </c>
      <c r="D280" s="115" t="n">
        <v>400000</v>
      </c>
      <c r="E280" s="115" t="n">
        <v>400000</v>
      </c>
      <c r="F280" s="115" t="n">
        <v>139626.8</v>
      </c>
      <c r="G280" s="30" t="n">
        <v>400000</v>
      </c>
    </row>
    <row r="281" customFormat="false" ht="10.2" hidden="false" customHeight="false" outlineLevel="0" collapsed="false">
      <c r="A281" s="24" t="n">
        <v>0</v>
      </c>
      <c r="B281" s="24" t="n">
        <v>3399</v>
      </c>
      <c r="C281" s="105" t="s">
        <v>132</v>
      </c>
      <c r="D281" s="115" t="n">
        <v>200000</v>
      </c>
      <c r="E281" s="115" t="n">
        <v>265000</v>
      </c>
      <c r="F281" s="115" t="n">
        <v>256396.05</v>
      </c>
      <c r="G281" s="30" t="n">
        <v>200000</v>
      </c>
    </row>
    <row r="282" customFormat="false" ht="10.2" hidden="false" customHeight="false" outlineLevel="0" collapsed="false">
      <c r="A282" s="24"/>
      <c r="B282" s="24"/>
      <c r="C282" s="105"/>
      <c r="D282" s="24"/>
      <c r="E282" s="115"/>
      <c r="F282" s="115"/>
      <c r="G282" s="30"/>
    </row>
    <row r="283" customFormat="false" ht="10.2" hidden="false" customHeight="false" outlineLevel="0" collapsed="false">
      <c r="A283" s="24"/>
      <c r="B283" s="24"/>
      <c r="C283" s="33" t="s">
        <v>133</v>
      </c>
      <c r="D283" s="114" t="n">
        <f aca="false">SUM(D284:D306)</f>
        <v>5826000</v>
      </c>
      <c r="E283" s="114" t="n">
        <f aca="false">E284+E296+E297+E298+E300</f>
        <v>7296000</v>
      </c>
      <c r="F283" s="114" t="n">
        <f aca="false">F284+F296+F297+F298+F300</f>
        <v>6710018.65</v>
      </c>
      <c r="G283" s="28" t="n">
        <f aca="false">G284+G296+G297+G298+G300</f>
        <v>7026000</v>
      </c>
    </row>
    <row r="284" customFormat="false" ht="10.2" hidden="false" customHeight="false" outlineLevel="0" collapsed="false">
      <c r="A284" s="24" t="n">
        <v>0</v>
      </c>
      <c r="B284" s="24" t="n">
        <v>3419</v>
      </c>
      <c r="C284" s="118" t="s">
        <v>433</v>
      </c>
      <c r="D284" s="115" t="n">
        <v>3700000</v>
      </c>
      <c r="E284" s="115" t="n">
        <v>4870000</v>
      </c>
      <c r="F284" s="115" t="n">
        <f aca="false">SUM(F286:F294)</f>
        <v>4869000</v>
      </c>
      <c r="G284" s="30" t="n">
        <v>4800000</v>
      </c>
    </row>
    <row r="285" customFormat="false" ht="10.2" hidden="false" customHeight="false" outlineLevel="0" collapsed="false">
      <c r="A285" s="24"/>
      <c r="B285" s="24"/>
      <c r="C285" s="105" t="s">
        <v>434</v>
      </c>
      <c r="D285" s="115"/>
      <c r="E285" s="115"/>
      <c r="F285" s="115"/>
      <c r="G285" s="30"/>
    </row>
    <row r="286" customFormat="false" ht="10.2" hidden="false" customHeight="false" outlineLevel="0" collapsed="false">
      <c r="A286" s="24"/>
      <c r="B286" s="24"/>
      <c r="C286" s="105" t="s">
        <v>435</v>
      </c>
      <c r="D286" s="24"/>
      <c r="E286" s="115"/>
      <c r="F286" s="115" t="n">
        <v>1700000</v>
      </c>
      <c r="G286" s="30"/>
      <c r="H286" s="57"/>
    </row>
    <row r="287" customFormat="false" ht="10.2" hidden="false" customHeight="false" outlineLevel="0" collapsed="false">
      <c r="A287" s="24"/>
      <c r="B287" s="24"/>
      <c r="C287" s="105" t="s">
        <v>436</v>
      </c>
      <c r="D287" s="24"/>
      <c r="E287" s="115"/>
      <c r="F287" s="115" t="n">
        <v>2300000</v>
      </c>
      <c r="G287" s="30"/>
      <c r="H287" s="57"/>
      <c r="I287" s="3"/>
    </row>
    <row r="288" customFormat="false" ht="10.2" hidden="false" customHeight="false" outlineLevel="0" collapsed="false">
      <c r="A288" s="24"/>
      <c r="B288" s="24"/>
      <c r="C288" s="105" t="s">
        <v>437</v>
      </c>
      <c r="D288" s="24"/>
      <c r="E288" s="115"/>
      <c r="F288" s="115" t="n">
        <v>800000</v>
      </c>
      <c r="G288" s="30"/>
      <c r="H288" s="57"/>
      <c r="I288" s="3"/>
    </row>
    <row r="289" customFormat="false" ht="10.2" hidden="false" customHeight="false" outlineLevel="0" collapsed="false">
      <c r="A289" s="24"/>
      <c r="B289" s="24"/>
      <c r="C289" s="105" t="s">
        <v>438</v>
      </c>
      <c r="D289" s="24"/>
      <c r="E289" s="115"/>
      <c r="F289" s="115"/>
      <c r="G289" s="30"/>
      <c r="H289" s="57"/>
      <c r="I289" s="3"/>
    </row>
    <row r="290" customFormat="false" ht="10.2" hidden="false" customHeight="false" outlineLevel="0" collapsed="false">
      <c r="A290" s="24"/>
      <c r="B290" s="24"/>
      <c r="C290" s="105" t="s">
        <v>439</v>
      </c>
      <c r="D290" s="24"/>
      <c r="E290" s="115"/>
      <c r="F290" s="115" t="n">
        <v>22000</v>
      </c>
      <c r="G290" s="30"/>
      <c r="H290" s="57"/>
      <c r="I290" s="3"/>
    </row>
    <row r="291" customFormat="false" ht="10.2" hidden="false" customHeight="false" outlineLevel="0" collapsed="false">
      <c r="A291" s="24"/>
      <c r="B291" s="24"/>
      <c r="C291" s="105" t="s">
        <v>440</v>
      </c>
      <c r="D291" s="24"/>
      <c r="E291" s="115"/>
      <c r="F291" s="115"/>
      <c r="G291" s="30"/>
      <c r="H291" s="57"/>
      <c r="I291" s="3"/>
    </row>
    <row r="292" customFormat="false" ht="10.2" hidden="false" customHeight="false" outlineLevel="0" collapsed="false">
      <c r="A292" s="24"/>
      <c r="B292" s="24"/>
      <c r="C292" s="105" t="s">
        <v>441</v>
      </c>
      <c r="D292" s="24"/>
      <c r="E292" s="115"/>
      <c r="F292" s="115" t="n">
        <v>17000</v>
      </c>
      <c r="G292" s="30"/>
      <c r="H292" s="57"/>
      <c r="I292" s="3"/>
    </row>
    <row r="293" customFormat="false" ht="10.2" hidden="false" customHeight="false" outlineLevel="0" collapsed="false">
      <c r="A293" s="24"/>
      <c r="B293" s="24"/>
      <c r="C293" s="105" t="s">
        <v>442</v>
      </c>
      <c r="D293" s="24"/>
      <c r="E293" s="115"/>
      <c r="F293" s="115" t="n">
        <v>30000</v>
      </c>
      <c r="G293" s="30"/>
      <c r="H293" s="57"/>
      <c r="I293" s="3"/>
    </row>
    <row r="294" customFormat="false" ht="10.2" hidden="false" customHeight="false" outlineLevel="0" collapsed="false">
      <c r="A294" s="24"/>
      <c r="B294" s="24"/>
      <c r="C294" s="105" t="s">
        <v>443</v>
      </c>
      <c r="D294" s="24"/>
      <c r="E294" s="115"/>
      <c r="F294" s="115"/>
      <c r="G294" s="30"/>
      <c r="H294" s="57"/>
      <c r="I294" s="3"/>
    </row>
    <row r="295" customFormat="false" ht="10.2" hidden="false" customHeight="false" outlineLevel="0" collapsed="false">
      <c r="A295" s="24"/>
      <c r="B295" s="24"/>
      <c r="C295" s="105"/>
      <c r="D295" s="24"/>
      <c r="E295" s="115"/>
      <c r="F295" s="115"/>
      <c r="G295" s="30"/>
      <c r="H295" s="57"/>
      <c r="I295" s="3"/>
    </row>
    <row r="296" customFormat="false" ht="10.2" hidden="false" customHeight="false" outlineLevel="0" collapsed="false">
      <c r="A296" s="24" t="n">
        <v>0</v>
      </c>
      <c r="B296" s="24" t="n">
        <v>3421</v>
      </c>
      <c r="C296" s="105" t="s">
        <v>136</v>
      </c>
      <c r="D296" s="115" t="n">
        <v>500000</v>
      </c>
      <c r="E296" s="115" t="n">
        <v>500000</v>
      </c>
      <c r="F296" s="115" t="n">
        <v>356163.2</v>
      </c>
      <c r="G296" s="30" t="n">
        <v>500000</v>
      </c>
      <c r="H296" s="57"/>
      <c r="I296" s="3"/>
    </row>
    <row r="297" customFormat="false" ht="10.2" hidden="false" customHeight="false" outlineLevel="0" collapsed="false">
      <c r="A297" s="24" t="n">
        <v>33</v>
      </c>
      <c r="B297" s="24" t="n">
        <v>3419</v>
      </c>
      <c r="C297" s="105" t="s">
        <v>137</v>
      </c>
      <c r="D297" s="115" t="n">
        <v>726000</v>
      </c>
      <c r="E297" s="115" t="n">
        <v>726000</v>
      </c>
      <c r="F297" s="115" t="n">
        <v>519685</v>
      </c>
      <c r="G297" s="30" t="n">
        <v>726000</v>
      </c>
      <c r="H297" s="57"/>
      <c r="I297" s="3"/>
    </row>
    <row r="298" customFormat="false" ht="10.2" hidden="false" customHeight="false" outlineLevel="0" collapsed="false">
      <c r="A298" s="24" t="n">
        <v>34</v>
      </c>
      <c r="B298" s="24" t="n">
        <v>3419</v>
      </c>
      <c r="C298" s="105" t="s">
        <v>138</v>
      </c>
      <c r="D298" s="115" t="n">
        <v>500000</v>
      </c>
      <c r="E298" s="115" t="n">
        <v>800000</v>
      </c>
      <c r="F298" s="115" t="n">
        <v>575170.45</v>
      </c>
      <c r="G298" s="30" t="n">
        <v>600000</v>
      </c>
      <c r="H298" s="57"/>
      <c r="I298" s="3"/>
    </row>
    <row r="299" customFormat="false" ht="10.2" hidden="false" customHeight="false" outlineLevel="0" collapsed="false">
      <c r="A299" s="24"/>
      <c r="B299" s="24"/>
      <c r="C299" s="105"/>
      <c r="D299" s="115"/>
      <c r="E299" s="115"/>
      <c r="F299" s="115"/>
      <c r="G299" s="30"/>
      <c r="H299" s="57"/>
      <c r="I299" s="3"/>
    </row>
    <row r="300" customFormat="false" ht="10.2" hidden="false" customHeight="false" outlineLevel="0" collapsed="false">
      <c r="A300" s="24"/>
      <c r="B300" s="24" t="n">
        <v>3429</v>
      </c>
      <c r="C300" s="118" t="s">
        <v>444</v>
      </c>
      <c r="D300" s="115" t="n">
        <v>400000</v>
      </c>
      <c r="E300" s="115" t="n">
        <v>400000</v>
      </c>
      <c r="F300" s="115" t="n">
        <f aca="false">SUM(F301:F315)</f>
        <v>390000</v>
      </c>
      <c r="G300" s="30" t="n">
        <v>400000</v>
      </c>
      <c r="H300" s="57"/>
      <c r="I300" s="3"/>
    </row>
    <row r="301" customFormat="false" ht="10.2" hidden="false" customHeight="false" outlineLevel="0" collapsed="false">
      <c r="A301" s="24"/>
      <c r="B301" s="24"/>
      <c r="C301" s="105" t="s">
        <v>445</v>
      </c>
      <c r="D301" s="24"/>
      <c r="E301" s="115"/>
      <c r="F301" s="115" t="n">
        <v>50000</v>
      </c>
      <c r="G301" s="30"/>
      <c r="H301" s="57"/>
      <c r="I301" s="3"/>
    </row>
    <row r="302" customFormat="false" ht="10.2" hidden="false" customHeight="false" outlineLevel="0" collapsed="false">
      <c r="A302" s="24"/>
      <c r="B302" s="24"/>
      <c r="C302" s="105" t="s">
        <v>446</v>
      </c>
      <c r="D302" s="24"/>
      <c r="E302" s="115"/>
      <c r="F302" s="115" t="n">
        <v>20000</v>
      </c>
      <c r="G302" s="30"/>
      <c r="H302" s="57"/>
      <c r="I302" s="3"/>
    </row>
    <row r="303" customFormat="false" ht="10.2" hidden="false" customHeight="false" outlineLevel="0" collapsed="false">
      <c r="A303" s="24"/>
      <c r="B303" s="24"/>
      <c r="C303" s="105" t="s">
        <v>447</v>
      </c>
      <c r="D303" s="24"/>
      <c r="E303" s="115"/>
      <c r="F303" s="115" t="n">
        <v>20000</v>
      </c>
      <c r="G303" s="30"/>
      <c r="H303" s="57"/>
      <c r="I303" s="3"/>
    </row>
    <row r="304" customFormat="false" ht="10.2" hidden="false" customHeight="false" outlineLevel="0" collapsed="false">
      <c r="A304" s="24"/>
      <c r="B304" s="24"/>
      <c r="C304" s="105" t="s">
        <v>448</v>
      </c>
      <c r="D304" s="24"/>
      <c r="E304" s="115"/>
      <c r="F304" s="115" t="n">
        <v>50000</v>
      </c>
      <c r="G304" s="30"/>
      <c r="H304" s="57"/>
      <c r="I304" s="3"/>
    </row>
    <row r="305" customFormat="false" ht="10.2" hidden="false" customHeight="false" outlineLevel="0" collapsed="false">
      <c r="A305" s="24"/>
      <c r="B305" s="24"/>
      <c r="C305" s="105" t="s">
        <v>449</v>
      </c>
      <c r="D305" s="24"/>
      <c r="E305" s="115"/>
      <c r="F305" s="115" t="n">
        <v>20000</v>
      </c>
      <c r="G305" s="30"/>
      <c r="H305" s="57"/>
      <c r="I305" s="3"/>
    </row>
    <row r="306" customFormat="false" ht="10.2" hidden="false" customHeight="false" outlineLevel="0" collapsed="false">
      <c r="A306" s="24"/>
      <c r="B306" s="24"/>
      <c r="C306" s="105" t="s">
        <v>450</v>
      </c>
      <c r="D306" s="24"/>
      <c r="E306" s="115"/>
      <c r="F306" s="115" t="n">
        <v>40000</v>
      </c>
      <c r="G306" s="30"/>
      <c r="H306" s="57"/>
      <c r="I306" s="3"/>
    </row>
    <row r="307" customFormat="false" ht="10.2" hidden="false" customHeight="false" outlineLevel="0" collapsed="false">
      <c r="A307" s="24"/>
      <c r="B307" s="24"/>
      <c r="C307" s="105" t="s">
        <v>451</v>
      </c>
      <c r="D307" s="24"/>
      <c r="E307" s="115"/>
      <c r="F307" s="115"/>
      <c r="G307" s="30"/>
      <c r="H307" s="57"/>
      <c r="I307" s="3"/>
    </row>
    <row r="308" customFormat="false" ht="10.2" hidden="false" customHeight="false" outlineLevel="0" collapsed="false">
      <c r="A308" s="24"/>
      <c r="B308" s="24"/>
      <c r="C308" s="105" t="s">
        <v>452</v>
      </c>
      <c r="D308" s="24"/>
      <c r="E308" s="115"/>
      <c r="F308" s="115" t="n">
        <v>50000</v>
      </c>
      <c r="G308" s="30"/>
      <c r="H308" s="57"/>
      <c r="I308" s="3"/>
    </row>
    <row r="309" customFormat="false" ht="10.2" hidden="false" customHeight="false" outlineLevel="0" collapsed="false">
      <c r="A309" s="24"/>
      <c r="B309" s="24"/>
      <c r="C309" s="105" t="s">
        <v>453</v>
      </c>
      <c r="D309" s="24"/>
      <c r="E309" s="115"/>
      <c r="F309" s="115" t="n">
        <v>0</v>
      </c>
      <c r="G309" s="30"/>
      <c r="H309" s="57"/>
      <c r="I309" s="3"/>
    </row>
    <row r="310" customFormat="false" ht="10.2" hidden="false" customHeight="false" outlineLevel="0" collapsed="false">
      <c r="A310" s="24"/>
      <c r="B310" s="24"/>
      <c r="C310" s="105" t="s">
        <v>454</v>
      </c>
      <c r="D310" s="24"/>
      <c r="E310" s="115"/>
      <c r="F310" s="115"/>
      <c r="G310" s="30"/>
      <c r="H310" s="57"/>
      <c r="I310" s="3"/>
    </row>
    <row r="311" customFormat="false" ht="10.2" hidden="false" customHeight="false" outlineLevel="0" collapsed="false">
      <c r="A311" s="24"/>
      <c r="B311" s="24"/>
      <c r="C311" s="105" t="s">
        <v>455</v>
      </c>
      <c r="D311" s="24"/>
      <c r="E311" s="115"/>
      <c r="F311" s="115" t="n">
        <v>15000</v>
      </c>
      <c r="G311" s="30"/>
      <c r="H311" s="57"/>
      <c r="I311" s="3"/>
    </row>
    <row r="312" customFormat="false" ht="10.2" hidden="false" customHeight="false" outlineLevel="0" collapsed="false">
      <c r="A312" s="24"/>
      <c r="B312" s="24"/>
      <c r="C312" s="105" t="s">
        <v>456</v>
      </c>
      <c r="D312" s="24"/>
      <c r="E312" s="115"/>
      <c r="F312" s="115" t="n">
        <v>5000</v>
      </c>
      <c r="G312" s="30"/>
      <c r="H312" s="57"/>
      <c r="I312" s="3"/>
    </row>
    <row r="313" customFormat="false" ht="10.2" hidden="false" customHeight="false" outlineLevel="0" collapsed="false">
      <c r="A313" s="24"/>
      <c r="B313" s="24"/>
      <c r="C313" s="105" t="s">
        <v>457</v>
      </c>
      <c r="D313" s="24"/>
      <c r="E313" s="115"/>
      <c r="F313" s="115" t="n">
        <v>20000</v>
      </c>
      <c r="G313" s="30"/>
      <c r="H313" s="57"/>
      <c r="I313" s="3"/>
    </row>
    <row r="314" customFormat="false" ht="10.2" hidden="false" customHeight="false" outlineLevel="0" collapsed="false">
      <c r="A314" s="24"/>
      <c r="B314" s="24"/>
      <c r="C314" s="105" t="s">
        <v>458</v>
      </c>
      <c r="D314" s="24"/>
      <c r="E314" s="115"/>
      <c r="F314" s="115" t="n">
        <v>100000</v>
      </c>
      <c r="G314" s="30"/>
      <c r="H314" s="57"/>
      <c r="I314" s="3"/>
    </row>
    <row r="315" customFormat="false" ht="10.2" hidden="false" customHeight="false" outlineLevel="0" collapsed="false">
      <c r="A315" s="24"/>
      <c r="B315" s="24"/>
      <c r="C315" s="105"/>
      <c r="D315" s="115"/>
      <c r="E315" s="115"/>
      <c r="F315" s="115"/>
      <c r="G315" s="30"/>
      <c r="H315" s="57"/>
      <c r="I315" s="3"/>
    </row>
    <row r="316" customFormat="false" ht="10.2" hidden="false" customHeight="false" outlineLevel="0" collapsed="false">
      <c r="A316" s="24"/>
      <c r="B316" s="24"/>
      <c r="C316" s="33" t="s">
        <v>140</v>
      </c>
      <c r="D316" s="114" t="n">
        <f aca="false">SUM(D318:D320)</f>
        <v>1996560</v>
      </c>
      <c r="E316" s="114" t="n">
        <f aca="false">SUM(E318:E320)</f>
        <v>1996560</v>
      </c>
      <c r="F316" s="114" t="n">
        <f aca="false">SUM(F318:F320)</f>
        <v>1469280</v>
      </c>
      <c r="G316" s="41" t="n">
        <f aca="false">SUM(G318:G320)</f>
        <v>2214860</v>
      </c>
      <c r="H316" s="57"/>
      <c r="I316" s="3"/>
    </row>
    <row r="317" customFormat="false" ht="10.2" hidden="false" customHeight="false" outlineLevel="0" collapsed="false">
      <c r="A317" s="24" t="s">
        <v>141</v>
      </c>
      <c r="B317" s="24"/>
      <c r="C317" s="118"/>
      <c r="D317" s="114"/>
      <c r="E317" s="114"/>
      <c r="F317" s="114"/>
      <c r="G317" s="28"/>
    </row>
    <row r="318" customFormat="false" ht="10.2" hidden="false" customHeight="false" outlineLevel="0" collapsed="false">
      <c r="A318" s="24" t="n">
        <v>0</v>
      </c>
      <c r="B318" s="24" t="n">
        <v>3511</v>
      </c>
      <c r="C318" s="105" t="s">
        <v>142</v>
      </c>
      <c r="D318" s="115" t="n">
        <v>1890000</v>
      </c>
      <c r="E318" s="115" t="n">
        <v>1890000</v>
      </c>
      <c r="F318" s="115" t="n">
        <v>1416000</v>
      </c>
      <c r="G318" s="30" t="n">
        <v>2090000</v>
      </c>
      <c r="H318" s="119"/>
    </row>
    <row r="319" customFormat="false" ht="10.2" hidden="false" customHeight="false" outlineLevel="0" collapsed="false">
      <c r="A319" s="24"/>
      <c r="B319" s="24"/>
      <c r="C319" s="105" t="s">
        <v>459</v>
      </c>
      <c r="D319" s="115"/>
      <c r="E319" s="115"/>
      <c r="F319" s="115"/>
      <c r="G319" s="30"/>
      <c r="H319" s="119"/>
    </row>
    <row r="320" customFormat="false" ht="10.2" hidden="false" customHeight="false" outlineLevel="0" collapsed="false">
      <c r="A320" s="24"/>
      <c r="B320" s="24"/>
      <c r="C320" s="105" t="s">
        <v>143</v>
      </c>
      <c r="D320" s="115" t="n">
        <v>106560</v>
      </c>
      <c r="E320" s="115" t="n">
        <v>106560</v>
      </c>
      <c r="F320" s="115" t="n">
        <v>53280</v>
      </c>
      <c r="G320" s="30" t="n">
        <v>124860</v>
      </c>
    </row>
    <row r="321" customFormat="false" ht="10.2" hidden="false" customHeight="false" outlineLevel="0" collapsed="false">
      <c r="A321" s="24"/>
      <c r="B321" s="24"/>
      <c r="C321" s="105"/>
      <c r="D321" s="115"/>
      <c r="E321" s="115"/>
      <c r="F321" s="115"/>
      <c r="G321" s="30"/>
    </row>
    <row r="322" customFormat="false" ht="10.2" hidden="false" customHeight="false" outlineLevel="0" collapsed="false">
      <c r="A322" s="24"/>
      <c r="B322" s="24"/>
      <c r="C322" s="33" t="s">
        <v>144</v>
      </c>
      <c r="D322" s="114" t="n">
        <f aca="false">SUM(D323:D344)</f>
        <v>24145632</v>
      </c>
      <c r="E322" s="114" t="n">
        <f aca="false">SUM(E323:E344)</f>
        <v>22097632</v>
      </c>
      <c r="F322" s="114" t="n">
        <f aca="false">SUM(F323:F344)</f>
        <v>16984798.74</v>
      </c>
      <c r="G322" s="41" t="n">
        <f aca="false">SUM(G323:G344)</f>
        <v>18241672</v>
      </c>
    </row>
    <row r="323" customFormat="false" ht="10.2" hidden="false" customHeight="false" outlineLevel="0" collapsed="false">
      <c r="A323" s="24"/>
      <c r="B323" s="24"/>
      <c r="C323" s="105" t="s">
        <v>145</v>
      </c>
      <c r="D323" s="24"/>
      <c r="E323" s="115"/>
      <c r="F323" s="115"/>
      <c r="G323" s="30"/>
    </row>
    <row r="324" customFormat="false" ht="10.2" hidden="false" customHeight="false" outlineLevel="0" collapsed="false">
      <c r="A324" s="24" t="n">
        <v>808</v>
      </c>
      <c r="B324" s="24" t="n">
        <v>3612</v>
      </c>
      <c r="C324" s="105" t="s">
        <v>146</v>
      </c>
      <c r="D324" s="115" t="n">
        <v>3200000</v>
      </c>
      <c r="E324" s="115" t="n">
        <v>3500000</v>
      </c>
      <c r="F324" s="115" t="n">
        <v>3203797.66</v>
      </c>
      <c r="G324" s="30" t="n">
        <v>4000000</v>
      </c>
      <c r="H324" s="3" t="s">
        <v>373</v>
      </c>
    </row>
    <row r="325" customFormat="false" ht="10.2" hidden="false" customHeight="false" outlineLevel="0" collapsed="false">
      <c r="A325" s="24"/>
      <c r="B325" s="24"/>
      <c r="C325" s="105" t="s">
        <v>147</v>
      </c>
      <c r="D325" s="115" t="n">
        <v>1000000</v>
      </c>
      <c r="E325" s="115" t="n">
        <v>1000000</v>
      </c>
      <c r="F325" s="115" t="n">
        <v>991042</v>
      </c>
      <c r="G325" s="30" t="n">
        <v>1000000</v>
      </c>
      <c r="H325" s="3" t="s">
        <v>373</v>
      </c>
    </row>
    <row r="326" customFormat="false" ht="10.2" hidden="false" customHeight="false" outlineLevel="0" collapsed="false">
      <c r="A326" s="24" t="n">
        <v>8808</v>
      </c>
      <c r="B326" s="24" t="n">
        <v>3612</v>
      </c>
      <c r="C326" s="105" t="s">
        <v>148</v>
      </c>
      <c r="D326" s="115" t="n">
        <v>3000000</v>
      </c>
      <c r="E326" s="115" t="n">
        <v>2700000</v>
      </c>
      <c r="F326" s="115" t="n">
        <v>1166030.05</v>
      </c>
      <c r="G326" s="30" t="n">
        <v>3000000</v>
      </c>
    </row>
    <row r="327" customFormat="false" ht="10.2" hidden="false" customHeight="false" outlineLevel="0" collapsed="false">
      <c r="A327" s="24"/>
      <c r="B327" s="24"/>
      <c r="C327" s="105"/>
      <c r="D327" s="115"/>
      <c r="E327" s="115"/>
      <c r="F327" s="115"/>
      <c r="G327" s="30"/>
    </row>
    <row r="328" customFormat="false" ht="10.2" hidden="false" customHeight="false" outlineLevel="0" collapsed="false">
      <c r="A328" s="24"/>
      <c r="B328" s="24"/>
      <c r="C328" s="105" t="s">
        <v>149</v>
      </c>
      <c r="D328" s="24"/>
      <c r="E328" s="115"/>
      <c r="F328" s="115"/>
      <c r="G328" s="30"/>
    </row>
    <row r="329" customFormat="false" ht="10.2" hidden="false" customHeight="false" outlineLevel="0" collapsed="false">
      <c r="A329" s="24" t="n">
        <v>809</v>
      </c>
      <c r="B329" s="24" t="n">
        <v>3613</v>
      </c>
      <c r="C329" s="105" t="s">
        <v>146</v>
      </c>
      <c r="D329" s="115" t="n">
        <v>700000</v>
      </c>
      <c r="E329" s="115" t="n">
        <v>700000</v>
      </c>
      <c r="F329" s="115" t="n">
        <v>477085.1</v>
      </c>
      <c r="G329" s="30" t="n">
        <v>1000000</v>
      </c>
      <c r="H329" s="57" t="s">
        <v>373</v>
      </c>
    </row>
    <row r="330" customFormat="false" ht="10.2" hidden="false" customHeight="false" outlineLevel="0" collapsed="false">
      <c r="A330" s="24" t="n">
        <v>8809</v>
      </c>
      <c r="B330" s="24" t="n">
        <v>3613</v>
      </c>
      <c r="C330" s="105" t="s">
        <v>148</v>
      </c>
      <c r="D330" s="115" t="n">
        <v>2000000</v>
      </c>
      <c r="E330" s="115" t="n">
        <v>2800000</v>
      </c>
      <c r="F330" s="115" t="n">
        <v>1335116.39</v>
      </c>
      <c r="G330" s="30" t="n">
        <v>2000000</v>
      </c>
      <c r="H330" s="57"/>
    </row>
    <row r="331" customFormat="false" ht="10.2" hidden="false" customHeight="false" outlineLevel="0" collapsed="false">
      <c r="A331" s="24"/>
      <c r="B331" s="24"/>
      <c r="C331" s="105"/>
      <c r="D331" s="115"/>
      <c r="E331" s="115"/>
      <c r="F331" s="115"/>
      <c r="G331" s="30"/>
    </row>
    <row r="332" customFormat="false" ht="10.2" hidden="false" customHeight="false" outlineLevel="0" collapsed="false">
      <c r="A332" s="24" t="n">
        <v>194</v>
      </c>
      <c r="B332" s="24" t="n">
        <v>3631</v>
      </c>
      <c r="C332" s="105" t="s">
        <v>150</v>
      </c>
      <c r="D332" s="115" t="n">
        <v>2080000</v>
      </c>
      <c r="E332" s="115" t="n">
        <v>2080000</v>
      </c>
      <c r="F332" s="115" t="n">
        <v>1563285.17</v>
      </c>
      <c r="G332" s="30" t="n">
        <v>3047000</v>
      </c>
    </row>
    <row r="333" customFormat="false" ht="10.2" hidden="false" customHeight="false" outlineLevel="0" collapsed="false">
      <c r="A333" s="24" t="n">
        <v>195</v>
      </c>
      <c r="B333" s="24" t="n">
        <v>3632</v>
      </c>
      <c r="C333" s="105" t="s">
        <v>151</v>
      </c>
      <c r="D333" s="115" t="n">
        <v>300000</v>
      </c>
      <c r="E333" s="115" t="n">
        <v>300000</v>
      </c>
      <c r="F333" s="115" t="n">
        <v>311295.25</v>
      </c>
      <c r="G333" s="30" t="n">
        <v>300000</v>
      </c>
      <c r="H333" s="57"/>
    </row>
    <row r="334" customFormat="false" ht="10.2" hidden="false" customHeight="false" outlineLevel="0" collapsed="false">
      <c r="A334" s="24"/>
      <c r="B334" s="24"/>
      <c r="C334" s="105" t="s">
        <v>152</v>
      </c>
      <c r="D334" s="115" t="n">
        <v>1500000</v>
      </c>
      <c r="E334" s="115" t="n">
        <v>500000</v>
      </c>
      <c r="F334" s="115" t="n">
        <v>0</v>
      </c>
      <c r="G334" s="30" t="n">
        <v>500000</v>
      </c>
      <c r="H334" s="57"/>
    </row>
    <row r="335" customFormat="false" ht="12" hidden="false" customHeight="true" outlineLevel="0" collapsed="false">
      <c r="A335" s="24" t="n">
        <v>0</v>
      </c>
      <c r="B335" s="24" t="n">
        <v>3635</v>
      </c>
      <c r="C335" s="105" t="s">
        <v>153</v>
      </c>
      <c r="D335" s="115" t="n">
        <v>950000</v>
      </c>
      <c r="E335" s="115" t="n">
        <v>950000</v>
      </c>
      <c r="F335" s="115" t="n">
        <v>685850</v>
      </c>
      <c r="G335" s="30" t="n">
        <v>500000</v>
      </c>
    </row>
    <row r="336" customFormat="false" ht="10.2" hidden="false" customHeight="false" outlineLevel="0" collapsed="false">
      <c r="A336" s="24"/>
      <c r="B336" s="24"/>
      <c r="C336" s="105"/>
      <c r="D336" s="115"/>
      <c r="E336" s="115"/>
      <c r="F336" s="115"/>
      <c r="G336" s="28"/>
    </row>
    <row r="337" customFormat="false" ht="10.2" hidden="false" customHeight="false" outlineLevel="0" collapsed="false">
      <c r="A337" s="24"/>
      <c r="B337" s="24"/>
      <c r="C337" s="105" t="s">
        <v>154</v>
      </c>
      <c r="D337" s="115"/>
      <c r="E337" s="115"/>
      <c r="F337" s="115"/>
      <c r="G337" s="28"/>
    </row>
    <row r="338" customFormat="false" ht="10.2" hidden="false" customHeight="false" outlineLevel="0" collapsed="false">
      <c r="A338" s="24" t="n">
        <v>0</v>
      </c>
      <c r="B338" s="24" t="n">
        <v>3639</v>
      </c>
      <c r="C338" s="105" t="s">
        <v>155</v>
      </c>
      <c r="D338" s="115" t="n">
        <v>500000</v>
      </c>
      <c r="E338" s="115" t="n">
        <v>500000</v>
      </c>
      <c r="F338" s="115" t="n">
        <v>421747.26</v>
      </c>
      <c r="G338" s="30" t="n">
        <v>500000</v>
      </c>
    </row>
    <row r="339" customFormat="false" ht="10.2" hidden="false" customHeight="false" outlineLevel="0" collapsed="false">
      <c r="A339" s="24"/>
      <c r="B339" s="24"/>
      <c r="C339" s="105" t="s">
        <v>156</v>
      </c>
      <c r="D339" s="115" t="n">
        <v>2000000</v>
      </c>
      <c r="E339" s="115" t="n">
        <v>150000</v>
      </c>
      <c r="F339" s="115" t="n">
        <v>5300</v>
      </c>
      <c r="G339" s="30" t="n">
        <v>2000000</v>
      </c>
    </row>
    <row r="340" customFormat="false" ht="10.2" hidden="false" customHeight="false" outlineLevel="0" collapsed="false">
      <c r="A340" s="24"/>
      <c r="B340" s="24"/>
      <c r="C340" s="105" t="s">
        <v>460</v>
      </c>
      <c r="D340" s="115" t="n">
        <v>6552000</v>
      </c>
      <c r="E340" s="115" t="n">
        <v>6552000</v>
      </c>
      <c r="F340" s="115" t="n">
        <v>6552000</v>
      </c>
      <c r="G340" s="30" t="n">
        <v>0</v>
      </c>
    </row>
    <row r="341" customFormat="false" ht="10.2" hidden="false" customHeight="false" outlineLevel="0" collapsed="false">
      <c r="A341" s="24" t="n">
        <v>35</v>
      </c>
      <c r="B341" s="24" t="n">
        <v>3639</v>
      </c>
      <c r="C341" s="105" t="s">
        <v>157</v>
      </c>
      <c r="D341" s="115" t="n">
        <v>83632</v>
      </c>
      <c r="E341" s="115" t="n">
        <v>83632</v>
      </c>
      <c r="F341" s="115" t="n">
        <v>83632</v>
      </c>
      <c r="G341" s="30" t="n">
        <v>82672</v>
      </c>
      <c r="H341" s="3" t="s">
        <v>461</v>
      </c>
    </row>
    <row r="342" customFormat="false" ht="10.2" hidden="false" customHeight="false" outlineLevel="0" collapsed="false">
      <c r="A342" s="24"/>
      <c r="B342" s="24"/>
      <c r="C342" s="105" t="s">
        <v>158</v>
      </c>
      <c r="D342" s="115" t="n">
        <v>40000</v>
      </c>
      <c r="E342" s="115" t="n">
        <v>42000</v>
      </c>
      <c r="F342" s="115" t="n">
        <v>41531.86</v>
      </c>
      <c r="G342" s="30" t="n">
        <v>42000</v>
      </c>
    </row>
    <row r="343" customFormat="false" ht="10.2" hidden="false" customHeight="false" outlineLevel="0" collapsed="false">
      <c r="A343" s="24" t="n">
        <v>36</v>
      </c>
      <c r="B343" s="24" t="n">
        <v>3639</v>
      </c>
      <c r="C343" s="105" t="s">
        <v>159</v>
      </c>
      <c r="D343" s="115" t="n">
        <v>200000</v>
      </c>
      <c r="E343" s="115" t="n">
        <v>200000</v>
      </c>
      <c r="F343" s="115" t="n">
        <v>147086</v>
      </c>
      <c r="G343" s="30" t="n">
        <v>230000</v>
      </c>
    </row>
    <row r="344" customFormat="false" ht="10.2" hidden="false" customHeight="false" outlineLevel="0" collapsed="false">
      <c r="A344" s="24" t="n">
        <v>37</v>
      </c>
      <c r="B344" s="24" t="n">
        <v>3639</v>
      </c>
      <c r="C344" s="105" t="s">
        <v>160</v>
      </c>
      <c r="D344" s="115" t="n">
        <v>40000</v>
      </c>
      <c r="E344" s="115" t="n">
        <v>40000</v>
      </c>
      <c r="F344" s="115"/>
      <c r="G344" s="30" t="n">
        <v>40000</v>
      </c>
    </row>
    <row r="345" customFormat="false" ht="10.2" hidden="false" customHeight="false" outlineLevel="0" collapsed="false">
      <c r="A345" s="24"/>
      <c r="B345" s="24"/>
      <c r="C345" s="105"/>
      <c r="D345" s="115"/>
      <c r="E345" s="115"/>
      <c r="F345" s="115"/>
      <c r="G345" s="30"/>
    </row>
    <row r="346" customFormat="false" ht="10.2" hidden="false" customHeight="false" outlineLevel="0" collapsed="false">
      <c r="A346" s="24"/>
      <c r="B346" s="24"/>
      <c r="C346" s="33" t="s">
        <v>161</v>
      </c>
      <c r="D346" s="114" t="n">
        <f aca="false">SUM(D347:D354)</f>
        <v>13133000</v>
      </c>
      <c r="E346" s="114" t="n">
        <f aca="false">SUM(E347:E354)</f>
        <v>13133000</v>
      </c>
      <c r="F346" s="114" t="n">
        <f aca="false">SUM(F347:F354)</f>
        <v>10366233.55</v>
      </c>
      <c r="G346" s="41" t="n">
        <f aca="false">SUM(G347:G354)</f>
        <v>14832000</v>
      </c>
    </row>
    <row r="347" customFormat="false" ht="10.2" hidden="false" customHeight="false" outlineLevel="0" collapsed="false">
      <c r="A347" s="24" t="n">
        <v>193</v>
      </c>
      <c r="B347" s="24" t="n">
        <v>3721</v>
      </c>
      <c r="C347" s="105" t="s">
        <v>162</v>
      </c>
      <c r="D347" s="115" t="n">
        <v>500000</v>
      </c>
      <c r="E347" s="115" t="n">
        <v>500000</v>
      </c>
      <c r="F347" s="115" t="n">
        <v>374994.35</v>
      </c>
      <c r="G347" s="30" t="n">
        <v>575000</v>
      </c>
    </row>
    <row r="348" customFormat="false" ht="10.2" hidden="false" customHeight="false" outlineLevel="0" collapsed="false">
      <c r="A348" s="24" t="n">
        <v>192</v>
      </c>
      <c r="B348" s="24" t="n">
        <v>3722</v>
      </c>
      <c r="C348" s="105" t="s">
        <v>163</v>
      </c>
      <c r="D348" s="115" t="n">
        <v>6718000</v>
      </c>
      <c r="E348" s="115" t="n">
        <v>6718000</v>
      </c>
      <c r="F348" s="115" t="n">
        <v>5773962.65</v>
      </c>
      <c r="G348" s="30" t="n">
        <v>7757000</v>
      </c>
    </row>
    <row r="349" customFormat="false" ht="10.2" hidden="false" customHeight="false" outlineLevel="0" collapsed="false">
      <c r="A349" s="24" t="n">
        <v>192</v>
      </c>
      <c r="B349" s="24" t="n">
        <v>3722</v>
      </c>
      <c r="C349" s="105" t="s">
        <v>164</v>
      </c>
      <c r="D349" s="115" t="n">
        <v>600000</v>
      </c>
      <c r="E349" s="115" t="n">
        <v>600000</v>
      </c>
      <c r="F349" s="115" t="n">
        <v>441667</v>
      </c>
      <c r="G349" s="30" t="n">
        <v>690000</v>
      </c>
    </row>
    <row r="350" customFormat="false" ht="10.2" hidden="false" customHeight="false" outlineLevel="0" collapsed="false">
      <c r="A350" s="24" t="n">
        <v>192</v>
      </c>
      <c r="B350" s="24" t="n">
        <v>3722</v>
      </c>
      <c r="C350" s="105" t="s">
        <v>165</v>
      </c>
      <c r="D350" s="115" t="n">
        <v>20000</v>
      </c>
      <c r="E350" s="115" t="n">
        <v>20000</v>
      </c>
      <c r="F350" s="115" t="n">
        <v>14716.6</v>
      </c>
      <c r="G350" s="30" t="n">
        <v>20000</v>
      </c>
    </row>
    <row r="351" customFormat="false" ht="10.2" hidden="false" customHeight="false" outlineLevel="0" collapsed="false">
      <c r="A351" s="24" t="n">
        <v>196</v>
      </c>
      <c r="B351" s="24" t="n">
        <v>3722</v>
      </c>
      <c r="C351" s="105" t="s">
        <v>166</v>
      </c>
      <c r="D351" s="115" t="n">
        <v>1295000</v>
      </c>
      <c r="E351" s="115" t="n">
        <v>1295000</v>
      </c>
      <c r="F351" s="115" t="n">
        <v>814895</v>
      </c>
      <c r="G351" s="30" t="n">
        <v>1490000</v>
      </c>
    </row>
    <row r="352" customFormat="false" ht="10.2" hidden="false" customHeight="false" outlineLevel="0" collapsed="false">
      <c r="A352" s="24" t="n">
        <v>191</v>
      </c>
      <c r="B352" s="24" t="n">
        <v>3745</v>
      </c>
      <c r="C352" s="105" t="s">
        <v>167</v>
      </c>
      <c r="D352" s="6" t="n">
        <v>2000000</v>
      </c>
      <c r="E352" s="115" t="n">
        <v>2000000</v>
      </c>
      <c r="F352" s="115" t="n">
        <v>1328356.83</v>
      </c>
      <c r="G352" s="30" t="n">
        <v>2000000</v>
      </c>
    </row>
    <row r="353" customFormat="false" ht="10.2" hidden="false" customHeight="false" outlineLevel="0" collapsed="false">
      <c r="A353" s="24" t="n">
        <v>181</v>
      </c>
      <c r="B353" s="24" t="n">
        <v>3745</v>
      </c>
      <c r="C353" s="105" t="s">
        <v>168</v>
      </c>
      <c r="D353" s="6" t="n">
        <v>2000000</v>
      </c>
      <c r="E353" s="115" t="n">
        <v>2000000</v>
      </c>
      <c r="F353" s="115" t="n">
        <v>1617641.12</v>
      </c>
      <c r="G353" s="30" t="n">
        <v>2300000</v>
      </c>
    </row>
    <row r="354" customFormat="false" ht="10.2" hidden="false" customHeight="false" outlineLevel="0" collapsed="false">
      <c r="A354" s="24"/>
      <c r="B354" s="24"/>
      <c r="C354" s="105"/>
      <c r="D354" s="6"/>
      <c r="E354" s="115"/>
      <c r="F354" s="115"/>
      <c r="G354" s="30"/>
    </row>
    <row r="355" customFormat="false" ht="10.2" hidden="false" customHeight="false" outlineLevel="0" collapsed="false">
      <c r="A355" s="24"/>
      <c r="B355" s="24"/>
      <c r="C355" s="33" t="s">
        <v>307</v>
      </c>
      <c r="D355" s="115"/>
      <c r="E355" s="115"/>
      <c r="F355" s="115"/>
      <c r="G355" s="30"/>
    </row>
    <row r="356" customFormat="false" ht="10.2" hidden="false" customHeight="false" outlineLevel="0" collapsed="false">
      <c r="A356" s="24"/>
      <c r="B356" s="24"/>
      <c r="C356" s="33" t="s">
        <v>308</v>
      </c>
      <c r="D356" s="114" t="n">
        <f aca="false">SUM(D357:D373)</f>
        <v>1410992</v>
      </c>
      <c r="E356" s="114" t="n">
        <f aca="false">SUM(E357:E373)</f>
        <v>5118992</v>
      </c>
      <c r="F356" s="114" t="n">
        <f aca="false">SUM(F357:F373)</f>
        <v>4673413</v>
      </c>
      <c r="G356" s="41" t="n">
        <f aca="false">SUM(G357:G373)</f>
        <v>1509408</v>
      </c>
      <c r="H356" s="121"/>
    </row>
    <row r="357" customFormat="false" ht="10.2" hidden="false" customHeight="false" outlineLevel="0" collapsed="false">
      <c r="A357" s="17"/>
      <c r="B357" s="17" t="n">
        <v>4329</v>
      </c>
      <c r="C357" s="122" t="s">
        <v>309</v>
      </c>
      <c r="D357" s="115" t="n">
        <v>80000</v>
      </c>
      <c r="E357" s="115" t="n">
        <v>80000</v>
      </c>
      <c r="F357" s="115" t="n">
        <v>0</v>
      </c>
      <c r="G357" s="123" t="n">
        <v>80000</v>
      </c>
      <c r="H357" s="121"/>
    </row>
    <row r="358" customFormat="false" ht="10.2" hidden="false" customHeight="false" outlineLevel="0" collapsed="false">
      <c r="A358" s="17"/>
      <c r="B358" s="17"/>
      <c r="C358" s="124"/>
      <c r="D358" s="115"/>
      <c r="E358" s="115"/>
      <c r="F358" s="115"/>
      <c r="G358" s="123"/>
      <c r="H358" s="121"/>
    </row>
    <row r="359" customFormat="false" ht="10.2" hidden="false" customHeight="false" outlineLevel="0" collapsed="false">
      <c r="A359" s="17"/>
      <c r="B359" s="17" t="n">
        <v>4349</v>
      </c>
      <c r="C359" s="124" t="s">
        <v>462</v>
      </c>
      <c r="D359" s="115" t="n">
        <v>60000</v>
      </c>
      <c r="E359" s="115" t="n">
        <v>80000</v>
      </c>
      <c r="F359" s="115" t="n">
        <v>64917</v>
      </c>
      <c r="G359" s="123" t="n">
        <v>60000</v>
      </c>
      <c r="H359" s="121"/>
    </row>
    <row r="360" customFormat="false" ht="10.2" hidden="false" customHeight="false" outlineLevel="0" collapsed="false">
      <c r="A360" s="24"/>
      <c r="B360" s="24"/>
      <c r="C360" s="118"/>
      <c r="D360" s="114"/>
      <c r="E360" s="114"/>
      <c r="F360" s="114"/>
      <c r="G360" s="41"/>
      <c r="H360" s="121"/>
    </row>
    <row r="361" customFormat="false" ht="10.2" hidden="false" customHeight="false" outlineLevel="0" collapsed="false">
      <c r="A361" s="24" t="s">
        <v>141</v>
      </c>
      <c r="B361" s="24"/>
      <c r="C361" s="118"/>
      <c r="D361" s="114"/>
      <c r="E361" s="114"/>
      <c r="F361" s="114"/>
      <c r="G361" s="30"/>
    </row>
    <row r="362" customFormat="false" ht="10.2" hidden="false" customHeight="false" outlineLevel="0" collapsed="false">
      <c r="A362" s="24" t="n">
        <v>281</v>
      </c>
      <c r="B362" s="24" t="n">
        <v>4351</v>
      </c>
      <c r="C362" s="105" t="s">
        <v>172</v>
      </c>
      <c r="D362" s="115" t="n">
        <v>760000</v>
      </c>
      <c r="E362" s="115" t="n">
        <v>760000</v>
      </c>
      <c r="F362" s="115" t="n">
        <v>571000</v>
      </c>
      <c r="G362" s="30" t="n">
        <v>780000</v>
      </c>
      <c r="H362" s="119"/>
    </row>
    <row r="363" customFormat="false" ht="10.2" hidden="false" customHeight="false" outlineLevel="0" collapsed="false">
      <c r="A363" s="24"/>
      <c r="B363" s="24"/>
      <c r="C363" s="105" t="s">
        <v>463</v>
      </c>
      <c r="D363" s="115"/>
      <c r="E363" s="115"/>
      <c r="F363" s="115"/>
      <c r="G363" s="30"/>
      <c r="H363" s="119"/>
    </row>
    <row r="364" customFormat="false" ht="10.2" hidden="false" customHeight="false" outlineLevel="0" collapsed="false">
      <c r="A364" s="24"/>
      <c r="B364" s="24"/>
      <c r="C364" s="105" t="s">
        <v>464</v>
      </c>
      <c r="D364" s="115"/>
      <c r="E364" s="115" t="n">
        <v>515000</v>
      </c>
      <c r="F364" s="115" t="n">
        <v>515000</v>
      </c>
      <c r="G364" s="30"/>
    </row>
    <row r="365" customFormat="false" ht="10.2" hidden="false" customHeight="false" outlineLevel="0" collapsed="false">
      <c r="A365" s="24"/>
      <c r="B365" s="24"/>
      <c r="C365" s="105" t="s">
        <v>465</v>
      </c>
      <c r="D365" s="115"/>
      <c r="E365" s="115" t="n">
        <v>68000</v>
      </c>
      <c r="F365" s="115" t="n">
        <v>68000</v>
      </c>
      <c r="G365" s="30"/>
    </row>
    <row r="366" customFormat="false" ht="10.2" hidden="false" customHeight="false" outlineLevel="0" collapsed="false">
      <c r="A366" s="24"/>
      <c r="B366" s="24"/>
      <c r="C366" s="105"/>
      <c r="D366" s="115"/>
      <c r="E366" s="115"/>
      <c r="F366" s="115"/>
      <c r="G366" s="30"/>
    </row>
    <row r="367" customFormat="false" ht="10.2" hidden="false" customHeight="false" outlineLevel="0" collapsed="false">
      <c r="A367" s="24" t="n">
        <v>282</v>
      </c>
      <c r="B367" s="24" t="n">
        <v>4350</v>
      </c>
      <c r="C367" s="105" t="s">
        <v>173</v>
      </c>
      <c r="D367" s="115" t="n">
        <v>380000</v>
      </c>
      <c r="E367" s="115" t="n">
        <v>380000</v>
      </c>
      <c r="F367" s="115" t="n">
        <v>284000</v>
      </c>
      <c r="G367" s="30" t="n">
        <v>480000</v>
      </c>
    </row>
    <row r="368" customFormat="false" ht="10.2" hidden="false" customHeight="false" outlineLevel="0" collapsed="false">
      <c r="A368" s="24"/>
      <c r="B368" s="24"/>
      <c r="C368" s="105" t="s">
        <v>466</v>
      </c>
      <c r="D368" s="115"/>
      <c r="E368" s="115"/>
      <c r="F368" s="115"/>
      <c r="G368" s="30"/>
    </row>
    <row r="369" customFormat="false" ht="10.2" hidden="false" customHeight="false" outlineLevel="0" collapsed="false">
      <c r="A369" s="24"/>
      <c r="B369" s="24"/>
      <c r="C369" s="105" t="s">
        <v>174</v>
      </c>
      <c r="D369" s="115" t="n">
        <v>130992</v>
      </c>
      <c r="E369" s="115" t="n">
        <v>130992</v>
      </c>
      <c r="F369" s="115" t="n">
        <v>65496</v>
      </c>
      <c r="G369" s="30" t="n">
        <v>109408</v>
      </c>
    </row>
    <row r="370" customFormat="false" ht="10.2" hidden="false" customHeight="false" outlineLevel="0" collapsed="false">
      <c r="A370" s="24"/>
      <c r="B370" s="24"/>
      <c r="C370" s="105" t="s">
        <v>464</v>
      </c>
      <c r="D370" s="115"/>
      <c r="E370" s="115" t="n">
        <v>2803000</v>
      </c>
      <c r="F370" s="115" t="n">
        <v>2803000</v>
      </c>
      <c r="G370" s="30"/>
      <c r="H370" s="119"/>
    </row>
    <row r="371" customFormat="false" ht="10.2" hidden="false" customHeight="false" outlineLevel="0" collapsed="false">
      <c r="A371" s="24"/>
      <c r="B371" s="24"/>
      <c r="C371" s="105" t="s">
        <v>465</v>
      </c>
      <c r="D371" s="115"/>
      <c r="E371" s="115" t="n">
        <v>302000</v>
      </c>
      <c r="F371" s="115" t="n">
        <v>302000</v>
      </c>
      <c r="G371" s="30"/>
    </row>
    <row r="372" customFormat="false" ht="10.2" hidden="false" customHeight="false" outlineLevel="0" collapsed="false">
      <c r="A372" s="24"/>
      <c r="B372" s="24"/>
      <c r="C372" s="105" t="s">
        <v>467</v>
      </c>
      <c r="D372" s="115"/>
      <c r="E372" s="115"/>
      <c r="F372" s="115"/>
      <c r="G372" s="30"/>
    </row>
    <row r="373" customFormat="false" ht="10.2" hidden="false" customHeight="false" outlineLevel="0" collapsed="false">
      <c r="A373" s="24"/>
      <c r="B373" s="24"/>
      <c r="C373" s="105"/>
      <c r="D373" s="115"/>
      <c r="E373" s="115"/>
      <c r="F373" s="115"/>
      <c r="G373" s="30"/>
    </row>
    <row r="374" customFormat="false" ht="10.2" hidden="false" customHeight="false" outlineLevel="0" collapsed="false">
      <c r="A374" s="24"/>
      <c r="B374" s="24"/>
      <c r="C374" s="33" t="s">
        <v>310</v>
      </c>
      <c r="D374" s="115"/>
      <c r="E374" s="115"/>
      <c r="F374" s="115"/>
      <c r="G374" s="30"/>
    </row>
    <row r="375" customFormat="false" ht="10.2" hidden="false" customHeight="false" outlineLevel="0" collapsed="false">
      <c r="A375" s="24"/>
      <c r="B375" s="24" t="n">
        <v>5213</v>
      </c>
      <c r="C375" s="105" t="s">
        <v>311</v>
      </c>
      <c r="D375" s="114" t="n">
        <v>300000</v>
      </c>
      <c r="E375" s="114" t="n">
        <v>300000</v>
      </c>
      <c r="F375" s="115" t="n">
        <v>42000</v>
      </c>
      <c r="G375" s="28" t="n">
        <v>300000</v>
      </c>
    </row>
    <row r="376" customFormat="false" ht="10.2" hidden="false" customHeight="false" outlineLevel="0" collapsed="false">
      <c r="A376" s="24"/>
      <c r="B376" s="24"/>
      <c r="C376" s="105"/>
      <c r="D376" s="115"/>
      <c r="E376" s="115"/>
      <c r="F376" s="115"/>
      <c r="G376" s="30"/>
    </row>
    <row r="377" customFormat="false" ht="10.2" hidden="false" customHeight="false" outlineLevel="0" collapsed="false">
      <c r="A377" s="24"/>
      <c r="B377" s="24"/>
      <c r="C377" s="33" t="s">
        <v>176</v>
      </c>
      <c r="D377" s="114" t="n">
        <f aca="false">SUM(D378:D381)</f>
        <v>2700000</v>
      </c>
      <c r="E377" s="114" t="n">
        <f aca="false">SUM(E378:E381)</f>
        <v>2765000</v>
      </c>
      <c r="F377" s="114" t="n">
        <f aca="false">SUM(F378:F381)</f>
        <v>1805948.8</v>
      </c>
      <c r="G377" s="28" t="n">
        <f aca="false">SUM(G378:G381)</f>
        <v>2850000</v>
      </c>
    </row>
    <row r="378" customFormat="false" ht="10.2" hidden="false" customHeight="false" outlineLevel="0" collapsed="false">
      <c r="A378" s="24" t="n">
        <v>179</v>
      </c>
      <c r="B378" s="24" t="n">
        <v>5311</v>
      </c>
      <c r="C378" s="105" t="s">
        <v>177</v>
      </c>
      <c r="D378" s="115" t="n">
        <v>2500000</v>
      </c>
      <c r="E378" s="115" t="n">
        <v>2500000</v>
      </c>
      <c r="F378" s="115" t="n">
        <v>1632976.23</v>
      </c>
      <c r="G378" s="30" t="n">
        <v>2650000</v>
      </c>
    </row>
    <row r="379" customFormat="false" ht="10.2" hidden="false" customHeight="false" outlineLevel="0" collapsed="false">
      <c r="A379" s="24"/>
      <c r="B379" s="24"/>
      <c r="C379" s="105" t="s">
        <v>468</v>
      </c>
      <c r="D379" s="115"/>
      <c r="E379" s="115"/>
      <c r="F379" s="115"/>
      <c r="G379" s="30"/>
    </row>
    <row r="380" customFormat="false" ht="10.2" hidden="false" customHeight="false" outlineLevel="0" collapsed="false">
      <c r="A380" s="17" t="n">
        <v>1007</v>
      </c>
      <c r="B380" s="17" t="n">
        <v>5399</v>
      </c>
      <c r="C380" s="105" t="s">
        <v>178</v>
      </c>
      <c r="D380" s="6" t="n">
        <v>200000</v>
      </c>
      <c r="E380" s="115" t="n">
        <v>265000</v>
      </c>
      <c r="F380" s="115" t="n">
        <v>172972.57</v>
      </c>
      <c r="G380" s="123" t="n">
        <v>200000</v>
      </c>
    </row>
    <row r="381" customFormat="false" ht="10.2" hidden="false" customHeight="false" outlineLevel="0" collapsed="false">
      <c r="A381" s="24"/>
      <c r="B381" s="24"/>
      <c r="C381" s="105"/>
      <c r="D381" s="115"/>
      <c r="E381" s="115"/>
      <c r="F381" s="115"/>
      <c r="G381" s="30"/>
    </row>
    <row r="382" customFormat="false" ht="10.2" hidden="false" customHeight="false" outlineLevel="0" collapsed="false">
      <c r="A382" s="24"/>
      <c r="B382" s="24"/>
      <c r="C382" s="33" t="s">
        <v>312</v>
      </c>
      <c r="D382" s="114" t="n">
        <f aca="false">SUM(D383:D383)</f>
        <v>600000</v>
      </c>
      <c r="E382" s="114" t="n">
        <f aca="false">SUM(E383:E384)</f>
        <v>850000</v>
      </c>
      <c r="F382" s="114" t="n">
        <f aca="false">SUM(F383:F384)</f>
        <v>829774.17</v>
      </c>
      <c r="G382" s="28" t="n">
        <f aca="false">SUM(G383)</f>
        <v>850000</v>
      </c>
      <c r="I382" s="25"/>
    </row>
    <row r="383" customFormat="false" ht="10.2" hidden="false" customHeight="false" outlineLevel="0" collapsed="false">
      <c r="A383" s="24" t="n">
        <v>171</v>
      </c>
      <c r="B383" s="24" t="n">
        <v>5512</v>
      </c>
      <c r="C383" s="105" t="s">
        <v>313</v>
      </c>
      <c r="D383" s="115" t="n">
        <v>600000</v>
      </c>
      <c r="E383" s="115" t="n">
        <v>850000</v>
      </c>
      <c r="F383" s="115" t="n">
        <v>829774.17</v>
      </c>
      <c r="G383" s="30" t="n">
        <v>850000</v>
      </c>
      <c r="H383" s="100"/>
      <c r="I383" s="25"/>
    </row>
    <row r="384" customFormat="false" ht="10.2" hidden="false" customHeight="false" outlineLevel="0" collapsed="false">
      <c r="A384" s="24"/>
      <c r="B384" s="24"/>
      <c r="C384" s="105"/>
      <c r="D384" s="115"/>
      <c r="E384" s="115"/>
      <c r="F384" s="115"/>
      <c r="G384" s="30"/>
      <c r="H384" s="100"/>
    </row>
    <row r="385" customFormat="false" ht="10.2" hidden="false" customHeight="false" outlineLevel="0" collapsed="false">
      <c r="A385" s="24"/>
      <c r="B385" s="24"/>
      <c r="C385" s="33" t="s">
        <v>180</v>
      </c>
      <c r="D385" s="114" t="n">
        <f aca="false">SUM(D386:D397)</f>
        <v>29194500</v>
      </c>
      <c r="E385" s="114" t="n">
        <f aca="false">SUM(E386:E397)</f>
        <v>29194500</v>
      </c>
      <c r="F385" s="114" t="n">
        <f aca="false">SUM(F386:F397)</f>
        <v>18582889.41</v>
      </c>
      <c r="G385" s="41" t="n">
        <f aca="false">SUM(G386:G397)</f>
        <v>29497000</v>
      </c>
      <c r="H385" s="6"/>
    </row>
    <row r="386" customFormat="false" ht="10.2" hidden="false" customHeight="false" outlineLevel="0" collapsed="false">
      <c r="A386" s="24"/>
      <c r="B386" s="24" t="n">
        <v>6118</v>
      </c>
      <c r="C386" s="105" t="s">
        <v>181</v>
      </c>
      <c r="D386" s="115"/>
      <c r="E386" s="115"/>
      <c r="F386" s="115"/>
      <c r="G386" s="123" t="n">
        <v>300000</v>
      </c>
      <c r="H386" s="6"/>
    </row>
    <row r="387" customFormat="false" ht="10.2" hidden="false" customHeight="false" outlineLevel="0" collapsed="false">
      <c r="A387" s="24"/>
      <c r="B387" s="24" t="n">
        <v>6115</v>
      </c>
      <c r="C387" s="105" t="s">
        <v>469</v>
      </c>
      <c r="D387" s="115" t="n">
        <v>300000</v>
      </c>
      <c r="E387" s="115" t="n">
        <v>300000</v>
      </c>
      <c r="F387" s="115" t="n">
        <v>75754.49</v>
      </c>
      <c r="G387" s="123"/>
      <c r="H387" s="6"/>
    </row>
    <row r="388" customFormat="false" ht="10.2" hidden="false" customHeight="false" outlineLevel="0" collapsed="false">
      <c r="A388" s="24" t="n">
        <v>175</v>
      </c>
      <c r="B388" s="24" t="n">
        <v>6112</v>
      </c>
      <c r="C388" s="105" t="s">
        <v>182</v>
      </c>
      <c r="D388" s="115" t="n">
        <v>4110000</v>
      </c>
      <c r="E388" s="115" t="n">
        <v>4110000</v>
      </c>
      <c r="F388" s="115" t="n">
        <v>2811152</v>
      </c>
      <c r="G388" s="30" t="n">
        <v>4110000</v>
      </c>
    </row>
    <row r="389" customFormat="false" ht="10.2" hidden="false" customHeight="false" outlineLevel="0" collapsed="false">
      <c r="A389" s="24"/>
      <c r="B389" s="24"/>
      <c r="C389" s="105" t="s">
        <v>470</v>
      </c>
      <c r="D389" s="115" t="n">
        <v>563500</v>
      </c>
      <c r="E389" s="115" t="n">
        <v>563500</v>
      </c>
      <c r="F389" s="115" t="n">
        <v>0</v>
      </c>
      <c r="G389" s="30"/>
    </row>
    <row r="390" customFormat="false" ht="10.2" hidden="false" customHeight="false" outlineLevel="0" collapsed="false">
      <c r="A390" s="24" t="n">
        <v>175</v>
      </c>
      <c r="B390" s="24" t="n">
        <v>6171</v>
      </c>
      <c r="C390" s="105" t="s">
        <v>183</v>
      </c>
      <c r="D390" s="115" t="n">
        <v>21331000</v>
      </c>
      <c r="E390" s="115" t="n">
        <v>21331000</v>
      </c>
      <c r="F390" s="115" t="n">
        <v>13695546.51</v>
      </c>
      <c r="G390" s="30" t="n">
        <v>22197000</v>
      </c>
    </row>
    <row r="391" customFormat="false" ht="10.2" hidden="false" customHeight="false" outlineLevel="0" collapsed="false">
      <c r="A391" s="24"/>
      <c r="B391" s="24"/>
      <c r="C391" s="105" t="s">
        <v>471</v>
      </c>
      <c r="D391" s="115"/>
      <c r="E391" s="115"/>
      <c r="F391" s="115"/>
      <c r="G391" s="30"/>
    </row>
    <row r="392" customFormat="false" ht="10.2" hidden="false" customHeight="false" outlineLevel="0" collapsed="false">
      <c r="A392" s="24" t="n">
        <v>172</v>
      </c>
      <c r="B392" s="24" t="n">
        <v>6171</v>
      </c>
      <c r="C392" s="105" t="s">
        <v>314</v>
      </c>
      <c r="D392" s="115" t="n">
        <v>50000</v>
      </c>
      <c r="E392" s="115" t="n">
        <v>50000</v>
      </c>
      <c r="F392" s="115" t="n">
        <v>34825</v>
      </c>
      <c r="G392" s="30" t="n">
        <v>50000</v>
      </c>
    </row>
    <row r="393" customFormat="false" ht="10.2" hidden="false" customHeight="false" outlineLevel="0" collapsed="false">
      <c r="A393" s="24" t="n">
        <v>107</v>
      </c>
      <c r="B393" s="24" t="n">
        <v>6171</v>
      </c>
      <c r="C393" s="105" t="s">
        <v>185</v>
      </c>
      <c r="D393" s="115" t="n">
        <v>600000</v>
      </c>
      <c r="E393" s="115" t="n">
        <v>600000</v>
      </c>
      <c r="F393" s="115" t="n">
        <v>388548</v>
      </c>
      <c r="G393" s="30" t="n">
        <v>600000</v>
      </c>
    </row>
    <row r="394" customFormat="false" ht="10.2" hidden="false" customHeight="false" outlineLevel="0" collapsed="false">
      <c r="A394" s="24" t="n">
        <v>173</v>
      </c>
      <c r="B394" s="24" t="n">
        <v>6171</v>
      </c>
      <c r="C394" s="105" t="s">
        <v>186</v>
      </c>
      <c r="D394" s="115" t="n">
        <v>1400000</v>
      </c>
      <c r="E394" s="115" t="n">
        <v>1400000</v>
      </c>
      <c r="F394" s="115" t="n">
        <v>962213.94</v>
      </c>
      <c r="G394" s="30" t="n">
        <v>1400000</v>
      </c>
    </row>
    <row r="395" customFormat="false" ht="10.2" hidden="false" customHeight="false" outlineLevel="0" collapsed="false">
      <c r="A395" s="24" t="n">
        <v>176</v>
      </c>
      <c r="B395" s="24" t="n">
        <v>6171</v>
      </c>
      <c r="C395" s="105" t="s">
        <v>187</v>
      </c>
      <c r="D395" s="115" t="n">
        <v>370000</v>
      </c>
      <c r="E395" s="115" t="n">
        <v>370000</v>
      </c>
      <c r="F395" s="115" t="n">
        <v>249301.14</v>
      </c>
      <c r="G395" s="30" t="n">
        <v>370000</v>
      </c>
    </row>
    <row r="396" customFormat="false" ht="10.2" hidden="false" customHeight="false" outlineLevel="0" collapsed="false">
      <c r="A396" s="24" t="n">
        <v>177</v>
      </c>
      <c r="B396" s="24" t="n">
        <v>6171</v>
      </c>
      <c r="C396" s="105" t="s">
        <v>188</v>
      </c>
      <c r="D396" s="115" t="n">
        <v>200000</v>
      </c>
      <c r="E396" s="115" t="n">
        <v>200000</v>
      </c>
      <c r="F396" s="115" t="n">
        <v>109960.03</v>
      </c>
      <c r="G396" s="30" t="n">
        <v>200000</v>
      </c>
    </row>
    <row r="397" customFormat="false" ht="10.2" hidden="false" customHeight="false" outlineLevel="0" collapsed="false">
      <c r="A397" s="24" t="n">
        <v>178</v>
      </c>
      <c r="B397" s="24" t="n">
        <v>6171</v>
      </c>
      <c r="C397" s="105" t="s">
        <v>189</v>
      </c>
      <c r="D397" s="115" t="n">
        <v>270000</v>
      </c>
      <c r="E397" s="115" t="n">
        <v>270000</v>
      </c>
      <c r="F397" s="115" t="n">
        <v>255588.3</v>
      </c>
      <c r="G397" s="30" t="n">
        <v>270000</v>
      </c>
    </row>
    <row r="398" customFormat="false" ht="10.2" hidden="false" customHeight="false" outlineLevel="0" collapsed="false">
      <c r="A398" s="24"/>
      <c r="B398" s="24"/>
      <c r="C398" s="105"/>
      <c r="D398" s="115"/>
      <c r="E398" s="115"/>
      <c r="F398" s="115"/>
      <c r="G398" s="30"/>
    </row>
    <row r="399" customFormat="false" ht="10.2" hidden="false" customHeight="false" outlineLevel="0" collapsed="false">
      <c r="A399" s="24"/>
      <c r="B399" s="24"/>
      <c r="C399" s="33" t="s">
        <v>190</v>
      </c>
      <c r="D399" s="114" t="n">
        <f aca="false">SUM(D401:D406)</f>
        <v>11545000</v>
      </c>
      <c r="E399" s="114" t="n">
        <f aca="false">SUM(E401:E406)</f>
        <v>14596320</v>
      </c>
      <c r="F399" s="114" t="n">
        <f aca="false">SUM(F401:F406)</f>
        <v>14247395.52</v>
      </c>
      <c r="G399" s="41" t="n">
        <f aca="false">SUM(G401:G406)</f>
        <v>11545000</v>
      </c>
    </row>
    <row r="400" customFormat="false" ht="10.2" hidden="false" customHeight="false" outlineLevel="0" collapsed="false">
      <c r="A400" s="24"/>
      <c r="B400" s="24"/>
      <c r="C400" s="105" t="s">
        <v>191</v>
      </c>
      <c r="D400" s="115"/>
      <c r="E400" s="115"/>
      <c r="F400" s="115"/>
      <c r="G400" s="28"/>
    </row>
    <row r="401" customFormat="false" ht="10.2" hidden="false" customHeight="false" outlineLevel="0" collapsed="false">
      <c r="A401" s="24" t="n">
        <v>0</v>
      </c>
      <c r="B401" s="24" t="n">
        <v>6310</v>
      </c>
      <c r="C401" s="105" t="s">
        <v>192</v>
      </c>
      <c r="D401" s="115" t="n">
        <v>80000</v>
      </c>
      <c r="E401" s="115" t="n">
        <v>80000</v>
      </c>
      <c r="F401" s="115" t="n">
        <v>37922.52</v>
      </c>
      <c r="G401" s="30" t="n">
        <v>80000</v>
      </c>
    </row>
    <row r="402" customFormat="false" ht="10.2" hidden="false" customHeight="false" outlineLevel="0" collapsed="false">
      <c r="A402" s="24" t="n">
        <v>0</v>
      </c>
      <c r="B402" s="24" t="n">
        <v>6320</v>
      </c>
      <c r="C402" s="105" t="s">
        <v>193</v>
      </c>
      <c r="D402" s="115" t="n">
        <v>450000</v>
      </c>
      <c r="E402" s="115" t="n">
        <v>450000</v>
      </c>
      <c r="F402" s="115" t="n">
        <v>414071</v>
      </c>
      <c r="G402" s="30" t="n">
        <v>450000</v>
      </c>
    </row>
    <row r="403" customFormat="false" ht="10.2" hidden="false" customHeight="false" outlineLevel="0" collapsed="false">
      <c r="A403" s="24" t="n">
        <v>0</v>
      </c>
      <c r="B403" s="24" t="n">
        <v>6399</v>
      </c>
      <c r="C403" s="105" t="s">
        <v>194</v>
      </c>
      <c r="D403" s="115" t="n">
        <v>15000</v>
      </c>
      <c r="E403" s="115" t="n">
        <v>15000</v>
      </c>
      <c r="F403" s="115" t="n">
        <v>10877</v>
      </c>
      <c r="G403" s="30" t="n">
        <v>15000</v>
      </c>
    </row>
    <row r="404" customFormat="false" ht="10.2" hidden="false" customHeight="false" outlineLevel="0" collapsed="false">
      <c r="A404" s="24"/>
      <c r="B404" s="24"/>
      <c r="C404" s="105" t="s">
        <v>195</v>
      </c>
      <c r="D404" s="115" t="n">
        <v>9000000</v>
      </c>
      <c r="E404" s="115" t="n">
        <v>12051320</v>
      </c>
      <c r="F404" s="115" t="n">
        <v>12051320</v>
      </c>
      <c r="G404" s="30" t="n">
        <v>9000000</v>
      </c>
    </row>
    <row r="405" customFormat="false" ht="10.2" hidden="false" customHeight="false" outlineLevel="0" collapsed="false">
      <c r="A405" s="24" t="n">
        <v>343</v>
      </c>
      <c r="B405" s="24" t="n">
        <v>6399</v>
      </c>
      <c r="C405" s="105" t="s">
        <v>196</v>
      </c>
      <c r="D405" s="115" t="n">
        <v>2000000</v>
      </c>
      <c r="E405" s="115" t="n">
        <v>2000000</v>
      </c>
      <c r="F405" s="115" t="n">
        <v>1733205</v>
      </c>
      <c r="G405" s="30" t="n">
        <v>2000000</v>
      </c>
      <c r="H405" s="100"/>
    </row>
    <row r="406" customFormat="false" ht="10.2" hidden="false" customHeight="false" outlineLevel="0" collapsed="false">
      <c r="A406" s="24" t="n">
        <v>99</v>
      </c>
      <c r="B406" s="24" t="n">
        <v>6399</v>
      </c>
      <c r="C406" s="105" t="s">
        <v>472</v>
      </c>
      <c r="D406" s="115"/>
      <c r="E406" s="115"/>
      <c r="F406" s="115"/>
      <c r="G406" s="30"/>
    </row>
    <row r="407" customFormat="false" ht="10.2" hidden="false" customHeight="false" outlineLevel="0" collapsed="false">
      <c r="A407" s="24"/>
      <c r="B407" s="24"/>
      <c r="C407" s="105"/>
      <c r="D407" s="115"/>
      <c r="E407" s="115"/>
      <c r="F407" s="115"/>
      <c r="G407" s="30"/>
    </row>
    <row r="408" customFormat="false" ht="10.2" hidden="false" customHeight="false" outlineLevel="0" collapsed="false">
      <c r="A408" s="24"/>
      <c r="B408" s="24"/>
      <c r="C408" s="33" t="s">
        <v>315</v>
      </c>
      <c r="D408" s="114" t="n">
        <f aca="false">SUM(D409:D410)</f>
        <v>400000</v>
      </c>
      <c r="E408" s="114" t="n">
        <f aca="false">SUM(E409:E410)</f>
        <v>400000</v>
      </c>
      <c r="F408" s="114" t="n">
        <f aca="false">SUM(F409:F410)</f>
        <v>132233</v>
      </c>
      <c r="G408" s="28" t="n">
        <f aca="false">SUM(G409:G420)</f>
        <v>400000</v>
      </c>
    </row>
    <row r="409" customFormat="false" ht="10.2" hidden="false" customHeight="false" outlineLevel="0" collapsed="false">
      <c r="A409" s="24" t="n">
        <v>0</v>
      </c>
      <c r="B409" s="24" t="n">
        <v>6409</v>
      </c>
      <c r="C409" s="105" t="s">
        <v>316</v>
      </c>
      <c r="D409" s="115" t="n">
        <v>400000</v>
      </c>
      <c r="E409" s="115" t="n">
        <v>400000</v>
      </c>
      <c r="F409" s="115" t="n">
        <f aca="false">SUM(F411:F420)</f>
        <v>132233</v>
      </c>
      <c r="G409" s="30" t="n">
        <v>400000</v>
      </c>
    </row>
    <row r="410" customFormat="false" ht="10.2" hidden="false" customHeight="false" outlineLevel="0" collapsed="false">
      <c r="A410" s="24"/>
      <c r="B410" s="24"/>
      <c r="C410" s="105" t="s">
        <v>473</v>
      </c>
      <c r="D410" s="115"/>
      <c r="E410" s="115"/>
      <c r="F410" s="115"/>
      <c r="G410" s="30"/>
    </row>
    <row r="411" customFormat="false" ht="10.2" hidden="false" customHeight="false" outlineLevel="0" collapsed="false">
      <c r="A411" s="24"/>
      <c r="B411" s="24"/>
      <c r="C411" s="105" t="s">
        <v>474</v>
      </c>
      <c r="D411" s="115"/>
      <c r="E411" s="115"/>
      <c r="F411" s="115" t="n">
        <v>45000</v>
      </c>
      <c r="G411" s="28"/>
    </row>
    <row r="412" customFormat="false" ht="10.2" hidden="false" customHeight="false" outlineLevel="0" collapsed="false">
      <c r="A412" s="24"/>
      <c r="B412" s="24"/>
      <c r="C412" s="105" t="s">
        <v>475</v>
      </c>
      <c r="D412" s="115"/>
      <c r="E412" s="115"/>
      <c r="F412" s="115"/>
      <c r="G412" s="30"/>
    </row>
    <row r="413" customFormat="false" ht="10.2" hidden="false" customHeight="false" outlineLevel="0" collapsed="false">
      <c r="A413" s="24"/>
      <c r="B413" s="24"/>
      <c r="C413" s="105" t="s">
        <v>476</v>
      </c>
      <c r="D413" s="115"/>
      <c r="E413" s="115"/>
      <c r="F413" s="115" t="n">
        <v>10000</v>
      </c>
      <c r="G413" s="30"/>
    </row>
    <row r="414" customFormat="false" ht="10.2" hidden="false" customHeight="false" outlineLevel="0" collapsed="false">
      <c r="A414" s="24"/>
      <c r="B414" s="24"/>
      <c r="C414" s="105" t="s">
        <v>477</v>
      </c>
      <c r="D414" s="115"/>
      <c r="E414" s="115"/>
      <c r="F414" s="115" t="n">
        <v>16000</v>
      </c>
      <c r="G414" s="30"/>
    </row>
    <row r="415" customFormat="false" ht="10.2" hidden="false" customHeight="false" outlineLevel="0" collapsed="false">
      <c r="A415" s="24"/>
      <c r="B415" s="24"/>
      <c r="C415" s="105" t="s">
        <v>478</v>
      </c>
      <c r="D415" s="115"/>
      <c r="E415" s="115"/>
      <c r="F415" s="115" t="n">
        <v>0</v>
      </c>
      <c r="G415" s="28"/>
    </row>
    <row r="416" customFormat="false" ht="10.2" hidden="false" customHeight="false" outlineLevel="0" collapsed="false">
      <c r="A416" s="24"/>
      <c r="B416" s="24"/>
      <c r="C416" s="105" t="s">
        <v>479</v>
      </c>
      <c r="D416" s="115"/>
      <c r="E416" s="115"/>
      <c r="F416" s="115" t="n">
        <v>20000</v>
      </c>
      <c r="G416" s="28"/>
    </row>
    <row r="417" customFormat="false" ht="10.2" hidden="false" customHeight="false" outlineLevel="0" collapsed="false">
      <c r="A417" s="24"/>
      <c r="B417" s="24"/>
      <c r="C417" s="105" t="s">
        <v>480</v>
      </c>
      <c r="D417" s="115"/>
      <c r="E417" s="115"/>
      <c r="F417" s="115" t="n">
        <v>15000</v>
      </c>
      <c r="G417" s="28"/>
    </row>
    <row r="418" customFormat="false" ht="10.2" hidden="false" customHeight="false" outlineLevel="0" collapsed="false">
      <c r="A418" s="24"/>
      <c r="B418" s="24"/>
      <c r="C418" s="105" t="s">
        <v>481</v>
      </c>
      <c r="D418" s="115"/>
      <c r="E418" s="115"/>
      <c r="F418" s="115" t="n">
        <v>6600</v>
      </c>
      <c r="G418" s="28"/>
    </row>
    <row r="419" customFormat="false" ht="10.2" hidden="false" customHeight="false" outlineLevel="0" collapsed="false">
      <c r="A419" s="24"/>
      <c r="B419" s="24"/>
      <c r="C419" s="105" t="s">
        <v>482</v>
      </c>
      <c r="D419" s="115"/>
      <c r="E419" s="115"/>
      <c r="F419" s="115" t="n">
        <v>19633</v>
      </c>
      <c r="G419" s="28"/>
    </row>
    <row r="420" customFormat="false" ht="10.2" hidden="false" customHeight="false" outlineLevel="0" collapsed="false">
      <c r="A420" s="24"/>
      <c r="B420" s="24"/>
      <c r="C420" s="105"/>
      <c r="D420" s="115"/>
      <c r="E420" s="115"/>
      <c r="F420" s="115"/>
      <c r="G420" s="30"/>
    </row>
    <row r="421" customFormat="false" ht="10.2" hidden="false" customHeight="false" outlineLevel="0" collapsed="false">
      <c r="A421" s="24" t="n">
        <v>59</v>
      </c>
      <c r="B421" s="24" t="n">
        <v>6409</v>
      </c>
      <c r="C421" s="105" t="s">
        <v>483</v>
      </c>
      <c r="D421" s="115" t="n">
        <v>3335426.4</v>
      </c>
      <c r="E421" s="115" t="n">
        <v>1588450.71</v>
      </c>
      <c r="F421" s="125"/>
      <c r="G421" s="28" t="n">
        <v>156925</v>
      </c>
      <c r="H421" s="126"/>
    </row>
    <row r="422" customFormat="false" ht="10.2" hidden="false" customHeight="false" outlineLevel="0" collapsed="false">
      <c r="A422" s="24"/>
      <c r="B422" s="24"/>
      <c r="C422" s="105" t="s">
        <v>318</v>
      </c>
      <c r="D422" s="115" t="n">
        <v>6000000</v>
      </c>
      <c r="E422" s="115" t="n">
        <v>0</v>
      </c>
      <c r="F422" s="125"/>
      <c r="G422" s="28"/>
      <c r="H422" s="100" t="s">
        <v>484</v>
      </c>
    </row>
    <row r="423" customFormat="false" ht="10.2" hidden="false" customHeight="false" outlineLevel="0" collapsed="false">
      <c r="A423" s="24"/>
      <c r="B423" s="24"/>
      <c r="C423" s="105"/>
      <c r="D423" s="115"/>
      <c r="E423" s="115"/>
      <c r="F423" s="115"/>
      <c r="G423" s="30"/>
      <c r="H423" s="100" t="s">
        <v>485</v>
      </c>
    </row>
    <row r="424" customFormat="false" ht="10.2" hidden="false" customHeight="false" outlineLevel="0" collapsed="false">
      <c r="A424" s="24"/>
      <c r="B424" s="24"/>
      <c r="C424" s="33" t="s">
        <v>200</v>
      </c>
      <c r="D424" s="114" t="n">
        <f aca="false">SUM(D425:D431)</f>
        <v>2330000</v>
      </c>
      <c r="E424" s="114" t="n">
        <f aca="false">SUM(E425:E431)</f>
        <v>3245000</v>
      </c>
      <c r="F424" s="114" t="n">
        <f aca="false">SUM(F425:F431)</f>
        <v>2114778.06</v>
      </c>
      <c r="G424" s="41" t="n">
        <f aca="false">SUM(G425:G431)</f>
        <v>3040000</v>
      </c>
    </row>
    <row r="425" customFormat="false" ht="10.2" hidden="false" customHeight="false" outlineLevel="0" collapsed="false">
      <c r="A425" s="38" t="n">
        <v>201424</v>
      </c>
      <c r="B425" s="24" t="n">
        <v>3639</v>
      </c>
      <c r="C425" s="105" t="s">
        <v>201</v>
      </c>
      <c r="D425" s="6" t="n">
        <v>350000</v>
      </c>
      <c r="E425" s="115" t="n">
        <v>170000</v>
      </c>
      <c r="F425" s="115" t="n">
        <v>115804.08</v>
      </c>
      <c r="G425" s="30" t="n">
        <v>50000</v>
      </c>
    </row>
    <row r="426" customFormat="false" ht="10.2" hidden="false" customHeight="false" outlineLevel="0" collapsed="false">
      <c r="A426" s="38" t="n">
        <v>2201518</v>
      </c>
      <c r="B426" s="24" t="n">
        <v>3613</v>
      </c>
      <c r="C426" s="105" t="s">
        <v>202</v>
      </c>
      <c r="D426" s="6" t="n">
        <v>130000</v>
      </c>
      <c r="E426" s="115" t="n">
        <v>80000</v>
      </c>
      <c r="F426" s="115" t="n">
        <v>57018.83</v>
      </c>
      <c r="G426" s="30" t="n">
        <v>60000</v>
      </c>
    </row>
    <row r="427" customFormat="false" ht="10.2" hidden="false" customHeight="false" outlineLevel="0" collapsed="false">
      <c r="A427" s="38" t="n">
        <v>2201519</v>
      </c>
      <c r="B427" s="24" t="n">
        <v>3113</v>
      </c>
      <c r="C427" s="105" t="s">
        <v>203</v>
      </c>
      <c r="D427" s="6" t="n">
        <v>800000</v>
      </c>
      <c r="E427" s="115" t="n">
        <v>2050000</v>
      </c>
      <c r="F427" s="115" t="n">
        <v>1561819.96</v>
      </c>
      <c r="G427" s="30" t="n">
        <v>2160000</v>
      </c>
    </row>
    <row r="428" customFormat="false" ht="10.2" hidden="false" customHeight="false" outlineLevel="0" collapsed="false">
      <c r="A428" s="38" t="n">
        <v>201715</v>
      </c>
      <c r="B428" s="24" t="n">
        <v>3639</v>
      </c>
      <c r="C428" s="105" t="s">
        <v>204</v>
      </c>
      <c r="D428" s="6" t="n">
        <v>250000</v>
      </c>
      <c r="E428" s="115" t="n">
        <v>145000</v>
      </c>
      <c r="F428" s="115" t="n">
        <v>102182.38</v>
      </c>
      <c r="G428" s="30" t="n">
        <v>100000</v>
      </c>
    </row>
    <row r="429" customFormat="false" ht="10.2" hidden="false" customHeight="false" outlineLevel="0" collapsed="false">
      <c r="A429" s="38" t="n">
        <v>201620</v>
      </c>
      <c r="B429" s="24" t="n">
        <v>3111</v>
      </c>
      <c r="C429" s="105" t="s">
        <v>205</v>
      </c>
      <c r="D429" s="6" t="n">
        <v>800000</v>
      </c>
      <c r="E429" s="115" t="n">
        <v>800000</v>
      </c>
      <c r="F429" s="115" t="n">
        <v>277952.81</v>
      </c>
      <c r="G429" s="30" t="n">
        <v>270000</v>
      </c>
    </row>
    <row r="430" customFormat="false" ht="10.2" hidden="false" customHeight="false" outlineLevel="0" collapsed="false">
      <c r="A430" s="38" t="n">
        <v>202110</v>
      </c>
      <c r="B430" s="24" t="n">
        <v>3319</v>
      </c>
      <c r="C430" s="105" t="s">
        <v>206</v>
      </c>
      <c r="D430" s="6" t="n">
        <v>0</v>
      </c>
      <c r="E430" s="115"/>
      <c r="F430" s="115"/>
      <c r="G430" s="30" t="n">
        <v>400000</v>
      </c>
    </row>
    <row r="431" customFormat="false" ht="10.2" hidden="false" customHeight="false" outlineLevel="0" collapsed="false">
      <c r="A431" s="24"/>
      <c r="B431" s="24"/>
      <c r="C431" s="105"/>
      <c r="D431" s="115"/>
      <c r="E431" s="115"/>
      <c r="F431" s="115"/>
      <c r="G431" s="30"/>
    </row>
    <row r="432" customFormat="false" ht="10.2" hidden="false" customHeight="false" outlineLevel="0" collapsed="false">
      <c r="A432" s="40"/>
      <c r="B432" s="40"/>
      <c r="C432" s="39" t="s">
        <v>207</v>
      </c>
      <c r="D432" s="41" t="n">
        <f aca="false">D506+D507+D434+D446+D457+D462+D479+D489+D505</f>
        <v>84654000</v>
      </c>
      <c r="E432" s="41" t="n">
        <f aca="false">E506+E507+E434+E446+E457+E462+E479+E489+E505</f>
        <v>118154043.61</v>
      </c>
      <c r="F432" s="41" t="n">
        <f aca="false">F506+F507+F434+F446+F457+F462+F479+F489+F505</f>
        <v>76387096.79</v>
      </c>
      <c r="G432" s="41" t="n">
        <f aca="false">G434+G446+G457+G462+G479+G489+G505</f>
        <v>55645283</v>
      </c>
    </row>
    <row r="433" customFormat="false" ht="10.2" hidden="false" customHeight="false" outlineLevel="0" collapsed="false">
      <c r="A433" s="42"/>
      <c r="B433" s="42"/>
      <c r="C433" s="127"/>
      <c r="D433" s="34"/>
      <c r="E433" s="34"/>
      <c r="F433" s="34"/>
      <c r="G433" s="30"/>
      <c r="H433" s="100"/>
    </row>
    <row r="434" customFormat="false" ht="10.2" hidden="false" customHeight="false" outlineLevel="0" collapsed="false">
      <c r="A434" s="17"/>
      <c r="B434" s="24"/>
      <c r="C434" s="128" t="s">
        <v>208</v>
      </c>
      <c r="D434" s="19" t="n">
        <f aca="false">SUM(D435:D445)</f>
        <v>3584000</v>
      </c>
      <c r="E434" s="19" t="n">
        <f aca="false">SUM(E435:E445)</f>
        <v>8883543.61</v>
      </c>
      <c r="F434" s="19" t="n">
        <f aca="false">SUM(F435:F445)</f>
        <v>2302161.65</v>
      </c>
      <c r="G434" s="28" t="n">
        <f aca="false">SUM(G435:G445)</f>
        <v>3584000</v>
      </c>
      <c r="H434" s="100"/>
    </row>
    <row r="435" customFormat="false" ht="10.2" hidden="false" customHeight="false" outlineLevel="0" collapsed="false">
      <c r="A435" s="17" t="s">
        <v>209</v>
      </c>
      <c r="B435" s="16"/>
      <c r="C435" s="105"/>
      <c r="D435" s="6"/>
      <c r="E435" s="34"/>
      <c r="F435" s="34"/>
      <c r="G435" s="28"/>
      <c r="H435" s="100"/>
    </row>
    <row r="436" customFormat="false" ht="10.2" hidden="false" customHeight="false" outlineLevel="0" collapsed="false">
      <c r="A436" s="17" t="n">
        <v>301</v>
      </c>
      <c r="B436" s="17"/>
      <c r="C436" s="118" t="s">
        <v>486</v>
      </c>
      <c r="D436" s="6" t="n">
        <v>498000</v>
      </c>
      <c r="E436" s="36" t="n">
        <v>1731972.31</v>
      </c>
      <c r="F436" s="36" t="n">
        <v>715020.54</v>
      </c>
      <c r="G436" s="30" t="n">
        <v>498000</v>
      </c>
      <c r="H436" s="100"/>
    </row>
    <row r="437" customFormat="false" ht="10.2" hidden="false" customHeight="false" outlineLevel="0" collapsed="false">
      <c r="A437" s="17" t="n">
        <v>302</v>
      </c>
      <c r="B437" s="17"/>
      <c r="C437" s="118" t="s">
        <v>487</v>
      </c>
      <c r="D437" s="6" t="n">
        <v>713000</v>
      </c>
      <c r="E437" s="36" t="n">
        <v>2252724.96</v>
      </c>
      <c r="F437" s="36" t="n">
        <v>313618</v>
      </c>
      <c r="G437" s="30" t="n">
        <v>713000</v>
      </c>
    </row>
    <row r="438" customFormat="false" ht="10.2" hidden="false" customHeight="false" outlineLevel="0" collapsed="false">
      <c r="A438" s="17" t="n">
        <v>303</v>
      </c>
      <c r="B438" s="17"/>
      <c r="C438" s="118" t="s">
        <v>488</v>
      </c>
      <c r="D438" s="6" t="n">
        <v>350000</v>
      </c>
      <c r="E438" s="36" t="n">
        <v>814104.17</v>
      </c>
      <c r="F438" s="36" t="n">
        <v>27000</v>
      </c>
      <c r="G438" s="30" t="n">
        <v>350000</v>
      </c>
    </row>
    <row r="439" customFormat="false" ht="10.2" hidden="false" customHeight="false" outlineLevel="0" collapsed="false">
      <c r="A439" s="17" t="n">
        <v>309</v>
      </c>
      <c r="B439" s="17"/>
      <c r="C439" s="118" t="s">
        <v>489</v>
      </c>
      <c r="D439" s="6" t="n">
        <v>870000</v>
      </c>
      <c r="E439" s="36" t="n">
        <v>2338100.43</v>
      </c>
      <c r="F439" s="36" t="n">
        <v>713781.11</v>
      </c>
      <c r="G439" s="30" t="n">
        <v>870000</v>
      </c>
    </row>
    <row r="440" customFormat="false" ht="10.2" hidden="false" customHeight="false" outlineLevel="0" collapsed="false">
      <c r="A440" s="17" t="n">
        <v>310</v>
      </c>
      <c r="B440" s="17"/>
      <c r="C440" s="118" t="s">
        <v>490</v>
      </c>
      <c r="D440" s="6" t="n">
        <v>184000</v>
      </c>
      <c r="E440" s="36" t="n">
        <v>512721.72</v>
      </c>
      <c r="F440" s="36" t="n">
        <v>19598</v>
      </c>
      <c r="G440" s="30" t="n">
        <v>184000</v>
      </c>
    </row>
    <row r="441" customFormat="false" ht="10.2" hidden="false" customHeight="false" outlineLevel="0" collapsed="false">
      <c r="A441" s="17" t="n">
        <v>311</v>
      </c>
      <c r="B441" s="17"/>
      <c r="C441" s="118" t="s">
        <v>491</v>
      </c>
      <c r="D441" s="6" t="n">
        <v>305000</v>
      </c>
      <c r="E441" s="36" t="n">
        <v>456949.36</v>
      </c>
      <c r="F441" s="36" t="n">
        <v>51787</v>
      </c>
      <c r="G441" s="30" t="n">
        <v>305000</v>
      </c>
    </row>
    <row r="442" customFormat="false" ht="10.2" hidden="false" customHeight="false" outlineLevel="0" collapsed="false">
      <c r="A442" s="17" t="n">
        <v>312</v>
      </c>
      <c r="B442" s="17"/>
      <c r="C442" s="118" t="s">
        <v>492</v>
      </c>
      <c r="D442" s="6" t="n">
        <v>417000</v>
      </c>
      <c r="E442" s="36" t="n">
        <v>592544.36</v>
      </c>
      <c r="F442" s="36" t="n">
        <v>323716</v>
      </c>
      <c r="G442" s="30" t="n">
        <v>417000</v>
      </c>
    </row>
    <row r="443" customFormat="false" ht="10.2" hidden="false" customHeight="false" outlineLevel="0" collapsed="false">
      <c r="A443" s="17" t="n">
        <v>313</v>
      </c>
      <c r="B443" s="17"/>
      <c r="C443" s="118" t="s">
        <v>493</v>
      </c>
      <c r="D443" s="6" t="n">
        <v>72000</v>
      </c>
      <c r="E443" s="36" t="n">
        <v>166105.2</v>
      </c>
      <c r="F443" s="36" t="n">
        <v>137641</v>
      </c>
      <c r="G443" s="30" t="n">
        <v>72000</v>
      </c>
    </row>
    <row r="444" customFormat="false" ht="10.2" hidden="false" customHeight="false" outlineLevel="0" collapsed="false">
      <c r="A444" s="17" t="n">
        <v>318</v>
      </c>
      <c r="B444" s="17"/>
      <c r="C444" s="118" t="s">
        <v>494</v>
      </c>
      <c r="D444" s="6" t="n">
        <v>175000</v>
      </c>
      <c r="E444" s="36" t="n">
        <v>18321.1</v>
      </c>
      <c r="F444" s="36" t="n">
        <v>0</v>
      </c>
      <c r="G444" s="30" t="n">
        <v>175000</v>
      </c>
    </row>
    <row r="445" customFormat="false" ht="9.6" hidden="false" customHeight="true" outlineLevel="0" collapsed="false">
      <c r="A445" s="42"/>
      <c r="B445" s="42"/>
      <c r="C445" s="127"/>
      <c r="D445" s="34"/>
      <c r="E445" s="34"/>
      <c r="F445" s="34"/>
      <c r="G445" s="41"/>
      <c r="H445" s="129"/>
      <c r="I445" s="44" t="e">
        <f aca="false">SUM(H445/G445)*100</f>
        <v>#DIV/0!</v>
      </c>
    </row>
    <row r="446" customFormat="false" ht="10.2" hidden="false" customHeight="true" outlineLevel="0" collapsed="false">
      <c r="A446" s="24" t="n">
        <v>24</v>
      </c>
      <c r="B446" s="24" t="n">
        <v>2310</v>
      </c>
      <c r="C446" s="118" t="s">
        <v>219</v>
      </c>
      <c r="D446" s="19" t="n">
        <f aca="false">SUM(D448:D456)</f>
        <v>8700000</v>
      </c>
      <c r="E446" s="19" t="n">
        <f aca="false">SUM(E448:E456)</f>
        <v>8120000</v>
      </c>
      <c r="F446" s="114" t="n">
        <f aca="false">SUM(F448:F456)</f>
        <v>4589237</v>
      </c>
      <c r="G446" s="41" t="n">
        <f aca="false">SUM(G447:G456)</f>
        <v>8875283</v>
      </c>
      <c r="H446" s="130"/>
      <c r="I446" s="45"/>
    </row>
    <row r="447" customFormat="false" ht="10.2" hidden="false" customHeight="true" outlineLevel="0" collapsed="false">
      <c r="A447" s="24"/>
      <c r="B447" s="24" t="n">
        <v>2321</v>
      </c>
      <c r="C447" s="105" t="s">
        <v>319</v>
      </c>
      <c r="D447" s="6"/>
      <c r="E447" s="115"/>
      <c r="F447" s="115"/>
      <c r="G447" s="123"/>
      <c r="H447" s="130"/>
      <c r="I447" s="45"/>
    </row>
    <row r="448" customFormat="false" ht="10.2" hidden="false" customHeight="true" outlineLevel="0" collapsed="false">
      <c r="A448" s="24"/>
      <c r="B448" s="24"/>
      <c r="C448" s="124" t="s">
        <v>220</v>
      </c>
      <c r="D448" s="36" t="n">
        <v>3000000</v>
      </c>
      <c r="E448" s="115" t="n">
        <v>2010000</v>
      </c>
      <c r="F448" s="115" t="n">
        <v>2006633</v>
      </c>
      <c r="G448" s="123" t="n">
        <v>2006633</v>
      </c>
      <c r="H448" s="131" t="s">
        <v>495</v>
      </c>
      <c r="I448" s="45"/>
    </row>
    <row r="449" customFormat="false" ht="10.2" hidden="false" customHeight="true" outlineLevel="0" collapsed="false">
      <c r="A449" s="24"/>
      <c r="B449" s="24"/>
      <c r="C449" s="124" t="s">
        <v>221</v>
      </c>
      <c r="D449" s="36" t="n">
        <v>3000000</v>
      </c>
      <c r="E449" s="115" t="n">
        <v>2510000</v>
      </c>
      <c r="F449" s="115" t="n">
        <v>2504604</v>
      </c>
      <c r="G449" s="123" t="n">
        <v>2504604</v>
      </c>
      <c r="H449" s="131" t="s">
        <v>495</v>
      </c>
      <c r="I449" s="45"/>
    </row>
    <row r="450" customFormat="false" ht="10.2" hidden="false" customHeight="true" outlineLevel="0" collapsed="false">
      <c r="A450" s="24"/>
      <c r="B450" s="24"/>
      <c r="C450" s="124" t="s">
        <v>496</v>
      </c>
      <c r="D450" s="36" t="n">
        <v>900000</v>
      </c>
      <c r="E450" s="115" t="n">
        <v>900000</v>
      </c>
      <c r="F450" s="115" t="n">
        <v>0</v>
      </c>
      <c r="G450" s="123"/>
      <c r="I450" s="45"/>
    </row>
    <row r="451" customFormat="false" ht="10.2" hidden="false" customHeight="true" outlineLevel="0" collapsed="false">
      <c r="A451" s="24"/>
      <c r="B451" s="24"/>
      <c r="C451" s="124" t="s">
        <v>222</v>
      </c>
      <c r="D451" s="36" t="n">
        <v>900000</v>
      </c>
      <c r="E451" s="115" t="n">
        <v>0</v>
      </c>
      <c r="F451" s="115" t="n">
        <v>0</v>
      </c>
      <c r="G451" s="123" t="n">
        <v>1000000</v>
      </c>
      <c r="H451" s="2"/>
      <c r="I451" s="45"/>
    </row>
    <row r="452" customFormat="false" ht="10.2" hidden="false" customHeight="true" outlineLevel="0" collapsed="false">
      <c r="A452" s="24"/>
      <c r="B452" s="24"/>
      <c r="C452" s="124" t="s">
        <v>223</v>
      </c>
      <c r="D452" s="36" t="n">
        <v>900000</v>
      </c>
      <c r="E452" s="115" t="n">
        <v>900000</v>
      </c>
      <c r="F452" s="115" t="n">
        <v>0</v>
      </c>
      <c r="G452" s="30" t="n">
        <v>2564046</v>
      </c>
      <c r="H452" s="131" t="s">
        <v>497</v>
      </c>
      <c r="I452" s="45"/>
    </row>
    <row r="453" customFormat="false" ht="10.2" hidden="false" customHeight="true" outlineLevel="0" collapsed="false">
      <c r="A453" s="24"/>
      <c r="B453" s="24"/>
      <c r="C453" s="124" t="s">
        <v>498</v>
      </c>
      <c r="D453" s="36" t="n">
        <v>0</v>
      </c>
      <c r="E453" s="115" t="n">
        <v>1000000</v>
      </c>
      <c r="F453" s="115" t="n">
        <v>78000</v>
      </c>
      <c r="G453" s="123"/>
      <c r="H453" s="130"/>
      <c r="I453" s="45"/>
    </row>
    <row r="454" customFormat="false" ht="10.2" hidden="false" customHeight="true" outlineLevel="0" collapsed="false">
      <c r="A454" s="24"/>
      <c r="B454" s="24"/>
      <c r="C454" s="124" t="s">
        <v>224</v>
      </c>
      <c r="D454" s="36" t="n">
        <v>0</v>
      </c>
      <c r="E454" s="132" t="n">
        <v>800000</v>
      </c>
      <c r="F454" s="132" t="n">
        <v>0</v>
      </c>
      <c r="G454" s="123" t="n">
        <v>800000</v>
      </c>
      <c r="H454" s="131" t="s">
        <v>499</v>
      </c>
      <c r="I454" s="45"/>
    </row>
    <row r="455" customFormat="false" ht="10.2" hidden="false" customHeight="true" outlineLevel="0" collapsed="false">
      <c r="A455" s="24"/>
      <c r="B455" s="24"/>
      <c r="C455" s="124" t="s">
        <v>225</v>
      </c>
      <c r="D455" s="36" t="n">
        <v>0</v>
      </c>
      <c r="E455" s="132" t="n">
        <v>0</v>
      </c>
      <c r="F455" s="132" t="n">
        <v>0</v>
      </c>
      <c r="G455" s="123"/>
      <c r="H455" s="131" t="s">
        <v>500</v>
      </c>
      <c r="I455" s="45"/>
    </row>
    <row r="456" customFormat="false" ht="10.2" hidden="false" customHeight="true" outlineLevel="0" collapsed="false">
      <c r="A456" s="24"/>
      <c r="B456" s="24"/>
      <c r="C456" s="124"/>
      <c r="D456" s="36"/>
      <c r="E456" s="133"/>
      <c r="F456" s="132"/>
      <c r="G456" s="123"/>
      <c r="H456" s="130"/>
      <c r="I456" s="45"/>
    </row>
    <row r="457" customFormat="false" ht="10.2" hidden="false" customHeight="true" outlineLevel="0" collapsed="false">
      <c r="A457" s="24"/>
      <c r="B457" s="24"/>
      <c r="C457" s="33" t="s">
        <v>226</v>
      </c>
      <c r="D457" s="19" t="n">
        <f aca="false">SUM(D458:D461)</f>
        <v>200000</v>
      </c>
      <c r="E457" s="19" t="n">
        <f aca="false">SUM(E458:E461)</f>
        <v>600000</v>
      </c>
      <c r="F457" s="19" t="n">
        <f aca="false">SUM(F458:F461)</f>
        <v>315481.44</v>
      </c>
      <c r="G457" s="28" t="n">
        <f aca="false">SUM(G458:G461)</f>
        <v>976000</v>
      </c>
      <c r="H457" s="130"/>
      <c r="I457" s="45"/>
    </row>
    <row r="458" customFormat="false" ht="10.2" hidden="false" customHeight="true" outlineLevel="0" collapsed="false">
      <c r="A458" s="46" t="n">
        <v>1006</v>
      </c>
      <c r="B458" s="17" t="n">
        <v>3633</v>
      </c>
      <c r="C458" s="105" t="s">
        <v>501</v>
      </c>
      <c r="D458" s="6" t="n">
        <v>200000</v>
      </c>
      <c r="E458" s="115" t="n">
        <v>600000</v>
      </c>
      <c r="F458" s="115" t="n">
        <v>315481.44</v>
      </c>
      <c r="G458" s="123" t="n">
        <v>300000</v>
      </c>
      <c r="H458" s="130"/>
      <c r="I458" s="45"/>
    </row>
    <row r="459" customFormat="false" ht="10.2" hidden="false" customHeight="true" outlineLevel="0" collapsed="false">
      <c r="A459" s="46"/>
      <c r="B459" s="17"/>
      <c r="C459" s="105" t="s">
        <v>502</v>
      </c>
      <c r="D459" s="19"/>
      <c r="E459" s="115"/>
      <c r="F459" s="115"/>
      <c r="G459" s="123"/>
      <c r="H459" s="130"/>
      <c r="I459" s="45"/>
    </row>
    <row r="460" customFormat="false" ht="10.2" hidden="false" customHeight="true" outlineLevel="0" collapsed="false">
      <c r="A460" s="46" t="n">
        <v>202303</v>
      </c>
      <c r="B460" s="17" t="n">
        <v>6171</v>
      </c>
      <c r="C460" s="105" t="s">
        <v>228</v>
      </c>
      <c r="D460" s="19"/>
      <c r="E460" s="115"/>
      <c r="F460" s="115"/>
      <c r="G460" s="123" t="n">
        <v>676000</v>
      </c>
      <c r="H460" s="130"/>
      <c r="I460" s="45"/>
    </row>
    <row r="461" customFormat="false" ht="10.2" hidden="false" customHeight="true" outlineLevel="0" collapsed="false">
      <c r="A461" s="24"/>
      <c r="B461" s="24"/>
      <c r="C461" s="105"/>
      <c r="D461" s="115"/>
      <c r="E461" s="115"/>
      <c r="F461" s="115"/>
      <c r="G461" s="123"/>
      <c r="H461" s="130"/>
      <c r="I461" s="45"/>
    </row>
    <row r="462" customFormat="false" ht="10.2" hidden="false" customHeight="false" outlineLevel="0" collapsed="false">
      <c r="A462" s="24"/>
      <c r="B462" s="24"/>
      <c r="C462" s="33" t="s">
        <v>229</v>
      </c>
      <c r="D462" s="19" t="n">
        <f aca="false">SUM(D463:D476)</f>
        <v>250000</v>
      </c>
      <c r="E462" s="19" t="n">
        <f aca="false">SUM(E463:E476)</f>
        <v>9630000</v>
      </c>
      <c r="F462" s="19" t="n">
        <f aca="false">SUM(F463:F476)</f>
        <v>6145543.89</v>
      </c>
      <c r="G462" s="28" t="n">
        <f aca="false">SUM(G463:G478)</f>
        <v>5610000</v>
      </c>
    </row>
    <row r="463" customFormat="false" ht="10.2" hidden="false" customHeight="false" outlineLevel="0" collapsed="false">
      <c r="A463" s="47" t="n">
        <v>201323</v>
      </c>
      <c r="B463" s="17" t="n">
        <v>2212</v>
      </c>
      <c r="C463" s="105" t="s">
        <v>503</v>
      </c>
      <c r="D463" s="6" t="n">
        <v>0</v>
      </c>
      <c r="E463" s="115" t="n">
        <v>100000</v>
      </c>
      <c r="F463" s="115" t="n">
        <v>0</v>
      </c>
      <c r="G463" s="30"/>
    </row>
    <row r="464" customFormat="false" ht="10.2" hidden="false" customHeight="false" outlineLevel="0" collapsed="false">
      <c r="A464" s="47" t="n">
        <v>201422</v>
      </c>
      <c r="B464" s="17" t="n">
        <v>2212</v>
      </c>
      <c r="C464" s="105" t="s">
        <v>504</v>
      </c>
      <c r="D464" s="6" t="n">
        <v>0</v>
      </c>
      <c r="E464" s="115" t="n">
        <v>2600000</v>
      </c>
      <c r="F464" s="115" t="n">
        <v>2524377.49</v>
      </c>
      <c r="G464" s="30"/>
      <c r="H464" s="6"/>
    </row>
    <row r="465" customFormat="false" ht="10.2" hidden="false" customHeight="false" outlineLevel="0" collapsed="false">
      <c r="A465" s="47" t="n">
        <v>201624</v>
      </c>
      <c r="B465" s="17" t="n">
        <v>2212</v>
      </c>
      <c r="C465" s="105" t="s">
        <v>230</v>
      </c>
      <c r="D465" s="6"/>
      <c r="E465" s="115"/>
      <c r="F465" s="115"/>
      <c r="G465" s="30" t="n">
        <v>100000</v>
      </c>
      <c r="H465" s="6"/>
    </row>
    <row r="466" customFormat="false" ht="10.2" hidden="false" customHeight="false" outlineLevel="0" collapsed="false">
      <c r="A466" s="47" t="n">
        <v>201708</v>
      </c>
      <c r="B466" s="17" t="n">
        <v>2212</v>
      </c>
      <c r="C466" s="105" t="s">
        <v>231</v>
      </c>
      <c r="D466" s="6" t="n">
        <v>200000</v>
      </c>
      <c r="E466" s="115" t="n">
        <v>200000</v>
      </c>
      <c r="F466" s="115" t="n">
        <v>0</v>
      </c>
      <c r="G466" s="30" t="n">
        <v>200000</v>
      </c>
    </row>
    <row r="467" customFormat="false" ht="10.2" hidden="false" customHeight="false" outlineLevel="0" collapsed="false">
      <c r="A467" s="48" t="n">
        <v>202010</v>
      </c>
      <c r="B467" s="49" t="n">
        <v>2212</v>
      </c>
      <c r="C467" s="76" t="s">
        <v>232</v>
      </c>
      <c r="D467" s="6" t="n">
        <v>50000</v>
      </c>
      <c r="E467" s="115" t="n">
        <v>850000</v>
      </c>
      <c r="F467" s="115" t="n">
        <v>507180.4</v>
      </c>
      <c r="G467" s="30" t="n">
        <v>500000</v>
      </c>
    </row>
    <row r="468" customFormat="false" ht="10.2" hidden="false" customHeight="false" outlineLevel="0" collapsed="false">
      <c r="A468" s="50" t="n">
        <v>202103</v>
      </c>
      <c r="B468" s="24" t="n">
        <v>2219</v>
      </c>
      <c r="C468" s="105" t="s">
        <v>505</v>
      </c>
      <c r="D468" s="6" t="n">
        <v>0</v>
      </c>
      <c r="E468" s="132" t="n">
        <v>3600000</v>
      </c>
      <c r="F468" s="132" t="n">
        <v>2917151</v>
      </c>
      <c r="G468" s="30"/>
    </row>
    <row r="469" customFormat="false" ht="10.2" hidden="false" customHeight="false" outlineLevel="0" collapsed="false">
      <c r="A469" s="48" t="n">
        <v>202104</v>
      </c>
      <c r="B469" s="49" t="n">
        <v>2212</v>
      </c>
      <c r="C469" s="76" t="s">
        <v>233</v>
      </c>
      <c r="D469" s="6" t="n">
        <v>0</v>
      </c>
      <c r="E469" s="115" t="n">
        <v>700000</v>
      </c>
      <c r="F469" s="115" t="n">
        <v>60500</v>
      </c>
      <c r="G469" s="30" t="n">
        <v>500000</v>
      </c>
    </row>
    <row r="470" customFormat="false" ht="10.2" hidden="false" customHeight="false" outlineLevel="0" collapsed="false">
      <c r="A470" s="50" t="n">
        <v>202204</v>
      </c>
      <c r="B470" s="24" t="n">
        <v>2212</v>
      </c>
      <c r="C470" s="105" t="s">
        <v>506</v>
      </c>
      <c r="D470" s="6" t="n">
        <v>0</v>
      </c>
      <c r="E470" s="132" t="n">
        <v>0</v>
      </c>
      <c r="F470" s="132" t="n">
        <v>0</v>
      </c>
      <c r="G470" s="30"/>
      <c r="H470" s="100"/>
    </row>
    <row r="471" customFormat="false" ht="10.2" hidden="false" customHeight="false" outlineLevel="0" collapsed="false">
      <c r="A471" s="50" t="n">
        <v>202205</v>
      </c>
      <c r="B471" s="24" t="n">
        <v>2212</v>
      </c>
      <c r="C471" s="105" t="s">
        <v>507</v>
      </c>
      <c r="D471" s="6" t="n">
        <v>0</v>
      </c>
      <c r="E471" s="132" t="n">
        <v>550000</v>
      </c>
      <c r="F471" s="132" t="n">
        <v>76625</v>
      </c>
      <c r="G471" s="30"/>
    </row>
    <row r="472" customFormat="false" ht="10.2" hidden="false" customHeight="false" outlineLevel="0" collapsed="false">
      <c r="A472" s="50" t="n">
        <v>202207</v>
      </c>
      <c r="B472" s="24" t="n">
        <v>2212</v>
      </c>
      <c r="C472" s="105" t="s">
        <v>508</v>
      </c>
      <c r="D472" s="6" t="n">
        <v>0</v>
      </c>
      <c r="E472" s="132" t="n">
        <v>300000</v>
      </c>
      <c r="F472" s="132" t="n">
        <v>0</v>
      </c>
      <c r="G472" s="30"/>
    </row>
    <row r="473" customFormat="false" ht="10.2" hidden="false" customHeight="false" outlineLevel="0" collapsed="false">
      <c r="A473" s="50" t="n">
        <v>202208</v>
      </c>
      <c r="B473" s="24" t="n">
        <v>2212</v>
      </c>
      <c r="C473" s="105" t="s">
        <v>234</v>
      </c>
      <c r="D473" s="6" t="n">
        <v>0</v>
      </c>
      <c r="E473" s="132" t="n">
        <v>50000</v>
      </c>
      <c r="F473" s="132" t="n">
        <v>0</v>
      </c>
      <c r="G473" s="30" t="n">
        <v>500000</v>
      </c>
    </row>
    <row r="474" customFormat="false" ht="10.2" hidden="false" customHeight="false" outlineLevel="0" collapsed="false">
      <c r="A474" s="50" t="n">
        <v>202209</v>
      </c>
      <c r="B474" s="24" t="n">
        <v>2212</v>
      </c>
      <c r="C474" s="105" t="s">
        <v>509</v>
      </c>
      <c r="D474" s="6" t="n">
        <v>0</v>
      </c>
      <c r="E474" s="132" t="n">
        <v>100000</v>
      </c>
      <c r="F474" s="132" t="n">
        <v>0</v>
      </c>
      <c r="G474" s="30"/>
    </row>
    <row r="475" customFormat="false" ht="10.2" hidden="false" customHeight="false" outlineLevel="0" collapsed="false">
      <c r="A475" s="50" t="n">
        <v>202210</v>
      </c>
      <c r="B475" s="24" t="n">
        <v>2212</v>
      </c>
      <c r="C475" s="105" t="s">
        <v>235</v>
      </c>
      <c r="D475" s="6" t="n">
        <v>0</v>
      </c>
      <c r="E475" s="132" t="n">
        <v>320000</v>
      </c>
      <c r="F475" s="132" t="n">
        <v>58080</v>
      </c>
      <c r="G475" s="30" t="n">
        <v>160000</v>
      </c>
    </row>
    <row r="476" customFormat="false" ht="10.2" hidden="false" customHeight="false" outlineLevel="0" collapsed="false">
      <c r="A476" s="47" t="n">
        <v>202214</v>
      </c>
      <c r="B476" s="17" t="n">
        <v>2292</v>
      </c>
      <c r="C476" s="105" t="s">
        <v>510</v>
      </c>
      <c r="D476" s="6" t="n">
        <v>0</v>
      </c>
      <c r="E476" s="115" t="n">
        <v>260000</v>
      </c>
      <c r="F476" s="115" t="n">
        <v>1630</v>
      </c>
      <c r="G476" s="30"/>
    </row>
    <row r="477" customFormat="false" ht="10.2" hidden="false" customHeight="false" outlineLevel="0" collapsed="false">
      <c r="A477" s="47" t="n">
        <v>202219</v>
      </c>
      <c r="B477" s="17" t="n">
        <v>2212</v>
      </c>
      <c r="C477" s="105" t="s">
        <v>236</v>
      </c>
      <c r="D477" s="6"/>
      <c r="E477" s="115"/>
      <c r="F477" s="115"/>
      <c r="G477" s="30" t="n">
        <v>3650000</v>
      </c>
    </row>
    <row r="478" customFormat="false" ht="10.2" hidden="false" customHeight="false" outlineLevel="0" collapsed="false">
      <c r="A478" s="47"/>
      <c r="B478" s="17"/>
      <c r="C478" s="105"/>
      <c r="D478" s="6"/>
      <c r="E478" s="115"/>
      <c r="F478" s="115"/>
      <c r="G478" s="30"/>
    </row>
    <row r="479" customFormat="false" ht="10.2" hidden="false" customHeight="false" outlineLevel="0" collapsed="false">
      <c r="A479" s="53"/>
      <c r="B479" s="17"/>
      <c r="C479" s="33" t="s">
        <v>237</v>
      </c>
      <c r="D479" s="19" t="n">
        <f aca="false">SUM(D480:D488)</f>
        <v>28420000</v>
      </c>
      <c r="E479" s="19" t="n">
        <f aca="false">SUM(E480:E488)</f>
        <v>32070000</v>
      </c>
      <c r="F479" s="19" t="n">
        <f aca="false">SUM(F480:F488)</f>
        <v>14415028.19</v>
      </c>
      <c r="G479" s="28" t="n">
        <f aca="false">SUM(G480:G488)</f>
        <v>3000000</v>
      </c>
    </row>
    <row r="480" customFormat="false" ht="10.2" hidden="false" customHeight="false" outlineLevel="0" collapsed="false">
      <c r="A480" s="22" t="n">
        <v>201602</v>
      </c>
      <c r="B480" s="17" t="n">
        <v>2212</v>
      </c>
      <c r="C480" s="105" t="s">
        <v>238</v>
      </c>
      <c r="D480" s="6" t="n">
        <v>120000</v>
      </c>
      <c r="E480" s="115" t="n">
        <v>120000</v>
      </c>
      <c r="F480" s="115" t="n">
        <v>0</v>
      </c>
      <c r="G480" s="30" t="n">
        <v>200000</v>
      </c>
    </row>
    <row r="481" customFormat="false" ht="10.2" hidden="false" customHeight="false" outlineLevel="0" collapsed="false">
      <c r="A481" s="22" t="n">
        <v>201703</v>
      </c>
      <c r="C481" s="105" t="s">
        <v>239</v>
      </c>
      <c r="D481" s="6" t="n">
        <v>8100000</v>
      </c>
      <c r="E481" s="6" t="n">
        <v>10100000</v>
      </c>
      <c r="F481" s="6" t="n">
        <v>2178413.5</v>
      </c>
      <c r="G481" s="30" t="n">
        <v>2000000</v>
      </c>
    </row>
    <row r="482" customFormat="false" ht="10.2" hidden="false" customHeight="false" outlineLevel="0" collapsed="false">
      <c r="A482" s="22" t="n">
        <v>201904</v>
      </c>
      <c r="C482" s="105" t="s">
        <v>511</v>
      </c>
      <c r="D482" s="6" t="n">
        <v>0</v>
      </c>
      <c r="E482" s="6" t="n">
        <v>500000</v>
      </c>
      <c r="F482" s="6" t="n">
        <v>0</v>
      </c>
      <c r="G482" s="30"/>
    </row>
    <row r="483" customFormat="false" ht="10.2" hidden="false" customHeight="false" outlineLevel="0" collapsed="false">
      <c r="A483" s="51" t="n">
        <v>202102</v>
      </c>
      <c r="B483" s="17"/>
      <c r="C483" s="105" t="s">
        <v>240</v>
      </c>
      <c r="D483" s="6" t="n">
        <v>12000000</v>
      </c>
      <c r="E483" s="115" t="n">
        <v>13500000</v>
      </c>
      <c r="F483" s="115" t="n">
        <v>7824819.82</v>
      </c>
      <c r="G483" s="30" t="n">
        <v>300000</v>
      </c>
    </row>
    <row r="484" customFormat="false" ht="10.2" hidden="false" customHeight="false" outlineLevel="0" collapsed="false">
      <c r="A484" s="51" t="n">
        <v>202101</v>
      </c>
      <c r="B484" s="17"/>
      <c r="C484" s="105" t="s">
        <v>512</v>
      </c>
      <c r="D484" s="6" t="n">
        <v>5000000</v>
      </c>
      <c r="E484" s="115" t="n">
        <v>3500000</v>
      </c>
      <c r="F484" s="115" t="n">
        <v>2211307.08</v>
      </c>
      <c r="G484" s="30"/>
    </row>
    <row r="485" customFormat="false" ht="10.2" hidden="false" customHeight="false" outlineLevel="0" collapsed="false">
      <c r="A485" s="51" t="n">
        <v>202113</v>
      </c>
      <c r="B485" s="17" t="n">
        <v>3631</v>
      </c>
      <c r="C485" s="105" t="s">
        <v>513</v>
      </c>
      <c r="D485" s="6" t="n">
        <v>1200000</v>
      </c>
      <c r="E485" s="115" t="n">
        <v>2200000</v>
      </c>
      <c r="F485" s="115" t="n">
        <v>48333</v>
      </c>
      <c r="G485" s="30"/>
    </row>
    <row r="486" customFormat="false" ht="10.2" hidden="false" customHeight="false" outlineLevel="0" collapsed="false">
      <c r="A486" s="51" t="n">
        <v>202201</v>
      </c>
      <c r="B486" s="17" t="n">
        <v>2321</v>
      </c>
      <c r="C486" s="105" t="s">
        <v>514</v>
      </c>
      <c r="D486" s="6" t="n">
        <v>2000000</v>
      </c>
      <c r="E486" s="115" t="n">
        <v>2150000</v>
      </c>
      <c r="F486" s="115" t="n">
        <v>2152154.79</v>
      </c>
      <c r="G486" s="30"/>
    </row>
    <row r="487" customFormat="false" ht="10.2" hidden="false" customHeight="false" outlineLevel="0" collapsed="false">
      <c r="A487" s="51" t="n">
        <v>202304</v>
      </c>
      <c r="B487" s="17" t="n">
        <v>2321</v>
      </c>
      <c r="C487" s="105" t="s">
        <v>241</v>
      </c>
      <c r="D487" s="6"/>
      <c r="E487" s="115"/>
      <c r="F487" s="115"/>
      <c r="G487" s="30" t="n">
        <v>500000</v>
      </c>
    </row>
    <row r="488" customFormat="false" ht="10.2" hidden="false" customHeight="true" outlineLevel="0" collapsed="false">
      <c r="A488" s="25"/>
      <c r="B488" s="75"/>
      <c r="C488" s="51"/>
      <c r="D488" s="6"/>
      <c r="E488" s="115"/>
      <c r="F488" s="115"/>
      <c r="G488" s="30"/>
    </row>
    <row r="489" customFormat="false" ht="10.2" hidden="false" customHeight="false" outlineLevel="0" collapsed="false">
      <c r="A489" s="24"/>
      <c r="B489" s="24"/>
      <c r="C489" s="33" t="s">
        <v>242</v>
      </c>
      <c r="D489" s="19" t="n">
        <f aca="false">SUM(D490:D504)</f>
        <v>34300000</v>
      </c>
      <c r="E489" s="19" t="n">
        <f aca="false">SUM(E490:E504)</f>
        <v>42307500</v>
      </c>
      <c r="F489" s="19" t="n">
        <f aca="false">SUM(F490:F504)</f>
        <v>39551626.52</v>
      </c>
      <c r="G489" s="28" t="n">
        <f aca="false">SUM(G490:G504)</f>
        <v>29900000</v>
      </c>
    </row>
    <row r="490" customFormat="false" ht="10.2" hidden="false" customHeight="false" outlineLevel="0" collapsed="false">
      <c r="A490" s="105" t="n">
        <v>3322</v>
      </c>
      <c r="B490" s="24" t="n">
        <v>3322</v>
      </c>
      <c r="C490" s="105" t="s">
        <v>243</v>
      </c>
      <c r="D490" s="6" t="n">
        <v>1000000</v>
      </c>
      <c r="E490" s="6" t="n">
        <v>700000</v>
      </c>
      <c r="F490" s="6" t="n">
        <v>575319.55</v>
      </c>
      <c r="G490" s="30" t="n">
        <v>1200000</v>
      </c>
    </row>
    <row r="491" customFormat="false" ht="10.2" hidden="false" customHeight="false" outlineLevel="0" collapsed="false">
      <c r="A491" s="105" t="n">
        <v>201517</v>
      </c>
      <c r="B491" s="24" t="n">
        <v>3613</v>
      </c>
      <c r="C491" s="113" t="s">
        <v>515</v>
      </c>
      <c r="D491" s="6"/>
      <c r="E491" s="6"/>
      <c r="F491" s="6"/>
      <c r="G491" s="30"/>
      <c r="H491" s="3" t="s">
        <v>373</v>
      </c>
    </row>
    <row r="492" customFormat="false" ht="10.2" hidden="false" customHeight="false" outlineLevel="0" collapsed="false">
      <c r="A492" s="105" t="n">
        <v>201608</v>
      </c>
      <c r="B492" s="24" t="n">
        <v>3114</v>
      </c>
      <c r="C492" s="105" t="s">
        <v>244</v>
      </c>
      <c r="D492" s="6" t="n">
        <v>50000</v>
      </c>
      <c r="E492" s="115" t="n">
        <v>50000</v>
      </c>
      <c r="F492" s="115" t="n">
        <v>0</v>
      </c>
      <c r="G492" s="30" t="n">
        <v>200000</v>
      </c>
    </row>
    <row r="493" customFormat="false" ht="10.2" hidden="false" customHeight="false" outlineLevel="0" collapsed="false">
      <c r="A493" s="22" t="n">
        <v>201620</v>
      </c>
      <c r="B493" s="2" t="n">
        <v>3111</v>
      </c>
      <c r="C493" s="105" t="s">
        <v>245</v>
      </c>
      <c r="D493" s="6" t="n">
        <v>32800000</v>
      </c>
      <c r="E493" s="115" t="n">
        <v>39000000</v>
      </c>
      <c r="F493" s="115" t="n">
        <v>38469221.17</v>
      </c>
      <c r="G493" s="30" t="n">
        <v>100000</v>
      </c>
    </row>
    <row r="494" customFormat="false" ht="10.2" hidden="false" customHeight="false" outlineLevel="0" collapsed="false">
      <c r="A494" s="22" t="n">
        <v>201633</v>
      </c>
      <c r="B494" s="25" t="n">
        <v>3613</v>
      </c>
      <c r="C494" s="105" t="s">
        <v>516</v>
      </c>
      <c r="D494" s="6" t="n">
        <v>100000</v>
      </c>
      <c r="E494" s="115" t="n">
        <v>100000</v>
      </c>
      <c r="F494" s="115" t="n">
        <v>0</v>
      </c>
      <c r="G494" s="30"/>
    </row>
    <row r="495" customFormat="false" ht="10.2" hidden="false" customHeight="false" outlineLevel="0" collapsed="false">
      <c r="A495" s="22" t="n">
        <v>201802</v>
      </c>
      <c r="B495" s="53" t="n">
        <v>4350</v>
      </c>
      <c r="C495" s="105" t="s">
        <v>517</v>
      </c>
      <c r="D495" s="6" t="n">
        <v>50000</v>
      </c>
      <c r="E495" s="115" t="n">
        <v>50000</v>
      </c>
      <c r="F495" s="115" t="n">
        <v>0</v>
      </c>
      <c r="G495" s="30"/>
    </row>
    <row r="496" customFormat="false" ht="10.2" hidden="false" customHeight="false" outlineLevel="0" collapsed="false">
      <c r="A496" s="134" t="n">
        <v>202110</v>
      </c>
      <c r="B496" s="49" t="n">
        <v>3319</v>
      </c>
      <c r="C496" s="76" t="s">
        <v>246</v>
      </c>
      <c r="D496" s="6" t="n">
        <v>100000</v>
      </c>
      <c r="E496" s="115" t="n">
        <v>515000</v>
      </c>
      <c r="F496" s="115" t="n">
        <v>68849</v>
      </c>
      <c r="G496" s="30" t="n">
        <v>14500000</v>
      </c>
      <c r="H496" s="3" t="s">
        <v>518</v>
      </c>
    </row>
    <row r="497" customFormat="false" ht="10.2" hidden="false" customHeight="false" outlineLevel="0" collapsed="false">
      <c r="A497" s="134" t="n">
        <v>202202</v>
      </c>
      <c r="B497" s="49" t="n">
        <v>3613</v>
      </c>
      <c r="C497" s="76" t="s">
        <v>519</v>
      </c>
      <c r="D497" s="6" t="n">
        <v>100000</v>
      </c>
      <c r="E497" s="115" t="n">
        <v>0</v>
      </c>
      <c r="F497" s="115" t="n">
        <v>0</v>
      </c>
      <c r="G497" s="30"/>
    </row>
    <row r="498" customFormat="false" ht="10.2" hidden="false" customHeight="false" outlineLevel="0" collapsed="false">
      <c r="A498" s="134" t="n">
        <v>202203</v>
      </c>
      <c r="B498" s="49" t="n">
        <v>3613</v>
      </c>
      <c r="C498" s="76" t="s">
        <v>247</v>
      </c>
      <c r="D498" s="6" t="n">
        <v>0</v>
      </c>
      <c r="E498" s="115" t="n">
        <v>952500</v>
      </c>
      <c r="F498" s="115" t="n">
        <v>24890</v>
      </c>
      <c r="G498" s="30" t="n">
        <v>1500000</v>
      </c>
    </row>
    <row r="499" customFormat="false" ht="10.2" hidden="false" customHeight="false" outlineLevel="0" collapsed="false">
      <c r="A499" s="52" t="n">
        <v>202211</v>
      </c>
      <c r="B499" s="49" t="n">
        <v>5512</v>
      </c>
      <c r="C499" s="76" t="s">
        <v>520</v>
      </c>
      <c r="D499" s="6" t="n">
        <v>0</v>
      </c>
      <c r="E499" s="115" t="n">
        <v>290000</v>
      </c>
      <c r="F499" s="115" t="n">
        <v>289994</v>
      </c>
      <c r="G499" s="30"/>
    </row>
    <row r="500" customFormat="false" ht="10.2" hidden="false" customHeight="false" outlineLevel="0" collapsed="false">
      <c r="A500" s="52" t="n">
        <v>202218</v>
      </c>
      <c r="B500" s="49" t="n">
        <v>3231</v>
      </c>
      <c r="C500" s="76" t="s">
        <v>521</v>
      </c>
      <c r="D500" s="6" t="n">
        <v>0</v>
      </c>
      <c r="E500" s="115" t="n">
        <v>250000</v>
      </c>
      <c r="F500" s="115" t="n">
        <v>0</v>
      </c>
      <c r="G500" s="30"/>
    </row>
    <row r="501" customFormat="false" ht="10.2" hidden="false" customHeight="false" outlineLevel="0" collapsed="false">
      <c r="A501" s="52" t="n">
        <v>2201620</v>
      </c>
      <c r="B501" s="49" t="n">
        <v>3111</v>
      </c>
      <c r="C501" s="76" t="s">
        <v>522</v>
      </c>
      <c r="D501" s="6" t="n">
        <v>100000</v>
      </c>
      <c r="E501" s="115" t="n">
        <v>400000</v>
      </c>
      <c r="F501" s="115" t="n">
        <v>123352.8</v>
      </c>
      <c r="G501" s="30"/>
    </row>
    <row r="502" customFormat="false" ht="10.2" hidden="false" customHeight="false" outlineLevel="0" collapsed="false">
      <c r="A502" s="52" t="n">
        <v>202301</v>
      </c>
      <c r="B502" s="49" t="n">
        <v>3122</v>
      </c>
      <c r="C502" s="76" t="s">
        <v>248</v>
      </c>
      <c r="D502" s="6"/>
      <c r="E502" s="115"/>
      <c r="F502" s="115"/>
      <c r="G502" s="30" t="n">
        <v>11000000</v>
      </c>
    </row>
    <row r="503" customFormat="false" ht="10.2" hidden="false" customHeight="false" outlineLevel="0" collapsed="false">
      <c r="A503" s="52" t="n">
        <v>202302</v>
      </c>
      <c r="B503" s="49" t="n">
        <v>4351</v>
      </c>
      <c r="C503" s="76" t="s">
        <v>249</v>
      </c>
      <c r="D503" s="6"/>
      <c r="E503" s="115"/>
      <c r="F503" s="115"/>
      <c r="G503" s="30" t="n">
        <v>1400000</v>
      </c>
    </row>
    <row r="504" customFormat="false" ht="10.2" hidden="false" customHeight="false" outlineLevel="0" collapsed="false">
      <c r="B504" s="53"/>
      <c r="C504" s="105"/>
      <c r="D504" s="6"/>
      <c r="E504" s="24"/>
      <c r="F504" s="24"/>
      <c r="G504" s="30"/>
    </row>
    <row r="505" customFormat="false" ht="10.2" hidden="false" customHeight="false" outlineLevel="0" collapsed="false">
      <c r="A505" s="24"/>
      <c r="B505" s="24"/>
      <c r="C505" s="33" t="s">
        <v>250</v>
      </c>
      <c r="D505" s="19" t="n">
        <f aca="false">SUM(D506:D524)</f>
        <v>7100000</v>
      </c>
      <c r="E505" s="19" t="n">
        <f aca="false">SUM(E506:E524)</f>
        <v>14893000</v>
      </c>
      <c r="F505" s="19" t="n">
        <f aca="false">SUM(F506:F524)</f>
        <v>8776628.1</v>
      </c>
      <c r="G505" s="28" t="n">
        <f aca="false">SUM(G506:G524)</f>
        <v>3700000</v>
      </c>
    </row>
    <row r="506" customFormat="false" ht="10.2" hidden="false" customHeight="false" outlineLevel="0" collapsed="false">
      <c r="A506" s="24" t="n">
        <v>347</v>
      </c>
      <c r="B506" s="24"/>
      <c r="C506" s="105" t="s">
        <v>251</v>
      </c>
      <c r="D506" s="36" t="n">
        <v>100000</v>
      </c>
      <c r="E506" s="36" t="n">
        <v>150000</v>
      </c>
      <c r="F506" s="36" t="n">
        <v>74810</v>
      </c>
      <c r="G506" s="123" t="n">
        <v>200000</v>
      </c>
    </row>
    <row r="507" customFormat="false" ht="10.2" hidden="false" customHeight="false" outlineLevel="0" collapsed="false">
      <c r="A507" s="24" t="n">
        <v>1236</v>
      </c>
      <c r="B507" s="24"/>
      <c r="C507" s="105" t="s">
        <v>252</v>
      </c>
      <c r="D507" s="36" t="n">
        <v>2000000</v>
      </c>
      <c r="E507" s="36" t="n">
        <v>1500000</v>
      </c>
      <c r="F507" s="36" t="n">
        <v>216580</v>
      </c>
      <c r="G507" s="123" t="n">
        <v>1200000</v>
      </c>
    </row>
    <row r="508" customFormat="false" ht="10.2" hidden="false" customHeight="false" outlineLevel="0" collapsed="false">
      <c r="A508" s="50" t="n">
        <v>201326</v>
      </c>
      <c r="B508" s="24" t="n">
        <v>3319</v>
      </c>
      <c r="C508" s="105" t="s">
        <v>253</v>
      </c>
      <c r="D508" s="6" t="n">
        <v>0</v>
      </c>
      <c r="E508" s="6" t="n">
        <v>500000</v>
      </c>
      <c r="F508" s="6" t="n">
        <v>0</v>
      </c>
      <c r="G508" s="30" t="n">
        <v>800000</v>
      </c>
    </row>
    <row r="509" customFormat="false" ht="10.2" hidden="false" customHeight="false" outlineLevel="0" collapsed="false">
      <c r="A509" s="50" t="n">
        <v>201619</v>
      </c>
      <c r="B509" s="54" t="n">
        <v>3419</v>
      </c>
      <c r="C509" s="105" t="s">
        <v>254</v>
      </c>
      <c r="D509" s="6" t="n">
        <v>850000</v>
      </c>
      <c r="E509" s="6" t="n">
        <v>1050000</v>
      </c>
      <c r="F509" s="6" t="n">
        <v>999881</v>
      </c>
      <c r="G509" s="30" t="n">
        <v>100000</v>
      </c>
    </row>
    <row r="510" customFormat="false" ht="10.2" hidden="false" customHeight="false" outlineLevel="0" collapsed="false">
      <c r="A510" s="1" t="n">
        <v>201705</v>
      </c>
      <c r="B510" s="24" t="n">
        <v>2219</v>
      </c>
      <c r="C510" s="105" t="s">
        <v>255</v>
      </c>
      <c r="D510" s="6"/>
      <c r="E510" s="115"/>
      <c r="F510" s="115"/>
      <c r="G510" s="30" t="n">
        <v>200000</v>
      </c>
    </row>
    <row r="511" customFormat="false" ht="10.2" hidden="false" customHeight="false" outlineLevel="0" collapsed="false">
      <c r="A511" s="1" t="n">
        <v>202109</v>
      </c>
      <c r="B511" s="2" t="n">
        <v>5512</v>
      </c>
      <c r="C511" s="51" t="s">
        <v>523</v>
      </c>
      <c r="D511" s="6" t="n">
        <v>3200000</v>
      </c>
      <c r="E511" s="6" t="n">
        <v>3200000</v>
      </c>
      <c r="F511" s="6" t="n">
        <v>3197667</v>
      </c>
      <c r="G511" s="30"/>
    </row>
    <row r="512" customFormat="false" ht="10.2" hidden="false" customHeight="false" outlineLevel="0" collapsed="false">
      <c r="A512" s="1" t="n">
        <v>202105</v>
      </c>
      <c r="B512" s="24" t="n">
        <v>3745</v>
      </c>
      <c r="C512" s="105" t="s">
        <v>256</v>
      </c>
      <c r="D512" s="6" t="n">
        <v>100000</v>
      </c>
      <c r="E512" s="115" t="n">
        <v>500000</v>
      </c>
      <c r="F512" s="115" t="n">
        <v>46274.8</v>
      </c>
      <c r="G512" s="30" t="n">
        <v>300000</v>
      </c>
    </row>
    <row r="513" customFormat="false" ht="10.2" hidden="false" customHeight="false" outlineLevel="0" collapsed="false">
      <c r="A513" s="1" t="n">
        <v>202106</v>
      </c>
      <c r="B513" s="24" t="n">
        <v>3419</v>
      </c>
      <c r="C513" s="105" t="s">
        <v>524</v>
      </c>
      <c r="D513" s="6" t="n">
        <v>0</v>
      </c>
      <c r="E513" s="115" t="n">
        <v>850000</v>
      </c>
      <c r="F513" s="115" t="n">
        <v>658675.62</v>
      </c>
      <c r="G513" s="30"/>
    </row>
    <row r="514" customFormat="false" ht="10.2" hidden="false" customHeight="false" outlineLevel="0" collapsed="false">
      <c r="A514" s="1" t="n">
        <v>202116</v>
      </c>
      <c r="B514" s="24" t="n">
        <v>3639</v>
      </c>
      <c r="C514" s="105" t="s">
        <v>257</v>
      </c>
      <c r="D514" s="6"/>
      <c r="E514" s="115"/>
      <c r="F514" s="115"/>
      <c r="G514" s="30" t="n">
        <v>300000</v>
      </c>
    </row>
    <row r="515" customFormat="false" ht="10.2" hidden="false" customHeight="false" outlineLevel="0" collapsed="false">
      <c r="A515" s="1" t="n">
        <v>202117</v>
      </c>
      <c r="B515" s="24" t="n">
        <v>3429</v>
      </c>
      <c r="C515" s="105" t="s">
        <v>258</v>
      </c>
      <c r="D515" s="6" t="n">
        <v>350000</v>
      </c>
      <c r="E515" s="115" t="n">
        <v>350000</v>
      </c>
      <c r="F515" s="115" t="n">
        <v>340000</v>
      </c>
      <c r="G515" s="30" t="n">
        <v>100000</v>
      </c>
    </row>
    <row r="516" customFormat="false" ht="10.2" hidden="false" customHeight="false" outlineLevel="0" collapsed="false">
      <c r="A516" s="1" t="n">
        <v>202206</v>
      </c>
      <c r="B516" s="24" t="n">
        <v>3111</v>
      </c>
      <c r="C516" s="105" t="s">
        <v>259</v>
      </c>
      <c r="D516" s="6" t="n">
        <v>0</v>
      </c>
      <c r="E516" s="115" t="n">
        <v>250000</v>
      </c>
      <c r="F516" s="115" t="n">
        <v>230451</v>
      </c>
      <c r="G516" s="30" t="n">
        <v>300000</v>
      </c>
    </row>
    <row r="517" customFormat="false" ht="10.2" hidden="false" customHeight="false" outlineLevel="0" collapsed="false">
      <c r="A517" s="1" t="n">
        <v>202212</v>
      </c>
      <c r="B517" s="24" t="n">
        <v>3639</v>
      </c>
      <c r="C517" s="105" t="s">
        <v>525</v>
      </c>
      <c r="D517" s="6" t="n">
        <v>0</v>
      </c>
      <c r="E517" s="115" t="n">
        <v>200000</v>
      </c>
      <c r="F517" s="115" t="n">
        <v>149626</v>
      </c>
      <c r="G517" s="30"/>
    </row>
    <row r="518" customFormat="false" ht="10.2" hidden="false" customHeight="false" outlineLevel="0" collapsed="false">
      <c r="A518" s="1" t="n">
        <v>202213</v>
      </c>
      <c r="B518" s="24" t="n">
        <v>3421</v>
      </c>
      <c r="C518" s="105" t="s">
        <v>526</v>
      </c>
      <c r="D518" s="6" t="n">
        <v>0</v>
      </c>
      <c r="E518" s="115" t="n">
        <v>3400000</v>
      </c>
      <c r="F518" s="115" t="n">
        <v>1150836.73</v>
      </c>
      <c r="G518" s="30"/>
    </row>
    <row r="519" customFormat="false" ht="10.2" hidden="false" customHeight="false" outlineLevel="0" collapsed="false">
      <c r="A519" s="1" t="n">
        <v>202215</v>
      </c>
      <c r="B519" s="24" t="n">
        <v>3429</v>
      </c>
      <c r="C519" s="105" t="s">
        <v>527</v>
      </c>
      <c r="D519" s="6" t="n">
        <v>0</v>
      </c>
      <c r="E519" s="115" t="n">
        <v>160000</v>
      </c>
      <c r="F519" s="115" t="n">
        <v>22921</v>
      </c>
      <c r="G519" s="30"/>
    </row>
    <row r="520" customFormat="false" ht="10.2" hidden="false" customHeight="false" outlineLevel="0" collapsed="false">
      <c r="A520" s="1" t="n">
        <v>202216</v>
      </c>
      <c r="B520" s="24" t="n">
        <v>3111</v>
      </c>
      <c r="C520" s="105" t="s">
        <v>528</v>
      </c>
      <c r="D520" s="6" t="n">
        <v>0</v>
      </c>
      <c r="E520" s="115" t="n">
        <v>46000</v>
      </c>
      <c r="F520" s="115" t="n">
        <v>0</v>
      </c>
      <c r="G520" s="30"/>
    </row>
    <row r="521" customFormat="false" ht="10.2" hidden="false" customHeight="false" outlineLevel="0" collapsed="false">
      <c r="A521" s="1" t="n">
        <v>202217</v>
      </c>
      <c r="B521" s="24" t="n">
        <v>3745</v>
      </c>
      <c r="C521" s="105" t="s">
        <v>529</v>
      </c>
      <c r="D521" s="6" t="n">
        <v>0</v>
      </c>
      <c r="E521" s="115" t="n">
        <v>137000</v>
      </c>
      <c r="F521" s="115" t="n">
        <v>0</v>
      </c>
      <c r="G521" s="30"/>
    </row>
    <row r="522" customFormat="false" ht="10.2" hidden="false" customHeight="false" outlineLevel="0" collapsed="false">
      <c r="A522" s="1" t="n">
        <v>2201633</v>
      </c>
      <c r="B522" s="24" t="n">
        <v>2219</v>
      </c>
      <c r="C522" s="105" t="s">
        <v>530</v>
      </c>
      <c r="D522" s="6" t="n">
        <v>0</v>
      </c>
      <c r="E522" s="115" t="n">
        <v>2100000</v>
      </c>
      <c r="F522" s="115" t="n">
        <v>1688904.95</v>
      </c>
      <c r="G522" s="30"/>
    </row>
    <row r="523" customFormat="false" ht="10.2" hidden="false" customHeight="false" outlineLevel="0" collapsed="false">
      <c r="A523" s="1" t="n">
        <v>202108</v>
      </c>
      <c r="B523" s="24"/>
      <c r="C523" s="105" t="s">
        <v>250</v>
      </c>
      <c r="D523" s="6" t="n">
        <v>500000</v>
      </c>
      <c r="E523" s="115" t="n">
        <v>500000</v>
      </c>
      <c r="F523" s="115" t="n">
        <v>0</v>
      </c>
      <c r="G523" s="30" t="n">
        <v>200000</v>
      </c>
    </row>
    <row r="524" customFormat="false" ht="10.2" hidden="false" customHeight="false" outlineLevel="0" collapsed="false">
      <c r="A524" s="17"/>
      <c r="B524" s="17"/>
      <c r="C524" s="71"/>
      <c r="D524" s="71"/>
      <c r="E524" s="97"/>
      <c r="F524" s="98"/>
      <c r="G524" s="30"/>
    </row>
    <row r="525" customFormat="false" ht="10.2" hidden="false" customHeight="false" outlineLevel="0" collapsed="false">
      <c r="A525" s="26"/>
      <c r="B525" s="26"/>
      <c r="C525" s="135"/>
      <c r="D525" s="135"/>
      <c r="E525" s="55"/>
      <c r="F525" s="112"/>
      <c r="G525" s="30"/>
      <c r="H525" s="30"/>
    </row>
    <row r="526" customFormat="false" ht="12" hidden="false" customHeight="false" outlineLevel="0" collapsed="false">
      <c r="A526" s="73" t="s">
        <v>260</v>
      </c>
      <c r="B526" s="26"/>
      <c r="C526" s="135"/>
      <c r="D526" s="55" t="n">
        <f aca="false">D207+D211+D215+D221+D262+D283+D316+D322+D346+D356+D375+D377+D382+D385+D399+D408+D421+D424+D432</f>
        <v>211551084.94</v>
      </c>
      <c r="E526" s="55" t="n">
        <f aca="false">E207+E211+E215+E221+E262+E283+E316+E322+E346+E356+E375+E377+E382+E385+E399+E408+E421+E424+E432</f>
        <v>254131274.26</v>
      </c>
      <c r="F526" s="55" t="n">
        <f aca="false">F207+F211+F215+F221+F262+F283+F316+F322+F346+F356+F375+F377+F382+F385+F399+F408+F421+F424+F432</f>
        <v>179138339.46</v>
      </c>
      <c r="G526" s="55" t="n">
        <f aca="false">G207+G211+G215+G221+G262+G283+G316+G322+G346+G356+G375+G377+G382+G385+G399+G408+G421+G422+G424+G432</f>
        <v>181063545.24</v>
      </c>
      <c r="H526" s="30"/>
    </row>
    <row r="527" customFormat="false" ht="10.2" hidden="false" customHeight="false" outlineLevel="0" collapsed="false">
      <c r="A527" s="27"/>
      <c r="B527" s="27"/>
      <c r="C527" s="135"/>
      <c r="D527" s="135"/>
      <c r="E527" s="55"/>
      <c r="F527" s="135"/>
      <c r="G527" s="30"/>
      <c r="H527" s="30"/>
    </row>
    <row r="528" customFormat="false" ht="10.2" hidden="false" customHeight="false" outlineLevel="0" collapsed="false">
      <c r="A528" s="16" t="s">
        <v>261</v>
      </c>
      <c r="B528" s="17"/>
      <c r="C528" s="95"/>
      <c r="D528" s="95"/>
      <c r="E528" s="136"/>
      <c r="F528" s="98"/>
      <c r="G528" s="6" t="n">
        <f aca="false">G200-G526</f>
        <v>0</v>
      </c>
      <c r="H528" s="3" t="s">
        <v>531</v>
      </c>
    </row>
    <row r="529" customFormat="false" ht="10.2" hidden="false" customHeight="false" outlineLevel="0" collapsed="false">
      <c r="A529" s="53"/>
      <c r="B529" s="17"/>
      <c r="C529" s="95"/>
      <c r="D529" s="95"/>
      <c r="E529" s="136"/>
      <c r="G529" s="6"/>
      <c r="H529" s="3" t="s">
        <v>532</v>
      </c>
    </row>
    <row r="530" customFormat="false" ht="10.2" hidden="false" customHeight="false" outlineLevel="0" collapsed="false">
      <c r="A530" s="56" t="s">
        <v>262</v>
      </c>
      <c r="B530" s="17"/>
      <c r="C530" s="95"/>
      <c r="D530" s="95"/>
      <c r="E530" s="136"/>
      <c r="G530" s="6"/>
    </row>
    <row r="531" customFormat="false" ht="10.2" hidden="false" customHeight="false" outlineLevel="0" collapsed="false">
      <c r="A531" s="49" t="s">
        <v>263</v>
      </c>
      <c r="B531" s="17"/>
      <c r="C531" s="95"/>
      <c r="D531" s="95"/>
      <c r="E531" s="136"/>
    </row>
    <row r="532" customFormat="false" ht="10.2" hidden="false" customHeight="false" outlineLevel="0" collapsed="false">
      <c r="A532" s="49" t="s">
        <v>264</v>
      </c>
      <c r="B532" s="17"/>
      <c r="C532" s="95"/>
      <c r="D532" s="95"/>
      <c r="E532" s="136"/>
    </row>
    <row r="533" customFormat="false" ht="10.2" hidden="false" customHeight="false" outlineLevel="0" collapsed="false">
      <c r="A533" s="49" t="s">
        <v>265</v>
      </c>
      <c r="B533" s="16"/>
      <c r="C533" s="71"/>
      <c r="D533" s="71"/>
      <c r="E533" s="71"/>
    </row>
    <row r="534" customFormat="false" ht="10.2" hidden="false" customHeight="false" outlineLevel="0" collapsed="false">
      <c r="A534" s="49" t="s">
        <v>266</v>
      </c>
      <c r="B534" s="32"/>
      <c r="C534" s="137"/>
      <c r="D534" s="137"/>
      <c r="E534" s="137"/>
    </row>
    <row r="535" customFormat="false" ht="10.2" hidden="false" customHeight="false" outlineLevel="0" collapsed="false">
      <c r="A535" s="49" t="s">
        <v>267</v>
      </c>
      <c r="B535" s="32"/>
      <c r="C535" s="137"/>
      <c r="D535" s="137"/>
      <c r="E535" s="137"/>
    </row>
    <row r="536" customFormat="false" ht="10.2" hidden="false" customHeight="false" outlineLevel="0" collapsed="false">
      <c r="A536" s="49" t="s">
        <v>268</v>
      </c>
      <c r="B536" s="32"/>
      <c r="C536" s="137"/>
      <c r="D536" s="137"/>
      <c r="E536" s="137"/>
    </row>
    <row r="537" customFormat="false" ht="10.2" hidden="false" customHeight="false" outlineLevel="0" collapsed="false">
      <c r="A537" s="16"/>
      <c r="B537" s="32"/>
      <c r="C537" s="137"/>
      <c r="D537" s="137"/>
      <c r="E537" s="137"/>
    </row>
    <row r="538" customFormat="false" ht="10.2" hidden="false" customHeight="false" outlineLevel="0" collapsed="false">
      <c r="A538" s="33" t="s">
        <v>269</v>
      </c>
      <c r="B538" s="32"/>
      <c r="C538" s="137"/>
      <c r="D538" s="137"/>
      <c r="E538" s="137"/>
    </row>
    <row r="539" customFormat="false" ht="10.2" hidden="false" customHeight="false" outlineLevel="0" collapsed="false">
      <c r="A539" s="42" t="s">
        <v>270</v>
      </c>
      <c r="B539" s="32"/>
      <c r="C539" s="137"/>
      <c r="D539" s="137"/>
      <c r="E539" s="137"/>
    </row>
    <row r="540" customFormat="false" ht="10.2" hidden="false" customHeight="false" outlineLevel="0" collapsed="false">
      <c r="A540" s="42" t="s">
        <v>271</v>
      </c>
      <c r="B540" s="32"/>
      <c r="C540" s="137"/>
      <c r="D540" s="137"/>
      <c r="E540" s="137"/>
    </row>
    <row r="541" customFormat="false" ht="10.2" hidden="false" customHeight="false" outlineLevel="0" collapsed="false">
      <c r="A541" s="24" t="s">
        <v>272</v>
      </c>
      <c r="B541" s="32"/>
      <c r="C541" s="137"/>
      <c r="D541" s="137"/>
      <c r="E541" s="137"/>
    </row>
    <row r="542" customFormat="false" ht="10.2" hidden="false" customHeight="false" outlineLevel="0" collapsed="false">
      <c r="A542" s="24" t="s">
        <v>273</v>
      </c>
    </row>
    <row r="543" customFormat="false" ht="10.2" hidden="false" customHeight="false" outlineLevel="0" collapsed="false">
      <c r="A543" s="49" t="s">
        <v>274</v>
      </c>
    </row>
    <row r="544" customFormat="false" ht="10.2" hidden="false" customHeight="false" outlineLevel="0" collapsed="false">
      <c r="A544" s="49" t="s">
        <v>275</v>
      </c>
    </row>
    <row r="545" customFormat="false" ht="10.2" hidden="false" customHeight="false" outlineLevel="0" collapsed="false">
      <c r="A545" s="56"/>
    </row>
    <row r="546" customFormat="false" ht="10.2" hidden="false" customHeight="false" outlineLevel="0" collapsed="false">
      <c r="A546" s="58" t="s">
        <v>276</v>
      </c>
    </row>
    <row r="547" customFormat="false" ht="10.2" hidden="false" customHeight="false" outlineLevel="0" collapsed="false">
      <c r="A547" s="58" t="s">
        <v>277</v>
      </c>
    </row>
    <row r="548" customFormat="false" ht="10.2" hidden="false" customHeight="false" outlineLevel="0" collapsed="false">
      <c r="A548" s="58" t="s">
        <v>278</v>
      </c>
    </row>
    <row r="549" customFormat="false" ht="10.2" hidden="false" customHeight="false" outlineLevel="0" collapsed="false">
      <c r="A549" s="58" t="s">
        <v>279</v>
      </c>
    </row>
    <row r="550" customFormat="false" ht="10.2" hidden="false" customHeight="false" outlineLevel="0" collapsed="false">
      <c r="A550" s="58" t="s">
        <v>280</v>
      </c>
    </row>
    <row r="551" customFormat="false" ht="10.2" hidden="false" customHeight="false" outlineLevel="0" collapsed="false">
      <c r="A551" s="58" t="s">
        <v>281</v>
      </c>
    </row>
    <row r="552" customFormat="false" ht="10.2" hidden="false" customHeight="false" outlineLevel="0" collapsed="false">
      <c r="A552" s="58" t="s">
        <v>282</v>
      </c>
    </row>
    <row r="553" customFormat="false" ht="10.2" hidden="false" customHeight="false" outlineLevel="0" collapsed="false">
      <c r="A553" s="58" t="s">
        <v>283</v>
      </c>
    </row>
    <row r="554" customFormat="false" ht="12.6" hidden="false" customHeight="false" outlineLevel="0" collapsed="false">
      <c r="A554" s="59"/>
    </row>
    <row r="555" customFormat="false" ht="10.2" hidden="false" customHeight="false" outlineLevel="0" collapsed="false">
      <c r="A555" s="60" t="s">
        <v>284</v>
      </c>
      <c r="B555" s="61"/>
      <c r="C555" s="138"/>
      <c r="D555" s="138"/>
      <c r="E555" s="138"/>
      <c r="F555" s="139"/>
      <c r="G555" s="62"/>
    </row>
    <row r="556" customFormat="false" ht="10.2" hidden="false" customHeight="false" outlineLevel="0" collapsed="false">
      <c r="A556" s="63" t="s">
        <v>285</v>
      </c>
      <c r="G556" s="64"/>
    </row>
    <row r="557" customFormat="false" ht="10.8" hidden="false" customHeight="false" outlineLevel="0" collapsed="false">
      <c r="A557" s="65" t="s">
        <v>286</v>
      </c>
      <c r="B557" s="66"/>
      <c r="C557" s="140"/>
      <c r="D557" s="140"/>
      <c r="E557" s="140"/>
      <c r="F557" s="141"/>
      <c r="G557" s="67"/>
    </row>
    <row r="558" customFormat="false" ht="12" hidden="false" customHeight="false" outlineLevel="0" collapsed="false">
      <c r="A558" s="59"/>
    </row>
    <row r="560" customFormat="false" ht="13.2" hidden="false" customHeight="false" outlineLevel="0" collapsed="false">
      <c r="A560" s="4" t="s">
        <v>287</v>
      </c>
    </row>
    <row r="561" customFormat="false" ht="13.2" hidden="false" customHeight="false" outlineLevel="0" collapsed="false">
      <c r="A561" s="4" t="s">
        <v>288</v>
      </c>
    </row>
    <row r="562" customFormat="false" ht="13.2" hidden="false" customHeight="false" outlineLevel="0" collapsed="false">
      <c r="A562" s="4" t="s">
        <v>289</v>
      </c>
    </row>
    <row r="563" customFormat="false" ht="13.2" hidden="false" customHeight="false" outlineLevel="0" collapsed="false">
      <c r="A563" s="4" t="s">
        <v>290</v>
      </c>
    </row>
    <row r="564" customFormat="false" ht="11.4" hidden="false" customHeight="false" outlineLevel="0" collapsed="false">
      <c r="A564" s="68"/>
    </row>
    <row r="565" customFormat="false" ht="13.2" hidden="false" customHeight="false" outlineLevel="0" collapsed="false">
      <c r="A565" s="69" t="s">
        <v>291</v>
      </c>
    </row>
    <row r="566" customFormat="false" ht="13.2" hidden="false" customHeight="false" outlineLevel="0" collapsed="false">
      <c r="A566" s="69" t="s">
        <v>292</v>
      </c>
    </row>
    <row r="567" customFormat="false" ht="13.2" hidden="false" customHeight="false" outlineLevel="0" collapsed="false">
      <c r="A567" s="69" t="s">
        <v>293</v>
      </c>
    </row>
    <row r="570" customFormat="false" ht="10.2" hidden="false" customHeight="false" outlineLevel="0" collapsed="false">
      <c r="A570" s="2" t="s">
        <v>294</v>
      </c>
    </row>
  </sheetData>
  <hyperlinks>
    <hyperlink ref="A556" r:id="rId1" display="https://www.vbites.cz/mestsky-urad-a-samosprava/mestsky-urad/odbor-financni"/>
    <hyperlink ref="A557" r:id="rId2" display="https://monitor.statnipokladna.cz/ucetni-jednotka/00295647/prehled?rad=t&amp;obdobi=2208"/>
  </hyperlinks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142" width="23.99"/>
  </cols>
  <sheetData>
    <row r="1" customFormat="false" ht="17.4" hidden="false" customHeight="false" outlineLevel="0" collapsed="false">
      <c r="A1" s="143" t="s">
        <v>533</v>
      </c>
      <c r="B1" s="144"/>
    </row>
    <row r="3" customFormat="false" ht="13.2" hidden="false" customHeight="false" outlineLevel="0" collapsed="false">
      <c r="A3" s="69" t="s">
        <v>534</v>
      </c>
    </row>
    <row r="4" customFormat="false" ht="13.2" hidden="false" customHeight="false" outlineLevel="0" collapsed="false">
      <c r="A4" s="69" t="s">
        <v>535</v>
      </c>
      <c r="B4" s="145" t="s">
        <v>3</v>
      </c>
    </row>
    <row r="6" customFormat="false" ht="13.2" hidden="false" customHeight="false" outlineLevel="0" collapsed="false">
      <c r="A6" s="33" t="s">
        <v>5</v>
      </c>
      <c r="B6" s="142" t="n">
        <f aca="false">'Rozpočet 2023 podrobně'!D10</f>
        <v>124785000</v>
      </c>
    </row>
    <row r="7" customFormat="false" ht="13.2" hidden="false" customHeight="false" outlineLevel="0" collapsed="false">
      <c r="A7" s="33" t="s">
        <v>21</v>
      </c>
      <c r="B7" s="142" t="n">
        <f aca="false">'Rozpočet 2023 podrobně'!D29</f>
        <v>18773934.24</v>
      </c>
    </row>
    <row r="8" customFormat="false" ht="13.2" hidden="false" customHeight="false" outlineLevel="0" collapsed="false">
      <c r="A8" s="33" t="s">
        <v>536</v>
      </c>
      <c r="B8" s="142" t="n">
        <f aca="false">'Rozpočet 2023 podrobně'!D89</f>
        <v>4787000</v>
      </c>
    </row>
    <row r="9" customFormat="false" ht="13.2" hidden="false" customHeight="false" outlineLevel="0" collapsed="false">
      <c r="A9" s="24" t="s">
        <v>537</v>
      </c>
    </row>
    <row r="10" customFormat="false" ht="13.2" hidden="false" customHeight="false" outlineLevel="0" collapsed="false">
      <c r="A10" s="24" t="s">
        <v>538</v>
      </c>
    </row>
    <row r="11" customFormat="false" ht="13.2" hidden="false" customHeight="false" outlineLevel="0" collapsed="false">
      <c r="A11" s="24" t="s">
        <v>539</v>
      </c>
    </row>
    <row r="13" customFormat="false" ht="13.2" hidden="false" customHeight="false" outlineLevel="0" collapsed="false">
      <c r="A13" s="69" t="s">
        <v>540</v>
      </c>
      <c r="B13" s="44" t="n">
        <f aca="false">SUM(B6:B11)</f>
        <v>148345934.24</v>
      </c>
    </row>
    <row r="15" customFormat="false" ht="13.2" hidden="false" customHeight="false" outlineLevel="0" collapsed="false">
      <c r="A15" s="33" t="s">
        <v>87</v>
      </c>
      <c r="B15" s="146" t="n">
        <f aca="false">'Rozpočet 2023 podrobně'!D133</f>
        <v>167000</v>
      </c>
    </row>
    <row r="16" customFormat="false" ht="13.2" hidden="false" customHeight="false" outlineLevel="0" collapsed="false">
      <c r="A16" s="33" t="s">
        <v>90</v>
      </c>
      <c r="B16" s="146" t="n">
        <f aca="false">'Rozpočet 2023 podrobně'!D137</f>
        <v>4800000</v>
      </c>
    </row>
    <row r="17" customFormat="false" ht="13.2" hidden="false" customHeight="false" outlineLevel="0" collapsed="false">
      <c r="A17" s="33" t="s">
        <v>93</v>
      </c>
      <c r="B17" s="146" t="n">
        <f aca="false">'Rozpočet 2023 podrobně'!D141</f>
        <v>648000</v>
      </c>
    </row>
    <row r="18" customFormat="false" ht="13.2" hidden="false" customHeight="false" outlineLevel="0" collapsed="false">
      <c r="A18" s="33" t="s">
        <v>98</v>
      </c>
      <c r="B18" s="146" t="n">
        <f aca="false">'Rozpočet 2023 podrobně'!D147</f>
        <v>15957597.24</v>
      </c>
    </row>
    <row r="19" customFormat="false" ht="13.2" hidden="false" customHeight="false" outlineLevel="0" collapsed="false">
      <c r="A19" s="33" t="s">
        <v>120</v>
      </c>
      <c r="B19" s="146" t="n">
        <f aca="false">'Rozpočet 2023 podrobně'!D181</f>
        <v>11382800</v>
      </c>
    </row>
    <row r="20" customFormat="false" ht="13.2" hidden="false" customHeight="false" outlineLevel="0" collapsed="false">
      <c r="A20" s="33" t="s">
        <v>133</v>
      </c>
      <c r="B20" s="146" t="n">
        <f aca="false">'Rozpočet 2023 podrobně'!D201</f>
        <v>7026000</v>
      </c>
    </row>
    <row r="21" customFormat="false" ht="13.2" hidden="false" customHeight="false" outlineLevel="0" collapsed="false">
      <c r="A21" s="24" t="s">
        <v>541</v>
      </c>
      <c r="B21" s="142" t="n">
        <v>-3700000</v>
      </c>
    </row>
    <row r="22" customFormat="false" ht="13.2" hidden="false" customHeight="false" outlineLevel="0" collapsed="false">
      <c r="A22" s="24" t="s">
        <v>542</v>
      </c>
      <c r="B22" s="142" t="n">
        <v>-400000</v>
      </c>
    </row>
    <row r="23" customFormat="false" ht="13.2" hidden="false" customHeight="false" outlineLevel="0" collapsed="false">
      <c r="A23" s="33" t="s">
        <v>140</v>
      </c>
      <c r="B23" s="146" t="n">
        <f aca="false">'Rozpočet 2023 podrobně'!D210</f>
        <v>2214860</v>
      </c>
    </row>
    <row r="24" customFormat="false" ht="13.2" hidden="false" customHeight="false" outlineLevel="0" collapsed="false">
      <c r="A24" s="33" t="s">
        <v>144</v>
      </c>
      <c r="B24" s="146" t="n">
        <f aca="false">'Rozpočet 2023 podrobně'!D216</f>
        <v>18241672</v>
      </c>
    </row>
    <row r="25" customFormat="false" ht="13.2" hidden="false" customHeight="false" outlineLevel="0" collapsed="false">
      <c r="A25" s="33" t="s">
        <v>543</v>
      </c>
      <c r="B25" s="146" t="n">
        <f aca="false">'Rozpočet 2023 podrobně'!D233*-1</f>
        <v>-2000000</v>
      </c>
    </row>
    <row r="26" customFormat="false" ht="13.2" hidden="false" customHeight="false" outlineLevel="0" collapsed="false">
      <c r="A26" s="33" t="s">
        <v>161</v>
      </c>
      <c r="B26" s="146" t="n">
        <f aca="false">'Rozpočet 2023 podrobně'!D239</f>
        <v>14832000</v>
      </c>
    </row>
    <row r="27" customFormat="false" ht="13.2" hidden="false" customHeight="false" outlineLevel="0" collapsed="false">
      <c r="A27" s="33" t="s">
        <v>169</v>
      </c>
      <c r="B27" s="146" t="n">
        <f aca="false">'Rozpočet 2023 podrobně'!D249</f>
        <v>1509408</v>
      </c>
    </row>
    <row r="28" customFormat="false" ht="13.2" hidden="false" customHeight="false" outlineLevel="0" collapsed="false">
      <c r="A28" s="35" t="s">
        <v>544</v>
      </c>
      <c r="B28" s="142" t="n">
        <v>-80000</v>
      </c>
    </row>
    <row r="29" customFormat="false" ht="13.2" hidden="false" customHeight="false" outlineLevel="0" collapsed="false">
      <c r="A29" s="33" t="s">
        <v>545</v>
      </c>
      <c r="B29" s="146" t="n">
        <f aca="false">'Rozpočet 2023 podrobně'!D263</f>
        <v>300000</v>
      </c>
    </row>
    <row r="30" customFormat="false" ht="13.2" hidden="false" customHeight="false" outlineLevel="0" collapsed="false">
      <c r="A30" s="33" t="s">
        <v>176</v>
      </c>
      <c r="B30" s="146" t="n">
        <f aca="false">'Rozpočet 2023 podrobně'!D265</f>
        <v>2850000</v>
      </c>
    </row>
    <row r="31" customFormat="false" ht="13.2" hidden="false" customHeight="false" outlineLevel="0" collapsed="false">
      <c r="A31" s="33" t="s">
        <v>312</v>
      </c>
      <c r="B31" s="146" t="n">
        <f aca="false">'Rozpočet 2023 podrobně'!D270</f>
        <v>850000</v>
      </c>
    </row>
    <row r="32" customFormat="false" ht="13.2" hidden="false" customHeight="false" outlineLevel="0" collapsed="false">
      <c r="A32" s="33" t="s">
        <v>546</v>
      </c>
      <c r="B32" s="146" t="n">
        <f aca="false">'Rozpočet 2023 podrobně'!D273</f>
        <v>29497000</v>
      </c>
    </row>
    <row r="33" customFormat="false" ht="13.2" hidden="false" customHeight="false" outlineLevel="0" collapsed="false">
      <c r="A33" s="33" t="s">
        <v>190</v>
      </c>
      <c r="B33" s="146" t="n">
        <f aca="false">'Rozpočet 2023 podrobně'!D285</f>
        <v>11545000</v>
      </c>
    </row>
    <row r="34" customFormat="false" ht="13.2" hidden="false" customHeight="false" outlineLevel="0" collapsed="false">
      <c r="A34" s="33" t="s">
        <v>315</v>
      </c>
      <c r="B34" s="142" t="n">
        <f aca="false">'Rozpočet 2023 podrobně'!D293</f>
        <v>400000</v>
      </c>
    </row>
    <row r="35" customFormat="false" ht="13.2" hidden="false" customHeight="false" outlineLevel="0" collapsed="false">
      <c r="A35" s="33" t="s">
        <v>547</v>
      </c>
      <c r="B35" s="142" t="n">
        <v>1200000</v>
      </c>
    </row>
    <row r="36" customFormat="false" ht="12" hidden="false" customHeight="true" outlineLevel="0" collapsed="false"/>
    <row r="37" customFormat="false" ht="13.2" hidden="false" customHeight="false" outlineLevel="0" collapsed="false">
      <c r="A37" s="69" t="s">
        <v>548</v>
      </c>
      <c r="B37" s="44" t="n">
        <f aca="false">SUM(B14:B36)</f>
        <v>117241337.24</v>
      </c>
    </row>
    <row r="39" customFormat="false" ht="13.2" hidden="false" customHeight="false" outlineLevel="0" collapsed="false">
      <c r="A39" s="147" t="s">
        <v>549</v>
      </c>
      <c r="B39" s="148" t="n">
        <f aca="false">B13-B37</f>
        <v>31104597</v>
      </c>
    </row>
    <row r="40" customFormat="false" ht="13.2" hidden="false" customHeight="false" outlineLevel="0" collapsed="false">
      <c r="A40" s="69" t="s">
        <v>550</v>
      </c>
      <c r="B40" s="44"/>
    </row>
    <row r="41" customFormat="false" ht="13.2" hidden="false" customHeight="false" outlineLevel="0" collapsed="false">
      <c r="A41" s="0" t="s">
        <v>551</v>
      </c>
      <c r="B41" s="142" t="n">
        <f aca="false">B39/3</f>
        <v>10368199</v>
      </c>
    </row>
    <row r="43" customFormat="false" ht="13.2" hidden="false" customHeight="false" outlineLevel="0" collapsed="false">
      <c r="A43" s="147" t="s">
        <v>552</v>
      </c>
      <c r="B43" s="149" t="n">
        <f aca="false">B39/B13</f>
        <v>0.209676100388958</v>
      </c>
    </row>
    <row r="44" customFormat="false" ht="13.2" hidden="false" customHeight="false" outlineLevel="0" collapsed="false">
      <c r="A44" s="147" t="s">
        <v>553</v>
      </c>
      <c r="B44" s="144"/>
    </row>
    <row r="45" customFormat="false" ht="13.2" hidden="false" customHeight="false" outlineLevel="0" collapsed="false">
      <c r="A45" s="69" t="s">
        <v>554</v>
      </c>
    </row>
    <row r="46" customFormat="false" ht="13.2" hidden="false" customHeight="false" outlineLevel="0" collapsed="false">
      <c r="A46" s="69"/>
    </row>
    <row r="47" customFormat="false" ht="13.2" hidden="false" customHeight="false" outlineLevel="0" collapsed="false">
      <c r="A47" s="147" t="s">
        <v>555</v>
      </c>
      <c r="B47" s="144"/>
    </row>
    <row r="48" customFormat="false" ht="13.2" hidden="false" customHeight="false" outlineLevel="0" collapsed="false">
      <c r="A48" s="150" t="s">
        <v>556</v>
      </c>
      <c r="B48" s="44" t="n">
        <f aca="false">5*B39</f>
        <v>155522985</v>
      </c>
    </row>
    <row r="49" customFormat="false" ht="13.2" hidden="false" customHeight="false" outlineLevel="0" collapsed="false">
      <c r="A49" s="24" t="s">
        <v>557</v>
      </c>
      <c r="B49" s="44" t="n">
        <v>77662764</v>
      </c>
    </row>
    <row r="50" customFormat="false" ht="13.2" hidden="false" customHeight="false" outlineLevel="0" collapsed="false">
      <c r="A50" s="24" t="s">
        <v>558</v>
      </c>
      <c r="B50" s="142" t="n">
        <f aca="false">'Rozpočet 2023 podrobně'!D300</f>
        <v>3040000</v>
      </c>
    </row>
    <row r="51" customFormat="false" ht="13.2" hidden="false" customHeight="false" outlineLevel="0" collapsed="false">
      <c r="A51" s="24" t="s">
        <v>559</v>
      </c>
      <c r="B51" s="142" t="n">
        <f aca="false">SUM('Rozpočet 2023 podrobně'!D116:D121)*-1</f>
        <v>13682168</v>
      </c>
    </row>
    <row r="52" customFormat="false" ht="13.2" hidden="false" customHeight="false" outlineLevel="0" collapsed="false">
      <c r="A52" s="24" t="s">
        <v>560</v>
      </c>
      <c r="B52" s="142" t="n">
        <f aca="false">SUM('Rozpočet 2023 podrobně'!D122:D123)</f>
        <v>-9244476</v>
      </c>
    </row>
    <row r="57" customFormat="false" ht="13.2" hidden="false" customHeight="false" outlineLevel="0" collapsed="false">
      <c r="A57" s="151"/>
      <c r="B57" s="144"/>
    </row>
    <row r="58" customFormat="false" ht="13.2" hidden="false" customHeight="false" outlineLevel="0" collapsed="false">
      <c r="A58" s="0" t="s">
        <v>561</v>
      </c>
      <c r="B58" s="142" t="n">
        <f aca="false">B39</f>
        <v>31104597</v>
      </c>
    </row>
    <row r="59" customFormat="false" ht="13.2" hidden="false" customHeight="false" outlineLevel="0" collapsed="false">
      <c r="A59" s="0" t="s">
        <v>562</v>
      </c>
      <c r="B59" s="142" t="n">
        <f aca="false">'Rozpočet 2023 pracovni material'!G101</f>
        <v>10300000</v>
      </c>
    </row>
    <row r="61" customFormat="false" ht="13.2" hidden="false" customHeight="false" outlineLevel="0" collapsed="false">
      <c r="A61" s="152" t="s">
        <v>558</v>
      </c>
      <c r="B61" s="142" t="n">
        <f aca="false">B50*-1</f>
        <v>-3040000</v>
      </c>
    </row>
    <row r="62" customFormat="false" ht="13.2" hidden="false" customHeight="false" outlineLevel="0" collapsed="false">
      <c r="A62" s="152" t="s">
        <v>559</v>
      </c>
      <c r="B62" s="142" t="n">
        <f aca="false">B51*-1</f>
        <v>-13682168</v>
      </c>
    </row>
    <row r="63" customFormat="false" ht="13.2" hidden="false" customHeight="false" outlineLevel="0" collapsed="false">
      <c r="A63" s="24" t="s">
        <v>541</v>
      </c>
      <c r="B63" s="142" t="n">
        <f aca="false">B21</f>
        <v>-3700000</v>
      </c>
    </row>
    <row r="64" customFormat="false" ht="13.2" hidden="false" customHeight="false" outlineLevel="0" collapsed="false">
      <c r="A64" s="24" t="s">
        <v>542</v>
      </c>
      <c r="B64" s="142" t="n">
        <f aca="false">B22</f>
        <v>-400000</v>
      </c>
    </row>
    <row r="65" customFormat="false" ht="13.2" hidden="false" customHeight="false" outlineLevel="0" collapsed="false">
      <c r="A65" s="35" t="s">
        <v>544</v>
      </c>
      <c r="B65" s="142" t="n">
        <f aca="false">B28</f>
        <v>-80000</v>
      </c>
    </row>
    <row r="67" customFormat="false" ht="13.2" hidden="false" customHeight="false" outlineLevel="0" collapsed="false">
      <c r="A67" s="153" t="s">
        <v>563</v>
      </c>
      <c r="B67" s="144" t="n">
        <f aca="false">SUM(B58:B65)</f>
        <v>20502429</v>
      </c>
    </row>
    <row r="69" customFormat="false" ht="13.2" hidden="false" customHeight="false" outlineLevel="0" collapsed="false">
      <c r="A69" s="150" t="s">
        <v>564</v>
      </c>
      <c r="B69" s="142" t="n">
        <f aca="false">'Rozpočet 2023 pracovni material'!G135+'Rozpočet 2023 pracovni material'!G163+'Rozpočet 2023 pracovni material'!G164</f>
        <v>12370000</v>
      </c>
    </row>
    <row r="70" customFormat="false" ht="13.2" hidden="false" customHeight="false" outlineLevel="0" collapsed="false">
      <c r="A70" s="150" t="s">
        <v>565</v>
      </c>
      <c r="B70" s="142" t="n">
        <f aca="false">'Rozpočet 2023 pracovni material'!G177</f>
        <v>11000000</v>
      </c>
    </row>
    <row r="71" customFormat="false" ht="13.2" hidden="false" customHeight="false" outlineLevel="0" collapsed="false">
      <c r="A71" s="150" t="s">
        <v>566</v>
      </c>
      <c r="B71" s="142" t="n">
        <f aca="false">'Rozpočet 2023 pracovni material'!G184+'Rozpočet 2023 pracovni material'!G195</f>
        <v>5255524</v>
      </c>
    </row>
    <row r="72" customFormat="false" ht="13.2" hidden="false" customHeight="false" outlineLevel="0" collapsed="false">
      <c r="A72" s="150"/>
    </row>
    <row r="73" customFormat="false" ht="13.2" hidden="false" customHeight="false" outlineLevel="0" collapsed="false">
      <c r="A73" s="154" t="s">
        <v>567</v>
      </c>
      <c r="B73" s="144" t="n">
        <f aca="false">SUM(B67:B71)</f>
        <v>49127953</v>
      </c>
    </row>
    <row r="75" customFormat="false" ht="13.2" hidden="false" customHeight="false" outlineLevel="0" collapsed="false">
      <c r="A75" s="0" t="s">
        <v>29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2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6.33"/>
    <col collapsed="false" customWidth="true" hidden="false" outlineLevel="0" max="3" min="3" style="3" width="13.43"/>
    <col collapsed="false" customWidth="true" hidden="true" outlineLevel="0" max="4" min="4" style="2" width="13.99"/>
    <col collapsed="false" customWidth="true" hidden="false" outlineLevel="0" max="5" min="5" style="2" width="10.66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6"/>
    </row>
    <row r="2" customFormat="false" ht="13.2" hidden="false" customHeight="false" outlineLevel="0" collapsed="false">
      <c r="A2" s="4" t="s">
        <v>1</v>
      </c>
      <c r="B2" s="5"/>
      <c r="C2" s="6"/>
    </row>
    <row r="3" customFormat="false" ht="10.2" hidden="false" customHeight="false" outlineLevel="0" collapsed="false">
      <c r="A3" s="7"/>
      <c r="B3" s="8"/>
      <c r="C3" s="9" t="s">
        <v>2</v>
      </c>
    </row>
    <row r="4" customFormat="false" ht="10.2" hidden="false" customHeight="false" outlineLevel="0" collapsed="false">
      <c r="A4" s="10" t="s">
        <v>568</v>
      </c>
      <c r="B4" s="11"/>
      <c r="C4" s="12" t="s">
        <v>3</v>
      </c>
    </row>
    <row r="5" customFormat="false" ht="10.2" hidden="false" customHeight="false" outlineLevel="0" collapsed="false">
      <c r="A5" s="13" t="s">
        <v>569</v>
      </c>
      <c r="B5" s="14"/>
      <c r="C5" s="15"/>
    </row>
    <row r="6" customFormat="false" ht="10.2" hidden="false" customHeight="false" outlineLevel="0" collapsed="false">
      <c r="C6" s="6"/>
    </row>
    <row r="7" customFormat="false" ht="12" hidden="false" customHeight="false" outlineLevel="0" collapsed="false">
      <c r="A7" s="155" t="s">
        <v>4</v>
      </c>
      <c r="B7" s="17"/>
      <c r="C7" s="6"/>
    </row>
    <row r="8" customFormat="false" ht="10.2" hidden="false" customHeight="false" outlineLevel="0" collapsed="false">
      <c r="A8" s="2"/>
      <c r="C8" s="6"/>
    </row>
    <row r="9" customFormat="false" ht="10.95" hidden="false" customHeight="true" outlineLevel="0" collapsed="false">
      <c r="A9" s="16" t="s">
        <v>5</v>
      </c>
      <c r="B9" s="18"/>
      <c r="C9" s="19" t="n">
        <f aca="false">'Rozpočet 2023 podrobně'!D10</f>
        <v>124785000</v>
      </c>
    </row>
    <row r="10" customFormat="false" ht="10.95" hidden="false" customHeight="true" outlineLevel="0" collapsed="false">
      <c r="A10" s="16" t="s">
        <v>21</v>
      </c>
      <c r="B10" s="18"/>
      <c r="C10" s="19" t="n">
        <f aca="false">'Rozpočet 2023 podrobně'!D29</f>
        <v>18773934.24</v>
      </c>
      <c r="D10" s="3"/>
    </row>
    <row r="11" customFormat="false" ht="10.95" hidden="false" customHeight="true" outlineLevel="0" collapsed="false">
      <c r="A11" s="16" t="s">
        <v>57</v>
      </c>
      <c r="B11" s="17"/>
      <c r="C11" s="19" t="n">
        <f aca="false">'Rozpočet 2023 podrobně'!D78</f>
        <v>10300000</v>
      </c>
    </row>
    <row r="12" s="3" customFormat="true" ht="10.95" hidden="false" customHeight="true" outlineLevel="0" collapsed="false">
      <c r="A12" s="16" t="s">
        <v>62</v>
      </c>
      <c r="B12" s="18"/>
      <c r="C12" s="19" t="n">
        <f aca="false">'Rozpočet 2023 podrobně'!D87</f>
        <v>24631255</v>
      </c>
      <c r="D12" s="2"/>
      <c r="E12" s="2"/>
      <c r="F12" s="2"/>
      <c r="G12" s="2"/>
      <c r="H12" s="2"/>
    </row>
    <row r="13" s="3" customFormat="true" ht="10.2" hidden="false" customHeight="false" outlineLevel="0" collapsed="false">
      <c r="A13" s="18"/>
      <c r="B13" s="18"/>
      <c r="C13" s="19"/>
      <c r="D13" s="2"/>
      <c r="E13" s="2"/>
      <c r="F13" s="2"/>
      <c r="G13" s="2"/>
      <c r="H13" s="2"/>
    </row>
    <row r="14" customFormat="false" ht="12" hidden="false" customHeight="false" outlineLevel="0" collapsed="false">
      <c r="A14" s="73" t="s">
        <v>71</v>
      </c>
      <c r="B14" s="27"/>
      <c r="C14" s="28" t="n">
        <f aca="false">C9+C10+C11+C12</f>
        <v>178490189.24</v>
      </c>
    </row>
    <row r="15" customFormat="false" ht="10.2" hidden="false" customHeight="false" outlineLevel="0" collapsed="false">
      <c r="A15" s="2"/>
      <c r="C15" s="6"/>
    </row>
    <row r="16" customFormat="false" ht="10.2" hidden="false" customHeight="false" outlineLevel="0" collapsed="false">
      <c r="A16" s="16" t="s">
        <v>72</v>
      </c>
      <c r="B16" s="17"/>
      <c r="C16" s="19" t="n">
        <f aca="false">'Rozpočet 2023 podrobně'!D107</f>
        <v>2573356</v>
      </c>
    </row>
    <row r="17" customFormat="false" ht="10.2" hidden="false" customHeight="false" outlineLevel="0" collapsed="false">
      <c r="A17" s="17" t="s">
        <v>134</v>
      </c>
      <c r="B17" s="17" t="s">
        <v>570</v>
      </c>
      <c r="C17" s="6" t="n">
        <f aca="false">'Rozpočet 2023 podrobně'!D109</f>
        <v>11000000</v>
      </c>
    </row>
    <row r="18" customFormat="false" ht="10.2" hidden="false" customHeight="false" outlineLevel="0" collapsed="false">
      <c r="A18" s="17"/>
      <c r="B18" s="17" t="s">
        <v>571</v>
      </c>
      <c r="C18" s="6" t="n">
        <f aca="false">'Rozpočet 2023 podrobně'!D113</f>
        <v>14500000</v>
      </c>
    </row>
    <row r="19" customFormat="false" ht="10.2" hidden="false" customHeight="false" outlineLevel="0" collapsed="false">
      <c r="A19" s="17"/>
      <c r="B19" s="17" t="s">
        <v>572</v>
      </c>
      <c r="C19" s="6" t="n">
        <f aca="false">SUM('Rozpočet 2023 podrobně'!D116:D123)</f>
        <v>-22926644</v>
      </c>
      <c r="E19" s="3"/>
    </row>
    <row r="20" customFormat="false" ht="10.2" hidden="false" customHeight="false" outlineLevel="0" collapsed="false">
      <c r="C20" s="6"/>
    </row>
    <row r="21" customFormat="false" ht="10.2" hidden="false" customHeight="false" outlineLevel="0" collapsed="false">
      <c r="A21" s="29"/>
      <c r="B21" s="11"/>
      <c r="C21" s="30"/>
    </row>
    <row r="22" customFormat="false" ht="12" hidden="false" customHeight="false" outlineLevel="0" collapsed="false">
      <c r="A22" s="73" t="s">
        <v>85</v>
      </c>
      <c r="B22" s="27"/>
      <c r="C22" s="28" t="n">
        <f aca="false">C14+C16</f>
        <v>181063545.24</v>
      </c>
    </row>
    <row r="23" customFormat="false" ht="10.2" hidden="false" customHeight="false" outlineLevel="0" collapsed="false">
      <c r="A23" s="29"/>
      <c r="B23" s="11"/>
      <c r="C23" s="30"/>
    </row>
    <row r="24" customFormat="false" ht="10.2" hidden="false" customHeight="false" outlineLevel="0" collapsed="false">
      <c r="C24" s="6"/>
    </row>
    <row r="25" customFormat="false" ht="12" hidden="false" customHeight="false" outlineLevel="0" collapsed="false">
      <c r="A25" s="155" t="s">
        <v>303</v>
      </c>
      <c r="B25" s="17"/>
      <c r="C25" s="6"/>
    </row>
    <row r="26" customFormat="false" ht="10.2" hidden="false" customHeight="false" outlineLevel="0" collapsed="false">
      <c r="A26" s="31"/>
      <c r="C26" s="6"/>
    </row>
    <row r="27" customFormat="false" ht="10.2" hidden="false" customHeight="false" outlineLevel="0" collapsed="false">
      <c r="A27" s="33" t="s">
        <v>87</v>
      </c>
      <c r="C27" s="34" t="n">
        <f aca="false">'Rozpočet 2023 podrobně'!D133</f>
        <v>167000</v>
      </c>
    </row>
    <row r="28" customFormat="false" ht="10.2" hidden="false" customHeight="false" outlineLevel="0" collapsed="false">
      <c r="A28" s="24"/>
      <c r="C28" s="6"/>
    </row>
    <row r="29" customFormat="false" ht="10.2" hidden="false" customHeight="false" outlineLevel="0" collapsed="false">
      <c r="A29" s="33" t="s">
        <v>90</v>
      </c>
      <c r="C29" s="34" t="n">
        <f aca="false">'Rozpočet 2023 podrobně'!D137</f>
        <v>4800000</v>
      </c>
    </row>
    <row r="30" customFormat="false" ht="10.2" hidden="false" customHeight="false" outlineLevel="0" collapsed="false">
      <c r="A30" s="24"/>
      <c r="C30" s="6"/>
    </row>
    <row r="31" customFormat="false" ht="10.2" hidden="false" customHeight="false" outlineLevel="0" collapsed="false">
      <c r="A31" s="33" t="s">
        <v>93</v>
      </c>
      <c r="C31" s="34" t="n">
        <f aca="false">'Rozpočet 2023 podrobně'!D141</f>
        <v>648000</v>
      </c>
    </row>
    <row r="32" customFormat="false" ht="10.2" hidden="false" customHeight="false" outlineLevel="0" collapsed="false">
      <c r="A32" s="24"/>
      <c r="C32" s="34"/>
    </row>
    <row r="33" customFormat="false" ht="10.2" hidden="false" customHeight="false" outlineLevel="0" collapsed="false">
      <c r="A33" s="33" t="s">
        <v>98</v>
      </c>
      <c r="C33" s="34" t="n">
        <f aca="false">'Rozpočet 2023 podrobně'!D147</f>
        <v>15957597.24</v>
      </c>
    </row>
    <row r="34" customFormat="false" ht="10.2" hidden="false" customHeight="false" outlineLevel="0" collapsed="false">
      <c r="A34" s="24"/>
      <c r="B34" s="24"/>
      <c r="C34" s="6"/>
      <c r="D34" s="25"/>
    </row>
    <row r="35" customFormat="false" ht="10.2" hidden="false" customHeight="false" outlineLevel="0" collapsed="false">
      <c r="A35" s="33" t="s">
        <v>120</v>
      </c>
      <c r="C35" s="34" t="n">
        <f aca="false">'Rozpočet 2023 podrobně'!D181</f>
        <v>11382800</v>
      </c>
    </row>
    <row r="36" customFormat="false" ht="10.2" hidden="false" customHeight="false" outlineLevel="0" collapsed="false">
      <c r="A36" s="24"/>
      <c r="C36" s="6"/>
    </row>
    <row r="37" customFormat="false" ht="10.2" hidden="false" customHeight="false" outlineLevel="0" collapsed="false">
      <c r="A37" s="33" t="s">
        <v>133</v>
      </c>
      <c r="C37" s="19" t="n">
        <f aca="false">'Rozpočet 2023 podrobně'!D201</f>
        <v>7026000</v>
      </c>
    </row>
    <row r="38" customFormat="false" ht="10.2" hidden="false" customHeight="false" outlineLevel="0" collapsed="false">
      <c r="A38" s="2" t="s">
        <v>134</v>
      </c>
      <c r="B38" s="24" t="s">
        <v>541</v>
      </c>
      <c r="C38" s="6"/>
    </row>
    <row r="39" customFormat="false" ht="10.2" hidden="false" customHeight="false" outlineLevel="0" collapsed="false">
      <c r="A39" s="24"/>
      <c r="B39" s="24" t="s">
        <v>542</v>
      </c>
      <c r="C39" s="6"/>
      <c r="D39" s="3"/>
    </row>
    <row r="40" customFormat="false" ht="10.2" hidden="false" customHeight="false" outlineLevel="0" collapsed="false">
      <c r="A40" s="24"/>
      <c r="B40" s="24"/>
      <c r="C40" s="6"/>
      <c r="D40" s="3"/>
    </row>
    <row r="41" customFormat="false" ht="10.2" hidden="false" customHeight="false" outlineLevel="0" collapsed="false">
      <c r="A41" s="33" t="s">
        <v>140</v>
      </c>
      <c r="C41" s="34" t="n">
        <f aca="false">'Rozpočet 2023 podrobně'!D210</f>
        <v>2214860</v>
      </c>
      <c r="D41" s="3"/>
    </row>
    <row r="42" customFormat="false" ht="10.2" hidden="false" customHeight="false" outlineLevel="0" collapsed="false">
      <c r="A42" s="24"/>
      <c r="C42" s="6"/>
    </row>
    <row r="43" customFormat="false" ht="10.2" hidden="false" customHeight="false" outlineLevel="0" collapsed="false">
      <c r="A43" s="33" t="s">
        <v>144</v>
      </c>
      <c r="C43" s="34" t="n">
        <f aca="false">'Rozpočet 2023 podrobně'!D216</f>
        <v>18241672</v>
      </c>
    </row>
    <row r="44" customFormat="false" ht="10.2" hidden="false" customHeight="false" outlineLevel="0" collapsed="false">
      <c r="A44" s="24"/>
      <c r="B44" s="24"/>
      <c r="C44" s="6"/>
    </row>
    <row r="45" customFormat="false" ht="10.2" hidden="false" customHeight="false" outlineLevel="0" collapsed="false">
      <c r="A45" s="33" t="s">
        <v>161</v>
      </c>
      <c r="C45" s="34" t="n">
        <f aca="false">'Rozpočet 2023 podrobně'!D239</f>
        <v>14832000</v>
      </c>
    </row>
    <row r="46" customFormat="false" ht="10.2" hidden="false" customHeight="false" outlineLevel="0" collapsed="false">
      <c r="A46" s="24"/>
      <c r="B46" s="24"/>
      <c r="C46" s="6"/>
    </row>
    <row r="47" customFormat="false" ht="10.2" hidden="false" customHeight="false" outlineLevel="0" collapsed="false">
      <c r="A47" s="33" t="s">
        <v>169</v>
      </c>
      <c r="C47" s="19" t="n">
        <f aca="false">'Rozpočet 2023 podrobně'!D249</f>
        <v>1509408</v>
      </c>
    </row>
    <row r="48" customFormat="false" ht="10.2" hidden="false" customHeight="false" outlineLevel="0" collapsed="false">
      <c r="A48" s="17" t="s">
        <v>134</v>
      </c>
      <c r="B48" s="35" t="s">
        <v>544</v>
      </c>
      <c r="C48" s="36"/>
    </row>
    <row r="49" customFormat="false" ht="10.2" hidden="false" customHeight="false" outlineLevel="0" collapsed="false">
      <c r="A49" s="17"/>
      <c r="B49" s="37"/>
      <c r="C49" s="36"/>
    </row>
    <row r="50" customFormat="false" ht="10.2" hidden="false" customHeight="false" outlineLevel="0" collapsed="false">
      <c r="A50" s="33" t="s">
        <v>545</v>
      </c>
      <c r="C50" s="19" t="n">
        <f aca="false">'Rozpočet 2023 podrobně'!D263</f>
        <v>300000</v>
      </c>
    </row>
    <row r="51" customFormat="false" ht="10.2" hidden="false" customHeight="false" outlineLevel="0" collapsed="false">
      <c r="A51" s="24"/>
      <c r="B51" s="24"/>
      <c r="C51" s="6"/>
    </row>
    <row r="52" customFormat="false" ht="10.2" hidden="false" customHeight="false" outlineLevel="0" collapsed="false">
      <c r="A52" s="33" t="s">
        <v>176</v>
      </c>
      <c r="C52" s="19" t="n">
        <f aca="false">'Rozpočet 2023 podrobně'!D265</f>
        <v>2850000</v>
      </c>
    </row>
    <row r="53" customFormat="false" ht="10.2" hidden="false" customHeight="false" outlineLevel="0" collapsed="false">
      <c r="A53" s="24"/>
      <c r="B53" s="24"/>
      <c r="C53" s="6"/>
    </row>
    <row r="54" customFormat="false" ht="10.2" hidden="false" customHeight="false" outlineLevel="0" collapsed="false">
      <c r="A54" s="33" t="s">
        <v>312</v>
      </c>
      <c r="C54" s="19" t="n">
        <f aca="false">'Rozpočet 2023 podrobně'!D270</f>
        <v>850000</v>
      </c>
      <c r="D54" s="25"/>
    </row>
    <row r="55" customFormat="false" ht="10.2" hidden="false" customHeight="false" outlineLevel="0" collapsed="false">
      <c r="A55" s="24"/>
      <c r="B55" s="24"/>
      <c r="C55" s="6"/>
    </row>
    <row r="56" customFormat="false" ht="10.2" hidden="false" customHeight="false" outlineLevel="0" collapsed="false">
      <c r="A56" s="33" t="s">
        <v>546</v>
      </c>
      <c r="C56" s="34" t="n">
        <f aca="false">'Rozpočet 2023 podrobně'!D273</f>
        <v>29497000</v>
      </c>
    </row>
    <row r="57" customFormat="false" ht="10.2" hidden="false" customHeight="false" outlineLevel="0" collapsed="false">
      <c r="A57" s="24"/>
      <c r="B57" s="24"/>
      <c r="C57" s="6"/>
    </row>
    <row r="58" customFormat="false" ht="10.2" hidden="false" customHeight="false" outlineLevel="0" collapsed="false">
      <c r="A58" s="33" t="s">
        <v>190</v>
      </c>
      <c r="C58" s="34" t="n">
        <f aca="false">'Rozpočet 2023 podrobně'!D285</f>
        <v>11545000</v>
      </c>
    </row>
    <row r="59" customFormat="false" ht="10.2" hidden="false" customHeight="false" outlineLevel="0" collapsed="false">
      <c r="A59" s="24"/>
      <c r="B59" s="24"/>
      <c r="C59" s="6"/>
    </row>
    <row r="60" customFormat="false" ht="10.2" hidden="false" customHeight="false" outlineLevel="0" collapsed="false">
      <c r="A60" s="33" t="s">
        <v>315</v>
      </c>
      <c r="C60" s="19" t="n">
        <f aca="false">'Rozpočet 2023 podrobně'!D293</f>
        <v>400000</v>
      </c>
    </row>
    <row r="61" customFormat="false" ht="10.2" hidden="false" customHeight="false" outlineLevel="0" collapsed="false">
      <c r="A61" s="24" t="s">
        <v>199</v>
      </c>
      <c r="C61" s="19" t="n">
        <f aca="false">'Rozpočet 2023 podrobně'!D297+'Rozpočet 2023 podrobně'!D298</f>
        <v>156925</v>
      </c>
    </row>
    <row r="62" customFormat="false" ht="10.2" hidden="false" customHeight="false" outlineLevel="0" collapsed="false">
      <c r="A62" s="24"/>
      <c r="B62" s="24"/>
      <c r="C62" s="6"/>
    </row>
    <row r="63" customFormat="false" ht="10.2" hidden="false" customHeight="false" outlineLevel="0" collapsed="false">
      <c r="A63" s="33" t="s">
        <v>200</v>
      </c>
      <c r="C63" s="34" t="n">
        <f aca="false">'Rozpočet 2023 podrobně'!D300</f>
        <v>3040000</v>
      </c>
    </row>
    <row r="64" customFormat="false" ht="10.2" hidden="false" customHeight="false" outlineLevel="0" collapsed="false">
      <c r="A64" s="24"/>
      <c r="B64" s="24"/>
      <c r="C64" s="6"/>
    </row>
    <row r="65" customFormat="false" ht="10.2" hidden="false" customHeight="false" outlineLevel="0" collapsed="false">
      <c r="A65" s="40"/>
      <c r="B65" s="39" t="s">
        <v>207</v>
      </c>
      <c r="C65" s="41" t="n">
        <f aca="false">SUM(C67:C73)</f>
        <v>55645283</v>
      </c>
    </row>
    <row r="66" customFormat="false" ht="10.2" hidden="false" customHeight="false" outlineLevel="0" collapsed="false">
      <c r="A66" s="42" t="s">
        <v>134</v>
      </c>
      <c r="B66" s="43"/>
      <c r="C66" s="6"/>
    </row>
    <row r="67" customFormat="false" ht="10.95" hidden="false" customHeight="true" outlineLevel="0" collapsed="false">
      <c r="A67" s="17" t="s">
        <v>208</v>
      </c>
      <c r="C67" s="6" t="n">
        <f aca="false">'Rozpočet 2023 podrobně'!D310</f>
        <v>3584000</v>
      </c>
    </row>
    <row r="68" customFormat="false" ht="10.95" hidden="false" customHeight="true" outlineLevel="0" collapsed="false">
      <c r="A68" s="24" t="s">
        <v>219</v>
      </c>
      <c r="C68" s="36" t="n">
        <f aca="false">'Rozpočet 2023 podrobně'!D322</f>
        <v>8875283</v>
      </c>
      <c r="D68" s="45"/>
    </row>
    <row r="69" customFormat="false" ht="10.95" hidden="false" customHeight="true" outlineLevel="0" collapsed="false">
      <c r="A69" s="24" t="s">
        <v>226</v>
      </c>
      <c r="C69" s="6" t="n">
        <f aca="false">'Rozpočet 2023 podrobně'!D331</f>
        <v>976000</v>
      </c>
      <c r="D69" s="45"/>
    </row>
    <row r="70" customFormat="false" ht="10.95" hidden="false" customHeight="true" outlineLevel="0" collapsed="false">
      <c r="A70" s="24" t="s">
        <v>229</v>
      </c>
      <c r="C70" s="6" t="n">
        <f aca="false">'Rozpočet 2023 podrobně'!D335</f>
        <v>5610000</v>
      </c>
    </row>
    <row r="71" customFormat="false" ht="10.95" hidden="false" customHeight="true" outlineLevel="0" collapsed="false">
      <c r="A71" s="24" t="s">
        <v>237</v>
      </c>
      <c r="C71" s="6" t="n">
        <f aca="false">'Rozpočet 2023 podrobně'!D344</f>
        <v>3000000</v>
      </c>
    </row>
    <row r="72" customFormat="false" ht="10.95" hidden="false" customHeight="true" outlineLevel="0" collapsed="false">
      <c r="A72" s="24" t="s">
        <v>242</v>
      </c>
      <c r="C72" s="6" t="n">
        <f aca="false">'Rozpočet 2023 podrobně'!D350</f>
        <v>29900000</v>
      </c>
    </row>
    <row r="73" customFormat="false" ht="10.95" hidden="false" customHeight="true" outlineLevel="0" collapsed="false">
      <c r="A73" s="24" t="s">
        <v>250</v>
      </c>
      <c r="C73" s="6" t="n">
        <f aca="false">'Rozpočet 2023 podrobně'!D359</f>
        <v>3700000</v>
      </c>
    </row>
    <row r="74" customFormat="false" ht="10.2" hidden="false" customHeight="false" outlineLevel="0" collapsed="false">
      <c r="B74" s="24"/>
      <c r="C74" s="6"/>
    </row>
    <row r="75" customFormat="false" ht="10.2" hidden="false" customHeight="false" outlineLevel="0" collapsed="false">
      <c r="A75" s="26"/>
      <c r="B75" s="26"/>
      <c r="C75" s="30"/>
    </row>
    <row r="76" customFormat="false" ht="12" hidden="false" customHeight="false" outlineLevel="0" collapsed="false">
      <c r="A76" s="73" t="s">
        <v>260</v>
      </c>
      <c r="B76" s="26"/>
      <c r="C76" s="55" t="n">
        <f aca="false">SUM(C27:C64)+C65</f>
        <v>181063545.24</v>
      </c>
    </row>
    <row r="77" customFormat="false" ht="10.2" hidden="false" customHeight="false" outlineLevel="0" collapsed="false">
      <c r="A77" s="27"/>
      <c r="B77" s="26"/>
      <c r="C77" s="30"/>
    </row>
    <row r="78" customFormat="false" ht="10.2" hidden="false" customHeight="false" outlineLevel="0" collapsed="false">
      <c r="A78" s="16" t="s">
        <v>261</v>
      </c>
      <c r="B78" s="17"/>
      <c r="C78" s="6" t="n">
        <f aca="false">C22-C76</f>
        <v>0</v>
      </c>
    </row>
    <row r="79" customFormat="false" ht="10.2" hidden="false" customHeight="false" outlineLevel="0" collapsed="false">
      <c r="A79" s="16"/>
      <c r="B79" s="17"/>
      <c r="C79" s="6"/>
    </row>
    <row r="80" customFormat="false" ht="10.2" hidden="false" customHeight="false" outlineLevel="0" collapsed="false">
      <c r="A80" s="16"/>
      <c r="B80" s="17"/>
      <c r="C80" s="6"/>
    </row>
    <row r="81" customFormat="false" ht="13.2" hidden="false" customHeight="false" outlineLevel="0" collapsed="false">
      <c r="A81" s="156"/>
      <c r="B81" s="17"/>
    </row>
    <row r="82" customFormat="false" ht="12" hidden="false" customHeight="true" outlineLevel="0" collapsed="false">
      <c r="A82" s="56" t="s">
        <v>262</v>
      </c>
      <c r="B82" s="16"/>
    </row>
    <row r="83" customFormat="false" ht="12" hidden="false" customHeight="true" outlineLevel="0" collapsed="false">
      <c r="A83" s="49" t="s">
        <v>263</v>
      </c>
      <c r="B83" s="16"/>
    </row>
    <row r="84" customFormat="false" ht="12" hidden="false" customHeight="true" outlineLevel="0" collapsed="false">
      <c r="A84" s="49" t="s">
        <v>264</v>
      </c>
      <c r="B84" s="16"/>
    </row>
    <row r="85" customFormat="false" ht="12" hidden="false" customHeight="true" outlineLevel="0" collapsed="false">
      <c r="A85" s="49" t="s">
        <v>265</v>
      </c>
      <c r="B85" s="16"/>
    </row>
    <row r="86" customFormat="false" ht="12" hidden="false" customHeight="true" outlineLevel="0" collapsed="false">
      <c r="A86" s="49" t="s">
        <v>266</v>
      </c>
      <c r="B86" s="16"/>
    </row>
    <row r="87" customFormat="false" ht="12" hidden="false" customHeight="true" outlineLevel="0" collapsed="false">
      <c r="A87" s="49" t="s">
        <v>267</v>
      </c>
      <c r="B87" s="16"/>
    </row>
    <row r="88" customFormat="false" ht="12" hidden="false" customHeight="true" outlineLevel="0" collapsed="false">
      <c r="A88" s="49" t="s">
        <v>268</v>
      </c>
      <c r="B88" s="16"/>
    </row>
    <row r="89" customFormat="false" ht="12" hidden="false" customHeight="true" outlineLevel="0" collapsed="false">
      <c r="A89" s="16"/>
      <c r="B89" s="16"/>
    </row>
    <row r="90" s="57" customFormat="true" ht="12" hidden="false" customHeight="true" outlineLevel="0" collapsed="false">
      <c r="A90" s="33" t="s">
        <v>269</v>
      </c>
      <c r="B90" s="16"/>
      <c r="C90" s="3"/>
      <c r="D90" s="2"/>
      <c r="E90" s="2"/>
      <c r="F90" s="2"/>
      <c r="G90" s="2"/>
      <c r="H90" s="2"/>
    </row>
    <row r="91" s="57" customFormat="true" ht="12" hidden="false" customHeight="true" outlineLevel="0" collapsed="false">
      <c r="A91" s="42" t="s">
        <v>270</v>
      </c>
      <c r="B91" s="16"/>
      <c r="C91" s="3"/>
      <c r="D91" s="2"/>
      <c r="E91" s="2"/>
      <c r="F91" s="2"/>
      <c r="G91" s="2"/>
      <c r="H91" s="2"/>
    </row>
    <row r="92" s="57" customFormat="true" ht="12" hidden="false" customHeight="true" outlineLevel="0" collapsed="false">
      <c r="A92" s="42" t="s">
        <v>271</v>
      </c>
      <c r="B92" s="16"/>
      <c r="C92" s="3"/>
      <c r="D92" s="2"/>
      <c r="E92" s="2"/>
      <c r="F92" s="2"/>
      <c r="G92" s="2"/>
      <c r="H92" s="2"/>
    </row>
    <row r="93" s="57" customFormat="true" ht="12" hidden="false" customHeight="true" outlineLevel="0" collapsed="false">
      <c r="A93" s="24" t="s">
        <v>272</v>
      </c>
      <c r="B93" s="16"/>
      <c r="C93" s="3"/>
      <c r="D93" s="2"/>
      <c r="E93" s="2"/>
      <c r="F93" s="2"/>
      <c r="G93" s="2"/>
      <c r="H93" s="2"/>
    </row>
    <row r="94" s="57" customFormat="true" ht="12" hidden="false" customHeight="true" outlineLevel="0" collapsed="false">
      <c r="A94" s="24" t="s">
        <v>273</v>
      </c>
      <c r="B94" s="16"/>
      <c r="C94" s="3"/>
      <c r="D94" s="2"/>
      <c r="E94" s="2"/>
      <c r="F94" s="2"/>
      <c r="G94" s="2"/>
      <c r="H94" s="2"/>
    </row>
    <row r="95" s="57" customFormat="true" ht="12" hidden="false" customHeight="true" outlineLevel="0" collapsed="false">
      <c r="A95" s="49" t="s">
        <v>274</v>
      </c>
      <c r="B95" s="16"/>
      <c r="C95" s="3"/>
      <c r="D95" s="2"/>
      <c r="E95" s="2"/>
      <c r="F95" s="2"/>
      <c r="G95" s="2"/>
      <c r="H95" s="2"/>
    </row>
    <row r="96" s="57" customFormat="true" ht="12" hidden="false" customHeight="true" outlineLevel="0" collapsed="false">
      <c r="A96" s="49" t="s">
        <v>275</v>
      </c>
      <c r="B96" s="16"/>
      <c r="C96" s="3"/>
      <c r="D96" s="2"/>
      <c r="E96" s="2"/>
      <c r="F96" s="2"/>
      <c r="G96" s="2"/>
      <c r="H96" s="2"/>
    </row>
    <row r="97" s="57" customFormat="true" ht="12" hidden="false" customHeight="true" outlineLevel="0" collapsed="false">
      <c r="A97" s="56"/>
      <c r="B97" s="16"/>
      <c r="C97" s="3"/>
      <c r="D97" s="2"/>
      <c r="E97" s="2"/>
      <c r="F97" s="2"/>
      <c r="G97" s="2"/>
      <c r="H97" s="2"/>
    </row>
    <row r="98" s="57" customFormat="true" ht="12" hidden="false" customHeight="true" outlineLevel="0" collapsed="false">
      <c r="A98" s="58" t="s">
        <v>276</v>
      </c>
      <c r="B98" s="16"/>
      <c r="C98" s="3"/>
      <c r="D98" s="2"/>
      <c r="E98" s="2"/>
      <c r="F98" s="2"/>
      <c r="G98" s="2"/>
      <c r="H98" s="2"/>
    </row>
    <row r="99" s="57" customFormat="true" ht="12" hidden="false" customHeight="true" outlineLevel="0" collapsed="false">
      <c r="A99" s="58" t="s">
        <v>277</v>
      </c>
      <c r="B99" s="16"/>
      <c r="C99" s="3"/>
      <c r="D99" s="2"/>
      <c r="E99" s="2"/>
      <c r="F99" s="2"/>
      <c r="G99" s="2"/>
      <c r="H99" s="2"/>
    </row>
    <row r="100" s="57" customFormat="true" ht="12" hidden="false" customHeight="true" outlineLevel="0" collapsed="false">
      <c r="A100" s="58" t="s">
        <v>278</v>
      </c>
      <c r="B100" s="16"/>
      <c r="C100" s="3"/>
      <c r="D100" s="2"/>
      <c r="E100" s="2"/>
      <c r="F100" s="2"/>
      <c r="G100" s="2"/>
      <c r="H100" s="2"/>
    </row>
    <row r="101" s="57" customFormat="true" ht="12" hidden="false" customHeight="true" outlineLevel="0" collapsed="false">
      <c r="A101" s="58" t="s">
        <v>279</v>
      </c>
      <c r="B101" s="16"/>
      <c r="C101" s="3"/>
      <c r="D101" s="2"/>
      <c r="E101" s="2"/>
      <c r="F101" s="2"/>
      <c r="G101" s="2"/>
      <c r="H101" s="2"/>
    </row>
    <row r="102" s="57" customFormat="true" ht="12" hidden="false" customHeight="true" outlineLevel="0" collapsed="false">
      <c r="A102" s="58" t="s">
        <v>280</v>
      </c>
      <c r="B102" s="16"/>
      <c r="C102" s="3"/>
      <c r="D102" s="2"/>
      <c r="E102" s="2"/>
      <c r="F102" s="2"/>
      <c r="G102" s="2"/>
      <c r="H102" s="2"/>
    </row>
    <row r="103" s="57" customFormat="true" ht="12" hidden="false" customHeight="true" outlineLevel="0" collapsed="false">
      <c r="A103" s="58" t="s">
        <v>281</v>
      </c>
      <c r="B103" s="16"/>
      <c r="C103" s="3"/>
      <c r="D103" s="2"/>
      <c r="E103" s="2"/>
      <c r="F103" s="2"/>
      <c r="G103" s="2"/>
      <c r="H103" s="2"/>
    </row>
    <row r="104" s="57" customFormat="true" ht="12" hidden="false" customHeight="true" outlineLevel="0" collapsed="false">
      <c r="A104" s="58" t="s">
        <v>282</v>
      </c>
      <c r="B104" s="16"/>
      <c r="C104" s="3"/>
      <c r="D104" s="2"/>
      <c r="E104" s="2"/>
      <c r="F104" s="2"/>
      <c r="G104" s="2"/>
      <c r="H104" s="2"/>
    </row>
    <row r="105" s="57" customFormat="true" ht="12" hidden="false" customHeight="true" outlineLevel="0" collapsed="false">
      <c r="A105" s="58" t="s">
        <v>283</v>
      </c>
      <c r="B105" s="16"/>
      <c r="C105" s="3"/>
      <c r="D105" s="2"/>
      <c r="E105" s="2"/>
      <c r="F105" s="2"/>
      <c r="G105" s="2"/>
      <c r="H105" s="2"/>
    </row>
    <row r="106" s="57" customFormat="true" ht="12.6" hidden="false" customHeight="false" outlineLevel="0" collapsed="false">
      <c r="A106" s="59"/>
      <c r="B106" s="2"/>
      <c r="C106" s="3"/>
      <c r="D106" s="2"/>
      <c r="E106" s="2"/>
      <c r="F106" s="2"/>
      <c r="G106" s="2"/>
      <c r="H106" s="2"/>
    </row>
    <row r="107" s="57" customFormat="true" ht="10.2" hidden="false" customHeight="false" outlineLevel="0" collapsed="false">
      <c r="A107" s="60" t="s">
        <v>284</v>
      </c>
      <c r="B107" s="157"/>
      <c r="C107" s="62"/>
      <c r="D107" s="2"/>
      <c r="E107" s="2"/>
      <c r="F107" s="2"/>
      <c r="G107" s="2"/>
      <c r="H107" s="2"/>
    </row>
    <row r="108" s="57" customFormat="true" ht="10.2" hidden="false" customHeight="false" outlineLevel="0" collapsed="false">
      <c r="A108" s="63" t="s">
        <v>285</v>
      </c>
      <c r="B108" s="17"/>
      <c r="C108" s="64"/>
      <c r="D108" s="2"/>
      <c r="E108" s="2"/>
      <c r="F108" s="2"/>
      <c r="G108" s="2"/>
      <c r="H108" s="2"/>
    </row>
    <row r="109" s="57" customFormat="true" ht="10.8" hidden="false" customHeight="false" outlineLevel="0" collapsed="false">
      <c r="A109" s="65" t="s">
        <v>286</v>
      </c>
      <c r="B109" s="158"/>
      <c r="C109" s="67"/>
      <c r="D109" s="2"/>
      <c r="E109" s="2"/>
      <c r="F109" s="2"/>
      <c r="G109" s="2"/>
      <c r="H109" s="2"/>
    </row>
    <row r="110" s="57" customFormat="true" ht="12" hidden="false" customHeight="false" outlineLevel="0" collapsed="false">
      <c r="A110" s="59"/>
      <c r="B110" s="2"/>
      <c r="C110" s="3"/>
      <c r="D110" s="2"/>
      <c r="E110" s="2"/>
      <c r="F110" s="2"/>
      <c r="G110" s="2"/>
      <c r="H110" s="2"/>
    </row>
    <row r="112" s="57" customFormat="true" ht="13.2" hidden="false" customHeight="false" outlineLevel="0" collapsed="false">
      <c r="A112" s="4" t="s">
        <v>287</v>
      </c>
      <c r="B112" s="2"/>
      <c r="C112" s="3"/>
      <c r="D112" s="2"/>
      <c r="E112" s="2"/>
      <c r="F112" s="2"/>
      <c r="G112" s="2"/>
      <c r="H112" s="2"/>
    </row>
    <row r="113" customFormat="false" ht="13.2" hidden="false" customHeight="false" outlineLevel="0" collapsed="false">
      <c r="A113" s="4" t="s">
        <v>288</v>
      </c>
    </row>
    <row r="114" customFormat="false" ht="13.2" hidden="false" customHeight="false" outlineLevel="0" collapsed="false">
      <c r="A114" s="4" t="s">
        <v>289</v>
      </c>
    </row>
    <row r="115" customFormat="false" ht="13.2" hidden="false" customHeight="false" outlineLevel="0" collapsed="false">
      <c r="A115" s="4" t="s">
        <v>290</v>
      </c>
    </row>
    <row r="116" customFormat="false" ht="11.4" hidden="false" customHeight="false" outlineLevel="0" collapsed="false">
      <c r="A116" s="68"/>
    </row>
    <row r="117" customFormat="false" ht="13.2" hidden="false" customHeight="false" outlineLevel="0" collapsed="false">
      <c r="A117" s="69" t="s">
        <v>291</v>
      </c>
    </row>
    <row r="118" customFormat="false" ht="13.2" hidden="false" customHeight="false" outlineLevel="0" collapsed="false">
      <c r="A118" s="69" t="s">
        <v>292</v>
      </c>
    </row>
    <row r="119" customFormat="false" ht="13.2" hidden="false" customHeight="false" outlineLevel="0" collapsed="false">
      <c r="A119" s="69" t="s">
        <v>293</v>
      </c>
    </row>
    <row r="122" customFormat="false" ht="10.2" hidden="false" customHeight="false" outlineLevel="0" collapsed="false">
      <c r="A122" s="2" t="s">
        <v>294</v>
      </c>
    </row>
  </sheetData>
  <hyperlinks>
    <hyperlink ref="A108" r:id="rId2" display="https://www.vbites.cz/mestsky-urad-a-samosprava/mestsky-urad/odbor-financni"/>
    <hyperlink ref="A109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5.87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33" t="s">
        <v>87</v>
      </c>
      <c r="B1" s="2"/>
      <c r="C1" s="34" t="n">
        <f aca="false">'Rozpočet 2023 podrobně'!D133/1000</f>
        <v>167</v>
      </c>
    </row>
    <row r="2" customFormat="false" ht="13.2" hidden="false" customHeight="false" outlineLevel="0" collapsed="false">
      <c r="A2" s="33" t="s">
        <v>90</v>
      </c>
      <c r="B2" s="2"/>
      <c r="C2" s="34" t="n">
        <f aca="false">'Rozpočet 2023 podrobně'!D137/1000</f>
        <v>4800</v>
      </c>
    </row>
    <row r="3" customFormat="false" ht="13.2" hidden="false" customHeight="false" outlineLevel="0" collapsed="false">
      <c r="A3" s="33" t="s">
        <v>93</v>
      </c>
      <c r="B3" s="2"/>
      <c r="C3" s="34" t="n">
        <f aca="false">'Rozpočet 2023 podrobně'!D141/1000</f>
        <v>648</v>
      </c>
    </row>
    <row r="4" customFormat="false" ht="13.2" hidden="false" customHeight="false" outlineLevel="0" collapsed="false">
      <c r="A4" s="33" t="s">
        <v>98</v>
      </c>
      <c r="B4" s="2"/>
      <c r="C4" s="34" t="n">
        <f aca="false">'Rozpočet 2023 podrobně'!D147/1000</f>
        <v>15957.59724</v>
      </c>
    </row>
    <row r="5" customFormat="false" ht="13.2" hidden="false" customHeight="false" outlineLevel="0" collapsed="false">
      <c r="A5" s="33" t="s">
        <v>120</v>
      </c>
      <c r="B5" s="2"/>
      <c r="C5" s="34" t="n">
        <f aca="false">'Rozpočet 2023 podrobně'!D181/1000</f>
        <v>11382.8</v>
      </c>
    </row>
    <row r="6" customFormat="false" ht="13.2" hidden="false" customHeight="false" outlineLevel="0" collapsed="false">
      <c r="A6" s="33" t="s">
        <v>133</v>
      </c>
      <c r="B6" s="2"/>
      <c r="C6" s="19" t="n">
        <f aca="false">'Rozpočet 2023 podrobně'!D201/1000</f>
        <v>7026</v>
      </c>
    </row>
    <row r="7" customFormat="false" ht="13.2" hidden="false" customHeight="false" outlineLevel="0" collapsed="false">
      <c r="A7" s="33" t="s">
        <v>140</v>
      </c>
      <c r="B7" s="2"/>
      <c r="C7" s="34" t="n">
        <f aca="false">'Rozpočet 2023 podrobně'!D210/1000</f>
        <v>2214.86</v>
      </c>
    </row>
    <row r="8" customFormat="false" ht="13.2" hidden="false" customHeight="false" outlineLevel="0" collapsed="false">
      <c r="A8" s="33" t="s">
        <v>144</v>
      </c>
      <c r="B8" s="2"/>
      <c r="C8" s="34" t="n">
        <f aca="false">'Rozpočet 2023 podrobně'!D216/1000</f>
        <v>18241.672</v>
      </c>
    </row>
    <row r="9" customFormat="false" ht="13.2" hidden="false" customHeight="false" outlineLevel="0" collapsed="false">
      <c r="A9" s="33" t="s">
        <v>161</v>
      </c>
      <c r="B9" s="2"/>
      <c r="C9" s="34" t="n">
        <f aca="false">'Rozpočet 2023 podrobně'!D239/1000</f>
        <v>14832</v>
      </c>
    </row>
    <row r="10" customFormat="false" ht="13.2" hidden="false" customHeight="false" outlineLevel="0" collapsed="false">
      <c r="A10" s="33" t="s">
        <v>169</v>
      </c>
      <c r="B10" s="2"/>
      <c r="C10" s="19" t="n">
        <f aca="false">'Rozpočet 2023 podrobně'!D249/1000</f>
        <v>1509.408</v>
      </c>
    </row>
    <row r="11" customFormat="false" ht="13.2" hidden="false" customHeight="false" outlineLevel="0" collapsed="false">
      <c r="A11" s="33" t="s">
        <v>545</v>
      </c>
      <c r="B11" s="2"/>
      <c r="C11" s="19" t="n">
        <f aca="false">'Rozpočet 2023 podrobně'!D263/1000</f>
        <v>300</v>
      </c>
    </row>
    <row r="12" customFormat="false" ht="13.2" hidden="false" customHeight="false" outlineLevel="0" collapsed="false">
      <c r="A12" s="33" t="s">
        <v>176</v>
      </c>
      <c r="B12" s="2"/>
      <c r="C12" s="19" t="n">
        <f aca="false">'Rozpočet 2023 podrobně'!D265/1000</f>
        <v>2850</v>
      </c>
    </row>
    <row r="13" customFormat="false" ht="13.2" hidden="false" customHeight="false" outlineLevel="0" collapsed="false">
      <c r="A13" s="33" t="s">
        <v>312</v>
      </c>
      <c r="B13" s="2"/>
      <c r="C13" s="19" t="n">
        <f aca="false">'Rozpočet 2023 podrobně'!D270/1000</f>
        <v>850</v>
      </c>
    </row>
    <row r="14" customFormat="false" ht="13.2" hidden="false" customHeight="false" outlineLevel="0" collapsed="false">
      <c r="A14" s="33" t="s">
        <v>546</v>
      </c>
      <c r="B14" s="2"/>
      <c r="C14" s="34" t="n">
        <f aca="false">'Rozpočet 2023 podrobně'!D273/1000</f>
        <v>29497</v>
      </c>
    </row>
    <row r="15" customFormat="false" ht="13.2" hidden="false" customHeight="false" outlineLevel="0" collapsed="false">
      <c r="A15" s="33" t="s">
        <v>190</v>
      </c>
      <c r="B15" s="2"/>
      <c r="C15" s="34" t="n">
        <f aca="false">'Rozpočet 2023 podrobně'!D285/1000</f>
        <v>11545</v>
      </c>
    </row>
    <row r="16" customFormat="false" ht="13.2" hidden="false" customHeight="false" outlineLevel="0" collapsed="false">
      <c r="A16" s="33" t="s">
        <v>315</v>
      </c>
      <c r="B16" s="2"/>
      <c r="C16" s="19" t="n">
        <f aca="false">'Rozpočet 2023 podrobně'!D293/1000</f>
        <v>400</v>
      </c>
    </row>
    <row r="17" customFormat="false" ht="13.2" hidden="false" customHeight="false" outlineLevel="0" collapsed="false">
      <c r="A17" s="24" t="s">
        <v>573</v>
      </c>
      <c r="B17" s="2"/>
      <c r="C17" s="19" t="n">
        <f aca="false">'Rozpočet 2023 podrobně'!D297/1000</f>
        <v>156.925</v>
      </c>
    </row>
    <row r="18" customFormat="false" ht="13.2" hidden="false" customHeight="false" outlineLevel="0" collapsed="false">
      <c r="A18" s="33" t="s">
        <v>200</v>
      </c>
      <c r="B18" s="2"/>
      <c r="C18" s="34" t="n">
        <f aca="false">'Rozpočet 2023 podrobně'!D300/1000</f>
        <v>3040</v>
      </c>
    </row>
    <row r="19" customFormat="false" ht="13.2" hidden="false" customHeight="false" outlineLevel="0" collapsed="false">
      <c r="A19" s="43" t="s">
        <v>207</v>
      </c>
      <c r="B19" s="159"/>
      <c r="C19" s="34" t="n">
        <f aca="false">'Rozpočet 2023 podrobně'!D308/1000</f>
        <v>55645.283</v>
      </c>
    </row>
    <row r="22" customFormat="false" ht="13.2" hidden="false" customHeight="false" outlineLevel="0" collapsed="false">
      <c r="A22" s="16" t="s">
        <v>5</v>
      </c>
      <c r="B22" s="18"/>
      <c r="C22" s="19" t="n">
        <f aca="false">'Rozpočet 2023 podrobně'!D10/1000</f>
        <v>124785</v>
      </c>
    </row>
    <row r="23" customFormat="false" ht="13.2" hidden="false" customHeight="false" outlineLevel="0" collapsed="false">
      <c r="A23" s="16" t="s">
        <v>21</v>
      </c>
      <c r="B23" s="18"/>
      <c r="C23" s="19" t="n">
        <f aca="false">'Rozpočet 2023 podrobně'!D29/1000</f>
        <v>18773.93424</v>
      </c>
    </row>
    <row r="24" customFormat="false" ht="13.2" hidden="false" customHeight="false" outlineLevel="0" collapsed="false">
      <c r="A24" s="16" t="s">
        <v>57</v>
      </c>
      <c r="B24" s="17"/>
      <c r="C24" s="19" t="n">
        <f aca="false">'Rozpočet 2023 podrobně'!D78/1000</f>
        <v>10300</v>
      </c>
    </row>
    <row r="25" customFormat="false" ht="13.2" hidden="false" customHeight="false" outlineLevel="0" collapsed="false">
      <c r="A25" s="16" t="s">
        <v>62</v>
      </c>
      <c r="B25" s="18"/>
      <c r="C25" s="19" t="n">
        <f aca="false">'Rozpočet 2023 podrobně'!D87/1000</f>
        <v>24631.2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2-12-13T06:41:28Z</cp:lastPrinted>
  <dcterms:modified xsi:type="dcterms:W3CDTF">2022-12-13T06:41:38Z</dcterms:modified>
  <cp:revision>0</cp:revision>
  <dc:subject/>
  <dc:title/>
</cp:coreProperties>
</file>