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14"/>
  </bookViews>
  <sheets>
    <sheet name="Rozpočet 2018" sheetId="1" state="visible" r:id="rId2"/>
    <sheet name="RO č.1 ZM" sheetId="2" state="visible" r:id="rId3"/>
    <sheet name="RO č.2 ZM" sheetId="3" state="visible" r:id="rId4"/>
    <sheet name="RO č.3 RM" sheetId="4" state="visible" r:id="rId5"/>
    <sheet name="RO č.4 ZM" sheetId="5" state="visible" r:id="rId6"/>
    <sheet name="RO č.5 RM" sheetId="6" state="visible" r:id="rId7"/>
    <sheet name="RO č.6 RM" sheetId="7" state="visible" r:id="rId8"/>
    <sheet name="RO č.7 RM" sheetId="8" state="visible" r:id="rId9"/>
    <sheet name="RO č.8 RM" sheetId="9" state="visible" r:id="rId10"/>
    <sheet name="RO č.9 ZM" sheetId="10" state="visible" r:id="rId11"/>
    <sheet name="RO č.10 RM" sheetId="11" state="visible" r:id="rId12"/>
    <sheet name="RO č.11 RM" sheetId="12" state="visible" r:id="rId13"/>
    <sheet name="RO č.12 RM" sheetId="13" state="visible" r:id="rId14"/>
    <sheet name="RO č.13 ZM" sheetId="14" state="visible" r:id="rId15"/>
    <sheet name="RO č.14 RM" sheetId="15" state="visible" r:id="rId16"/>
    <sheet name="List2" sheetId="16" state="visible" r:id="rId17"/>
    <sheet name="List3" sheetId="17" state="visible" r:id="rId18"/>
  </sheets>
  <definedNames>
    <definedName function="false" hidden="false" localSheetId="1" name="_xlnm.Print_Titles" vbProcedure="false">'RO č.1 ZM'!$1:$5</definedName>
    <definedName function="false" hidden="false" localSheetId="10" name="_xlnm.Print_Titles" vbProcedure="false">'RO č.10 RM'!$1:$5</definedName>
    <definedName function="false" hidden="false" localSheetId="11" name="_xlnm.Print_Titles" vbProcedure="false">'RO č.11 RM'!$1:$5</definedName>
    <definedName function="false" hidden="false" localSheetId="12" name="_xlnm.Print_Titles" vbProcedure="false">'RO č.12 RM'!$1:$5</definedName>
    <definedName function="false" hidden="false" localSheetId="13" name="_xlnm.Print_Titles" vbProcedure="false">'RO č.13 ZM'!$1:$5</definedName>
    <definedName function="false" hidden="false" localSheetId="14" name="_xlnm.Print_Titles" vbProcedure="false">'RO č.14 RM'!$1:$5</definedName>
    <definedName function="false" hidden="false" localSheetId="2" name="_xlnm.Print_Titles" vbProcedure="false">'RO č.2 ZM'!$1:$5</definedName>
    <definedName function="false" hidden="false" localSheetId="3" name="_xlnm.Print_Titles" vbProcedure="false">'RO č.3 RM'!$1:$5</definedName>
    <definedName function="false" hidden="false" localSheetId="4" name="_xlnm.Print_Titles" vbProcedure="false">'RO č.4 ZM'!$1:$5</definedName>
    <definedName function="false" hidden="false" localSheetId="5" name="_xlnm.Print_Titles" vbProcedure="false">'RO č.5 RM'!$1:$5</definedName>
    <definedName function="false" hidden="false" localSheetId="6" name="_xlnm.Print_Titles" vbProcedure="false">'RO č.6 RM'!$1:$5</definedName>
    <definedName function="false" hidden="false" localSheetId="7" name="_xlnm.Print_Titles" vbProcedure="false">'RO č.7 RM'!$1:$5</definedName>
    <definedName function="false" hidden="false" localSheetId="8" name="_xlnm.Print_Titles" vbProcedure="false">'RO č.8 RM'!$1:$5</definedName>
    <definedName function="false" hidden="false" localSheetId="9" name="_xlnm.Print_Titles" vbProcedure="false">'RO č.9 ZM'!$1:$5</definedName>
    <definedName function="false" hidden="false" localSheetId="0" name="_xlnm.Print_Titles" vbProcedure="false">'Rozpočet 2018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6" uniqueCount="732">
  <si>
    <t xml:space="preserve">                                                  Město Velká Bíteš</t>
  </si>
  <si>
    <t xml:space="preserve">                                                  Rozpočet na rok 2018 schválený zastupitelstvem města 11.12.2017</t>
  </si>
  <si>
    <t xml:space="preserve">Rozpočet na rok 2018 se schvaluje jako schodkový s tím,           </t>
  </si>
  <si>
    <t xml:space="preserve">Částka</t>
  </si>
  <si>
    <t xml:space="preserve">že rozdíl mezi příjmy a výdaji je vyrovnán třídou 8 - financování</t>
  </si>
  <si>
    <t xml:space="preserve">v Kč</t>
  </si>
  <si>
    <t xml:space="preserve">Příjmy, financování v  Kč </t>
  </si>
  <si>
    <t xml:space="preserve">odpa</t>
  </si>
  <si>
    <t xml:space="preserve">polož.</t>
  </si>
  <si>
    <t xml:space="preserve">text</t>
  </si>
  <si>
    <t xml:space="preserve">Třída 1 - daňové příjmy</t>
  </si>
  <si>
    <t xml:space="preserve">daň z příjmů fyzických osob ze záv.činnosti - platí zaměstnavatel</t>
  </si>
  <si>
    <t xml:space="preserve">daň z příjmů fyzických osob - platí poplatník</t>
  </si>
  <si>
    <t xml:space="preserve">daň z příjmů fyzických osob z kapitálových výnosů  </t>
  </si>
  <si>
    <t xml:space="preserve">daň z příjmů právnických osob</t>
  </si>
  <si>
    <t xml:space="preserve">daň z příjmů právnických osob za obce</t>
  </si>
  <si>
    <t xml:space="preserve">daň z přidané hodnoty</t>
  </si>
  <si>
    <t xml:space="preserve">poplatek za komunální odpad</t>
  </si>
  <si>
    <t xml:space="preserve">poplatek ze psů</t>
  </si>
  <si>
    <t xml:space="preserve">poplatek za užívání veřejného prostranství </t>
  </si>
  <si>
    <t xml:space="preserve">poplatek z ubytovací kapacity</t>
  </si>
  <si>
    <t xml:space="preserve">příjmy z úhrad za dobývání nerostů a poplatky za geologické práce</t>
  </si>
  <si>
    <t xml:space="preserve">správní poplatky</t>
  </si>
  <si>
    <t xml:space="preserve">daň z hazardních her</t>
  </si>
  <si>
    <t xml:space="preserve">daň z nemovitosti</t>
  </si>
  <si>
    <t xml:space="preserve">Třída 2 - nedaňové příjmy</t>
  </si>
  <si>
    <t xml:space="preserve">lesní hospodářství - přičlenění honebních pozemků</t>
  </si>
  <si>
    <t xml:space="preserve">lesní hospodářství - příjmy z pronájmu pozemků</t>
  </si>
  <si>
    <t xml:space="preserve">  - Technické služby          </t>
  </si>
  <si>
    <t xml:space="preserve">  - Lesní družstvo </t>
  </si>
  <si>
    <t xml:space="preserve">lesní hospodářství - podíl na výsledku hospodaření</t>
  </si>
  <si>
    <t xml:space="preserve">ostatní služby - příjmy z pronájmu reklamních zařízení</t>
  </si>
  <si>
    <t xml:space="preserve">ostatní záležitosti pozemních komunikací - příjem z parkovacích karet</t>
  </si>
  <si>
    <t xml:space="preserve">mateřské školy - odvod z odpisů</t>
  </si>
  <si>
    <t xml:space="preserve">ZŠ Velká Bíteš - odvod z odpisů</t>
  </si>
  <si>
    <t xml:space="preserve">ZŠ Tišnovská 116 (spec.) - odvod z odpisů</t>
  </si>
  <si>
    <t xml:space="preserve">SOŠ J. Tiraye - odvod z odpisů</t>
  </si>
  <si>
    <t xml:space="preserve">ZUŠ - odvod z odpisů</t>
  </si>
  <si>
    <t xml:space="preserve">činnosti knihovnické - příjmy</t>
  </si>
  <si>
    <t xml:space="preserve">činnost muzeí - příjmy</t>
  </si>
  <si>
    <t xml:space="preserve">IC a KK - Kulturní dům - odvod z odpisů</t>
  </si>
  <si>
    <t xml:space="preserve">Poliklinika - všeobecná ambulantní péče - odvod z odpisů</t>
  </si>
  <si>
    <t xml:space="preserve">bytové hospodářství - ostatní  příjmy z vlastní činnosti - služby k vyúčtování</t>
  </si>
  <si>
    <t xml:space="preserve">bytové hospodářství - příjmy z pronájmu ostatních nemovitostí</t>
  </si>
  <si>
    <t xml:space="preserve">nebyt.hospodářství - ostatní příjmy z vlastní činnosti - služby k vyúčtování</t>
  </si>
  <si>
    <t xml:space="preserve">nebyt.hospodářství - příjmy z pronájmu ostatních nemovitostí</t>
  </si>
  <si>
    <t xml:space="preserve">nebyt.hospodářství - příjmy z pronájmu - převody z hosp.čin. - tepelná zařízení</t>
  </si>
  <si>
    <t xml:space="preserve">nebyt.hospodářství - příjmy z pronájmu - převody z Polikliniky</t>
  </si>
  <si>
    <t xml:space="preserve">pohřebnictví - úhrada za využívání práva k pohřbívacímu místu </t>
  </si>
  <si>
    <t xml:space="preserve">komunální služby a úz.rozvoj - příjmy z veřejných WC</t>
  </si>
  <si>
    <t xml:space="preserve">komunální služby a úz.rozvoj - příjmy z pronájmů pozemků ostatní</t>
  </si>
  <si>
    <t xml:space="preserve">využívání a zneškod.komun.odpadů - příjmy za separaci odpadů</t>
  </si>
  <si>
    <t xml:space="preserve">ostatní nakládání s odpady - pronájem skládky</t>
  </si>
  <si>
    <t xml:space="preserve">činnost místní správy - hlášení místním rozhlasem </t>
  </si>
  <si>
    <t xml:space="preserve">činnost místní správy - příspěvky a náhrady - přefakturace, použ.auta ICaKK, dbp</t>
  </si>
  <si>
    <t xml:space="preserve">činnost místní správy - ostatní nedaňové příjmy </t>
  </si>
  <si>
    <t xml:space="preserve">ostatní nedaňové příjmy - příjmy z úroků</t>
  </si>
  <si>
    <t xml:space="preserve">Třída 3 - kapitálové příjmy</t>
  </si>
  <si>
    <t xml:space="preserve">komunální služby a úz.rozvoj - příjmy z prodeje pozemků</t>
  </si>
  <si>
    <t xml:space="preserve">komunální služby a úz.rozvoj-příjmy z prodeje ostatních nemovitostí a jejich částí</t>
  </si>
  <si>
    <t xml:space="preserve">Třída 4 - přijaté transfery</t>
  </si>
  <si>
    <t xml:space="preserve">neinv.přijaté transfery ze SR v rámci souhrnného dotačního  vztahu</t>
  </si>
  <si>
    <t xml:space="preserve">Investiční transfery přijaté ze státního rozpočtu</t>
  </si>
  <si>
    <t xml:space="preserve"> - MMR-IROP-na Revitalizaci ZŠ Tišnovská 115 - odborné učebny a bezbariérovost</t>
  </si>
  <si>
    <t xml:space="preserve">převod z vlastních fondů hospodářské činnosti (ENCOM)</t>
  </si>
  <si>
    <t xml:space="preserve">Příjmy celkem</t>
  </si>
  <si>
    <t xml:space="preserve">Třída 8 - financování</t>
  </si>
  <si>
    <t xml:space="preserve">změna stavu krát.peněžních prostředků na bankovních účtech</t>
  </si>
  <si>
    <t xml:space="preserve">dlouhodobé přijaté půjčené prostředky</t>
  </si>
  <si>
    <t xml:space="preserve"> - úvěr od ČS na revitalizaci ZŠ Tišnovská 115 kr.spl.</t>
  </si>
  <si>
    <t xml:space="preserve"> - úvěr od ČS na revitalizaci ZŠ Tišnovská 115 dl.spl.</t>
  </si>
  <si>
    <t xml:space="preserve"> - úvěr od KB na infrastrukturu na Babinci II.etapa</t>
  </si>
  <si>
    <t xml:space="preserve">uhrazené splátky dlouhod. přijatých půjčených prostředků  </t>
  </si>
  <si>
    <t xml:space="preserve">     -  od PBS a.s. (výstavba bytů)</t>
  </si>
  <si>
    <t xml:space="preserve">     -  od Komerční banky (výkup pozemků na Babinci)</t>
  </si>
  <si>
    <t xml:space="preserve">     -  od Komerční banky (výkup nemov.na kruh.křižovat.)</t>
  </si>
  <si>
    <t xml:space="preserve">     -  od České spoř. (Rekonstr.Masarykova nám. - obě etapy)</t>
  </si>
  <si>
    <t xml:space="preserve">     -  od KB (sníž.energ.nároč.budov ZŠ VB+okruž.křižovatka)</t>
  </si>
  <si>
    <t xml:space="preserve">     -  od KB (infrastruktura na Babinci)</t>
  </si>
  <si>
    <t xml:space="preserve">     -  od KB (infrastruktura na Babinci II. etapa)</t>
  </si>
  <si>
    <t xml:space="preserve">     -  od České spoř. (Revitalizace ZŠ Tišnovská 115)</t>
  </si>
  <si>
    <t xml:space="preserve">Příjmy a financování celkem</t>
  </si>
  <si>
    <t xml:space="preserve">Výdaje v Kč                                    </t>
  </si>
  <si>
    <t xml:space="preserve">ORG</t>
  </si>
  <si>
    <t xml:space="preserve">10 - Zemědělství a lesní hospodářství</t>
  </si>
  <si>
    <t xml:space="preserve">Ozdravování hospodářských zvířat – deratizace, útulky</t>
  </si>
  <si>
    <t xml:space="preserve">Pěstební činnost - pojištění</t>
  </si>
  <si>
    <t xml:space="preserve">22 - Doprava</t>
  </si>
  <si>
    <t xml:space="preserve">Komunikace - provozní výdaje včetně oprav</t>
  </si>
  <si>
    <t xml:space="preserve">Komunikace - opravy v místních částech</t>
  </si>
  <si>
    <t xml:space="preserve">Provoz veřejné  silniční dopravy – dopravní obslužnost</t>
  </si>
  <si>
    <t xml:space="preserve">23 - Vodní hospodářství</t>
  </si>
  <si>
    <t xml:space="preserve">Pitná voda</t>
  </si>
  <si>
    <t xml:space="preserve">Příspěvek DSO Svazku vod. a kan. Žďársko (na obyvatele)</t>
  </si>
  <si>
    <t xml:space="preserve">Příspěvek DSO Svazu VaK Ivančice (na obyvatele)</t>
  </si>
  <si>
    <t xml:space="preserve">Odvádění a čištění odpadních vod – opravy, čištění kanal. vpustí</t>
  </si>
  <si>
    <t xml:space="preserve">31 a 32 - Vzdělávání</t>
  </si>
  <si>
    <t xml:space="preserve">Mateřská škola Velká Bíteš, Masarykovo nám. 86, přísp. org. (MŠ I)</t>
  </si>
  <si>
    <t xml:space="preserve">MŠ I – Mas. nám. + Lánice – příspěvek na provoz</t>
  </si>
  <si>
    <t xml:space="preserve">    - z toho mzdové a ostat.osobní výdaje 60 tis.</t>
  </si>
  <si>
    <t xml:space="preserve">MŠ I - příspěvek na odpisy</t>
  </si>
  <si>
    <t xml:space="preserve">MŠ I - projekt KDOTANCUJENEZLOBÍ-úhrada faktur</t>
  </si>
  <si>
    <t xml:space="preserve">Mateřská škola Velká Bíteš, U Stadionu 538, přísp. org. (MŠ II)</t>
  </si>
  <si>
    <t xml:space="preserve">MŠ II - příspěvek na provoz</t>
  </si>
  <si>
    <t xml:space="preserve">    - z toho mzdové a ostat.osobní výdaje 24 tis.</t>
  </si>
  <si>
    <t xml:space="preserve">MŠ II - příspěvek na odpisy</t>
  </si>
  <si>
    <t xml:space="preserve">MŠ II - projekt KDOTANCUJENEZLOBÍ-úhrada faktur</t>
  </si>
  <si>
    <t xml:space="preserve">Základní škola Velká Bíteš, přísp. org. (ZŠ)</t>
  </si>
  <si>
    <t xml:space="preserve">ZŠ – příspěvek na provoz</t>
  </si>
  <si>
    <t xml:space="preserve">    - z toho mzdové a ostat.osobní výdaje 350 tis.</t>
  </si>
  <si>
    <t xml:space="preserve">ZŠ – příspěvek na odpisy</t>
  </si>
  <si>
    <t xml:space="preserve">Základní škola Velká Bíteš, Tišnovská 116, přísp. org. (ZŠ spec.)</t>
  </si>
  <si>
    <t xml:space="preserve">ZŠ spec. - příspěvek na provoz</t>
  </si>
  <si>
    <t xml:space="preserve">    - z toho mzdové a ostat.osobní výdaje 0,-</t>
  </si>
  <si>
    <t xml:space="preserve">ZŠ spec. - příspěvek na odpisy</t>
  </si>
  <si>
    <t xml:space="preserve">Střední odborná škola Jana Tiraye Velká Bíteš, přísp. org. (SOŠ)</t>
  </si>
  <si>
    <t xml:space="preserve">SOŠ – příspěvek na provoz</t>
  </si>
  <si>
    <t xml:space="preserve">SOŠ – příspěvek na odpisy</t>
  </si>
  <si>
    <t xml:space="preserve">Základní umělecká škola, Velká Bíteš, Hrnčířská 117, přísp. org. (ZUŠ)</t>
  </si>
  <si>
    <t xml:space="preserve">ZUŠ – příspěvek na provoz</t>
  </si>
  <si>
    <t xml:space="preserve">    - z toho mzdové a ostat.osobní výdaje 140 tis.</t>
  </si>
  <si>
    <t xml:space="preserve">ZUŠ – příspěvek na odpisy</t>
  </si>
  <si>
    <t xml:space="preserve">33 - Kultura, církve a sděl. prostředky</t>
  </si>
  <si>
    <t xml:space="preserve">Činnost knihovnická - Městská knihovna V.Bíteš</t>
  </si>
  <si>
    <t xml:space="preserve">          - z toho mzdové a ostat.osobní výdaje 417 tis.</t>
  </si>
  <si>
    <t xml:space="preserve">Činnost muzeí a galerií - Městské muzeum V.Bíteš</t>
  </si>
  <si>
    <t xml:space="preserve">          - z toho mzdové a ostat.osobní výdaje 339,5 tis.</t>
  </si>
  <si>
    <t xml:space="preserve">Informační centrum a Klub kultury Města Velké Bíteše, přísp. org. (IC a KK)</t>
  </si>
  <si>
    <t xml:space="preserve">IC a KK – příspěvek na provoz</t>
  </si>
  <si>
    <t xml:space="preserve">    - z toho mzdové a ostat.osobní výdaje 1 700 tis.</t>
  </si>
  <si>
    <t xml:space="preserve">IC a KK – příspěvek na kinematograf</t>
  </si>
  <si>
    <t xml:space="preserve">IC a KK – příspěvek na provoz hodů </t>
  </si>
  <si>
    <t xml:space="preserve">IC a KK - Kulturní dům - příspěvek na provoz </t>
  </si>
  <si>
    <t xml:space="preserve">    - z toho mzdové a ostat.osobní výdaje  440 tis.</t>
  </si>
  <si>
    <t xml:space="preserve">IC a KK - Kulturní dům - příspěvek na odpisy </t>
  </si>
  <si>
    <t xml:space="preserve">Kronika – ostatní osobní a provozní výdaje</t>
  </si>
  <si>
    <t xml:space="preserve">Sdělovací prostředky - místní rozhlas – provozní výdaje</t>
  </si>
  <si>
    <t xml:space="preserve">Ost. zálež. kultury – Sbor pro občanské záležitosti včetně ost.os.výdajů</t>
  </si>
  <si>
    <t xml:space="preserve">Ost. zálež. kultury – kulturní akce a ostatní výdaje na kulturu</t>
  </si>
  <si>
    <r>
      <rPr>
        <b val="true"/>
        <sz val="10"/>
        <rFont val="Arial"/>
        <family val="2"/>
        <charset val="238"/>
      </rPr>
      <t xml:space="preserve">Grantový program</t>
    </r>
    <r>
      <rPr>
        <sz val="10"/>
        <rFont val="Arial"/>
        <family val="2"/>
        <charset val="238"/>
      </rPr>
      <t xml:space="preserve"> Kultura a ostatní záj.činnost</t>
    </r>
  </si>
  <si>
    <t xml:space="preserve">34 - Tělovýchova a zájmová činnost</t>
  </si>
  <si>
    <t xml:space="preserve">Ostatní tělovýchovná činnost  - dotace spolkům mimo grant</t>
  </si>
  <si>
    <r>
      <rPr>
        <b val="true"/>
        <sz val="10"/>
        <rFont val="Arial"/>
        <family val="2"/>
        <charset val="238"/>
      </rPr>
      <t xml:space="preserve">Grantový program</t>
    </r>
    <r>
      <rPr>
        <sz val="10"/>
        <rFont val="Arial"/>
        <family val="2"/>
        <charset val="238"/>
      </rPr>
      <t xml:space="preserve"> Sport a tělovýchova</t>
    </r>
  </si>
  <si>
    <t xml:space="preserve">Využití volného času dětí a mládeže – dětská hřiště - opravy, údržba</t>
  </si>
  <si>
    <t xml:space="preserve">Tělovýchovná a zájmová činnost - ostatní</t>
  </si>
  <si>
    <t xml:space="preserve">Zimní stadion - opravy a údržba</t>
  </si>
  <si>
    <t xml:space="preserve">35 - Zdravotnictví</t>
  </si>
  <si>
    <t xml:space="preserve">Poliklinika Velká Bíteš, přísp. org.</t>
  </si>
  <si>
    <t xml:space="preserve">Všeobecná ambulantní péče – přísp. na provoz</t>
  </si>
  <si>
    <t xml:space="preserve">      - mzdové a ostat.osobní výdaje 3 150 tis.</t>
  </si>
  <si>
    <t xml:space="preserve">Všeobecná ambulantní péče – přísp. na odpisy</t>
  </si>
  <si>
    <t xml:space="preserve">Lékařská služba první pomoci – přísp. na provoz</t>
  </si>
  <si>
    <t xml:space="preserve">36 - Bydlení, komunál.služby, územ.rozvoj</t>
  </si>
  <si>
    <t xml:space="preserve">Bytové hospodářství - výdaje v souvislosti s nájmy bytů</t>
  </si>
  <si>
    <t xml:space="preserve">    - služby, energie (k vyúčtování)</t>
  </si>
  <si>
    <t xml:space="preserve">    - ostatní výdaje, opravy</t>
  </si>
  <si>
    <t xml:space="preserve">Nebytové hospodářství - výdaje v souvislosti s nájmy nebytových prostor</t>
  </si>
  <si>
    <t xml:space="preserve">Veřejné osvětlení - provozní výdaje</t>
  </si>
  <si>
    <t xml:space="preserve">Pohřebnictví – provozní výdaje vč. ost. osobních výdajů</t>
  </si>
  <si>
    <t xml:space="preserve">Územní plánování </t>
  </si>
  <si>
    <t xml:space="preserve">Komunální služby a územní rozvoj</t>
  </si>
  <si>
    <t xml:space="preserve">   - zaměřování, posudky, geometrické plány apod.</t>
  </si>
  <si>
    <t xml:space="preserve">   - výkupy nemovitostí </t>
  </si>
  <si>
    <t xml:space="preserve">   - provoz veřejných WC</t>
  </si>
  <si>
    <t xml:space="preserve">   - členský příspěvek Mikroregionu Velkomeziříčska - Bítešska</t>
  </si>
  <si>
    <t xml:space="preserve">   - členský příspěvek Koruně Vysočiny</t>
  </si>
  <si>
    <t xml:space="preserve">   - ostatní členské příspěvky</t>
  </si>
  <si>
    <t xml:space="preserve">   - odstraňování staveb a exekuce</t>
  </si>
  <si>
    <t xml:space="preserve">37 - ochrana životního prostředí</t>
  </si>
  <si>
    <t xml:space="preserve">Sběr a svoz nebezpečných odpadů</t>
  </si>
  <si>
    <t xml:space="preserve">Sběr a svoz komunálních odpadů</t>
  </si>
  <si>
    <t xml:space="preserve">Provoz sběrného dvora</t>
  </si>
  <si>
    <t xml:space="preserve">Sběr a svoz komunálního odpadu - poplatky za vyúč. SIPO</t>
  </si>
  <si>
    <t xml:space="preserve">Sběr a svoz komunálního odpadu – svoz a likvidace bioodpadů</t>
  </si>
  <si>
    <t xml:space="preserve">Péče o vzhled obce</t>
  </si>
  <si>
    <t xml:space="preserve">Péče o veřejnou zeleň</t>
  </si>
  <si>
    <t xml:space="preserve">43 - Sociální služby a pomoc a spol. čin. v soc.</t>
  </si>
  <si>
    <t xml:space="preserve">zabezpečení a politice zaměstnanosti</t>
  </si>
  <si>
    <t xml:space="preserve">Dům s pečovatelskou službou – příspěvek na provoz</t>
  </si>
  <si>
    <t xml:space="preserve">      - mzdové a ostat.osobní výdaje 901 tis.</t>
  </si>
  <si>
    <t xml:space="preserve">Město Velká Bíteš prohlašuje, že tento poskytnutý příspěvek na provoz spadá pod</t>
  </si>
  <si>
    <t xml:space="preserve">Pověření Kraje Vysočina k zajištění dostupnosti poskytování sociální služby zařaze-</t>
  </si>
  <si>
    <t xml:space="preserve">ním do sítě veřejně podporovaných sociálních služeb v Kraji Vysočina udělené pro</t>
  </si>
  <si>
    <t xml:space="preserve">Polikliniku Velká Bíteš k zajištění dostupnosti sociální služby ID 7916360 zařazené</t>
  </si>
  <si>
    <t xml:space="preserve">v krajské síti sociálních služeb Kraje Vysočina, vydaném dne 3. 1. 2017. Tyto </t>
  </si>
  <si>
    <t xml:space="preserve">finanční prostředky tvoří nedílnou součást jednotné vyrovnávací platby hrazené Po-</t>
  </si>
  <si>
    <t xml:space="preserve">liklinice v souladu s Rozhodnutím Komise o použití čl. 106 odst. 2 Smlouvy o fun-</t>
  </si>
  <si>
    <t xml:space="preserve">gování Evropské unie na státní podporu ve formě vyrovnávací platby za závazek veř.</t>
  </si>
  <si>
    <t xml:space="preserve">služby udělené určitým podnikům pověřeným poskytováním služeb obecného hos-</t>
  </si>
  <si>
    <t xml:space="preserve">podářského zájmu (2012/21/EU). Město prohlašuje, že se cítí být vázáno všemi</t>
  </si>
  <si>
    <t xml:space="preserve">podmínkami, pravidly a zásadami, jimiž se řídí výše uvedené Pověření a na které</t>
  </si>
  <si>
    <t xml:space="preserve">je v tomto Pověření odkazováno.</t>
  </si>
  <si>
    <t xml:space="preserve">Domov důchodců – příspěvek na provoz</t>
  </si>
  <si>
    <t xml:space="preserve">      - mzdové a ostat.osobní výdaje 4 472 tis.</t>
  </si>
  <si>
    <t xml:space="preserve">Polikliniku Velká Bíteš k zajištění dostupnosti sociální služby ID 4616210 zařazené</t>
  </si>
  <si>
    <t xml:space="preserve"> - investiční přísp.na pořízení průmyslové pračky</t>
  </si>
  <si>
    <t xml:space="preserve">53 - Bezpečnost a veřejný pořádek</t>
  </si>
  <si>
    <t xml:space="preserve">Městská policie - provozní výdaje</t>
  </si>
  <si>
    <t xml:space="preserve">               - z toho mzdové a ostat.osobní výdaje 1 600 tis.</t>
  </si>
  <si>
    <t xml:space="preserve">EZS a MKDS - provozní výdaje</t>
  </si>
  <si>
    <t xml:space="preserve">55 - Požární ochrana a integr. záchr. systém</t>
  </si>
  <si>
    <t xml:space="preserve">Požární ochrana vč. pojištění zásahové jednotky</t>
  </si>
  <si>
    <t xml:space="preserve">61 - Státní moc, st. správa, úz. samospráva a pol. strany</t>
  </si>
  <si>
    <t xml:space="preserve">Volby do zastupitelstva obce</t>
  </si>
  <si>
    <t xml:space="preserve">Volba prezidenta - přípravná fáze</t>
  </si>
  <si>
    <t xml:space="preserve">Zastupitelstva obcí</t>
  </si>
  <si>
    <t xml:space="preserve">Činnost místní správy</t>
  </si>
  <si>
    <t xml:space="preserve">        - z toho mzdové a ostat.osobní výdaje 10 253 tis.</t>
  </si>
  <si>
    <t xml:space="preserve">Činnost místní správy – poskytování věcných darů starostou</t>
  </si>
  <si>
    <t xml:space="preserve">Výdaje hrazené ze sociálního fondu</t>
  </si>
  <si>
    <t xml:space="preserve">Čin. míst. správy – náklady na programové vybavení a výpočetní techniku</t>
  </si>
  <si>
    <t xml:space="preserve">Konektivita k internetu a podpora a rozvoj webových stránek města a jeho org.</t>
  </si>
  <si>
    <t xml:space="preserve">Telefonní služby - pevné i mobilní telefony, pronájem ústředny</t>
  </si>
  <si>
    <t xml:space="preserve">GIS a DTMM</t>
  </si>
  <si>
    <t xml:space="preserve">63 - Finanční operace</t>
  </si>
  <si>
    <t xml:space="preserve">Obecné výdaje z finančních operací</t>
  </si>
  <si>
    <t xml:space="preserve">Poplatky bankovních účtů</t>
  </si>
  <si>
    <t xml:space="preserve">Pojištění funkčně nespecifikované, pojištění majetku, odpovědnosti</t>
  </si>
  <si>
    <t xml:space="preserve">Ostatní finanční operace - daň z nemovitostí</t>
  </si>
  <si>
    <t xml:space="preserve">Ostatní finanční operace - daň z příjmů práv. osob za město</t>
  </si>
  <si>
    <t xml:space="preserve">Ostatní finanční operace - odvod DPH </t>
  </si>
  <si>
    <t xml:space="preserve">64 - Ostatní činnosti</t>
  </si>
  <si>
    <t xml:space="preserve">Ost. činnosti, ostatní příspěvky a dary</t>
  </si>
  <si>
    <t xml:space="preserve">z toho dotace a příspěvky pro:</t>
  </si>
  <si>
    <t xml:space="preserve"> -Polikliniku V. Bíteš pro klub seniorů 50 tis.</t>
  </si>
  <si>
    <r>
      <rPr>
        <sz val="10"/>
        <rFont val="Arial"/>
        <family val="2"/>
        <charset val="238"/>
      </rPr>
      <t xml:space="preserve">Ostatní činnosti jinde nezař. -</t>
    </r>
    <r>
      <rPr>
        <b val="true"/>
        <sz val="10"/>
        <rFont val="Arial"/>
        <family val="2"/>
        <charset val="238"/>
      </rPr>
      <t xml:space="preserve"> rezerva</t>
    </r>
  </si>
  <si>
    <t xml:space="preserve">Úroky z úvěrů provozního charakteru</t>
  </si>
  <si>
    <t xml:space="preserve">úroky z úvěru – reko náměstí – přestupní terminál, JIH</t>
  </si>
  <si>
    <t xml:space="preserve">úroky z úvěru - výkup nemovitostí na kruhovou křižovatku</t>
  </si>
  <si>
    <t xml:space="preserve">úroky z úvěru - odkup pozemků na Babinci + infrastruktura</t>
  </si>
  <si>
    <t xml:space="preserve">úroky z úvěru - sníž.energet.náročnosti budov ZŠ + okruž.křižovatka</t>
  </si>
  <si>
    <t xml:space="preserve">úroky z úvěru - revitalizace ZŠ Tišnovská 115 </t>
  </si>
  <si>
    <t xml:space="preserve">úroky z úvěru - infrastruktura na Babinci 2. etapa</t>
  </si>
  <si>
    <t xml:space="preserve">Opravy, investice samostatně vyčleněné</t>
  </si>
  <si>
    <t xml:space="preserve">Údržba náměstí a provozní výdaje - pro vyčíslení fin.mezery - udržitelnost dot.proj.</t>
  </si>
  <si>
    <t xml:space="preserve">Udržitelnost dotačních projektů - monitorovací zprávy, vyhodnocení apod.</t>
  </si>
  <si>
    <t xml:space="preserve">Příprava plánu investic – projektové dokumentace, investiční záměry</t>
  </si>
  <si>
    <t xml:space="preserve">Místní části - výdaje vyčleněné k rozdělení pro osadní výbory</t>
  </si>
  <si>
    <t xml:space="preserve">(Nevyčerpané prostředky vyčleněné pro místní části v roce 2018 se budou převádět do dalšího roku.)</t>
  </si>
  <si>
    <t xml:space="preserve">Březka</t>
  </si>
  <si>
    <t xml:space="preserve">Holubí Zhoř</t>
  </si>
  <si>
    <t xml:space="preserve">Jindřichov</t>
  </si>
  <si>
    <t xml:space="preserve">Košíkov</t>
  </si>
  <si>
    <t xml:space="preserve">Ludvíkov</t>
  </si>
  <si>
    <t xml:space="preserve">Bezděkov</t>
  </si>
  <si>
    <t xml:space="preserve">Jáchymov</t>
  </si>
  <si>
    <t xml:space="preserve">Pánov</t>
  </si>
  <si>
    <t xml:space="preserve">Jestřabí</t>
  </si>
  <si>
    <t xml:space="preserve">Příspěvky DSO SVK Žďársko na investice</t>
  </si>
  <si>
    <t xml:space="preserve"> - RVRK ul. Lánice</t>
  </si>
  <si>
    <t xml:space="preserve"> - NK a K Lánice</t>
  </si>
  <si>
    <t xml:space="preserve"> - NV Košíkov</t>
  </si>
  <si>
    <t xml:space="preserve"> - NK Košíkov</t>
  </si>
  <si>
    <t xml:space="preserve"> - NVNK ul. Rajhradská</t>
  </si>
  <si>
    <t xml:space="preserve"> - NVNK lokalita Babinec II</t>
  </si>
  <si>
    <t xml:space="preserve"> - NVNK Lípová, Strojní</t>
  </si>
  <si>
    <t xml:space="preserve"> - NVNK Na Vyhlídce</t>
  </si>
  <si>
    <t xml:space="preserve"> - RVRK Nová čtvrť</t>
  </si>
  <si>
    <t xml:space="preserve"> - RK U Stadionu</t>
  </si>
  <si>
    <t xml:space="preserve"> </t>
  </si>
  <si>
    <t xml:space="preserve">Informační a komunikační technologie</t>
  </si>
  <si>
    <t xml:space="preserve">Metropolitní síť města (provoz MAN, pokládka při rekon.ulic, napojení a zakončení</t>
  </si>
  <si>
    <t xml:space="preserve">v objektech města)</t>
  </si>
  <si>
    <t xml:space="preserve">Docházkový systém organizací města</t>
  </si>
  <si>
    <t xml:space="preserve">Komunikace</t>
  </si>
  <si>
    <t xml:space="preserve">III/3791 V. Bíteš – Vlkovská 2. etapa</t>
  </si>
  <si>
    <t xml:space="preserve">Komunikace K Mlýnům a pod Babincem vč. křiž. s ul. Tišnovská</t>
  </si>
  <si>
    <t xml:space="preserve">Oprava komunikace Nová čtvrť</t>
  </si>
  <si>
    <t xml:space="preserve">Odstranění vad na přechodech ve V.Bíteši</t>
  </si>
  <si>
    <t xml:space="preserve">Oprava komunikace a parkovací stání Sadová</t>
  </si>
  <si>
    <t xml:space="preserve">Technická a dopravní infrastruktura</t>
  </si>
  <si>
    <t xml:space="preserve">Tech.a dopravní infrastruktura OS Babinec, OS pod ZŠ</t>
  </si>
  <si>
    <t xml:space="preserve">Tech.a dopravní infrastruktura Na Vyhlídce, Lípová - Strojní</t>
  </si>
  <si>
    <t xml:space="preserve">Tech.a dopravní infrastruktura OS Babinec - 2. etapa</t>
  </si>
  <si>
    <t xml:space="preserve">Budovy</t>
  </si>
  <si>
    <t xml:space="preserve">Památky – celkové výdaje na opravy</t>
  </si>
  <si>
    <t xml:space="preserve">Revitalizace ZŠ Tišnovská 115 - zateplení (dotace ze SFŽP)</t>
  </si>
  <si>
    <t xml:space="preserve">ZŠ Tišnovská 116 - rekonstrukce a dostavba</t>
  </si>
  <si>
    <t xml:space="preserve">MŠ U Stadionu - vnitřní a venkovní opravy a úpravy</t>
  </si>
  <si>
    <t xml:space="preserve">Masarykovo náměstí 86 - opravy a stavební úpravy</t>
  </si>
  <si>
    <t xml:space="preserve">Dům pro sociální bydlení Jihlavská</t>
  </si>
  <si>
    <t xml:space="preserve">Opravy v bytových domech včetně výměny výtahů</t>
  </si>
  <si>
    <t xml:space="preserve">Revitalizace ZŠ Tišnov.115 - odborné učebny a bezbariérovost (dotace z IROP)</t>
  </si>
  <si>
    <t xml:space="preserve">Ostatní akce</t>
  </si>
  <si>
    <t xml:space="preserve">Úpravy okolí Kulturního domu ve Velké Bíteši</t>
  </si>
  <si>
    <t xml:space="preserve">Fotbalový stadion ve V.Bíteši - opravy a stavební úpravy</t>
  </si>
  <si>
    <t xml:space="preserve">Revitalizace sídliště U Stadionu</t>
  </si>
  <si>
    <t xml:space="preserve">Úpravy okolí objektu ZŠ Sadová</t>
  </si>
  <si>
    <t xml:space="preserve">Rekonstrukce rybníků - Velká Bíteš a místní části</t>
  </si>
  <si>
    <t xml:space="preserve">Úpravy okolí objektu MŠ Lánice</t>
  </si>
  <si>
    <t xml:space="preserve">Studna - ZŠ speciální</t>
  </si>
  <si>
    <t xml:space="preserve">Studna - fotbalový stadion</t>
  </si>
  <si>
    <t xml:space="preserve">Studna - zimní stadion</t>
  </si>
  <si>
    <t xml:space="preserve">Výdaje celkem</t>
  </si>
  <si>
    <t xml:space="preserve">rozdíl mezi příjmy, fin. a výdaji</t>
  </si>
  <si>
    <t xml:space="preserve">V návaznosti na § 12 zákona č. 250/2000 Sb. ve znění pozdějších přepisů se stanovují následující</t>
  </si>
  <si>
    <t xml:space="preserve">závazné ukazatele:</t>
  </si>
  <si>
    <t xml:space="preserve"> - celkové částky ve výdajové části rozpočtu u jednotlivých oddílů a paragrafů  (dle vyhlášky 323/2002 Sb.</t>
  </si>
  <si>
    <t xml:space="preserve">   o rozpočtové skladbě ve znění pozdějších předpisů, např. silnice, provoz veř.silniční dopravy, </t>
  </si>
  <si>
    <t xml:space="preserve">   sběr a svoz komunálního odpadu, činnost místní správy….)</t>
  </si>
  <si>
    <t xml:space="preserve"> - opravy, investice a ostatní akce samostatně vyčleněné v rozpočtu</t>
  </si>
  <si>
    <t xml:space="preserve"> - u příspěvku na investice SVK Žďársko se stanovuje celkový objem prostředků, rozdělení na konkrétní</t>
  </si>
  <si>
    <t xml:space="preserve">   investiční akce včetně schválení smlouvy o poskytnutí prostř. bude provádět Rada města Velká Bíteš</t>
  </si>
  <si>
    <t xml:space="preserve"> - mzdové a ost. osobní výdaje knihovny, muzea a činnosti místní správy</t>
  </si>
  <si>
    <t xml:space="preserve">   (bez sociálního a zdravotního pojištění)</t>
  </si>
  <si>
    <t xml:space="preserve"> - příspěvky příspěvkovým organizacím na provoz, investice, stanovený objem prostředků na mzdové</t>
  </si>
  <si>
    <t xml:space="preserve">   a ostatní osobní výdaje (účet 521 bez sociálního a zdravotního pojištění)  </t>
  </si>
  <si>
    <t xml:space="preserve"> - u školských přísp. organizací stanovené mzdové náklady v rámci poskytnutého příspěvku na provoz</t>
  </si>
  <si>
    <t xml:space="preserve"> - u Informačního centra a Klubu kultury stanovené mzdové náklady v rámci poskytnutého příspěvku</t>
  </si>
  <si>
    <t xml:space="preserve">   na provoz bez dohod za hudební a jiné kulturní produkce</t>
  </si>
  <si>
    <t xml:space="preserve"> - příspěvky a dotace ostatním subjektům /stanovené příspěvky dobrovolným svazkům obcí,</t>
  </si>
  <si>
    <t xml:space="preserve">   kraji, spolkům, případně dalším/ </t>
  </si>
  <si>
    <t xml:space="preserve">U samostatně vyčleněných investičních akcí pro místní části se stanovuje tento postup: </t>
  </si>
  <si>
    <t xml:space="preserve">Pokud náklady na jednotlivou akci převýší dvojnásobek částky vyčleněné pro danou místní část na daný rok, </t>
  </si>
  <si>
    <t xml:space="preserve">bude min. 30 % skutečných nákladů na danou akci hrazeno z rozpočtu města z kapitoly místní části. </t>
  </si>
  <si>
    <t xml:space="preserve">Projekty na akce, které se nebudou v místní části v daném roce realizovat, budou hrazeny z prostředků města</t>
  </si>
  <si>
    <t xml:space="preserve">a v rozpočtu obce se promítnou až v roce realizace akce a to snížením prostředků v kapitole rozpočtu místní části.</t>
  </si>
  <si>
    <t xml:space="preserve">Vyhotovila: Pokorná</t>
  </si>
  <si>
    <t xml:space="preserve">                                                                   Úprava rozpočtu r. 2018</t>
  </si>
  <si>
    <t xml:space="preserve">                                                                   Rozpočtové opatření města Velká Bíteš č. 1</t>
  </si>
  <si>
    <t xml:space="preserve">                                                                   schválené zastupitelstvem města dne 12.2.2018</t>
  </si>
  <si>
    <t xml:space="preserve">Původní hod-</t>
  </si>
  <si>
    <t xml:space="preserve">Rozpočtové</t>
  </si>
  <si>
    <t xml:space="preserve">Po úpravě</t>
  </si>
  <si>
    <t xml:space="preserve">nota v Kč</t>
  </si>
  <si>
    <t xml:space="preserve">opatření v Kč</t>
  </si>
  <si>
    <t xml:space="preserve">Příjmy</t>
  </si>
  <si>
    <t xml:space="preserve">pol.</t>
  </si>
  <si>
    <t xml:space="preserve">daň z přidané hodnoty - navýšení</t>
  </si>
  <si>
    <t xml:space="preserve">Neinvestiční transfery přijaté ze všeobecné pokladní správy SR</t>
  </si>
  <si>
    <t xml:space="preserve"> - dotace na zajištění volby prezidenta ČR</t>
  </si>
  <si>
    <t xml:space="preserve">Neinvestiční přijaté transfery od kraje Vysočina</t>
  </si>
  <si>
    <t xml:space="preserve"> - na výměnu svítidel VO v m.č. Jindřichov a Jestřabí</t>
  </si>
  <si>
    <t xml:space="preserve">Povýšení příjmů celkem</t>
  </si>
  <si>
    <t xml:space="preserve">x</t>
  </si>
  <si>
    <t xml:space="preserve">Příjmy před úpravou rozpočtu k 1.1.2018</t>
  </si>
  <si>
    <t xml:space="preserve">Příjmy po úpravě rozpočtu k 12.2.2018</t>
  </si>
  <si>
    <t xml:space="preserve">změna stavu krát. peněžních prostředků na bankovních účtech - navýšení</t>
  </si>
  <si>
    <t xml:space="preserve">(zapojení peněžních prostředků z roku 2017 - stav BÚ se sníží)</t>
  </si>
  <si>
    <t xml:space="preserve">Financování celkem</t>
  </si>
  <si>
    <t xml:space="preserve">Zvýšení příjmů a financování celkem</t>
  </si>
  <si>
    <t xml:space="preserve">Příjmy a financování před úpravou rozpočtu k 1.1.2018</t>
  </si>
  <si>
    <t xml:space="preserve">Příjmy a financování po úpravě rozpočtu k 12.2.2018</t>
  </si>
  <si>
    <t xml:space="preserve">Výdaje</t>
  </si>
  <si>
    <t xml:space="preserve">č.org.</t>
  </si>
  <si>
    <t xml:space="preserve">Příspěvek DSO Svazu VaK Ivančice (na obyvatele) - navýšení</t>
  </si>
  <si>
    <t xml:space="preserve"> - NV Košíkov - snížení</t>
  </si>
  <si>
    <t xml:space="preserve"> - NK Košíkov - snížení</t>
  </si>
  <si>
    <r>
      <rPr>
        <sz val="8"/>
        <rFont val="Arial CE"/>
        <family val="2"/>
        <charset val="238"/>
      </rPr>
      <t xml:space="preserve">Grantový program - </t>
    </r>
    <r>
      <rPr>
        <b val="true"/>
        <sz val="8"/>
        <rFont val="Arial CE"/>
        <family val="0"/>
        <charset val="238"/>
      </rPr>
      <t xml:space="preserve">Finanční pomoc postiženým dětem</t>
    </r>
  </si>
  <si>
    <t xml:space="preserve"> - navýšení na pořízení licence na databázový server</t>
  </si>
  <si>
    <t xml:space="preserve"> - navýšení na pořízení elektrocentrály pro zálohování serverovny</t>
  </si>
  <si>
    <t xml:space="preserve">Metropolitní síť města (provoz MAN, pokládka při rekon.ulic,</t>
  </si>
  <si>
    <t xml:space="preserve">napojení a zakončení v objektech města) - navýšení - průmyslová zóna</t>
  </si>
  <si>
    <t xml:space="preserve">I/37 Velká Bíteš ul. Lánice - chodníky, sjezdy, VO, autobus.zast.</t>
  </si>
  <si>
    <t xml:space="preserve">Úpravy okolí objektu ZŠ Sadová - navýšení</t>
  </si>
  <si>
    <t xml:space="preserve">Úpravy okolí objektu MŠ Lánice - snížení</t>
  </si>
  <si>
    <t xml:space="preserve">Revitalizace ZŠ Tišnov.115 - odborné učebny a bezbariérovost (dotace z IROP) - nav.</t>
  </si>
  <si>
    <t xml:space="preserve">Docházkový systém organizací města - navýšení</t>
  </si>
  <si>
    <t xml:space="preserve">Výměna svítidel VO v míst.částech Jindřichov a Jestřabí (dotace z kraje)</t>
  </si>
  <si>
    <t xml:space="preserve">Oprava komunikace a parkovací stání Sadová - snížení</t>
  </si>
  <si>
    <r>
      <rPr>
        <sz val="8"/>
        <rFont val="Arial"/>
        <family val="2"/>
        <charset val="238"/>
      </rPr>
      <t xml:space="preserve">ost.činnosti jinde nezař.- </t>
    </r>
    <r>
      <rPr>
        <b val="true"/>
        <sz val="8"/>
        <rFont val="Arial"/>
        <family val="2"/>
        <charset val="238"/>
      </rPr>
      <t xml:space="preserve">rezerva</t>
    </r>
    <r>
      <rPr>
        <sz val="8"/>
        <rFont val="Arial"/>
        <family val="2"/>
        <charset val="238"/>
      </rPr>
      <t xml:space="preserve"> - navýšení</t>
    </r>
  </si>
  <si>
    <t xml:space="preserve">Zvýšení výdajů celkem</t>
  </si>
  <si>
    <t xml:space="preserve">Výdaje před úpravou rozpočtu k 1.1.2018</t>
  </si>
  <si>
    <t xml:space="preserve">Výdaje po úpravě rozpočtu k 12.2.2018</t>
  </si>
  <si>
    <t xml:space="preserve">rozdíl mezi příjmy, financováním a výdaji</t>
  </si>
  <si>
    <t xml:space="preserve">Návrh usnesení: zastupitelstvo města Velká Bíteš schvaluje úpravu </t>
  </si>
  <si>
    <t xml:space="preserve">                           rozpočtu roku 2018 dle rozpočtového opatření města č. 1/2018 </t>
  </si>
  <si>
    <t xml:space="preserve">odpovědnost: odbor finanční</t>
  </si>
  <si>
    <t xml:space="preserve">řešitel: Pokorná Věra</t>
  </si>
  <si>
    <t xml:space="preserve">termín: 28.2.2018</t>
  </si>
  <si>
    <t xml:space="preserve">                                                                   Rozpočtové opatření města Velká Bíteš č. 2</t>
  </si>
  <si>
    <t xml:space="preserve">                                                                   schválené zastupitelstvem města dne 9.4.2018</t>
  </si>
  <si>
    <t xml:space="preserve">daň z příjmů fyzických osob ze záv.činnosti - platí zaměstnavatel - navýšení</t>
  </si>
  <si>
    <t xml:space="preserve">daň z hazardních her - navýšení</t>
  </si>
  <si>
    <t xml:space="preserve">Příspěvek na vybudování vodovodu a kanalizace - bytové domy p.č. 4609 - JOKA  </t>
  </si>
  <si>
    <t xml:space="preserve">ZŠ Velká Bíteš - odvod z odpisů - snížení dle odpisového plánu</t>
  </si>
  <si>
    <t xml:space="preserve">Poliklinika - všeobecná ambulantní péče - odvod z odpisů - navýšení dle odpis.plánu</t>
  </si>
  <si>
    <t xml:space="preserve">bytové hospodářství - příjmy z pronájmu ost.nemovitostí - navýšení</t>
  </si>
  <si>
    <t xml:space="preserve">bytové hospodářství - příjmy z přepl.energií</t>
  </si>
  <si>
    <t xml:space="preserve">nebytové hospodářství - příjmy z pronájmu ost.nemovitostí - navýšení</t>
  </si>
  <si>
    <t xml:space="preserve">nebytové hospodářství - příjmy z přepl.energií</t>
  </si>
  <si>
    <t xml:space="preserve">komunální služby a úz.rozvoj - příjmy z prodeje pozemků - navýšení</t>
  </si>
  <si>
    <t xml:space="preserve"> - pro ZŠ Sadová na projekt Proměny krajiny Bítešska</t>
  </si>
  <si>
    <t xml:space="preserve"> - pro Polikliniku V. Bíteš na DPS - z MPSV (UZ 13305)</t>
  </si>
  <si>
    <t xml:space="preserve"> - pro Polikliniku V. Bíteš na DPS - prostředky kraje (UZ 053)</t>
  </si>
  <si>
    <t xml:space="preserve"> - pro Polikliniku V. Bíteš na DD - z MPSV (UZ 13305)</t>
  </si>
  <si>
    <t xml:space="preserve"> - pro Polikliniku V. Bíteš na DD - prostředky kraje (UZ 053)</t>
  </si>
  <si>
    <t xml:space="preserve">Příjmy před úpravou rozpočtu k 12.2.2018</t>
  </si>
  <si>
    <t xml:space="preserve">Příjmy po úpravě rozpočtu k 9.4.2018</t>
  </si>
  <si>
    <t xml:space="preserve">Příjmy a financování před úpravou rozpočtu k 12.2.2018</t>
  </si>
  <si>
    <t xml:space="preserve">Příjmy a financování po úpravě rozpočtu k 9.4.2018</t>
  </si>
  <si>
    <t xml:space="preserve">ZŠ – příspěvek na odpisy - snížení dle odpisového plánu</t>
  </si>
  <si>
    <t xml:space="preserve"> - převod dotace z Kraje Vysočina na projekt Proměny krajiny Bítešska</t>
  </si>
  <si>
    <t xml:space="preserve">    - z toho mzdové a ostat.osobní výdaje 140 tis. - navýšení na 240 tis.</t>
  </si>
  <si>
    <t xml:space="preserve">Všeobecná ambulantní péče – přísp. na odpisy - navýšení dle odpisového plánu</t>
  </si>
  <si>
    <t xml:space="preserve">Bytové hospodářství - ostatní výdaje, opravy - snížení</t>
  </si>
  <si>
    <t xml:space="preserve">Nebytové hospodářství - ostatní výdaje, opravy - navýšení - vratka předpl.nájmu</t>
  </si>
  <si>
    <t xml:space="preserve">Komunální služby a územní rozvoj - výkupy nemovitostí - navýšení</t>
  </si>
  <si>
    <t xml:space="preserve">Komunální služby a územní rozvoj - ostatní členské příspěvky - navýšení</t>
  </si>
  <si>
    <t xml:space="preserve">Dům s pečovatelskou službou</t>
  </si>
  <si>
    <t xml:space="preserve"> - převod dotace z Kraje Vysočina - z MPSV (UZ 13305)</t>
  </si>
  <si>
    <t xml:space="preserve"> - převod dotace z Kraje Vysočina - prostředky kraje (UZ 053)</t>
  </si>
  <si>
    <t xml:space="preserve">Domov důchodců</t>
  </si>
  <si>
    <t xml:space="preserve">zařazení nevyčerpaných prostředků z minulých období a úprava částky na rok 2018</t>
  </si>
  <si>
    <t xml:space="preserve">Březka (částka Kč 474 073,- přesunuta na reko rybníku v m.č. - akce 201701)</t>
  </si>
  <si>
    <t xml:space="preserve">Košíkov </t>
  </si>
  <si>
    <t xml:space="preserve">Bezděkov (částka Kč 360 035,- přesunuta na reko rybníku v m.č. - akce 201701)</t>
  </si>
  <si>
    <t xml:space="preserve"> - NV a NK V.Bíteš - bytové domy p.č. 4609 (přísp.fy JOKA)</t>
  </si>
  <si>
    <t xml:space="preserve">Tech.a dopravní infrastruktura OS Babinec, OS pod ZŠ - navýšení</t>
  </si>
  <si>
    <t xml:space="preserve">Opravy v bytových domech včetně výměny výtahů - navýšení</t>
  </si>
  <si>
    <t xml:space="preserve">Tech.a dopravní infrastruktura OS Babinec - 2. etapa - snížení</t>
  </si>
  <si>
    <t xml:space="preserve">Rekonstrukce rybníků - Velká Bíteš a místní části - snížení - převod na sam.akce</t>
  </si>
  <si>
    <t xml:space="preserve">Revitalizace ZŠ Tišnov.115 - odborné učebny a bezbar.(dotace z IROP) - snížení</t>
  </si>
  <si>
    <t xml:space="preserve">Domov se zvláštním režimem Velká Bíteš - projekty</t>
  </si>
  <si>
    <t xml:space="preserve">Rekonstrukce rybníku Březka - dotace z Min. zemědělství</t>
  </si>
  <si>
    <t xml:space="preserve">Rekonstrukce rybníku Bezděkov - dotace z Min. zemědělství</t>
  </si>
  <si>
    <r>
      <rPr>
        <sz val="8"/>
        <rFont val="Arial"/>
        <family val="2"/>
        <charset val="238"/>
      </rPr>
      <t xml:space="preserve">ost.činnosti jinde nezař.- </t>
    </r>
    <r>
      <rPr>
        <b val="true"/>
        <sz val="8"/>
        <rFont val="Arial"/>
        <family val="2"/>
        <charset val="238"/>
      </rPr>
      <t xml:space="preserve">rezerva</t>
    </r>
    <r>
      <rPr>
        <sz val="8"/>
        <rFont val="Arial"/>
        <family val="2"/>
        <charset val="238"/>
      </rPr>
      <t xml:space="preserve"> - snížení</t>
    </r>
  </si>
  <si>
    <t xml:space="preserve">Výdaje před úpravou rozpočtu k 12.2.2018</t>
  </si>
  <si>
    <t xml:space="preserve">Výdaje po úpravě rozpočtu k 9.4.2018</t>
  </si>
  <si>
    <t xml:space="preserve">                                                                   Rozpočtové opatření města Velká Bíteš č. 3</t>
  </si>
  <si>
    <t xml:space="preserve">                                                                   schválené radou města dne 23.4.2018</t>
  </si>
  <si>
    <t xml:space="preserve">správní poplatky - navýšení</t>
  </si>
  <si>
    <t xml:space="preserve">kašny - přeplatek na vodném</t>
  </si>
  <si>
    <t xml:space="preserve">bytové hospodářství - příjmy z přepl.energií - navýšení</t>
  </si>
  <si>
    <t xml:space="preserve">nebytové hospodářství - přijaté pojistné náhrady</t>
  </si>
  <si>
    <t xml:space="preserve">nebytové hospodářství - příjmy z přepl.energií - navýšení</t>
  </si>
  <si>
    <t xml:space="preserve">péče o vzhled obcí a veřejnou zeleň - přijaté pojistné náhrady</t>
  </si>
  <si>
    <t xml:space="preserve">ochrana životního prostředí - přijaté sankční platby</t>
  </si>
  <si>
    <t xml:space="preserve">příjem z přefakturace pojistného (TS,BD)</t>
  </si>
  <si>
    <t xml:space="preserve">příspěvky na pořízení infrastruktury v Košíkově</t>
  </si>
  <si>
    <t xml:space="preserve"> - dotace na zajištění volby prezidenta ČR - snížení</t>
  </si>
  <si>
    <t xml:space="preserve">Příjmy před úpravou rozpočtu k 9.4.2018</t>
  </si>
  <si>
    <t xml:space="preserve">Příjmy po úpravě rozpočtu k 23.4.2018</t>
  </si>
  <si>
    <t xml:space="preserve">Příjmy a financování před úpravou rozpočtu k 9.4.2018</t>
  </si>
  <si>
    <t xml:space="preserve">Příjmy a financování po úpravě rozpočtu k 23.4.2018</t>
  </si>
  <si>
    <t xml:space="preserve">Volba prezidenta - snížení dle skutečných výdajů</t>
  </si>
  <si>
    <t xml:space="preserve">úroky z úvěru - odkup pozemků na Babinci + infrastruktura - navýšení</t>
  </si>
  <si>
    <t xml:space="preserve">úroky z úvěru - sníž.energet.náročnosti budov ZŠ + okruž.křižovatka - navýšení</t>
  </si>
  <si>
    <t xml:space="preserve">Studna - ZŠ speciální - snížení</t>
  </si>
  <si>
    <t xml:space="preserve">Studna - fotbalový stadion - navýšení</t>
  </si>
  <si>
    <t xml:space="preserve">Výdaje před úpravou rozpočtu k 9.4.2018</t>
  </si>
  <si>
    <t xml:space="preserve">Výdaje po úpravě rozpočtu k 23.4.2018</t>
  </si>
  <si>
    <t xml:space="preserve">                                                                   Rozpočtové opatření města Velká Bíteš č. 4</t>
  </si>
  <si>
    <t xml:space="preserve">                                                                   schválené zastupitelstvem města dne 11.6.2018</t>
  </si>
  <si>
    <t xml:space="preserve">daň z příjmů právnických osob za obce - úprava dle daňového přiznání</t>
  </si>
  <si>
    <t xml:space="preserve">ost.příjmy z prodeje dlouh.majetku - prodej PD na SZ obchvat Kraji Vysočina</t>
  </si>
  <si>
    <t xml:space="preserve">přísp.na vybudování infrastruktury (Babinec)</t>
  </si>
  <si>
    <t xml:space="preserve">Neinvestiční transfery přijaté ze státního rozpočtu</t>
  </si>
  <si>
    <t xml:space="preserve"> - z MŠMT pro MŠ II - Operační program Výzkum, vývoj a vzdělávání</t>
  </si>
  <si>
    <t xml:space="preserve"> - na akceschopnost jednotek SDH obcí</t>
  </si>
  <si>
    <t xml:space="preserve">Investiční přijaté transfery od kraje Vysočina</t>
  </si>
  <si>
    <t xml:space="preserve"> - na Bezpečnost ICT Velká Bíteš 2018</t>
  </si>
  <si>
    <t xml:space="preserve"> - snížení - příjem dotace bude až v roce 2019</t>
  </si>
  <si>
    <t xml:space="preserve">Příjmy před úpravou rozpočtu k 23.4.2018</t>
  </si>
  <si>
    <t xml:space="preserve">Příjmy po úpravě rozpočtu k 11.6.2018</t>
  </si>
  <si>
    <t xml:space="preserve">     -  od České spoř. (Revitalizace ZŠ Tišnovská 115) - bude v roce 2019</t>
  </si>
  <si>
    <t xml:space="preserve">Příjmy a financování před úpravou rozpočtu k 23.4.2018</t>
  </si>
  <si>
    <t xml:space="preserve">Příjmy a financování po úpravě rozpočtu k 11.6.2018</t>
  </si>
  <si>
    <t xml:space="preserve">Komunikace - provozní výdaje včetně oprav - navýšení</t>
  </si>
  <si>
    <t xml:space="preserve">Odvádění a čištění odpadních vod – opravy, čištění kanal. vpustí - snížení</t>
  </si>
  <si>
    <t xml:space="preserve">MŠ II - převod dotace z MŠMT - OP Výzkum, vývoj a vzdělávání</t>
  </si>
  <si>
    <r>
      <rPr>
        <b val="true"/>
        <sz val="8"/>
        <rFont val="Arial"/>
        <family val="2"/>
        <charset val="238"/>
      </rPr>
      <t xml:space="preserve">Grantový program</t>
    </r>
    <r>
      <rPr>
        <sz val="8"/>
        <rFont val="Arial"/>
        <family val="2"/>
        <charset val="238"/>
      </rPr>
      <t xml:space="preserve"> Sport a tělovýchova - snížení</t>
    </r>
  </si>
  <si>
    <t xml:space="preserve">Bytové hospodářství - ostatní výdaje, opravy - navýšení - odkup člen.podílu - byt</t>
  </si>
  <si>
    <t xml:space="preserve">Všeobecná ambulantní péče – příspěvek na software pro biochemickou laboratoř</t>
  </si>
  <si>
    <t xml:space="preserve">Péče o vzhled obce - navýšení</t>
  </si>
  <si>
    <t xml:space="preserve">Požární ochrana vč. pojištění zásah. Jednotky - navýšení o částku dotace</t>
  </si>
  <si>
    <t xml:space="preserve">Ostatní finanční operace - daň z příjmů práv. osob za město - úpr.dle daň.přiznání</t>
  </si>
  <si>
    <t xml:space="preserve"> - NVNK Lípová, Strojní - snížení</t>
  </si>
  <si>
    <t xml:space="preserve"> - NVNK Na Vyhlídce - navýšení</t>
  </si>
  <si>
    <t xml:space="preserve">Propoj.komunikace I/37 - II/379 směr Tišnov - SZ obchvat - PD</t>
  </si>
  <si>
    <t xml:space="preserve">Příprava plánu investic – projektové dokumentace, investiční záměry - navýšení</t>
  </si>
  <si>
    <t xml:space="preserve">I/37 Velká Bíteš ul. Lánice - chodníky, sjezdy, VO, autobus.zast. - navýšení</t>
  </si>
  <si>
    <t xml:space="preserve">Tech.a dopravní infrastruktura Na Vyhlídce, Lípová - Strojní - navýšení</t>
  </si>
  <si>
    <t xml:space="preserve">Dům pro sociální bydlení Jihlavská - snížení</t>
  </si>
  <si>
    <t xml:space="preserve">Tech.a dopravní infrastruktura OS Babinec - 2. etapa - navýšení</t>
  </si>
  <si>
    <t xml:space="preserve">Bezpečnost ICT Velká Bíteš 2018 (dotace z kraje)</t>
  </si>
  <si>
    <t xml:space="preserve">Chodník a lávka v ulici Jihlavská</t>
  </si>
  <si>
    <t xml:space="preserve">Výdaje před úpravou rozpočtu k 23.4.2018</t>
  </si>
  <si>
    <t xml:space="preserve">Výdaje po úpravě rozpočtu k 11.6.2018</t>
  </si>
  <si>
    <t xml:space="preserve">                                                                   Rozpočtové opatření města Velká Bíteš č. 5</t>
  </si>
  <si>
    <t xml:space="preserve">                                                                   schválené radou města dne 25.6.2018</t>
  </si>
  <si>
    <t xml:space="preserve">odvody za odnětí půdy ze zeměděl. půdního fondu</t>
  </si>
  <si>
    <t xml:space="preserve">příjmy z úhrad za dobývání nerostů a poplatky za geologické práce - navýšení</t>
  </si>
  <si>
    <t xml:space="preserve">ostatní služby - příjmy z pronájmu reklamních zařízení - navýšení</t>
  </si>
  <si>
    <t xml:space="preserve">silnice-přijaté pojistné náhrady</t>
  </si>
  <si>
    <t xml:space="preserve">ostatní záležitosti pozemních komunikací - příjem z parkovacích karet - navýšení</t>
  </si>
  <si>
    <t xml:space="preserve">veřejné osvětlení - přijaté pojistné náhrady</t>
  </si>
  <si>
    <t xml:space="preserve">ochrana životního prostředí - přijaté sankční platby - navýšení</t>
  </si>
  <si>
    <t xml:space="preserve">činnost místní správy - pokuty</t>
  </si>
  <si>
    <t xml:space="preserve">činnost místní správy - příspěvky a náhrady - přefakt., použ.auta ICaKK, dbp-navýš.</t>
  </si>
  <si>
    <t xml:space="preserve">ost.příjmy z prodeje dlouh.majetku - prodej PD na SZ obchvat Kraji Vysočina - nav.</t>
  </si>
  <si>
    <t xml:space="preserve">Příjmy před úpravou rozpočtu k 11.6.2018</t>
  </si>
  <si>
    <t xml:space="preserve">Příjmy po úpravě rozpočtu k 25.6.2018</t>
  </si>
  <si>
    <t xml:space="preserve">Příjmy a financování před úpravou rozpočtu k 11.6.2018</t>
  </si>
  <si>
    <t xml:space="preserve">Příjmy a financování po úpravě rozpočtu k 25.6.2018</t>
  </si>
  <si>
    <t xml:space="preserve">Propoj.komunikace I/37 - II/379 směr Tišnov - SZ obchvat - PD - navýšení</t>
  </si>
  <si>
    <t xml:space="preserve">Domov se zvláštním režimem Velká Bíteš - projekty - navýšení</t>
  </si>
  <si>
    <t xml:space="preserve">Výdaje před úpravou rozpočtu k 11.6.2018</t>
  </si>
  <si>
    <t xml:space="preserve">Výdaje po úpravě rozpočtu k 25.6.2018</t>
  </si>
  <si>
    <t xml:space="preserve">                                                                   Rozpočtové opatření města Velká Bíteš č. 6</t>
  </si>
  <si>
    <t xml:space="preserve">                                                                   schválené radou města dne 2.7.2018</t>
  </si>
  <si>
    <t xml:space="preserve">veřejné osvětlení - přijaté pojistné náhrady - navýšení</t>
  </si>
  <si>
    <t xml:space="preserve">komunální služby a úz.rozvoj - příjmy z věcných břemen</t>
  </si>
  <si>
    <t xml:space="preserve">komunální služby a úz.rozvoj - příjmy z pronájmů pozemků ostatní - navýšení</t>
  </si>
  <si>
    <t xml:space="preserve">komunální služby a úz.rozvoj - příspěvky, náhrady (GP)</t>
  </si>
  <si>
    <t xml:space="preserve">Příjmy před úpravou rozpočtu k 25.6.2018</t>
  </si>
  <si>
    <t xml:space="preserve">Příjmy po úpravě rozpočtu k 2.7.2018</t>
  </si>
  <si>
    <t xml:space="preserve">Příjmy a financování před úpravou rozpočtu k 25.6.2018</t>
  </si>
  <si>
    <t xml:space="preserve">Příjmy a financování po úpravě rozpočtu k 2.7.2018</t>
  </si>
  <si>
    <t xml:space="preserve">Ostatní tělovýchovná činnost  - dotace spolkům mimo grant - navýšení</t>
  </si>
  <si>
    <t xml:space="preserve">Tělovýchovná a zájmová činnost - ostatní - snížení</t>
  </si>
  <si>
    <t xml:space="preserve">Úpravy okolí Kulturního domu ve Velké Bíteši - snížení</t>
  </si>
  <si>
    <t xml:space="preserve">Odstranění vad na přechodech ve V.Bíteši - snížení</t>
  </si>
  <si>
    <t xml:space="preserve">Výdaje před úpravou rozpočtu k 25.6.2018</t>
  </si>
  <si>
    <t xml:space="preserve">Výdaje po úpravě rozpočtu k 2.7.2018</t>
  </si>
  <si>
    <t xml:space="preserve">                                                                   Rozpočtové opatření města Velká Bíteš č. 7</t>
  </si>
  <si>
    <t xml:space="preserve">                                                                   schválené radou města dne 16.7.2018</t>
  </si>
  <si>
    <t xml:space="preserve">Příjmy před úpravou rozpočtu k 2.7.2018</t>
  </si>
  <si>
    <t xml:space="preserve">Příjmy po úpravě rozpočtu k 16.7.2018</t>
  </si>
  <si>
    <t xml:space="preserve">Příjmy a financování před úpravou rozpočtu k 2.7.2018</t>
  </si>
  <si>
    <t xml:space="preserve">Příjmy a financování po úpravě rozpočtu k 16.7.2018</t>
  </si>
  <si>
    <t xml:space="preserve">Požární ochrana vč. pojištění zásah. Jednotky - navýšení</t>
  </si>
  <si>
    <t xml:space="preserve"> - NVNK Lípová, Strojní - sloučení do jedné akce</t>
  </si>
  <si>
    <t xml:space="preserve"> - NVNK Na Vyhlídce - sloučení do jedné akce</t>
  </si>
  <si>
    <t xml:space="preserve"> - RNVRNK Na Vyhlídce, Lípová - Strojní - sloučená akce - navýšení</t>
  </si>
  <si>
    <t xml:space="preserve">Tech.a dopravní infrastruktura Na Vyhlídce, Lípová - Strojní - snížení</t>
  </si>
  <si>
    <t xml:space="preserve">Výdaje před úpravou rozpočtu k 2.7.2018</t>
  </si>
  <si>
    <t xml:space="preserve">Výdaje po úpravě rozpočtu k 16.7.2018</t>
  </si>
  <si>
    <t xml:space="preserve">                                                                   Rozpočtové opatření města Velká Bíteš č. 8</t>
  </si>
  <si>
    <t xml:space="preserve">                                                                   schválené radou města dne 27.8.2018</t>
  </si>
  <si>
    <t xml:space="preserve"> - z Min.zemědělství na rekonstrukci rybníka v Bezděkově</t>
  </si>
  <si>
    <t xml:space="preserve"> - z MPSV na výkon sociální práce</t>
  </si>
  <si>
    <t xml:space="preserve">Příjmy před úpravou rozpočtu k 16.7.2018</t>
  </si>
  <si>
    <t xml:space="preserve">Příjmy po úpravě rozpočtu k 27.8.2018</t>
  </si>
  <si>
    <t xml:space="preserve">Příjmy a financování před úpravou rozpočtu k 16.7.2018</t>
  </si>
  <si>
    <t xml:space="preserve">Příjmy a financování po úpravě rozpočtu k 27.8.2018</t>
  </si>
  <si>
    <r>
      <rPr>
        <sz val="8"/>
        <rFont val="Arial CE"/>
        <family val="2"/>
        <charset val="238"/>
      </rPr>
      <t xml:space="preserve">Grantový program - </t>
    </r>
    <r>
      <rPr>
        <b val="true"/>
        <sz val="8"/>
        <rFont val="Arial CE"/>
        <family val="0"/>
        <charset val="238"/>
      </rPr>
      <t xml:space="preserve">Finanční pomoc postiženým dětem - </t>
    </r>
    <r>
      <rPr>
        <sz val="8"/>
        <rFont val="Arial CE"/>
        <family val="0"/>
        <charset val="238"/>
      </rPr>
      <t xml:space="preserve">snížení o nev.částku</t>
    </r>
  </si>
  <si>
    <t xml:space="preserve">Ost. činnosti, ostatní příspěvky a dary - navýšení</t>
  </si>
  <si>
    <t xml:space="preserve">III/3791 V. Bíteš – Vlkovská 2. etapa - navýšení</t>
  </si>
  <si>
    <t xml:space="preserve">Náhradní prostory základní školy</t>
  </si>
  <si>
    <t xml:space="preserve">Výdaje před úpravou rozpočtu k 16.7.2018</t>
  </si>
  <si>
    <t xml:space="preserve">Výdaje po úpravě rozpočtu k 27.8.2018</t>
  </si>
  <si>
    <t xml:space="preserve">                                                                   Rozpočtové opatření města Velká Bíteš č. 9</t>
  </si>
  <si>
    <t xml:space="preserve">                                                                   schválené zastupitelstvem města dne 24.9.2018</t>
  </si>
  <si>
    <t xml:space="preserve"> - z MŠMT pro ZŠ spec. - Operační program Výzkum, vývoj a vzdělávání</t>
  </si>
  <si>
    <t xml:space="preserve"> - z MŠMT pro MŠ Mas.nám. - Operační program Výzkum, vývoj a vzdělávání</t>
  </si>
  <si>
    <t xml:space="preserve"> - z MŠMT pro ZŠ - Operační program Výzkum, vývoj a vzdělávání</t>
  </si>
  <si>
    <t xml:space="preserve"> - z Min.kultury na regeneraci památek</t>
  </si>
  <si>
    <t xml:space="preserve"> - dar od kraje na podporu zabezpečování vzdělávání</t>
  </si>
  <si>
    <t xml:space="preserve"> - z Min.zemědělství na rekonstrukci rybníka v Bezděkově - navýšení</t>
  </si>
  <si>
    <t xml:space="preserve">mateřské školy - odvod z odpisů - navýšení</t>
  </si>
  <si>
    <t xml:space="preserve">příspěvky na pořízení infrastruktury ul. Rajhradská</t>
  </si>
  <si>
    <t xml:space="preserve">Příjmy před úpravou rozpočtu k 27.8.2018</t>
  </si>
  <si>
    <t xml:space="preserve">Příjmy po úpravě rozpočtu k 24.9.2018</t>
  </si>
  <si>
    <t xml:space="preserve">Příjmy a financování před úpravou rozpočtu k 27.8.2018</t>
  </si>
  <si>
    <t xml:space="preserve">Příjmy a financování po úpravě rozpočtu k 24.9.2018</t>
  </si>
  <si>
    <t xml:space="preserve">MŠ I - převod dotace z MŠMT - OP Výzkum, vývoj a vzdělávání</t>
  </si>
  <si>
    <t xml:space="preserve">MŠ II - příspěvek na odpisy - navýšení dle odpisového plánu</t>
  </si>
  <si>
    <t xml:space="preserve">ZŠ – příspěvek  z daru od kraje na podporu vzdělávání</t>
  </si>
  <si>
    <t xml:space="preserve">ZŠ - převod dotace z MŠMT - OP Výzkum, vývoj a vzdělávání</t>
  </si>
  <si>
    <t xml:space="preserve">Základní škola a Praktická škola Velká Bíteš, přísp. org. (ZŠ spec.)</t>
  </si>
  <si>
    <t xml:space="preserve">ZŠ spec. - navýšení příspěvku na provoz</t>
  </si>
  <si>
    <t xml:space="preserve">ZŠ spec. - převod dotace z MŠMT - OP Výzkum, vývoj a vzdělávání</t>
  </si>
  <si>
    <t xml:space="preserve">ZŠ spec. - příspěvek z daru od kraje na podporu vzdělávání</t>
  </si>
  <si>
    <t xml:space="preserve">ZŠ spec. - příspěvek na zastínění oken</t>
  </si>
  <si>
    <t xml:space="preserve">Všeobecná ambulantní péče – přísp. na přístroj na dekontaminaci odpadu</t>
  </si>
  <si>
    <t xml:space="preserve">Domov důchodců – příspěvek na elektrický vakový zvedák</t>
  </si>
  <si>
    <t xml:space="preserve">Činnost muzeí a galerií - Městské muzeum V.Bíteš navýšení</t>
  </si>
  <si>
    <t xml:space="preserve">    - navýšení mzdových a ostat.osob.výdajů o 71,5 tis.na 411 tis. (pův. 339,5 tis.)</t>
  </si>
  <si>
    <t xml:space="preserve">IC a KK – příspěvek na provoz - navýšení</t>
  </si>
  <si>
    <t xml:space="preserve">    - navýšení mzdových a ostat.osobních výdajů na 600 tis. (pův. 440 tis.)</t>
  </si>
  <si>
    <t xml:space="preserve">Požární ochrana vč. pojištění zásah. Jednotky - navýšení (defibrilátor)</t>
  </si>
  <si>
    <t xml:space="preserve">Zastupitelstva obcí - navýšení</t>
  </si>
  <si>
    <t xml:space="preserve">Bytové hospodářství - ostatní výdaje, opravy - navýšení</t>
  </si>
  <si>
    <t xml:space="preserve">Nebytové hospodářství - ostatní výdaje, opravy - snížení</t>
  </si>
  <si>
    <t xml:space="preserve">Oprava komunikace Nová čtvrť - snížení</t>
  </si>
  <si>
    <t xml:space="preserve">Náhradní prostory základní školy - navýšení</t>
  </si>
  <si>
    <r>
      <rPr>
        <sz val="8"/>
        <rFont val="Arial"/>
        <family val="2"/>
        <charset val="238"/>
      </rPr>
      <t xml:space="preserve">ost.činnosti jinde nezař.- </t>
    </r>
    <r>
      <rPr>
        <b val="true"/>
        <sz val="8"/>
        <rFont val="Arial"/>
        <family val="2"/>
        <charset val="238"/>
      </rPr>
      <t xml:space="preserve">rezerva</t>
    </r>
    <r>
      <rPr>
        <sz val="8"/>
        <rFont val="Arial"/>
        <family val="2"/>
        <charset val="238"/>
      </rPr>
      <t xml:space="preserve"> </t>
    </r>
  </si>
  <si>
    <t xml:space="preserve">Výdaje před úpravou rozpočtu k 27.8.2018</t>
  </si>
  <si>
    <t xml:space="preserve">Výdaje po úpravě rozpočtu k 24.9.2018</t>
  </si>
  <si>
    <t xml:space="preserve">Změna stanovení závazných ukazatelů u samostatně vyčleněných prostředků pro místní části:</t>
  </si>
  <si>
    <t xml:space="preserve">U prostředků vyčleněných pro místní části města se stanovuje jako závazný ukazatel rozpočtu celkový objem</t>
  </si>
  <si>
    <t xml:space="preserve">prostředků za všechny místní části.</t>
  </si>
  <si>
    <t xml:space="preserve">                                                                   Rozpočtové opatření města Velká Bíteš č. 10</t>
  </si>
  <si>
    <t xml:space="preserve">                                                                   schválené radou města dne 8.10.2018</t>
  </si>
  <si>
    <t xml:space="preserve"> - dotace na zajištění voleb do zastupitesltva</t>
  </si>
  <si>
    <t xml:space="preserve"> - z Min.zemědělství na rekonstrukci rybníka ve Březce</t>
  </si>
  <si>
    <t xml:space="preserve">využívání a zneškod.komun.odpadů - příjmy za separaci odpadů - navýšení</t>
  </si>
  <si>
    <t xml:space="preserve">ost.záležitosti bezpečnosti - přijaté pojistné náhrady (kamer.systém)</t>
  </si>
  <si>
    <t xml:space="preserve">fin.vypořádání dotace na Potravinovou pomoc dětem - ZŠ spec. - příjem vratky</t>
  </si>
  <si>
    <t xml:space="preserve">Příjmy před úpravou rozpočtu k 24.9.2018</t>
  </si>
  <si>
    <t xml:space="preserve">Příjmy po úpravě rozpočtu k 8.10.2018</t>
  </si>
  <si>
    <t xml:space="preserve">Příjmy a financování před úpravou rozpočtu k 24.9.2018</t>
  </si>
  <si>
    <t xml:space="preserve">Příjmy a financování po úpravě rozpočtu k 8.10.2018</t>
  </si>
  <si>
    <t xml:space="preserve">Komunikace - opravy v místních částech - snížení</t>
  </si>
  <si>
    <t xml:space="preserve">Veřejné osvětlení - provozní výdaje - navýšení</t>
  </si>
  <si>
    <t xml:space="preserve">Péče o veřejnou zeleň - navýšení</t>
  </si>
  <si>
    <t xml:space="preserve">fin.vypořádání dotace na Potravinovou pomoc dětem - ZŠ spec. - převod vratky</t>
  </si>
  <si>
    <t xml:space="preserve">Volby do zastupitelstva obce - navýšení</t>
  </si>
  <si>
    <t xml:space="preserve">Nebytové hospodářství - ostatní výdaje, opravy - navýšení</t>
  </si>
  <si>
    <t xml:space="preserve"> - RVRK Nová čtvrť - snížení</t>
  </si>
  <si>
    <t xml:space="preserve">Studna - zimní stadion - snížení</t>
  </si>
  <si>
    <t xml:space="preserve">Studna na Letné</t>
  </si>
  <si>
    <t xml:space="preserve">bytové hospodářství - ostatní výdaje</t>
  </si>
  <si>
    <t xml:space="preserve">Výdaje před úpravou rozpočtu k 24.9.2018</t>
  </si>
  <si>
    <t xml:space="preserve">Výdaje po úpravě rozpočtu k 8.10.2018</t>
  </si>
  <si>
    <t xml:space="preserve">                                                                   Rozpočtové opatření města Velká Bíteš č. 11</t>
  </si>
  <si>
    <t xml:space="preserve">                                                                   schválené radou města dne 22.10.2018</t>
  </si>
  <si>
    <t xml:space="preserve">Příjmy před úpravou rozpočtu k 8.10.2018</t>
  </si>
  <si>
    <t xml:space="preserve">Příjmy po úpravě rozpočtu k 22.10.2018</t>
  </si>
  <si>
    <t xml:space="preserve">Příjmy a financování před úpravou rozpočtu k 8.10.2018</t>
  </si>
  <si>
    <t xml:space="preserve">Příjmy a financování po úpravě rozpočtu k 22.10.2018</t>
  </si>
  <si>
    <t xml:space="preserve">Využití volného času dětí a mládeže – dětská hřiště - opravy, údržba - snížení</t>
  </si>
  <si>
    <t xml:space="preserve">Pohřebnictví – provozní výdaje vč. ost. osobních výdajů - snížení</t>
  </si>
  <si>
    <t xml:space="preserve">Komunál.služby a úz.rozvoj - zaměřování, posudky, geometrické plány apod.-sníž.</t>
  </si>
  <si>
    <t xml:space="preserve">Památky – celkové výdaje na opravy - snížení</t>
  </si>
  <si>
    <t xml:space="preserve">Masarykovo náměstí 86 - opravy a stavební úpravy - změna názvu akce na</t>
  </si>
  <si>
    <t xml:space="preserve">Zkapacitnění objektu MŠ V.Bíteš, Masarykovo nám. 86 (dotační akce)</t>
  </si>
  <si>
    <t xml:space="preserve">(+ změna odpa z 3613 na 3111)</t>
  </si>
  <si>
    <t xml:space="preserve">Výdaje před úpravou rozpočtu k 8.10.2018</t>
  </si>
  <si>
    <t xml:space="preserve">Výdaje po úpravě rozpočtu k 22.10.2018</t>
  </si>
  <si>
    <t xml:space="preserve">                                                                   Rozpočtové opatření města Velká Bíteš č. 12</t>
  </si>
  <si>
    <t xml:space="preserve">                                                                   schválené radou města dne 31.10.2018</t>
  </si>
  <si>
    <t xml:space="preserve">odvody za odnětí půdy ze zeměděl. půdního fondu - navýšení</t>
  </si>
  <si>
    <t xml:space="preserve">poplatek za užívání veřejného prostranství - navýšení</t>
  </si>
  <si>
    <t xml:space="preserve">poplatek z ubytovací kapacity - navýšení</t>
  </si>
  <si>
    <t xml:space="preserve">bytové hospodářství - příjmy z pronájmu ostatních nemovitostí - navýšení</t>
  </si>
  <si>
    <t xml:space="preserve">nebyt.hospodářství - příjmy z pronájmu ostatních nemovitostí - navýšení</t>
  </si>
  <si>
    <t xml:space="preserve">činnost místní správy - přijaté pojistné náhrady</t>
  </si>
  <si>
    <t xml:space="preserve">Příjmy před úpravou rozpočtu k 22.10.2018</t>
  </si>
  <si>
    <t xml:space="preserve">Příjmy po úpravě rozpočtu k 31.10.2018</t>
  </si>
  <si>
    <t xml:space="preserve">Příjmy a financování před úpravou rozpočtu k 22.10.2018</t>
  </si>
  <si>
    <t xml:space="preserve">Příjmy a financování po úpravě rozpočtu k 31.10.2018</t>
  </si>
  <si>
    <t xml:space="preserve">Ost. zálež. kultury – Sbor pro občanské záležitosti včetně ost.os.výdajů - navýšení</t>
  </si>
  <si>
    <t xml:space="preserve">Rekonstrukce rybníku Březka - dotace z Min. zemědělství - navýšení</t>
  </si>
  <si>
    <t xml:space="preserve">Studna na Letné - navýšení</t>
  </si>
  <si>
    <t xml:space="preserve">Výdaje před úpravou rozpočtu k 22.10.2018</t>
  </si>
  <si>
    <t xml:space="preserve">Výdaje po úpravě rozpočtu k 31.10.2018</t>
  </si>
  <si>
    <t xml:space="preserve">                                                                   Rozpočtové opatření města Velká Bíteš č. 13</t>
  </si>
  <si>
    <t xml:space="preserve">                                                                   schválené zastupitelstvem města dne 3.12.2018</t>
  </si>
  <si>
    <t xml:space="preserve"> - pro MŠ Masaryk.nám. - Potravinová pomoc dětem</t>
  </si>
  <si>
    <t xml:space="preserve"> - pro MŠ U Stadionu - Potravinová pomoc dětem</t>
  </si>
  <si>
    <t xml:space="preserve"> - pro ZŠ - Potravinová pomoc dětem</t>
  </si>
  <si>
    <t xml:space="preserve"> - pro ZŠ - "Učíme se ze života pro život"</t>
  </si>
  <si>
    <t xml:space="preserve"> - pro ZŠ spec. - Potravinová pomoc dětem</t>
  </si>
  <si>
    <t xml:space="preserve"> - pro IC a KK - na podporu turistických informačních center</t>
  </si>
  <si>
    <t xml:space="preserve">Poliklinika - Domov důchodců - odvod z odpisů</t>
  </si>
  <si>
    <t xml:space="preserve">Příjmy před úpravou rozpočtu k 31.10.2018</t>
  </si>
  <si>
    <t xml:space="preserve">Příjmy po úpravě rozpočtu k 3.12.2018</t>
  </si>
  <si>
    <t xml:space="preserve">Příjmy a financování před úpravou rozpočtu k 31.10.2018</t>
  </si>
  <si>
    <t xml:space="preserve">Příjmy a financování po úpravě rozpočtu k 3.12.2018</t>
  </si>
  <si>
    <t xml:space="preserve">MŠ I - převod dotace od kraje na Potravinovou pomoc dětem</t>
  </si>
  <si>
    <t xml:space="preserve">Mateřská škola Velká Bíteš, Masarykovo nám. 86, přísp. org. (MŠ II)</t>
  </si>
  <si>
    <t xml:space="preserve">MŠ II - převod dotace od kraje na Potravinovou pomoc dětem</t>
  </si>
  <si>
    <t xml:space="preserve">ZŠ – převod dotace od kraje na Potravinovou pomoc dětem</t>
  </si>
  <si>
    <t xml:space="preserve">ZŠ - převod dotace od kraje na akci "Učíme se ze života pro život"</t>
  </si>
  <si>
    <t xml:space="preserve">ZŠ spec. - převod dotace od kraje na Potravinovou pomoc dětem</t>
  </si>
  <si>
    <t xml:space="preserve">Poliklinika Velká Bíteš, přísp. org. - investiční příspěvek je určen pro Domov důchodců - oprava</t>
  </si>
  <si>
    <t xml:space="preserve">Všeobecná ambulantní péče – navýšení příspěvku na odpisy dle odpis.plánu</t>
  </si>
  <si>
    <t xml:space="preserve">Domov důchodců – příspěvek na dekontaminaci odpadu</t>
  </si>
  <si>
    <t xml:space="preserve">Domov důchodců - navýšení závazného ukazatele na mzdové a ostatní osobní </t>
  </si>
  <si>
    <t xml:space="preserve">                            výdaje na Kč 4 850 tis. (o 378 tis.)</t>
  </si>
  <si>
    <t xml:space="preserve">Domov důchodců - příspěvek na odpisy dle odpisového plánu</t>
  </si>
  <si>
    <t xml:space="preserve">Domov důchodců – příspěvek na elektrický vakový zvedák - navýšení</t>
  </si>
  <si>
    <t xml:space="preserve">Dům s pečovatelskou službou – navýšení závazného ukazatele na mzdové a ost.</t>
  </si>
  <si>
    <t xml:space="preserve">                                               osobní výdaje na Kč 980 tis. (o 79 tis.)</t>
  </si>
  <si>
    <t xml:space="preserve">   - snížení závaz.ukazatele na mzdové a ostat.osobní výdaje na 404 tis. (o 13 tis.)</t>
  </si>
  <si>
    <t xml:space="preserve">IC a KK – převod dotace na podporu turistických informačních center</t>
  </si>
  <si>
    <t xml:space="preserve">úroky z úvěru – reko náměstí – přestupní terminál, JIH - navýšení</t>
  </si>
  <si>
    <t xml:space="preserve">úroky z úvěru - infrastruktura na Babinci 2. etapa - navýšení</t>
  </si>
  <si>
    <t xml:space="preserve">Rekonstrukce rybníků - Velká Bíteš a místní části - snížení</t>
  </si>
  <si>
    <t xml:space="preserve"> - RVRK Nová čtvrť - navýšení</t>
  </si>
  <si>
    <t xml:space="preserve">Výdaje před úpravou rozpočtu k 31.10.2018</t>
  </si>
  <si>
    <t xml:space="preserve">Výdaje po úpravě rozpočtu k 3.12.2018</t>
  </si>
  <si>
    <t xml:space="preserve">                                                                   Rozpočtové opatření města Velká Bíteš č. 14</t>
  </si>
  <si>
    <t xml:space="preserve">                                                                   schválené radou města dne 18.12.2018</t>
  </si>
  <si>
    <t xml:space="preserve">odvody za odnětí ze ZPF</t>
  </si>
  <si>
    <t xml:space="preserve">poplatky za odnětí pozemků plnění funkcí lesa</t>
  </si>
  <si>
    <t xml:space="preserve">zrušený odvod z loterií</t>
  </si>
  <si>
    <t xml:space="preserve">silnice - přijaté pojistné náhrady</t>
  </si>
  <si>
    <t xml:space="preserve">nebyt.hospodářství - přijaté pojistné náhrady</t>
  </si>
  <si>
    <t xml:space="preserve">komunální služby a úz.rozvoj - smluvní pokuta</t>
  </si>
  <si>
    <t xml:space="preserve">ost.správa v ochraně ŽP - přijaté sankční platby od jiných subj.</t>
  </si>
  <si>
    <t xml:space="preserve">bezpečnost a veřejný pořádek - přijaté sankční platby</t>
  </si>
  <si>
    <t xml:space="preserve">ost.příjmy z prodeje dlouh.majetku - prodej PD na SZ obchvat Kraji</t>
  </si>
  <si>
    <t xml:space="preserve">přísp.na vybudování vod.a kanal. - JOKA acces, s.r.o.</t>
  </si>
  <si>
    <t xml:space="preserve">přísp.na vybudování infrastruktury v Košíkově</t>
  </si>
  <si>
    <t xml:space="preserve">přísp.na vybudování infrastruktury na Babinci</t>
  </si>
  <si>
    <t xml:space="preserve">přísp.na vybudování infrastruktury ul. Rajhradská</t>
  </si>
  <si>
    <t xml:space="preserve">přefakturace PC z MP na Polikliniku</t>
  </si>
  <si>
    <t xml:space="preserve"> - dotace na zajištění voleb do zastupitelstva města</t>
  </si>
  <si>
    <t xml:space="preserve"> - z MV na požární ochranu</t>
  </si>
  <si>
    <t xml:space="preserve"> - dar od kraje - My třídíme nejlépe</t>
  </si>
  <si>
    <t xml:space="preserve"> - pro ZŠ spec.- Křížem krážem po světových kuchyních</t>
  </si>
  <si>
    <t xml:space="preserve">Příjmy před úpravou rozpočtu k 3.12.2018</t>
  </si>
  <si>
    <t xml:space="preserve">Příjmy po úpravě rozpočtu k 31.12.2018</t>
  </si>
  <si>
    <t xml:space="preserve">operace z peněž.účtů org.nemající charakter příjmů a výdajů</t>
  </si>
  <si>
    <t xml:space="preserve">Příjmy a financování před úpravou rozpočtu k 3.12.2018</t>
  </si>
  <si>
    <t xml:space="preserve">Příjmy a financování po úpravě rozpočtu k 31.12.2018</t>
  </si>
  <si>
    <t xml:space="preserve">Ozdravování hospod. zvířat – deratizace, útulky</t>
  </si>
  <si>
    <t xml:space="preserve">Odvádění a čištění odpadních vod – opr., čišť. kanal. vpustí</t>
  </si>
  <si>
    <t xml:space="preserve">MŠ I - projekt KDOTANCUJENEZLOBÍ - ANI VE ŠKOLCE - úhrada faktur</t>
  </si>
  <si>
    <t xml:space="preserve">MŠ II - projekt KDOTANCUJENEZLOBÍ - ANI VE ŠKOLCE - úhrada faktur</t>
  </si>
  <si>
    <t xml:space="preserve">ZŠ - převod dotace pro ZŠ spec.- po světových kuchyních</t>
  </si>
  <si>
    <t xml:space="preserve">Ost. zálež. kultury – SPOZ včetně ost.os.výdajů 20 tis.</t>
  </si>
  <si>
    <t xml:space="preserve">Sdělovací prostř. - místní rozhlas – provozní výdaje</t>
  </si>
  <si>
    <t xml:space="preserve">Kronika – OOV a provozní výdaje</t>
  </si>
  <si>
    <t xml:space="preserve">Ostatní těl. činnost  - dotace spolkům mimo grant</t>
  </si>
  <si>
    <t xml:space="preserve">Využití vol. času dětí a mládeže – dět. hřiště vč. Tyršova</t>
  </si>
  <si>
    <t xml:space="preserve">Těl. a zájmová činnost - ostatní</t>
  </si>
  <si>
    <t xml:space="preserve">zimní stadion - opravy a údržba</t>
  </si>
  <si>
    <t xml:space="preserve">bytové hospodářství - služby, energie (k vyúčtování)</t>
  </si>
  <si>
    <t xml:space="preserve">                              - ostatní výdaje, opravy</t>
  </si>
  <si>
    <t xml:space="preserve">nebytové hospodářství - služby, energie (k vyúčtování)</t>
  </si>
  <si>
    <t xml:space="preserve">                                 - ostatní výdaje, opravy</t>
  </si>
  <si>
    <t xml:space="preserve">komunál.služby a úz.rozvoj - zaměřování, posudky, geometrické plány apod.</t>
  </si>
  <si>
    <t xml:space="preserve">                                         - výkupy nemovitostí </t>
  </si>
  <si>
    <t xml:space="preserve"> - ostatní členské příspěvky</t>
  </si>
  <si>
    <t xml:space="preserve">   - provoz veřejných WC (fa z TS)</t>
  </si>
  <si>
    <t xml:space="preserve">Veřejné osvětlení - provozní výdaje (fa z TS)</t>
  </si>
  <si>
    <t xml:space="preserve">Sběr a svoz komunálních odpadů (fa z TS)</t>
  </si>
  <si>
    <t xml:space="preserve">Požární ochrana vč. pojištění zásah. jednotky</t>
  </si>
  <si>
    <t xml:space="preserve">Čin. míst. správy – náklady na progr. vybavení a výpočetní techniku</t>
  </si>
  <si>
    <t xml:space="preserve">Konektivita k internetu a podp.a rozvoj web.stránek města a jeho org.</t>
  </si>
  <si>
    <r>
      <rPr>
        <sz val="8"/>
        <rFont val="Arial"/>
        <family val="2"/>
        <charset val="238"/>
      </rPr>
      <t xml:space="preserve">Ostatní činnosti jinde nezař. -</t>
    </r>
    <r>
      <rPr>
        <b val="true"/>
        <sz val="8"/>
        <rFont val="Arial"/>
        <family val="2"/>
        <charset val="238"/>
      </rPr>
      <t xml:space="preserve"> rezerva</t>
    </r>
  </si>
  <si>
    <t xml:space="preserve">Úroky z úvěrů</t>
  </si>
  <si>
    <t xml:space="preserve">Místní části</t>
  </si>
  <si>
    <t xml:space="preserve">Metropolitní síť města </t>
  </si>
  <si>
    <t xml:space="preserve">Zkapacitnění obj.MŠ VB, Masarykovo nám.86 (dotační akce)</t>
  </si>
  <si>
    <t xml:space="preserve">Domov se zvláštním režimem V.Bíteš (DD)</t>
  </si>
  <si>
    <t xml:space="preserve">Výdaje před úpravou rozpočtu k 3.12.2018</t>
  </si>
  <si>
    <t xml:space="preserve">Výdaje po úpravě rozpočtu k 31.12.20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7"/>
      <name val="Arial"/>
      <family val="2"/>
      <charset val="238"/>
    </font>
    <font>
      <sz val="10"/>
      <name val="Arial CE"/>
      <family val="2"/>
      <charset val="238"/>
    </font>
    <font>
      <b val="true"/>
      <sz val="11"/>
      <name val="Arial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Příjmy a fin. k 28.2.201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9080</xdr:rowOff>
    </xdr:from>
    <xdr:to>
      <xdr:col>2</xdr:col>
      <xdr:colOff>819000</xdr:colOff>
      <xdr:row>1</xdr:row>
      <xdr:rowOff>142920</xdr:rowOff>
    </xdr:to>
    <xdr:pic>
      <xdr:nvPicPr>
        <xdr:cNvPr id="0" name="Picture 1" descr="logo-vbites-MU_RGB_300dpi"/>
        <xdr:cNvPicPr/>
      </xdr:nvPicPr>
      <xdr:blipFill>
        <a:blip r:embed="rId1"/>
        <a:stretch/>
      </xdr:blipFill>
      <xdr:spPr>
        <a:xfrm>
          <a:off x="29880" y="19080"/>
          <a:ext cx="161352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9080</xdr:rowOff>
    </xdr:from>
    <xdr:to>
      <xdr:col>2</xdr:col>
      <xdr:colOff>818280</xdr:colOff>
      <xdr:row>1</xdr:row>
      <xdr:rowOff>142920</xdr:rowOff>
    </xdr:to>
    <xdr:pic>
      <xdr:nvPicPr>
        <xdr:cNvPr id="17" name="Picture 1" descr="logo-vbites-MU_RGB_300dpi"/>
        <xdr:cNvPicPr/>
      </xdr:nvPicPr>
      <xdr:blipFill>
        <a:blip r:embed="rId1"/>
        <a:stretch/>
      </xdr:blipFill>
      <xdr:spPr>
        <a:xfrm>
          <a:off x="30240" y="19080"/>
          <a:ext cx="15620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8440</xdr:rowOff>
    </xdr:from>
    <xdr:to>
      <xdr:col>2</xdr:col>
      <xdr:colOff>1483920</xdr:colOff>
      <xdr:row>2</xdr:row>
      <xdr:rowOff>142920</xdr:rowOff>
    </xdr:to>
    <xdr:pic>
      <xdr:nvPicPr>
        <xdr:cNvPr id="18" name="Picture 2" descr="logo-vbites-MU_RGB_300dpi"/>
        <xdr:cNvPicPr/>
      </xdr:nvPicPr>
      <xdr:blipFill>
        <a:blip r:embed="rId2"/>
        <a:stretch/>
      </xdr:blipFill>
      <xdr:spPr>
        <a:xfrm>
          <a:off x="0" y="28440"/>
          <a:ext cx="225792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9080</xdr:rowOff>
    </xdr:from>
    <xdr:to>
      <xdr:col>2</xdr:col>
      <xdr:colOff>818280</xdr:colOff>
      <xdr:row>1</xdr:row>
      <xdr:rowOff>142920</xdr:rowOff>
    </xdr:to>
    <xdr:pic>
      <xdr:nvPicPr>
        <xdr:cNvPr id="19" name="Picture 1" descr="logo-vbites-MU_RGB_300dpi"/>
        <xdr:cNvPicPr/>
      </xdr:nvPicPr>
      <xdr:blipFill>
        <a:blip r:embed="rId1"/>
        <a:stretch/>
      </xdr:blipFill>
      <xdr:spPr>
        <a:xfrm>
          <a:off x="30240" y="19080"/>
          <a:ext cx="15620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8440</xdr:rowOff>
    </xdr:from>
    <xdr:to>
      <xdr:col>2</xdr:col>
      <xdr:colOff>1483920</xdr:colOff>
      <xdr:row>2</xdr:row>
      <xdr:rowOff>142920</xdr:rowOff>
    </xdr:to>
    <xdr:pic>
      <xdr:nvPicPr>
        <xdr:cNvPr id="20" name="Picture 2" descr="logo-vbites-MU_RGB_300dpi"/>
        <xdr:cNvPicPr/>
      </xdr:nvPicPr>
      <xdr:blipFill>
        <a:blip r:embed="rId2"/>
        <a:stretch/>
      </xdr:blipFill>
      <xdr:spPr>
        <a:xfrm>
          <a:off x="0" y="28440"/>
          <a:ext cx="225792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9080</xdr:rowOff>
    </xdr:from>
    <xdr:to>
      <xdr:col>2</xdr:col>
      <xdr:colOff>818280</xdr:colOff>
      <xdr:row>1</xdr:row>
      <xdr:rowOff>142920</xdr:rowOff>
    </xdr:to>
    <xdr:pic>
      <xdr:nvPicPr>
        <xdr:cNvPr id="21" name="Picture 1" descr="logo-vbites-MU_RGB_300dpi"/>
        <xdr:cNvPicPr/>
      </xdr:nvPicPr>
      <xdr:blipFill>
        <a:blip r:embed="rId1"/>
        <a:stretch/>
      </xdr:blipFill>
      <xdr:spPr>
        <a:xfrm>
          <a:off x="30240" y="19080"/>
          <a:ext cx="15620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8440</xdr:rowOff>
    </xdr:from>
    <xdr:to>
      <xdr:col>2</xdr:col>
      <xdr:colOff>1483920</xdr:colOff>
      <xdr:row>2</xdr:row>
      <xdr:rowOff>142920</xdr:rowOff>
    </xdr:to>
    <xdr:pic>
      <xdr:nvPicPr>
        <xdr:cNvPr id="22" name="Picture 2" descr="logo-vbites-MU_RGB_300dpi"/>
        <xdr:cNvPicPr/>
      </xdr:nvPicPr>
      <xdr:blipFill>
        <a:blip r:embed="rId2"/>
        <a:stretch/>
      </xdr:blipFill>
      <xdr:spPr>
        <a:xfrm>
          <a:off x="0" y="28440"/>
          <a:ext cx="225792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9080</xdr:rowOff>
    </xdr:from>
    <xdr:to>
      <xdr:col>2</xdr:col>
      <xdr:colOff>818280</xdr:colOff>
      <xdr:row>1</xdr:row>
      <xdr:rowOff>142920</xdr:rowOff>
    </xdr:to>
    <xdr:pic>
      <xdr:nvPicPr>
        <xdr:cNvPr id="23" name="Picture 1" descr="logo-vbites-MU_RGB_300dpi"/>
        <xdr:cNvPicPr/>
      </xdr:nvPicPr>
      <xdr:blipFill>
        <a:blip r:embed="rId1"/>
        <a:stretch/>
      </xdr:blipFill>
      <xdr:spPr>
        <a:xfrm>
          <a:off x="30240" y="19080"/>
          <a:ext cx="15620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8440</xdr:rowOff>
    </xdr:from>
    <xdr:to>
      <xdr:col>2</xdr:col>
      <xdr:colOff>1483920</xdr:colOff>
      <xdr:row>2</xdr:row>
      <xdr:rowOff>142920</xdr:rowOff>
    </xdr:to>
    <xdr:pic>
      <xdr:nvPicPr>
        <xdr:cNvPr id="24" name="Picture 2" descr="logo-vbites-MU_RGB_300dpi"/>
        <xdr:cNvPicPr/>
      </xdr:nvPicPr>
      <xdr:blipFill>
        <a:blip r:embed="rId2"/>
        <a:stretch/>
      </xdr:blipFill>
      <xdr:spPr>
        <a:xfrm>
          <a:off x="0" y="28440"/>
          <a:ext cx="225792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9080</xdr:rowOff>
    </xdr:from>
    <xdr:to>
      <xdr:col>2</xdr:col>
      <xdr:colOff>818280</xdr:colOff>
      <xdr:row>1</xdr:row>
      <xdr:rowOff>142920</xdr:rowOff>
    </xdr:to>
    <xdr:pic>
      <xdr:nvPicPr>
        <xdr:cNvPr id="25" name="Picture 1" descr="logo-vbites-MU_RGB_300dpi"/>
        <xdr:cNvPicPr/>
      </xdr:nvPicPr>
      <xdr:blipFill>
        <a:blip r:embed="rId1"/>
        <a:stretch/>
      </xdr:blipFill>
      <xdr:spPr>
        <a:xfrm>
          <a:off x="30240" y="19080"/>
          <a:ext cx="15620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8440</xdr:rowOff>
    </xdr:from>
    <xdr:to>
      <xdr:col>2</xdr:col>
      <xdr:colOff>1483920</xdr:colOff>
      <xdr:row>2</xdr:row>
      <xdr:rowOff>142920</xdr:rowOff>
    </xdr:to>
    <xdr:pic>
      <xdr:nvPicPr>
        <xdr:cNvPr id="26" name="Picture 2" descr="logo-vbites-MU_RGB_300dpi"/>
        <xdr:cNvPicPr/>
      </xdr:nvPicPr>
      <xdr:blipFill>
        <a:blip r:embed="rId2"/>
        <a:stretch/>
      </xdr:blipFill>
      <xdr:spPr>
        <a:xfrm>
          <a:off x="0" y="28440"/>
          <a:ext cx="225792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9080</xdr:rowOff>
    </xdr:from>
    <xdr:to>
      <xdr:col>2</xdr:col>
      <xdr:colOff>818280</xdr:colOff>
      <xdr:row>1</xdr:row>
      <xdr:rowOff>142920</xdr:rowOff>
    </xdr:to>
    <xdr:pic>
      <xdr:nvPicPr>
        <xdr:cNvPr id="27" name="Picture 1" descr="logo-vbites-MU_RGB_300dpi"/>
        <xdr:cNvPicPr/>
      </xdr:nvPicPr>
      <xdr:blipFill>
        <a:blip r:embed="rId1"/>
        <a:stretch/>
      </xdr:blipFill>
      <xdr:spPr>
        <a:xfrm>
          <a:off x="30240" y="19080"/>
          <a:ext cx="15620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8440</xdr:rowOff>
    </xdr:from>
    <xdr:to>
      <xdr:col>2</xdr:col>
      <xdr:colOff>1483920</xdr:colOff>
      <xdr:row>2</xdr:row>
      <xdr:rowOff>142920</xdr:rowOff>
    </xdr:to>
    <xdr:pic>
      <xdr:nvPicPr>
        <xdr:cNvPr id="28" name="Picture 2" descr="logo-vbites-MU_RGB_300dpi"/>
        <xdr:cNvPicPr/>
      </xdr:nvPicPr>
      <xdr:blipFill>
        <a:blip r:embed="rId2"/>
        <a:stretch/>
      </xdr:blipFill>
      <xdr:spPr>
        <a:xfrm>
          <a:off x="0" y="28440"/>
          <a:ext cx="225792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9080</xdr:rowOff>
    </xdr:from>
    <xdr:to>
      <xdr:col>2</xdr:col>
      <xdr:colOff>818280</xdr:colOff>
      <xdr:row>1</xdr:row>
      <xdr:rowOff>142920</xdr:rowOff>
    </xdr:to>
    <xdr:pic>
      <xdr:nvPicPr>
        <xdr:cNvPr id="1" name="Picture 1" descr="logo-vbites-MU_RGB_300dpi"/>
        <xdr:cNvPicPr/>
      </xdr:nvPicPr>
      <xdr:blipFill>
        <a:blip r:embed="rId1"/>
        <a:stretch/>
      </xdr:blipFill>
      <xdr:spPr>
        <a:xfrm>
          <a:off x="30240" y="19080"/>
          <a:ext cx="15620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8440</xdr:rowOff>
    </xdr:from>
    <xdr:to>
      <xdr:col>2</xdr:col>
      <xdr:colOff>1483920</xdr:colOff>
      <xdr:row>2</xdr:row>
      <xdr:rowOff>142920</xdr:rowOff>
    </xdr:to>
    <xdr:pic>
      <xdr:nvPicPr>
        <xdr:cNvPr id="2" name="Picture 2" descr="logo-vbites-MU_RGB_300dpi"/>
        <xdr:cNvPicPr/>
      </xdr:nvPicPr>
      <xdr:blipFill>
        <a:blip r:embed="rId2"/>
        <a:stretch/>
      </xdr:blipFill>
      <xdr:spPr>
        <a:xfrm>
          <a:off x="0" y="28440"/>
          <a:ext cx="225792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9080</xdr:rowOff>
    </xdr:from>
    <xdr:to>
      <xdr:col>2</xdr:col>
      <xdr:colOff>818280</xdr:colOff>
      <xdr:row>1</xdr:row>
      <xdr:rowOff>142920</xdr:rowOff>
    </xdr:to>
    <xdr:pic>
      <xdr:nvPicPr>
        <xdr:cNvPr id="3" name="Picture 1" descr="logo-vbites-MU_RGB_300dpi"/>
        <xdr:cNvPicPr/>
      </xdr:nvPicPr>
      <xdr:blipFill>
        <a:blip r:embed="rId1"/>
        <a:stretch/>
      </xdr:blipFill>
      <xdr:spPr>
        <a:xfrm>
          <a:off x="30240" y="19080"/>
          <a:ext cx="15620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8440</xdr:rowOff>
    </xdr:from>
    <xdr:to>
      <xdr:col>2</xdr:col>
      <xdr:colOff>1483920</xdr:colOff>
      <xdr:row>2</xdr:row>
      <xdr:rowOff>142920</xdr:rowOff>
    </xdr:to>
    <xdr:pic>
      <xdr:nvPicPr>
        <xdr:cNvPr id="4" name="Picture 2" descr="logo-vbites-MU_RGB_300dpi"/>
        <xdr:cNvPicPr/>
      </xdr:nvPicPr>
      <xdr:blipFill>
        <a:blip r:embed="rId2"/>
        <a:stretch/>
      </xdr:blipFill>
      <xdr:spPr>
        <a:xfrm>
          <a:off x="0" y="28440"/>
          <a:ext cx="225792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9080</xdr:rowOff>
    </xdr:from>
    <xdr:to>
      <xdr:col>2</xdr:col>
      <xdr:colOff>818280</xdr:colOff>
      <xdr:row>1</xdr:row>
      <xdr:rowOff>142920</xdr:rowOff>
    </xdr:to>
    <xdr:pic>
      <xdr:nvPicPr>
        <xdr:cNvPr id="5" name="Picture 1" descr="logo-vbites-MU_RGB_300dpi"/>
        <xdr:cNvPicPr/>
      </xdr:nvPicPr>
      <xdr:blipFill>
        <a:blip r:embed="rId1"/>
        <a:stretch/>
      </xdr:blipFill>
      <xdr:spPr>
        <a:xfrm>
          <a:off x="30240" y="19080"/>
          <a:ext cx="15620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8440</xdr:rowOff>
    </xdr:from>
    <xdr:to>
      <xdr:col>2</xdr:col>
      <xdr:colOff>1483920</xdr:colOff>
      <xdr:row>2</xdr:row>
      <xdr:rowOff>142920</xdr:rowOff>
    </xdr:to>
    <xdr:pic>
      <xdr:nvPicPr>
        <xdr:cNvPr id="6" name="Picture 2" descr="logo-vbites-MU_RGB_300dpi"/>
        <xdr:cNvPicPr/>
      </xdr:nvPicPr>
      <xdr:blipFill>
        <a:blip r:embed="rId2"/>
        <a:stretch/>
      </xdr:blipFill>
      <xdr:spPr>
        <a:xfrm>
          <a:off x="0" y="28440"/>
          <a:ext cx="225792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9080</xdr:rowOff>
    </xdr:from>
    <xdr:to>
      <xdr:col>2</xdr:col>
      <xdr:colOff>818280</xdr:colOff>
      <xdr:row>1</xdr:row>
      <xdr:rowOff>142920</xdr:rowOff>
    </xdr:to>
    <xdr:pic>
      <xdr:nvPicPr>
        <xdr:cNvPr id="7" name="Picture 1" descr="logo-vbites-MU_RGB_300dpi"/>
        <xdr:cNvPicPr/>
      </xdr:nvPicPr>
      <xdr:blipFill>
        <a:blip r:embed="rId1"/>
        <a:stretch/>
      </xdr:blipFill>
      <xdr:spPr>
        <a:xfrm>
          <a:off x="30240" y="19080"/>
          <a:ext cx="15620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8440</xdr:rowOff>
    </xdr:from>
    <xdr:to>
      <xdr:col>2</xdr:col>
      <xdr:colOff>1483920</xdr:colOff>
      <xdr:row>2</xdr:row>
      <xdr:rowOff>142920</xdr:rowOff>
    </xdr:to>
    <xdr:pic>
      <xdr:nvPicPr>
        <xdr:cNvPr id="8" name="Picture 2" descr="logo-vbites-MU_RGB_300dpi"/>
        <xdr:cNvPicPr/>
      </xdr:nvPicPr>
      <xdr:blipFill>
        <a:blip r:embed="rId2"/>
        <a:stretch/>
      </xdr:blipFill>
      <xdr:spPr>
        <a:xfrm>
          <a:off x="0" y="28440"/>
          <a:ext cx="225792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9080</xdr:rowOff>
    </xdr:from>
    <xdr:to>
      <xdr:col>2</xdr:col>
      <xdr:colOff>818280</xdr:colOff>
      <xdr:row>1</xdr:row>
      <xdr:rowOff>142920</xdr:rowOff>
    </xdr:to>
    <xdr:pic>
      <xdr:nvPicPr>
        <xdr:cNvPr id="9" name="Picture 1" descr="logo-vbites-MU_RGB_300dpi"/>
        <xdr:cNvPicPr/>
      </xdr:nvPicPr>
      <xdr:blipFill>
        <a:blip r:embed="rId1"/>
        <a:stretch/>
      </xdr:blipFill>
      <xdr:spPr>
        <a:xfrm>
          <a:off x="30240" y="19080"/>
          <a:ext cx="15620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8440</xdr:rowOff>
    </xdr:from>
    <xdr:to>
      <xdr:col>2</xdr:col>
      <xdr:colOff>1483920</xdr:colOff>
      <xdr:row>2</xdr:row>
      <xdr:rowOff>142920</xdr:rowOff>
    </xdr:to>
    <xdr:pic>
      <xdr:nvPicPr>
        <xdr:cNvPr id="10" name="Picture 2" descr="logo-vbites-MU_RGB_300dpi"/>
        <xdr:cNvPicPr/>
      </xdr:nvPicPr>
      <xdr:blipFill>
        <a:blip r:embed="rId2"/>
        <a:stretch/>
      </xdr:blipFill>
      <xdr:spPr>
        <a:xfrm>
          <a:off x="0" y="28440"/>
          <a:ext cx="225792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9080</xdr:rowOff>
    </xdr:from>
    <xdr:to>
      <xdr:col>2</xdr:col>
      <xdr:colOff>818280</xdr:colOff>
      <xdr:row>1</xdr:row>
      <xdr:rowOff>142920</xdr:rowOff>
    </xdr:to>
    <xdr:pic>
      <xdr:nvPicPr>
        <xdr:cNvPr id="11" name="Picture 1" descr="logo-vbites-MU_RGB_300dpi"/>
        <xdr:cNvPicPr/>
      </xdr:nvPicPr>
      <xdr:blipFill>
        <a:blip r:embed="rId1"/>
        <a:stretch/>
      </xdr:blipFill>
      <xdr:spPr>
        <a:xfrm>
          <a:off x="30240" y="19080"/>
          <a:ext cx="15620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8440</xdr:rowOff>
    </xdr:from>
    <xdr:to>
      <xdr:col>2</xdr:col>
      <xdr:colOff>1483920</xdr:colOff>
      <xdr:row>2</xdr:row>
      <xdr:rowOff>142920</xdr:rowOff>
    </xdr:to>
    <xdr:pic>
      <xdr:nvPicPr>
        <xdr:cNvPr id="12" name="Picture 2" descr="logo-vbites-MU_RGB_300dpi"/>
        <xdr:cNvPicPr/>
      </xdr:nvPicPr>
      <xdr:blipFill>
        <a:blip r:embed="rId2"/>
        <a:stretch/>
      </xdr:blipFill>
      <xdr:spPr>
        <a:xfrm>
          <a:off x="0" y="28440"/>
          <a:ext cx="225792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9080</xdr:rowOff>
    </xdr:from>
    <xdr:to>
      <xdr:col>2</xdr:col>
      <xdr:colOff>818280</xdr:colOff>
      <xdr:row>1</xdr:row>
      <xdr:rowOff>142920</xdr:rowOff>
    </xdr:to>
    <xdr:pic>
      <xdr:nvPicPr>
        <xdr:cNvPr id="13" name="Picture 1" descr="logo-vbites-MU_RGB_300dpi"/>
        <xdr:cNvPicPr/>
      </xdr:nvPicPr>
      <xdr:blipFill>
        <a:blip r:embed="rId1"/>
        <a:stretch/>
      </xdr:blipFill>
      <xdr:spPr>
        <a:xfrm>
          <a:off x="30240" y="19080"/>
          <a:ext cx="15620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8440</xdr:rowOff>
    </xdr:from>
    <xdr:to>
      <xdr:col>2</xdr:col>
      <xdr:colOff>1483920</xdr:colOff>
      <xdr:row>2</xdr:row>
      <xdr:rowOff>142920</xdr:rowOff>
    </xdr:to>
    <xdr:pic>
      <xdr:nvPicPr>
        <xdr:cNvPr id="14" name="Picture 2" descr="logo-vbites-MU_RGB_300dpi"/>
        <xdr:cNvPicPr/>
      </xdr:nvPicPr>
      <xdr:blipFill>
        <a:blip r:embed="rId2"/>
        <a:stretch/>
      </xdr:blipFill>
      <xdr:spPr>
        <a:xfrm>
          <a:off x="0" y="28440"/>
          <a:ext cx="225792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9080</xdr:rowOff>
    </xdr:from>
    <xdr:to>
      <xdr:col>2</xdr:col>
      <xdr:colOff>818280</xdr:colOff>
      <xdr:row>1</xdr:row>
      <xdr:rowOff>142920</xdr:rowOff>
    </xdr:to>
    <xdr:pic>
      <xdr:nvPicPr>
        <xdr:cNvPr id="15" name="Picture 1" descr="logo-vbites-MU_RGB_300dpi"/>
        <xdr:cNvPicPr/>
      </xdr:nvPicPr>
      <xdr:blipFill>
        <a:blip r:embed="rId1"/>
        <a:stretch/>
      </xdr:blipFill>
      <xdr:spPr>
        <a:xfrm>
          <a:off x="30240" y="19080"/>
          <a:ext cx="15620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8440</xdr:rowOff>
    </xdr:from>
    <xdr:to>
      <xdr:col>2</xdr:col>
      <xdr:colOff>1483920</xdr:colOff>
      <xdr:row>2</xdr:row>
      <xdr:rowOff>142920</xdr:rowOff>
    </xdr:to>
    <xdr:pic>
      <xdr:nvPicPr>
        <xdr:cNvPr id="16" name="Picture 2" descr="logo-vbites-MU_RGB_300dpi"/>
        <xdr:cNvPicPr/>
      </xdr:nvPicPr>
      <xdr:blipFill>
        <a:blip r:embed="rId2"/>
        <a:stretch/>
      </xdr:blipFill>
      <xdr:spPr>
        <a:xfrm>
          <a:off x="0" y="28440"/>
          <a:ext cx="225792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5" topLeftCell="A321" activePane="bottomLeft" state="frozen"/>
      <selection pane="topLeft" activeCell="A1" activeCellId="0" sqref="A1"/>
      <selection pane="bottomLeft" activeCell="C338" activeCellId="0" sqref="C3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.28"/>
    <col collapsed="false" customWidth="true" hidden="false" outlineLevel="0" max="3" min="3" style="1" width="69.99"/>
    <col collapsed="false" customWidth="true" hidden="false" outlineLevel="0" max="4" min="4" style="2" width="17.99"/>
    <col collapsed="false" customWidth="true" hidden="true" outlineLevel="0" max="5" min="5" style="3" width="13.99"/>
    <col collapsed="false" customWidth="false" hidden="false" outlineLevel="0" max="257" min="6" style="3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5"/>
    </row>
    <row r="2" customFormat="false" ht="12.75" hidden="false" customHeight="false" outlineLevel="0" collapsed="false">
      <c r="A2" s="4" t="s">
        <v>1</v>
      </c>
      <c r="B2" s="4"/>
      <c r="C2" s="4"/>
      <c r="D2" s="5"/>
    </row>
    <row r="3" customFormat="false" ht="12.75" hidden="false" customHeight="false" outlineLevel="0" collapsed="false">
      <c r="A3" s="6" t="s">
        <v>2</v>
      </c>
      <c r="B3" s="7"/>
      <c r="C3" s="7"/>
      <c r="D3" s="8" t="s">
        <v>3</v>
      </c>
    </row>
    <row r="4" customFormat="false" ht="12.75" hidden="false" customHeight="false" outlineLevel="0" collapsed="false">
      <c r="A4" s="9" t="s">
        <v>4</v>
      </c>
      <c r="B4" s="10"/>
      <c r="C4" s="10"/>
      <c r="D4" s="11" t="s">
        <v>5</v>
      </c>
    </row>
    <row r="5" customFormat="false" ht="12.75" hidden="false" customHeight="false" outlineLevel="0" collapsed="false">
      <c r="A5" s="12"/>
      <c r="B5" s="13"/>
      <c r="C5" s="13"/>
      <c r="D5" s="14"/>
    </row>
    <row r="6" customFormat="false" ht="12.75" hidden="false" customHeight="false" outlineLevel="0" collapsed="false">
      <c r="D6" s="5"/>
    </row>
    <row r="7" customFormat="false" ht="12.75" hidden="false" customHeight="false" outlineLevel="0" collapsed="false">
      <c r="A7" s="15" t="s">
        <v>6</v>
      </c>
      <c r="B7" s="16"/>
      <c r="C7" s="16"/>
      <c r="D7" s="5"/>
    </row>
    <row r="8" customFormat="false" ht="12.75" hidden="false" customHeight="false" outlineLevel="0" collapsed="false">
      <c r="A8" s="15" t="s">
        <v>7</v>
      </c>
      <c r="B8" s="17" t="s">
        <v>8</v>
      </c>
      <c r="C8" s="15" t="s">
        <v>9</v>
      </c>
      <c r="D8" s="5"/>
    </row>
    <row r="9" customFormat="false" ht="12.75" hidden="false" customHeight="false" outlineLevel="0" collapsed="false">
      <c r="D9" s="5"/>
    </row>
    <row r="10" customFormat="false" ht="12.75" hidden="false" customHeight="false" outlineLevel="0" collapsed="false">
      <c r="A10" s="18" t="s">
        <v>10</v>
      </c>
      <c r="B10" s="18"/>
      <c r="C10" s="18"/>
      <c r="D10" s="19" t="n">
        <f aca="false">SUM(D11:D26)</f>
        <v>82915000</v>
      </c>
    </row>
    <row r="11" customFormat="false" ht="12.75" hidden="false" customHeight="false" outlineLevel="0" collapsed="false">
      <c r="D11" s="5"/>
    </row>
    <row r="12" customFormat="false" ht="12.75" hidden="false" customHeight="false" outlineLevel="0" collapsed="false">
      <c r="B12" s="20" t="n">
        <v>1111</v>
      </c>
      <c r="C12" s="20" t="s">
        <v>11</v>
      </c>
      <c r="D12" s="5" t="n">
        <v>16150000</v>
      </c>
    </row>
    <row r="13" customFormat="false" ht="12.75" hidden="false" customHeight="false" outlineLevel="0" collapsed="false">
      <c r="B13" s="20" t="n">
        <v>1112</v>
      </c>
      <c r="C13" s="20" t="s">
        <v>12</v>
      </c>
      <c r="D13" s="5" t="n">
        <v>500000</v>
      </c>
    </row>
    <row r="14" customFormat="false" ht="12.75" hidden="false" customHeight="false" outlineLevel="0" collapsed="false">
      <c r="B14" s="20" t="n">
        <v>1113</v>
      </c>
      <c r="C14" s="20" t="s">
        <v>13</v>
      </c>
      <c r="D14" s="5" t="n">
        <v>1200000</v>
      </c>
    </row>
    <row r="15" customFormat="false" ht="12.75" hidden="false" customHeight="false" outlineLevel="0" collapsed="false">
      <c r="B15" s="20" t="n">
        <v>1121</v>
      </c>
      <c r="C15" s="20" t="s">
        <v>14</v>
      </c>
      <c r="D15" s="5" t="n">
        <v>15000000</v>
      </c>
    </row>
    <row r="16" customFormat="false" ht="12.75" hidden="false" customHeight="false" outlineLevel="0" collapsed="false">
      <c r="B16" s="20" t="n">
        <v>1122</v>
      </c>
      <c r="C16" s="20" t="s">
        <v>15</v>
      </c>
      <c r="D16" s="5" t="n">
        <v>7200000</v>
      </c>
    </row>
    <row r="17" customFormat="false" ht="12.75" hidden="false" customHeight="false" outlineLevel="0" collapsed="false">
      <c r="B17" s="20" t="n">
        <v>1211</v>
      </c>
      <c r="C17" s="20" t="s">
        <v>16</v>
      </c>
      <c r="D17" s="5" t="n">
        <v>34000000</v>
      </c>
    </row>
    <row r="18" customFormat="false" ht="12.75" hidden="false" customHeight="false" outlineLevel="0" collapsed="false">
      <c r="B18" s="20" t="n">
        <v>1337</v>
      </c>
      <c r="C18" s="20" t="s">
        <v>17</v>
      </c>
      <c r="D18" s="5" t="n">
        <v>2900000</v>
      </c>
    </row>
    <row r="19" customFormat="false" ht="12.75" hidden="false" customHeight="false" outlineLevel="0" collapsed="false">
      <c r="B19" s="20" t="n">
        <v>1341</v>
      </c>
      <c r="C19" s="20" t="s">
        <v>18</v>
      </c>
      <c r="D19" s="5" t="n">
        <v>100000</v>
      </c>
    </row>
    <row r="20" customFormat="false" ht="12.75" hidden="false" customHeight="false" outlineLevel="0" collapsed="false">
      <c r="B20" s="20" t="n">
        <v>1343</v>
      </c>
      <c r="C20" s="20" t="s">
        <v>19</v>
      </c>
      <c r="D20" s="5" t="n">
        <v>150000</v>
      </c>
    </row>
    <row r="21" customFormat="false" ht="12.75" hidden="false" customHeight="false" outlineLevel="0" collapsed="false">
      <c r="B21" s="20" t="n">
        <v>1345</v>
      </c>
      <c r="C21" s="20" t="s">
        <v>20</v>
      </c>
      <c r="D21" s="5" t="n">
        <v>10000</v>
      </c>
    </row>
    <row r="22" customFormat="false" ht="12.75" hidden="false" customHeight="false" outlineLevel="0" collapsed="false">
      <c r="B22" s="20" t="n">
        <v>1356</v>
      </c>
      <c r="C22" s="20" t="s">
        <v>21</v>
      </c>
      <c r="D22" s="5" t="n">
        <v>5000</v>
      </c>
    </row>
    <row r="23" customFormat="false" ht="12.75" hidden="false" customHeight="false" outlineLevel="0" collapsed="false">
      <c r="B23" s="20" t="n">
        <v>1361</v>
      </c>
      <c r="C23" s="20" t="s">
        <v>22</v>
      </c>
      <c r="D23" s="5" t="n">
        <v>900000</v>
      </c>
    </row>
    <row r="24" customFormat="false" ht="12.75" hidden="false" customHeight="false" outlineLevel="0" collapsed="false">
      <c r="B24" s="20" t="n">
        <v>1381</v>
      </c>
      <c r="C24" s="20" t="s">
        <v>23</v>
      </c>
      <c r="D24" s="5" t="n">
        <v>150000</v>
      </c>
    </row>
    <row r="25" customFormat="false" ht="12.75" hidden="false" customHeight="false" outlineLevel="0" collapsed="false">
      <c r="B25" s="20" t="n">
        <v>1511</v>
      </c>
      <c r="C25" s="20" t="s">
        <v>24</v>
      </c>
      <c r="D25" s="5" t="n">
        <v>4650000</v>
      </c>
    </row>
    <row r="26" customFormat="false" ht="12.75" hidden="false" customHeight="false" outlineLevel="0" collapsed="false">
      <c r="D26" s="5"/>
      <c r="E26" s="21"/>
    </row>
    <row r="27" customFormat="false" ht="12.75" hidden="false" customHeight="false" outlineLevel="0" collapsed="false">
      <c r="A27" s="18" t="s">
        <v>25</v>
      </c>
      <c r="B27" s="18"/>
      <c r="C27" s="18"/>
      <c r="D27" s="19" t="n">
        <f aca="false">SUM(D29:D69)</f>
        <v>20786843.48</v>
      </c>
      <c r="E27" s="21"/>
    </row>
    <row r="28" customFormat="false" ht="12.75" hidden="false" customHeight="false" outlineLevel="0" collapsed="false">
      <c r="A28" s="18"/>
      <c r="B28" s="18"/>
      <c r="C28" s="18"/>
      <c r="D28" s="19"/>
      <c r="E28" s="21"/>
    </row>
    <row r="29" customFormat="false" ht="12.75" hidden="false" customHeight="false" outlineLevel="0" collapsed="false">
      <c r="A29" s="20" t="n">
        <v>1032</v>
      </c>
      <c r="B29" s="20" t="n">
        <v>2119</v>
      </c>
      <c r="C29" s="20" t="s">
        <v>26</v>
      </c>
      <c r="D29" s="5" t="n">
        <v>2900</v>
      </c>
      <c r="E29" s="21"/>
    </row>
    <row r="30" customFormat="false" ht="12.75" hidden="false" customHeight="false" outlineLevel="0" collapsed="false">
      <c r="A30" s="20" t="n">
        <v>1032</v>
      </c>
      <c r="B30" s="20" t="n">
        <v>2131</v>
      </c>
      <c r="C30" s="20" t="s">
        <v>27</v>
      </c>
      <c r="D30" s="5"/>
      <c r="E30" s="21"/>
    </row>
    <row r="31" customFormat="false" ht="12.75" hidden="false" customHeight="false" outlineLevel="0" collapsed="false">
      <c r="A31" s="20"/>
      <c r="B31" s="20"/>
      <c r="C31" s="20" t="s">
        <v>28</v>
      </c>
      <c r="D31" s="5" t="n">
        <v>1200000</v>
      </c>
    </row>
    <row r="32" customFormat="false" ht="12.75" hidden="false" customHeight="false" outlineLevel="0" collapsed="false">
      <c r="A32" s="20"/>
      <c r="B32" s="20"/>
      <c r="C32" s="20" t="s">
        <v>29</v>
      </c>
      <c r="D32" s="5" t="n">
        <v>200000</v>
      </c>
    </row>
    <row r="33" customFormat="false" ht="12.75" hidden="false" customHeight="false" outlineLevel="0" collapsed="false">
      <c r="A33" s="20" t="n">
        <v>1032</v>
      </c>
      <c r="B33" s="20" t="n">
        <v>2329</v>
      </c>
      <c r="C33" s="20" t="s">
        <v>30</v>
      </c>
      <c r="D33" s="5" t="n">
        <v>70000</v>
      </c>
    </row>
    <row r="34" customFormat="false" ht="12.75" hidden="false" customHeight="false" outlineLevel="0" collapsed="false">
      <c r="A34" s="20"/>
      <c r="B34" s="20"/>
      <c r="C34" s="20"/>
      <c r="D34" s="5"/>
    </row>
    <row r="35" customFormat="false" ht="12.75" hidden="false" customHeight="false" outlineLevel="0" collapsed="false">
      <c r="A35" s="20" t="n">
        <v>2144</v>
      </c>
      <c r="B35" s="20" t="n">
        <v>2111</v>
      </c>
      <c r="C35" s="20" t="s">
        <v>31</v>
      </c>
      <c r="D35" s="5" t="n">
        <v>200000</v>
      </c>
    </row>
    <row r="36" customFormat="false" ht="12.75" hidden="false" customHeight="false" outlineLevel="0" collapsed="false">
      <c r="A36" s="20" t="n">
        <v>2219</v>
      </c>
      <c r="B36" s="22" t="n">
        <v>2111</v>
      </c>
      <c r="C36" s="20" t="s">
        <v>32</v>
      </c>
      <c r="D36" s="5" t="n">
        <v>20000</v>
      </c>
    </row>
    <row r="37" customFormat="false" ht="12.75" hidden="false" customHeight="false" outlineLevel="0" collapsed="false">
      <c r="A37" s="20"/>
      <c r="B37" s="22"/>
      <c r="C37" s="20"/>
      <c r="D37" s="5"/>
    </row>
    <row r="38" customFormat="false" ht="12.75" hidden="false" customHeight="false" outlineLevel="0" collapsed="false">
      <c r="A38" s="20" t="n">
        <v>3111</v>
      </c>
      <c r="B38" s="20" t="n">
        <v>2122</v>
      </c>
      <c r="C38" s="20" t="s">
        <v>33</v>
      </c>
      <c r="D38" s="5" t="n">
        <v>97352</v>
      </c>
    </row>
    <row r="39" customFormat="false" ht="12.75" hidden="false" customHeight="false" outlineLevel="0" collapsed="false">
      <c r="A39" s="20" t="n">
        <v>3113</v>
      </c>
      <c r="B39" s="20" t="n">
        <v>2122</v>
      </c>
      <c r="C39" s="20" t="s">
        <v>34</v>
      </c>
      <c r="D39" s="5" t="n">
        <v>67165.75</v>
      </c>
    </row>
    <row r="40" customFormat="false" ht="12.75" hidden="false" customHeight="false" outlineLevel="0" collapsed="false">
      <c r="A40" s="20" t="n">
        <v>3114</v>
      </c>
      <c r="B40" s="20" t="n">
        <v>2122</v>
      </c>
      <c r="C40" s="20" t="s">
        <v>35</v>
      </c>
      <c r="D40" s="5" t="n">
        <v>43905</v>
      </c>
    </row>
    <row r="41" customFormat="false" ht="12.75" hidden="false" customHeight="false" outlineLevel="0" collapsed="false">
      <c r="A41" s="20" t="n">
        <v>3122</v>
      </c>
      <c r="B41" s="22" t="n">
        <v>2122</v>
      </c>
      <c r="C41" s="20" t="s">
        <v>36</v>
      </c>
      <c r="D41" s="5" t="n">
        <v>65900.73</v>
      </c>
    </row>
    <row r="42" customFormat="false" ht="12.75" hidden="false" customHeight="false" outlineLevel="0" collapsed="false">
      <c r="A42" s="20" t="n">
        <v>3231</v>
      </c>
      <c r="B42" s="22" t="n">
        <v>2122</v>
      </c>
      <c r="C42" s="20" t="s">
        <v>37</v>
      </c>
      <c r="D42" s="5" t="n">
        <v>24716</v>
      </c>
    </row>
    <row r="43" customFormat="false" ht="12.75" hidden="false" customHeight="false" outlineLevel="0" collapsed="false">
      <c r="A43" s="20"/>
      <c r="B43" s="22"/>
      <c r="C43" s="20"/>
      <c r="D43" s="5"/>
    </row>
    <row r="44" customFormat="false" ht="12.75" hidden="false" customHeight="false" outlineLevel="0" collapsed="false">
      <c r="A44" s="20" t="n">
        <v>3314</v>
      </c>
      <c r="B44" s="20" t="n">
        <v>2111</v>
      </c>
      <c r="C44" s="20" t="s">
        <v>38</v>
      </c>
      <c r="D44" s="5" t="n">
        <v>35000</v>
      </c>
    </row>
    <row r="45" customFormat="false" ht="12.75" hidden="false" customHeight="false" outlineLevel="0" collapsed="false">
      <c r="A45" s="20" t="n">
        <v>3315</v>
      </c>
      <c r="B45" s="20" t="n">
        <v>2111</v>
      </c>
      <c r="C45" s="20" t="s">
        <v>39</v>
      </c>
      <c r="D45" s="5" t="n">
        <v>4000</v>
      </c>
    </row>
    <row r="46" customFormat="false" ht="12.75" hidden="false" customHeight="false" outlineLevel="0" collapsed="false">
      <c r="A46" s="20" t="n">
        <v>3319</v>
      </c>
      <c r="B46" s="20" t="n">
        <v>2122</v>
      </c>
      <c r="C46" s="20" t="s">
        <v>40</v>
      </c>
      <c r="D46" s="5" t="n">
        <v>1704</v>
      </c>
    </row>
    <row r="47" customFormat="false" ht="12.75" hidden="false" customHeight="false" outlineLevel="0" collapsed="false">
      <c r="A47" s="20"/>
      <c r="B47" s="20"/>
      <c r="C47" s="20"/>
      <c r="D47" s="5"/>
    </row>
    <row r="48" customFormat="false" ht="12.75" hidden="false" customHeight="false" outlineLevel="0" collapsed="false">
      <c r="A48" s="20" t="n">
        <v>3511</v>
      </c>
      <c r="B48" s="20" t="n">
        <v>2122</v>
      </c>
      <c r="C48" s="20" t="s">
        <v>41</v>
      </c>
      <c r="D48" s="5" t="n">
        <v>177400</v>
      </c>
    </row>
    <row r="49" customFormat="false" ht="12.75" hidden="false" customHeight="false" outlineLevel="0" collapsed="false">
      <c r="A49" s="20"/>
      <c r="B49" s="20"/>
      <c r="C49" s="20"/>
      <c r="D49" s="5"/>
    </row>
    <row r="50" customFormat="false" ht="12.75" hidden="false" customHeight="false" outlineLevel="0" collapsed="false">
      <c r="A50" s="20" t="n">
        <v>3612</v>
      </c>
      <c r="B50" s="20" t="n">
        <v>2119</v>
      </c>
      <c r="C50" s="20" t="s">
        <v>42</v>
      </c>
      <c r="D50" s="5" t="n">
        <v>3600000</v>
      </c>
    </row>
    <row r="51" customFormat="false" ht="12.75" hidden="false" customHeight="false" outlineLevel="0" collapsed="false">
      <c r="A51" s="20" t="n">
        <v>3612</v>
      </c>
      <c r="B51" s="20" t="n">
        <v>2132</v>
      </c>
      <c r="C51" s="20" t="s">
        <v>43</v>
      </c>
      <c r="D51" s="5" t="n">
        <v>9000000</v>
      </c>
    </row>
    <row r="52" customFormat="false" ht="12.75" hidden="false" customHeight="false" outlineLevel="0" collapsed="false">
      <c r="A52" s="20" t="n">
        <v>3613</v>
      </c>
      <c r="B52" s="20" t="n">
        <v>2119</v>
      </c>
      <c r="C52" s="20" t="s">
        <v>44</v>
      </c>
      <c r="D52" s="5" t="n">
        <v>900000</v>
      </c>
    </row>
    <row r="53" customFormat="false" ht="12.75" hidden="false" customHeight="false" outlineLevel="0" collapsed="false">
      <c r="A53" s="20" t="n">
        <v>3613</v>
      </c>
      <c r="B53" s="20" t="n">
        <v>2132</v>
      </c>
      <c r="C53" s="20" t="s">
        <v>45</v>
      </c>
      <c r="D53" s="5" t="n">
        <v>2400000</v>
      </c>
    </row>
    <row r="54" customFormat="false" ht="12.75" hidden="false" customHeight="false" outlineLevel="0" collapsed="false">
      <c r="A54" s="20" t="n">
        <v>3613</v>
      </c>
      <c r="B54" s="20" t="n">
        <v>2132</v>
      </c>
      <c r="C54" s="20" t="s">
        <v>46</v>
      </c>
      <c r="D54" s="5" t="n">
        <v>450000</v>
      </c>
    </row>
    <row r="55" customFormat="false" ht="12.75" hidden="false" customHeight="false" outlineLevel="0" collapsed="false">
      <c r="A55" s="20" t="n">
        <v>3613</v>
      </c>
      <c r="B55" s="20" t="n">
        <v>2132</v>
      </c>
      <c r="C55" s="20" t="s">
        <v>47</v>
      </c>
      <c r="D55" s="5" t="n">
        <v>735900</v>
      </c>
    </row>
    <row r="56" customFormat="false" ht="12.75" hidden="false" customHeight="false" outlineLevel="0" collapsed="false">
      <c r="A56" s="20"/>
      <c r="B56" s="20"/>
      <c r="C56" s="20"/>
      <c r="D56" s="5"/>
    </row>
    <row r="57" customFormat="false" ht="12.75" hidden="false" customHeight="false" outlineLevel="0" collapsed="false">
      <c r="A57" s="20" t="n">
        <v>3632</v>
      </c>
      <c r="B57" s="20" t="n">
        <v>2111</v>
      </c>
      <c r="C57" s="20" t="s">
        <v>48</v>
      </c>
      <c r="D57" s="5" t="n">
        <v>60000</v>
      </c>
    </row>
    <row r="58" customFormat="false" ht="12.75" hidden="false" customHeight="false" outlineLevel="0" collapsed="false">
      <c r="A58" s="20" t="n">
        <v>3639</v>
      </c>
      <c r="B58" s="22" t="n">
        <v>2111</v>
      </c>
      <c r="C58" s="20" t="s">
        <v>49</v>
      </c>
      <c r="D58" s="5" t="n">
        <v>10000</v>
      </c>
    </row>
    <row r="59" customFormat="false" ht="12.75" hidden="false" customHeight="false" outlineLevel="0" collapsed="false">
      <c r="A59" s="20" t="n">
        <v>3639</v>
      </c>
      <c r="B59" s="20" t="n">
        <v>2131</v>
      </c>
      <c r="C59" s="20" t="s">
        <v>50</v>
      </c>
      <c r="D59" s="5" t="n">
        <v>500000</v>
      </c>
    </row>
    <row r="60" customFormat="false" ht="12.75" hidden="false" customHeight="false" outlineLevel="0" collapsed="false">
      <c r="A60" s="20"/>
      <c r="B60" s="20"/>
      <c r="C60" s="20"/>
      <c r="D60" s="5"/>
    </row>
    <row r="61" customFormat="false" ht="12.75" hidden="false" customHeight="false" outlineLevel="0" collapsed="false">
      <c r="A61" s="20" t="n">
        <v>3725</v>
      </c>
      <c r="B61" s="20" t="n">
        <v>2324</v>
      </c>
      <c r="C61" s="20" t="s">
        <v>51</v>
      </c>
      <c r="D61" s="5" t="n">
        <v>700000</v>
      </c>
    </row>
    <row r="62" customFormat="false" ht="12.75" hidden="false" customHeight="false" outlineLevel="0" collapsed="false">
      <c r="A62" s="20" t="n">
        <v>3729</v>
      </c>
      <c r="B62" s="20" t="n">
        <v>2132</v>
      </c>
      <c r="C62" s="20" t="s">
        <v>52</v>
      </c>
      <c r="D62" s="5" t="n">
        <v>64400</v>
      </c>
    </row>
    <row r="63" customFormat="false" ht="12.75" hidden="false" customHeight="false" outlineLevel="0" collapsed="false">
      <c r="A63" s="20"/>
      <c r="B63" s="20"/>
      <c r="C63" s="20"/>
      <c r="D63" s="5"/>
    </row>
    <row r="64" customFormat="false" ht="12.75" hidden="false" customHeight="false" outlineLevel="0" collapsed="false">
      <c r="A64" s="20" t="n">
        <v>6171</v>
      </c>
      <c r="B64" s="20" t="n">
        <v>2111</v>
      </c>
      <c r="C64" s="20" t="s">
        <v>53</v>
      </c>
      <c r="D64" s="5" t="n">
        <v>2000</v>
      </c>
    </row>
    <row r="65" customFormat="false" ht="12.75" hidden="false" customHeight="false" outlineLevel="0" collapsed="false">
      <c r="A65" s="20" t="n">
        <v>6171</v>
      </c>
      <c r="B65" s="20" t="n">
        <v>2324</v>
      </c>
      <c r="C65" s="20" t="s">
        <v>54</v>
      </c>
      <c r="D65" s="5" t="n">
        <v>150000</v>
      </c>
    </row>
    <row r="66" customFormat="false" ht="12.75" hidden="false" customHeight="false" outlineLevel="0" collapsed="false">
      <c r="A66" s="20" t="n">
        <v>6171</v>
      </c>
      <c r="B66" s="20" t="n">
        <v>2329</v>
      </c>
      <c r="C66" s="20" t="s">
        <v>55</v>
      </c>
      <c r="D66" s="5" t="n">
        <v>2000</v>
      </c>
    </row>
    <row r="67" customFormat="false" ht="12.75" hidden="false" customHeight="false" outlineLevel="0" collapsed="false">
      <c r="A67" s="20"/>
      <c r="B67" s="20"/>
      <c r="C67" s="20"/>
      <c r="D67" s="5"/>
    </row>
    <row r="68" customFormat="false" ht="12.75" hidden="false" customHeight="false" outlineLevel="0" collapsed="false">
      <c r="A68" s="20" t="n">
        <v>6310</v>
      </c>
      <c r="B68" s="20" t="n">
        <v>2141</v>
      </c>
      <c r="C68" s="20" t="s">
        <v>56</v>
      </c>
      <c r="D68" s="5" t="n">
        <v>2500</v>
      </c>
    </row>
    <row r="69" customFormat="false" ht="12.75" hidden="false" customHeight="false" outlineLevel="0" collapsed="false">
      <c r="A69" s="20"/>
      <c r="B69" s="20"/>
      <c r="C69" s="20"/>
      <c r="D69" s="5"/>
    </row>
    <row r="70" customFormat="false" ht="12.75" hidden="false" customHeight="false" outlineLevel="0" collapsed="false">
      <c r="A70" s="18" t="s">
        <v>57</v>
      </c>
      <c r="B70" s="16"/>
      <c r="C70" s="16"/>
      <c r="D70" s="19" t="n">
        <f aca="false">SUM(D71:D75)</f>
        <v>19000000</v>
      </c>
    </row>
    <row r="71" customFormat="false" ht="12.75" hidden="false" customHeight="false" outlineLevel="0" collapsed="false">
      <c r="A71" s="18"/>
      <c r="B71" s="16"/>
      <c r="C71" s="16"/>
      <c r="D71" s="19"/>
    </row>
    <row r="72" customFormat="false" ht="12.75" hidden="false" customHeight="false" outlineLevel="0" collapsed="false">
      <c r="A72" s="20" t="n">
        <v>3639</v>
      </c>
      <c r="B72" s="20" t="n">
        <v>3111</v>
      </c>
      <c r="C72" s="20" t="s">
        <v>58</v>
      </c>
      <c r="D72" s="5" t="n">
        <v>18000000</v>
      </c>
    </row>
    <row r="73" customFormat="false" ht="12.75" hidden="false" customHeight="false" outlineLevel="0" collapsed="false">
      <c r="A73" s="20"/>
      <c r="B73" s="20"/>
      <c r="C73" s="20"/>
      <c r="D73" s="5"/>
    </row>
    <row r="74" customFormat="false" ht="12.75" hidden="false" customHeight="false" outlineLevel="0" collapsed="false">
      <c r="A74" s="20" t="n">
        <v>3639</v>
      </c>
      <c r="B74" s="20" t="n">
        <v>3112</v>
      </c>
      <c r="C74" s="20" t="s">
        <v>59</v>
      </c>
      <c r="D74" s="5" t="n">
        <v>1000000</v>
      </c>
    </row>
    <row r="75" customFormat="false" ht="12.75" hidden="false" customHeight="false" outlineLevel="0" collapsed="false">
      <c r="A75" s="20"/>
      <c r="B75" s="20"/>
      <c r="C75" s="20"/>
      <c r="D75" s="5"/>
    </row>
    <row r="76" customFormat="false" ht="12.75" hidden="false" customHeight="false" outlineLevel="0" collapsed="false">
      <c r="A76" s="18" t="s">
        <v>60</v>
      </c>
      <c r="B76" s="18"/>
      <c r="C76" s="18"/>
      <c r="D76" s="19" t="n">
        <f aca="false">SUM(D78:D84)</f>
        <v>22778800</v>
      </c>
    </row>
    <row r="77" customFormat="false" ht="12.75" hidden="false" customHeight="false" outlineLevel="0" collapsed="false">
      <c r="A77" s="18"/>
      <c r="B77" s="18"/>
      <c r="C77" s="18"/>
      <c r="D77" s="19"/>
    </row>
    <row r="78" customFormat="false" ht="12.75" hidden="false" customHeight="false" outlineLevel="0" collapsed="false">
      <c r="A78" s="20"/>
      <c r="B78" s="20" t="n">
        <v>4112</v>
      </c>
      <c r="C78" s="20" t="s">
        <v>61</v>
      </c>
      <c r="D78" s="5" t="n">
        <v>4178800</v>
      </c>
    </row>
    <row r="79" customFormat="false" ht="12.75" hidden="false" customHeight="false" outlineLevel="0" collapsed="false">
      <c r="A79" s="20"/>
      <c r="B79" s="23"/>
      <c r="C79" s="24"/>
      <c r="D79" s="5"/>
    </row>
    <row r="80" customFormat="false" ht="12.75" hidden="false" customHeight="false" outlineLevel="0" collapsed="false">
      <c r="A80" s="20"/>
      <c r="B80" s="23"/>
      <c r="C80" s="23" t="s">
        <v>62</v>
      </c>
      <c r="D80" s="5"/>
    </row>
    <row r="81" customFormat="false" ht="12.75" hidden="false" customHeight="false" outlineLevel="0" collapsed="false">
      <c r="A81" s="20"/>
      <c r="B81" s="23" t="n">
        <v>4216</v>
      </c>
      <c r="C81" s="20" t="s">
        <v>63</v>
      </c>
      <c r="D81" s="5" t="n">
        <v>18000000</v>
      </c>
    </row>
    <row r="82" customFormat="false" ht="12.75" hidden="false" customHeight="false" outlineLevel="0" collapsed="false">
      <c r="A82" s="20"/>
      <c r="B82" s="20"/>
      <c r="C82" s="20"/>
      <c r="D82" s="5"/>
    </row>
    <row r="83" customFormat="false" ht="12.75" hidden="false" customHeight="false" outlineLevel="0" collapsed="false">
      <c r="A83" s="20" t="n">
        <v>6330</v>
      </c>
      <c r="B83" s="20" t="n">
        <v>4131</v>
      </c>
      <c r="C83" s="20" t="s">
        <v>64</v>
      </c>
      <c r="D83" s="5" t="n">
        <v>600000</v>
      </c>
    </row>
    <row r="84" customFormat="false" ht="12.75" hidden="false" customHeight="false" outlineLevel="0" collapsed="false">
      <c r="D84" s="5"/>
    </row>
    <row r="85" customFormat="false" ht="12.75" hidden="false" customHeight="false" outlineLevel="0" collapsed="false">
      <c r="A85" s="25" t="s">
        <v>65</v>
      </c>
      <c r="B85" s="26"/>
      <c r="C85" s="26"/>
      <c r="D85" s="27" t="n">
        <f aca="false">D10+D27+D70+D76</f>
        <v>145480643.48</v>
      </c>
    </row>
    <row r="86" customFormat="false" ht="12.75" hidden="false" customHeight="false" outlineLevel="0" collapsed="false">
      <c r="D86" s="5"/>
    </row>
    <row r="87" customFormat="false" ht="12.75" hidden="false" customHeight="false" outlineLevel="0" collapsed="false">
      <c r="D87" s="5"/>
    </row>
    <row r="88" customFormat="false" ht="12.75" hidden="false" customHeight="false" outlineLevel="0" collapsed="false">
      <c r="A88" s="18" t="s">
        <v>66</v>
      </c>
      <c r="B88" s="16"/>
      <c r="C88" s="16"/>
      <c r="D88" s="19" t="n">
        <f aca="false">SUM(D89:D105)</f>
        <v>72039108</v>
      </c>
    </row>
    <row r="89" customFormat="false" ht="12.75" hidden="false" customHeight="false" outlineLevel="0" collapsed="false">
      <c r="D89" s="5"/>
    </row>
    <row r="90" customFormat="false" ht="14.25" hidden="false" customHeight="true" outlineLevel="0" collapsed="false">
      <c r="B90" s="20" t="n">
        <v>8115</v>
      </c>
      <c r="C90" s="20" t="s">
        <v>67</v>
      </c>
      <c r="D90" s="5" t="n">
        <v>35000000</v>
      </c>
    </row>
    <row r="91" customFormat="false" ht="14.25" hidden="false" customHeight="true" outlineLevel="0" collapsed="false">
      <c r="B91" s="20"/>
      <c r="C91" s="20"/>
      <c r="D91" s="5"/>
    </row>
    <row r="92" customFormat="false" ht="12.75" hidden="false" customHeight="false" outlineLevel="0" collapsed="false">
      <c r="B92" s="20" t="n">
        <v>8123</v>
      </c>
      <c r="C92" s="20" t="s">
        <v>68</v>
      </c>
      <c r="D92" s="5"/>
    </row>
    <row r="93" customFormat="false" ht="12.75" hidden="false" customHeight="false" outlineLevel="0" collapsed="false">
      <c r="B93" s="20"/>
      <c r="C93" s="20" t="s">
        <v>69</v>
      </c>
      <c r="D93" s="5" t="n">
        <v>40000000</v>
      </c>
    </row>
    <row r="94" customFormat="false" ht="12.75" hidden="false" customHeight="false" outlineLevel="0" collapsed="false">
      <c r="B94" s="20"/>
      <c r="C94" s="20" t="s">
        <v>70</v>
      </c>
      <c r="D94" s="5" t="n">
        <v>10000000</v>
      </c>
    </row>
    <row r="95" customFormat="false" ht="12.75" hidden="false" customHeight="false" outlineLevel="0" collapsed="false">
      <c r="B95" s="20"/>
      <c r="C95" s="20" t="s">
        <v>71</v>
      </c>
      <c r="D95" s="5" t="n">
        <v>20000000</v>
      </c>
    </row>
    <row r="96" customFormat="false" ht="12.75" hidden="false" customHeight="false" outlineLevel="0" collapsed="false">
      <c r="B96" s="20"/>
      <c r="C96" s="20"/>
      <c r="D96" s="5"/>
    </row>
    <row r="97" customFormat="false" ht="12.75" hidden="false" customHeight="false" outlineLevel="0" collapsed="false">
      <c r="B97" s="20" t="n">
        <v>8124</v>
      </c>
      <c r="C97" s="20" t="s">
        <v>72</v>
      </c>
      <c r="D97" s="5"/>
    </row>
    <row r="98" customFormat="false" ht="12.75" hidden="false" customHeight="false" outlineLevel="0" collapsed="false">
      <c r="B98" s="20"/>
      <c r="C98" s="20" t="s">
        <v>73</v>
      </c>
      <c r="D98" s="5" t="n">
        <v>-70000</v>
      </c>
    </row>
    <row r="99" customFormat="false" ht="12.75" hidden="false" customHeight="false" outlineLevel="0" collapsed="false">
      <c r="B99" s="20"/>
      <c r="C99" s="20" t="s">
        <v>74</v>
      </c>
      <c r="D99" s="5" t="n">
        <v>-2000004</v>
      </c>
    </row>
    <row r="100" customFormat="false" ht="12.75" hidden="false" customHeight="false" outlineLevel="0" collapsed="false">
      <c r="B100" s="20"/>
      <c r="C100" s="20" t="s">
        <v>75</v>
      </c>
      <c r="D100" s="5" t="n">
        <v>-1299600</v>
      </c>
    </row>
    <row r="101" customFormat="false" ht="12.75" hidden="false" customHeight="false" outlineLevel="0" collapsed="false">
      <c r="B101" s="20"/>
      <c r="C101" s="20" t="s">
        <v>76</v>
      </c>
      <c r="D101" s="5" t="n">
        <v>-3123288</v>
      </c>
    </row>
    <row r="102" customFormat="false" ht="12.75" hidden="false" customHeight="false" outlineLevel="0" collapsed="false">
      <c r="B102" s="20"/>
      <c r="C102" s="20" t="s">
        <v>77</v>
      </c>
      <c r="D102" s="5" t="n">
        <v>-1800000</v>
      </c>
    </row>
    <row r="103" customFormat="false" ht="12.75" hidden="false" customHeight="false" outlineLevel="0" collapsed="false">
      <c r="B103" s="20"/>
      <c r="C103" s="20" t="s">
        <v>78</v>
      </c>
      <c r="D103" s="5" t="n">
        <v>-6000000</v>
      </c>
    </row>
    <row r="104" customFormat="false" ht="12.75" hidden="false" customHeight="false" outlineLevel="0" collapsed="false">
      <c r="B104" s="20"/>
      <c r="C104" s="20" t="s">
        <v>79</v>
      </c>
      <c r="D104" s="5" t="n">
        <v>-668000</v>
      </c>
    </row>
    <row r="105" customFormat="false" ht="12.75" hidden="false" customHeight="false" outlineLevel="0" collapsed="false">
      <c r="B105" s="20"/>
      <c r="C105" s="20" t="s">
        <v>80</v>
      </c>
      <c r="D105" s="5" t="n">
        <v>-18000000</v>
      </c>
    </row>
    <row r="106" customFormat="false" ht="12.75" hidden="false" customHeight="false" outlineLevel="0" collapsed="false">
      <c r="B106" s="20"/>
      <c r="C106" s="20"/>
      <c r="D106" s="5"/>
    </row>
    <row r="107" customFormat="false" ht="12.75" hidden="false" customHeight="false" outlineLevel="0" collapsed="false">
      <c r="D107" s="5"/>
    </row>
    <row r="108" customFormat="false" ht="12.75" hidden="false" customHeight="false" outlineLevel="0" collapsed="false">
      <c r="A108" s="10"/>
      <c r="B108" s="10"/>
      <c r="C108" s="10"/>
      <c r="D108" s="28"/>
    </row>
    <row r="109" customFormat="false" ht="12.75" hidden="false" customHeight="false" outlineLevel="0" collapsed="false">
      <c r="A109" s="25" t="s">
        <v>81</v>
      </c>
      <c r="B109" s="26"/>
      <c r="C109" s="26"/>
      <c r="D109" s="27" t="n">
        <f aca="false">D85+D88</f>
        <v>217519751.48</v>
      </c>
    </row>
    <row r="110" customFormat="false" ht="12.75" hidden="false" customHeight="false" outlineLevel="0" collapsed="false">
      <c r="A110" s="10"/>
      <c r="B110" s="10"/>
      <c r="C110" s="10"/>
      <c r="D110" s="28"/>
    </row>
    <row r="111" s="29" customFormat="true" ht="12.75" hidden="false" customHeight="false" outlineLevel="0" collapsed="false">
      <c r="A111" s="24"/>
      <c r="B111" s="24"/>
      <c r="C111" s="24"/>
      <c r="D111" s="5"/>
    </row>
    <row r="112" customFormat="false" ht="12.75" hidden="false" customHeight="false" outlineLevel="0" collapsed="false">
      <c r="D112" s="5"/>
    </row>
    <row r="113" customFormat="false" ht="12.75" hidden="false" customHeight="false" outlineLevel="0" collapsed="false">
      <c r="A113" s="15" t="s">
        <v>82</v>
      </c>
      <c r="B113" s="16"/>
      <c r="C113" s="16"/>
      <c r="D113" s="5"/>
    </row>
    <row r="114" customFormat="false" ht="12.75" hidden="false" customHeight="false" outlineLevel="0" collapsed="false">
      <c r="A114" s="30" t="s">
        <v>83</v>
      </c>
      <c r="B114" s="30" t="s">
        <v>7</v>
      </c>
      <c r="D114" s="5"/>
    </row>
    <row r="115" customFormat="false" ht="12.75" hidden="false" customHeight="false" outlineLevel="0" collapsed="false">
      <c r="A115" s="30"/>
      <c r="B115" s="30"/>
      <c r="D115" s="5"/>
    </row>
    <row r="116" customFormat="false" ht="12.75" hidden="false" customHeight="false" outlineLevel="0" collapsed="false">
      <c r="A116" s="23"/>
      <c r="B116" s="23"/>
      <c r="C116" s="31" t="s">
        <v>84</v>
      </c>
      <c r="D116" s="32" t="n">
        <f aca="false">SUM(D117:D118)</f>
        <v>177000</v>
      </c>
    </row>
    <row r="117" customFormat="false" ht="12.75" hidden="false" customHeight="false" outlineLevel="0" collapsed="false">
      <c r="A117" s="23" t="n">
        <v>0</v>
      </c>
      <c r="B117" s="23" t="n">
        <v>1014</v>
      </c>
      <c r="C117" s="23" t="s">
        <v>85</v>
      </c>
      <c r="D117" s="5" t="n">
        <v>160000</v>
      </c>
    </row>
    <row r="118" customFormat="false" ht="12.75" hidden="false" customHeight="false" outlineLevel="0" collapsed="false">
      <c r="A118" s="23" t="n">
        <v>8009</v>
      </c>
      <c r="B118" s="23" t="n">
        <v>1032</v>
      </c>
      <c r="C118" s="23" t="s">
        <v>86</v>
      </c>
      <c r="D118" s="5" t="n">
        <v>17000</v>
      </c>
    </row>
    <row r="119" customFormat="false" ht="12.75" hidden="false" customHeight="false" outlineLevel="0" collapsed="false">
      <c r="A119" s="23"/>
      <c r="B119" s="23"/>
      <c r="C119" s="23"/>
      <c r="D119" s="5"/>
    </row>
    <row r="120" customFormat="false" ht="12.75" hidden="false" customHeight="false" outlineLevel="0" collapsed="false">
      <c r="A120" s="23"/>
      <c r="B120" s="23"/>
      <c r="C120" s="31" t="s">
        <v>87</v>
      </c>
      <c r="D120" s="32" t="n">
        <f aca="false">SUM(D121:D123)</f>
        <v>4000000</v>
      </c>
    </row>
    <row r="121" customFormat="false" ht="12.75" hidden="false" customHeight="false" outlineLevel="0" collapsed="false">
      <c r="A121" s="23" t="n">
        <v>10</v>
      </c>
      <c r="B121" s="23" t="n">
        <v>2212</v>
      </c>
      <c r="C121" s="23" t="s">
        <v>88</v>
      </c>
      <c r="D121" s="5" t="n">
        <v>3000000</v>
      </c>
    </row>
    <row r="122" customFormat="false" ht="12.75" hidden="false" customHeight="false" outlineLevel="0" collapsed="false">
      <c r="A122" s="23" t="n">
        <v>12</v>
      </c>
      <c r="B122" s="23" t="n">
        <v>2212</v>
      </c>
      <c r="C122" s="23" t="s">
        <v>89</v>
      </c>
      <c r="D122" s="5" t="n">
        <v>400000</v>
      </c>
    </row>
    <row r="123" customFormat="false" ht="12.75" hidden="false" customHeight="false" outlineLevel="0" collapsed="false">
      <c r="A123" s="23" t="n">
        <v>0</v>
      </c>
      <c r="B123" s="23" t="n">
        <v>2293</v>
      </c>
      <c r="C123" s="23" t="s">
        <v>90</v>
      </c>
      <c r="D123" s="5" t="n">
        <v>600000</v>
      </c>
    </row>
    <row r="124" customFormat="false" ht="12.75" hidden="false" customHeight="false" outlineLevel="0" collapsed="false">
      <c r="A124" s="23"/>
      <c r="B124" s="23"/>
      <c r="C124" s="23"/>
      <c r="D124" s="5"/>
    </row>
    <row r="125" customFormat="false" ht="12.75" hidden="false" customHeight="false" outlineLevel="0" collapsed="false">
      <c r="A125" s="23"/>
      <c r="B125" s="23"/>
      <c r="C125" s="31" t="s">
        <v>91</v>
      </c>
      <c r="D125" s="32" t="n">
        <f aca="false">SUM(D126:D129)</f>
        <v>1044700</v>
      </c>
    </row>
    <row r="126" customFormat="false" ht="12.75" hidden="false" customHeight="false" outlineLevel="0" collapsed="false">
      <c r="A126" s="23" t="n">
        <v>20</v>
      </c>
      <c r="B126" s="23" t="n">
        <v>2310</v>
      </c>
      <c r="C126" s="23" t="s">
        <v>92</v>
      </c>
      <c r="D126" s="5" t="n">
        <v>30000</v>
      </c>
    </row>
    <row r="127" customFormat="false" ht="12.75" hidden="false" customHeight="false" outlineLevel="0" collapsed="false">
      <c r="A127" s="23" t="n">
        <v>0</v>
      </c>
      <c r="B127" s="23" t="n">
        <v>2310</v>
      </c>
      <c r="C127" s="23" t="s">
        <v>93</v>
      </c>
      <c r="D127" s="5" t="n">
        <v>513700</v>
      </c>
      <c r="E127" s="33"/>
    </row>
    <row r="128" customFormat="false" ht="12.75" hidden="false" customHeight="false" outlineLevel="0" collapsed="false">
      <c r="A128" s="23" t="n">
        <v>0</v>
      </c>
      <c r="B128" s="23" t="n">
        <v>2310</v>
      </c>
      <c r="C128" s="23" t="s">
        <v>94</v>
      </c>
      <c r="D128" s="5" t="n">
        <v>1000</v>
      </c>
    </row>
    <row r="129" customFormat="false" ht="12.75" hidden="false" customHeight="false" outlineLevel="0" collapsed="false">
      <c r="A129" s="23" t="n">
        <v>21</v>
      </c>
      <c r="B129" s="23" t="n">
        <v>2321</v>
      </c>
      <c r="C129" s="23" t="s">
        <v>95</v>
      </c>
      <c r="D129" s="5" t="n">
        <v>500000</v>
      </c>
    </row>
    <row r="130" customFormat="false" ht="12.75" hidden="false" customHeight="false" outlineLevel="0" collapsed="false">
      <c r="A130" s="23"/>
      <c r="B130" s="23"/>
      <c r="C130" s="23"/>
      <c r="D130" s="5"/>
    </row>
    <row r="131" customFormat="false" ht="12.75" hidden="false" customHeight="false" outlineLevel="0" collapsed="false">
      <c r="A131" s="23"/>
      <c r="B131" s="23"/>
      <c r="C131" s="31" t="s">
        <v>96</v>
      </c>
      <c r="D131" s="32" t="n">
        <f aca="false">SUM(D133:D162)</f>
        <v>9401163.48</v>
      </c>
    </row>
    <row r="132" customFormat="false" ht="12.75" hidden="false" customHeight="false" outlineLevel="0" collapsed="false">
      <c r="A132" s="23" t="s">
        <v>97</v>
      </c>
      <c r="B132" s="23"/>
      <c r="C132" s="31"/>
      <c r="D132" s="19"/>
    </row>
    <row r="133" customFormat="false" ht="12.75" hidden="false" customHeight="false" outlineLevel="0" collapsed="false">
      <c r="A133" s="23" t="n">
        <v>1</v>
      </c>
      <c r="B133" s="23" t="n">
        <v>3111</v>
      </c>
      <c r="C133" s="23" t="s">
        <v>98</v>
      </c>
      <c r="D133" s="5" t="n">
        <v>1000000</v>
      </c>
    </row>
    <row r="134" customFormat="false" ht="12.75" hidden="false" customHeight="false" outlineLevel="0" collapsed="false">
      <c r="A134" s="23"/>
      <c r="B134" s="23"/>
      <c r="C134" s="23" t="s">
        <v>99</v>
      </c>
      <c r="D134" s="5"/>
    </row>
    <row r="135" customFormat="false" ht="12.75" hidden="false" customHeight="false" outlineLevel="0" collapsed="false">
      <c r="A135" s="23"/>
      <c r="B135" s="23"/>
      <c r="C135" s="23" t="s">
        <v>100</v>
      </c>
      <c r="D135" s="5" t="n">
        <v>6277</v>
      </c>
    </row>
    <row r="136" customFormat="false" ht="12.75" hidden="false" customHeight="false" outlineLevel="0" collapsed="false">
      <c r="A136" s="23"/>
      <c r="B136" s="23"/>
      <c r="C136" s="23" t="s">
        <v>101</v>
      </c>
      <c r="D136" s="5" t="n">
        <v>27000</v>
      </c>
    </row>
    <row r="137" customFormat="false" ht="12.75" hidden="false" customHeight="false" outlineLevel="0" collapsed="false">
      <c r="A137" s="23"/>
      <c r="B137" s="23"/>
      <c r="C137" s="23"/>
      <c r="D137" s="5"/>
    </row>
    <row r="138" customFormat="false" ht="12.75" hidden="false" customHeight="false" outlineLevel="0" collapsed="false">
      <c r="A138" s="23" t="s">
        <v>102</v>
      </c>
      <c r="B138" s="23"/>
      <c r="C138" s="23"/>
      <c r="D138" s="5"/>
    </row>
    <row r="139" customFormat="false" ht="12.75" hidden="false" customHeight="false" outlineLevel="0" collapsed="false">
      <c r="A139" s="23" t="n">
        <v>2</v>
      </c>
      <c r="B139" s="23" t="n">
        <v>3111</v>
      </c>
      <c r="C139" s="23" t="s">
        <v>103</v>
      </c>
      <c r="D139" s="5" t="n">
        <v>1050000</v>
      </c>
    </row>
    <row r="140" customFormat="false" ht="12.75" hidden="false" customHeight="false" outlineLevel="0" collapsed="false">
      <c r="A140" s="23"/>
      <c r="B140" s="23"/>
      <c r="C140" s="23" t="s">
        <v>104</v>
      </c>
      <c r="D140" s="5"/>
    </row>
    <row r="141" customFormat="false" ht="12.75" hidden="false" customHeight="false" outlineLevel="0" collapsed="false">
      <c r="A141" s="23"/>
      <c r="B141" s="23"/>
      <c r="C141" s="23" t="s">
        <v>105</v>
      </c>
      <c r="D141" s="5" t="n">
        <v>91075</v>
      </c>
    </row>
    <row r="142" customFormat="false" ht="12.75" hidden="false" customHeight="false" outlineLevel="0" collapsed="false">
      <c r="A142" s="23"/>
      <c r="B142" s="23"/>
      <c r="C142" s="23" t="s">
        <v>106</v>
      </c>
      <c r="D142" s="5" t="n">
        <v>27000</v>
      </c>
    </row>
    <row r="143" customFormat="false" ht="12.75" hidden="false" customHeight="false" outlineLevel="0" collapsed="false">
      <c r="A143" s="23"/>
      <c r="B143" s="23"/>
      <c r="C143" s="23"/>
      <c r="D143" s="5"/>
    </row>
    <row r="144" customFormat="false" ht="12.75" hidden="false" customHeight="false" outlineLevel="0" collapsed="false">
      <c r="A144" s="23" t="s">
        <v>107</v>
      </c>
      <c r="B144" s="23"/>
      <c r="C144" s="23"/>
      <c r="D144" s="5"/>
    </row>
    <row r="145" customFormat="false" ht="12.75" hidden="false" customHeight="false" outlineLevel="0" collapsed="false">
      <c r="A145" s="23" t="n">
        <v>51</v>
      </c>
      <c r="B145" s="23" t="n">
        <v>3113</v>
      </c>
      <c r="C145" s="23" t="s">
        <v>108</v>
      </c>
      <c r="D145" s="5" t="n">
        <v>4432840</v>
      </c>
    </row>
    <row r="146" customFormat="false" ht="12.75" hidden="false" customHeight="false" outlineLevel="0" collapsed="false">
      <c r="A146" s="23"/>
      <c r="B146" s="23"/>
      <c r="C146" s="23" t="s">
        <v>109</v>
      </c>
      <c r="D146" s="5"/>
    </row>
    <row r="147" customFormat="false" ht="12.75" hidden="false" customHeight="false" outlineLevel="0" collapsed="false">
      <c r="A147" s="23"/>
      <c r="B147" s="23"/>
      <c r="C147" s="23" t="s">
        <v>110</v>
      </c>
      <c r="D147" s="5" t="n">
        <v>67165.75</v>
      </c>
    </row>
    <row r="148" customFormat="false" ht="12.75" hidden="false" customHeight="false" outlineLevel="0" collapsed="false">
      <c r="A148" s="23"/>
      <c r="B148" s="23"/>
      <c r="C148" s="23"/>
      <c r="D148" s="5"/>
    </row>
    <row r="149" customFormat="false" ht="12.75" hidden="false" customHeight="false" outlineLevel="0" collapsed="false">
      <c r="A149" s="23" t="s">
        <v>111</v>
      </c>
      <c r="B149" s="23"/>
      <c r="C149" s="23"/>
      <c r="D149" s="5"/>
    </row>
    <row r="150" customFormat="false" ht="12.75" hidden="false" customHeight="false" outlineLevel="0" collapsed="false">
      <c r="A150" s="23" t="n">
        <v>52</v>
      </c>
      <c r="B150" s="23" t="n">
        <v>3114</v>
      </c>
      <c r="C150" s="23" t="s">
        <v>112</v>
      </c>
      <c r="D150" s="5" t="n">
        <v>560000</v>
      </c>
    </row>
    <row r="151" customFormat="false" ht="12.75" hidden="false" customHeight="false" outlineLevel="0" collapsed="false">
      <c r="A151" s="23"/>
      <c r="B151" s="23"/>
      <c r="C151" s="23" t="s">
        <v>113</v>
      </c>
      <c r="D151" s="5"/>
    </row>
    <row r="152" customFormat="false" ht="12.75" hidden="false" customHeight="false" outlineLevel="0" collapsed="false">
      <c r="A152" s="23"/>
      <c r="B152" s="23"/>
      <c r="C152" s="23" t="s">
        <v>114</v>
      </c>
      <c r="D152" s="5" t="n">
        <v>43905</v>
      </c>
      <c r="E152" s="29"/>
    </row>
    <row r="153" customFormat="false" ht="12.75" hidden="false" customHeight="false" outlineLevel="0" collapsed="false">
      <c r="A153" s="23"/>
      <c r="B153" s="23"/>
      <c r="C153" s="23"/>
      <c r="D153" s="5"/>
      <c r="E153" s="29"/>
    </row>
    <row r="154" customFormat="false" ht="12.75" hidden="false" customHeight="false" outlineLevel="0" collapsed="false">
      <c r="A154" s="23" t="s">
        <v>115</v>
      </c>
      <c r="B154" s="23"/>
      <c r="C154" s="23"/>
      <c r="D154" s="5"/>
    </row>
    <row r="155" customFormat="false" ht="12.75" hidden="false" customHeight="false" outlineLevel="0" collapsed="false">
      <c r="A155" s="23" t="n">
        <v>55</v>
      </c>
      <c r="B155" s="23" t="n">
        <v>3122</v>
      </c>
      <c r="C155" s="23" t="s">
        <v>116</v>
      </c>
      <c r="D155" s="5" t="n">
        <v>1821000</v>
      </c>
    </row>
    <row r="156" customFormat="false" ht="12.75" hidden="false" customHeight="false" outlineLevel="0" collapsed="false">
      <c r="A156" s="23"/>
      <c r="B156" s="23"/>
      <c r="C156" s="23" t="s">
        <v>113</v>
      </c>
      <c r="D156" s="5"/>
    </row>
    <row r="157" customFormat="false" ht="12.75" hidden="false" customHeight="false" outlineLevel="0" collapsed="false">
      <c r="A157" s="23"/>
      <c r="B157" s="23"/>
      <c r="C157" s="23" t="s">
        <v>117</v>
      </c>
      <c r="D157" s="5" t="n">
        <v>65900.73</v>
      </c>
    </row>
    <row r="158" customFormat="false" ht="12.75" hidden="false" customHeight="false" outlineLevel="0" collapsed="false">
      <c r="A158" s="23"/>
      <c r="B158" s="23"/>
      <c r="C158" s="23"/>
      <c r="D158" s="19"/>
    </row>
    <row r="159" customFormat="false" ht="12.75" hidden="false" customHeight="false" outlineLevel="0" collapsed="false">
      <c r="A159" s="23" t="s">
        <v>118</v>
      </c>
      <c r="B159" s="23"/>
      <c r="C159" s="23"/>
      <c r="D159" s="19"/>
    </row>
    <row r="160" customFormat="false" ht="12.75" hidden="false" customHeight="false" outlineLevel="0" collapsed="false">
      <c r="A160" s="23" t="n">
        <v>54</v>
      </c>
      <c r="B160" s="23" t="n">
        <v>3231</v>
      </c>
      <c r="C160" s="23" t="s">
        <v>119</v>
      </c>
      <c r="D160" s="5" t="n">
        <v>184284</v>
      </c>
    </row>
    <row r="161" customFormat="false" ht="12.75" hidden="false" customHeight="false" outlineLevel="0" collapsed="false">
      <c r="A161" s="23"/>
      <c r="B161" s="23"/>
      <c r="C161" s="23" t="s">
        <v>120</v>
      </c>
      <c r="D161" s="5"/>
    </row>
    <row r="162" customFormat="false" ht="12.75" hidden="false" customHeight="false" outlineLevel="0" collapsed="false">
      <c r="A162" s="23"/>
      <c r="B162" s="23"/>
      <c r="C162" s="23" t="s">
        <v>121</v>
      </c>
      <c r="D162" s="5" t="n">
        <v>24716</v>
      </c>
    </row>
    <row r="163" customFormat="false" ht="12.75" hidden="false" customHeight="false" outlineLevel="0" collapsed="false">
      <c r="A163" s="23"/>
      <c r="B163" s="23"/>
      <c r="C163" s="23"/>
      <c r="D163" s="5"/>
      <c r="E163" s="29"/>
    </row>
    <row r="164" customFormat="false" ht="12.75" hidden="false" customHeight="false" outlineLevel="0" collapsed="false">
      <c r="A164" s="23"/>
      <c r="B164" s="23"/>
      <c r="C164" s="31" t="s">
        <v>122</v>
      </c>
      <c r="D164" s="32" t="n">
        <f aca="false">SUM(D165:D185)</f>
        <v>7344704</v>
      </c>
    </row>
    <row r="165" customFormat="false" ht="12.75" hidden="false" customHeight="false" outlineLevel="0" collapsed="false">
      <c r="A165" s="23" t="n">
        <v>163</v>
      </c>
      <c r="B165" s="23" t="n">
        <v>3314</v>
      </c>
      <c r="C165" s="23" t="s">
        <v>123</v>
      </c>
      <c r="D165" s="5" t="n">
        <v>968550</v>
      </c>
    </row>
    <row r="166" customFormat="false" ht="12.75" hidden="false" customHeight="false" outlineLevel="0" collapsed="false">
      <c r="A166" s="23"/>
      <c r="B166" s="23"/>
      <c r="C166" s="23" t="s">
        <v>124</v>
      </c>
      <c r="D166" s="5"/>
    </row>
    <row r="167" customFormat="false" ht="12.75" hidden="false" customHeight="false" outlineLevel="0" collapsed="false">
      <c r="A167" s="23" t="n">
        <v>164</v>
      </c>
      <c r="B167" s="23" t="n">
        <v>3315</v>
      </c>
      <c r="C167" s="23" t="s">
        <v>125</v>
      </c>
      <c r="D167" s="5" t="n">
        <v>716250</v>
      </c>
    </row>
    <row r="168" customFormat="false" ht="12.75" hidden="false" customHeight="false" outlineLevel="0" collapsed="false">
      <c r="A168" s="23"/>
      <c r="B168" s="23"/>
      <c r="C168" s="23" t="s">
        <v>126</v>
      </c>
      <c r="D168" s="5"/>
    </row>
    <row r="169" customFormat="false" ht="12.75" hidden="false" customHeight="false" outlineLevel="0" collapsed="false">
      <c r="A169" s="23"/>
      <c r="B169" s="23"/>
      <c r="C169" s="23"/>
      <c r="D169" s="5"/>
    </row>
    <row r="170" customFormat="false" ht="12.75" hidden="false" customHeight="false" outlineLevel="0" collapsed="false">
      <c r="A170" s="23" t="s">
        <v>127</v>
      </c>
      <c r="B170" s="23"/>
      <c r="C170" s="23"/>
      <c r="D170" s="5"/>
    </row>
    <row r="171" customFormat="false" ht="12.75" hidden="false" customHeight="false" outlineLevel="0" collapsed="false">
      <c r="A171" s="23" t="n">
        <v>166</v>
      </c>
      <c r="B171" s="23" t="n">
        <v>3319</v>
      </c>
      <c r="C171" s="23" t="s">
        <v>128</v>
      </c>
      <c r="D171" s="5" t="n">
        <v>2915000</v>
      </c>
    </row>
    <row r="172" customFormat="false" ht="12.75" hidden="false" customHeight="false" outlineLevel="0" collapsed="false">
      <c r="A172" s="23"/>
      <c r="B172" s="23"/>
      <c r="C172" s="23" t="s">
        <v>129</v>
      </c>
      <c r="D172" s="5"/>
    </row>
    <row r="173" customFormat="false" ht="12.75" hidden="false" customHeight="false" outlineLevel="0" collapsed="false">
      <c r="A173" s="23"/>
      <c r="B173" s="23"/>
      <c r="C173" s="23" t="s">
        <v>130</v>
      </c>
      <c r="D173" s="5" t="n">
        <v>20000</v>
      </c>
    </row>
    <row r="174" customFormat="false" ht="12.75" hidden="false" customHeight="false" outlineLevel="0" collapsed="false">
      <c r="A174" s="23"/>
      <c r="B174" s="23"/>
      <c r="C174" s="23" t="s">
        <v>131</v>
      </c>
      <c r="D174" s="5" t="n">
        <v>860000</v>
      </c>
    </row>
    <row r="175" customFormat="false" ht="12.75" hidden="false" customHeight="false" outlineLevel="0" collapsed="false">
      <c r="A175" s="23" t="n">
        <v>169</v>
      </c>
      <c r="B175" s="23" t="n">
        <v>3319</v>
      </c>
      <c r="C175" s="23" t="s">
        <v>132</v>
      </c>
      <c r="D175" s="5" t="n">
        <v>698200</v>
      </c>
    </row>
    <row r="176" customFormat="false" ht="12.75" hidden="false" customHeight="false" outlineLevel="0" collapsed="false">
      <c r="A176" s="23"/>
      <c r="B176" s="23"/>
      <c r="C176" s="23" t="s">
        <v>133</v>
      </c>
      <c r="D176" s="5"/>
    </row>
    <row r="177" customFormat="false" ht="12.75" hidden="false" customHeight="false" outlineLevel="0" collapsed="false">
      <c r="A177" s="23"/>
      <c r="B177" s="23"/>
      <c r="C177" s="23" t="s">
        <v>134</v>
      </c>
      <c r="D177" s="5" t="n">
        <v>1704</v>
      </c>
    </row>
    <row r="178" customFormat="false" ht="12.75" hidden="false" customHeight="false" outlineLevel="0" collapsed="false">
      <c r="A178" s="23"/>
      <c r="B178" s="23"/>
      <c r="C178" s="23"/>
      <c r="D178" s="5"/>
    </row>
    <row r="179" customFormat="false" ht="12.75" hidden="false" customHeight="false" outlineLevel="0" collapsed="false">
      <c r="A179" s="23" t="n">
        <v>167</v>
      </c>
      <c r="B179" s="23" t="n">
        <v>3319</v>
      </c>
      <c r="C179" s="23" t="s">
        <v>135</v>
      </c>
      <c r="D179" s="5" t="n">
        <v>60000</v>
      </c>
    </row>
    <row r="180" customFormat="false" ht="12.75" hidden="false" customHeight="false" outlineLevel="0" collapsed="false">
      <c r="A180" s="23" t="n">
        <v>165</v>
      </c>
      <c r="B180" s="23" t="n">
        <v>3349</v>
      </c>
      <c r="C180" s="23" t="s">
        <v>136</v>
      </c>
      <c r="D180" s="5" t="n">
        <v>50000</v>
      </c>
    </row>
    <row r="181" customFormat="false" ht="12.75" hidden="false" customHeight="false" outlineLevel="0" collapsed="false">
      <c r="A181" s="23" t="n">
        <v>162</v>
      </c>
      <c r="B181" s="23" t="n">
        <v>3399</v>
      </c>
      <c r="C181" s="23" t="s">
        <v>137</v>
      </c>
      <c r="D181" s="5" t="n">
        <v>255000</v>
      </c>
    </row>
    <row r="182" customFormat="false" ht="12.75" hidden="false" customHeight="false" outlineLevel="0" collapsed="false">
      <c r="A182" s="23" t="n">
        <v>0</v>
      </c>
      <c r="B182" s="23" t="n">
        <v>3399</v>
      </c>
      <c r="C182" s="23" t="s">
        <v>138</v>
      </c>
      <c r="D182" s="5" t="n">
        <v>400000</v>
      </c>
    </row>
    <row r="183" customFormat="false" ht="12.75" hidden="false" customHeight="false" outlineLevel="0" collapsed="false">
      <c r="A183" s="23"/>
      <c r="B183" s="23"/>
      <c r="C183" s="23"/>
      <c r="D183" s="5"/>
    </row>
    <row r="184" customFormat="false" ht="12.75" hidden="false" customHeight="false" outlineLevel="0" collapsed="false">
      <c r="A184" s="23" t="n">
        <v>72</v>
      </c>
      <c r="B184" s="23"/>
      <c r="C184" s="31" t="s">
        <v>139</v>
      </c>
      <c r="D184" s="5" t="n">
        <v>400000</v>
      </c>
    </row>
    <row r="185" customFormat="false" ht="12.75" hidden="false" customHeight="false" outlineLevel="0" collapsed="false">
      <c r="A185" s="23"/>
      <c r="B185" s="23"/>
      <c r="C185" s="23"/>
      <c r="D185" s="5"/>
    </row>
    <row r="186" customFormat="false" ht="12.75" hidden="false" customHeight="false" outlineLevel="0" collapsed="false">
      <c r="A186" s="23"/>
      <c r="B186" s="23"/>
      <c r="C186" s="31" t="s">
        <v>140</v>
      </c>
      <c r="D186" s="19" t="n">
        <f aca="false">D187+D189+D191+D192+D193</f>
        <v>4470000</v>
      </c>
    </row>
    <row r="187" customFormat="false" ht="12.75" hidden="false" customHeight="false" outlineLevel="0" collapsed="false">
      <c r="A187" s="23" t="n">
        <v>0</v>
      </c>
      <c r="B187" s="23" t="n">
        <v>3419</v>
      </c>
      <c r="C187" s="23" t="s">
        <v>141</v>
      </c>
      <c r="D187" s="5" t="n">
        <v>600000</v>
      </c>
    </row>
    <row r="188" customFormat="false" ht="12.75" hidden="false" customHeight="false" outlineLevel="0" collapsed="false">
      <c r="A188" s="23"/>
      <c r="B188" s="23"/>
      <c r="C188" s="23"/>
      <c r="D188" s="5"/>
      <c r="E188" s="21"/>
    </row>
    <row r="189" customFormat="false" ht="12.75" hidden="false" customHeight="false" outlineLevel="0" collapsed="false">
      <c r="A189" s="23" t="n">
        <v>71</v>
      </c>
      <c r="B189" s="23" t="n">
        <v>3419</v>
      </c>
      <c r="C189" s="31" t="s">
        <v>142</v>
      </c>
      <c r="D189" s="5" t="n">
        <v>3300000</v>
      </c>
      <c r="E189" s="21"/>
    </row>
    <row r="190" customFormat="false" ht="12.75" hidden="false" customHeight="false" outlineLevel="0" collapsed="false">
      <c r="A190" s="23"/>
      <c r="B190" s="23"/>
      <c r="C190" s="23"/>
      <c r="D190" s="5"/>
      <c r="E190" s="21"/>
    </row>
    <row r="191" customFormat="false" ht="12.75" hidden="false" customHeight="false" outlineLevel="0" collapsed="false">
      <c r="A191" s="23" t="n">
        <v>0</v>
      </c>
      <c r="B191" s="23" t="n">
        <v>3421</v>
      </c>
      <c r="C191" s="23" t="s">
        <v>143</v>
      </c>
      <c r="D191" s="5" t="n">
        <v>130000</v>
      </c>
      <c r="E191" s="21"/>
    </row>
    <row r="192" customFormat="false" ht="12.75" hidden="false" customHeight="false" outlineLevel="0" collapsed="false">
      <c r="A192" s="23" t="n">
        <v>0</v>
      </c>
      <c r="B192" s="23" t="n">
        <v>3429</v>
      </c>
      <c r="C192" s="23" t="s">
        <v>144</v>
      </c>
      <c r="D192" s="5" t="n">
        <v>140000</v>
      </c>
      <c r="E192" s="21"/>
    </row>
    <row r="193" customFormat="false" ht="12.75" hidden="false" customHeight="false" outlineLevel="0" collapsed="false">
      <c r="A193" s="23" t="n">
        <v>34</v>
      </c>
      <c r="B193" s="23" t="n">
        <v>3419</v>
      </c>
      <c r="C193" s="23" t="s">
        <v>145</v>
      </c>
      <c r="D193" s="5" t="n">
        <v>300000</v>
      </c>
      <c r="E193" s="21"/>
    </row>
    <row r="194" customFormat="false" ht="12.75" hidden="false" customHeight="false" outlineLevel="0" collapsed="false">
      <c r="A194" s="23"/>
      <c r="B194" s="23"/>
      <c r="C194" s="23"/>
      <c r="D194" s="5"/>
      <c r="E194" s="21"/>
    </row>
    <row r="195" customFormat="false" ht="12.75" hidden="false" customHeight="false" outlineLevel="0" collapsed="false">
      <c r="A195" s="23"/>
      <c r="B195" s="23"/>
      <c r="C195" s="31" t="s">
        <v>146</v>
      </c>
      <c r="D195" s="32" t="n">
        <f aca="false">SUM(D197:D200)</f>
        <v>1867400</v>
      </c>
      <c r="E195" s="21"/>
    </row>
    <row r="196" customFormat="false" ht="12.75" hidden="false" customHeight="false" outlineLevel="0" collapsed="false">
      <c r="A196" s="23" t="s">
        <v>147</v>
      </c>
      <c r="B196" s="23"/>
      <c r="C196" s="31"/>
      <c r="D196" s="19"/>
    </row>
    <row r="197" customFormat="false" ht="12.75" hidden="false" customHeight="false" outlineLevel="0" collapsed="false">
      <c r="A197" s="23" t="n">
        <v>0</v>
      </c>
      <c r="B197" s="23" t="n">
        <v>3511</v>
      </c>
      <c r="C197" s="23" t="s">
        <v>148</v>
      </c>
      <c r="D197" s="5" t="n">
        <v>1690000</v>
      </c>
    </row>
    <row r="198" customFormat="false" ht="12.75" hidden="false" customHeight="false" outlineLevel="0" collapsed="false">
      <c r="A198" s="23"/>
      <c r="B198" s="23"/>
      <c r="C198" s="23" t="s">
        <v>149</v>
      </c>
      <c r="D198" s="5"/>
    </row>
    <row r="199" customFormat="false" ht="12.75" hidden="false" customHeight="false" outlineLevel="0" collapsed="false">
      <c r="A199" s="23" t="n">
        <v>0</v>
      </c>
      <c r="B199" s="23" t="n">
        <v>3511</v>
      </c>
      <c r="C199" s="23" t="s">
        <v>150</v>
      </c>
      <c r="D199" s="5" t="n">
        <v>177400</v>
      </c>
    </row>
    <row r="200" customFormat="false" ht="12.75" hidden="false" customHeight="false" outlineLevel="0" collapsed="false">
      <c r="A200" s="23" t="n">
        <v>8</v>
      </c>
      <c r="B200" s="23" t="n">
        <v>3513</v>
      </c>
      <c r="C200" s="23" t="s">
        <v>151</v>
      </c>
      <c r="D200" s="5" t="n">
        <v>0</v>
      </c>
    </row>
    <row r="201" customFormat="false" ht="12.75" hidden="false" customHeight="false" outlineLevel="0" collapsed="false">
      <c r="A201" s="23"/>
      <c r="B201" s="23"/>
      <c r="C201" s="23"/>
      <c r="D201" s="5"/>
    </row>
    <row r="202" customFormat="false" ht="12.75" hidden="false" customHeight="false" outlineLevel="0" collapsed="false">
      <c r="A202" s="23"/>
      <c r="B202" s="23"/>
      <c r="C202" s="31" t="s">
        <v>152</v>
      </c>
      <c r="D202" s="32" t="n">
        <f aca="false">SUM(D203:D222)</f>
        <v>22414287</v>
      </c>
    </row>
    <row r="203" customFormat="false" ht="12.75" hidden="false" customHeight="false" outlineLevel="0" collapsed="false">
      <c r="A203" s="23"/>
      <c r="B203" s="23"/>
      <c r="C203" s="23" t="s">
        <v>153</v>
      </c>
      <c r="D203" s="5"/>
    </row>
    <row r="204" customFormat="false" ht="12.75" hidden="false" customHeight="false" outlineLevel="0" collapsed="false">
      <c r="A204" s="23" t="n">
        <v>808</v>
      </c>
      <c r="B204" s="23" t="n">
        <v>3612</v>
      </c>
      <c r="C204" s="23" t="s">
        <v>154</v>
      </c>
      <c r="D204" s="5" t="n">
        <v>4500000</v>
      </c>
    </row>
    <row r="205" customFormat="false" ht="12.75" hidden="false" customHeight="false" outlineLevel="0" collapsed="false">
      <c r="A205" s="23" t="n">
        <v>8808</v>
      </c>
      <c r="B205" s="23" t="n">
        <v>3612</v>
      </c>
      <c r="C205" s="23" t="s">
        <v>155</v>
      </c>
      <c r="D205" s="5" t="n">
        <v>2150000</v>
      </c>
    </row>
    <row r="206" customFormat="false" ht="12.75" hidden="false" customHeight="false" outlineLevel="0" collapsed="false">
      <c r="A206" s="23"/>
      <c r="B206" s="23"/>
      <c r="C206" s="23"/>
      <c r="D206" s="5"/>
    </row>
    <row r="207" customFormat="false" ht="12.75" hidden="false" customHeight="false" outlineLevel="0" collapsed="false">
      <c r="A207" s="23"/>
      <c r="B207" s="23"/>
      <c r="C207" s="23" t="s">
        <v>156</v>
      </c>
      <c r="D207" s="5"/>
    </row>
    <row r="208" customFormat="false" ht="12.75" hidden="false" customHeight="false" outlineLevel="0" collapsed="false">
      <c r="A208" s="23" t="n">
        <v>809</v>
      </c>
      <c r="B208" s="23" t="n">
        <v>3613</v>
      </c>
      <c r="C208" s="23" t="s">
        <v>154</v>
      </c>
      <c r="D208" s="5" t="n">
        <v>1100000</v>
      </c>
    </row>
    <row r="209" customFormat="false" ht="12.75" hidden="false" customHeight="false" outlineLevel="0" collapsed="false">
      <c r="A209" s="23" t="n">
        <v>8809</v>
      </c>
      <c r="B209" s="23" t="n">
        <v>3613</v>
      </c>
      <c r="C209" s="23" t="s">
        <v>155</v>
      </c>
      <c r="D209" s="5" t="n">
        <v>2000000</v>
      </c>
    </row>
    <row r="210" customFormat="false" ht="12.75" hidden="false" customHeight="false" outlineLevel="0" collapsed="false">
      <c r="A210" s="23"/>
      <c r="B210" s="23"/>
      <c r="C210" s="23"/>
      <c r="D210" s="5"/>
    </row>
    <row r="211" customFormat="false" ht="12.75" hidden="false" customHeight="false" outlineLevel="0" collapsed="false">
      <c r="A211" s="23" t="n">
        <v>194</v>
      </c>
      <c r="B211" s="23" t="n">
        <v>3631</v>
      </c>
      <c r="C211" s="23" t="s">
        <v>157</v>
      </c>
      <c r="D211" s="5" t="n">
        <v>1210000</v>
      </c>
    </row>
    <row r="212" customFormat="false" ht="12.75" hidden="false" customHeight="false" outlineLevel="0" collapsed="false">
      <c r="A212" s="23" t="n">
        <v>195</v>
      </c>
      <c r="B212" s="23" t="n">
        <v>3632</v>
      </c>
      <c r="C212" s="23" t="s">
        <v>158</v>
      </c>
      <c r="D212" s="5" t="n">
        <v>300000</v>
      </c>
    </row>
    <row r="213" customFormat="false" ht="12" hidden="false" customHeight="true" outlineLevel="0" collapsed="false">
      <c r="A213" s="23" t="n">
        <v>0</v>
      </c>
      <c r="B213" s="23" t="n">
        <v>3635</v>
      </c>
      <c r="C213" s="23" t="s">
        <v>159</v>
      </c>
      <c r="D213" s="5" t="n">
        <v>300000</v>
      </c>
    </row>
    <row r="214" customFormat="false" ht="12.75" hidden="false" customHeight="false" outlineLevel="0" collapsed="false">
      <c r="A214" s="23"/>
      <c r="B214" s="23"/>
      <c r="C214" s="23"/>
      <c r="D214" s="19"/>
    </row>
    <row r="215" customFormat="false" ht="12.75" hidden="false" customHeight="false" outlineLevel="0" collapsed="false">
      <c r="A215" s="23"/>
      <c r="B215" s="23"/>
      <c r="C215" s="23" t="s">
        <v>160</v>
      </c>
      <c r="D215" s="19"/>
    </row>
    <row r="216" customFormat="false" ht="12.75" hidden="false" customHeight="false" outlineLevel="0" collapsed="false">
      <c r="A216" s="23" t="n">
        <v>0</v>
      </c>
      <c r="B216" s="23" t="n">
        <v>3639</v>
      </c>
      <c r="C216" s="23" t="s">
        <v>161</v>
      </c>
      <c r="D216" s="5" t="n">
        <v>500000</v>
      </c>
    </row>
    <row r="217" customFormat="false" ht="12.75" hidden="false" customHeight="false" outlineLevel="0" collapsed="false">
      <c r="A217" s="23"/>
      <c r="B217" s="23"/>
      <c r="C217" s="23" t="s">
        <v>162</v>
      </c>
      <c r="D217" s="5" t="n">
        <v>10000000</v>
      </c>
    </row>
    <row r="218" customFormat="false" ht="12.75" hidden="false" customHeight="false" outlineLevel="0" collapsed="false">
      <c r="A218" s="23" t="n">
        <v>36</v>
      </c>
      <c r="B218" s="23" t="n">
        <v>3639</v>
      </c>
      <c r="C218" s="23" t="s">
        <v>163</v>
      </c>
      <c r="D218" s="5" t="n">
        <v>125000</v>
      </c>
    </row>
    <row r="219" customFormat="false" ht="12.75" hidden="false" customHeight="false" outlineLevel="0" collapsed="false">
      <c r="A219" s="23" t="n">
        <v>35</v>
      </c>
      <c r="B219" s="23" t="n">
        <v>3639</v>
      </c>
      <c r="C219" s="23" t="s">
        <v>164</v>
      </c>
      <c r="D219" s="5" t="n">
        <v>82000</v>
      </c>
    </row>
    <row r="220" customFormat="false" ht="12.75" hidden="false" customHeight="false" outlineLevel="0" collapsed="false">
      <c r="A220" s="23"/>
      <c r="B220" s="23"/>
      <c r="C220" s="23" t="s">
        <v>165</v>
      </c>
      <c r="D220" s="5" t="n">
        <v>70000</v>
      </c>
    </row>
    <row r="221" customFormat="false" ht="12.75" hidden="false" customHeight="false" outlineLevel="0" collapsed="false">
      <c r="A221" s="23"/>
      <c r="B221" s="23"/>
      <c r="C221" s="23" t="s">
        <v>166</v>
      </c>
      <c r="D221" s="5" t="n">
        <v>27287</v>
      </c>
    </row>
    <row r="222" customFormat="false" ht="12.75" hidden="false" customHeight="false" outlineLevel="0" collapsed="false">
      <c r="A222" s="23" t="n">
        <v>37</v>
      </c>
      <c r="B222" s="23" t="n">
        <v>3639</v>
      </c>
      <c r="C222" s="23" t="s">
        <v>167</v>
      </c>
      <c r="D222" s="5" t="n">
        <v>50000</v>
      </c>
    </row>
    <row r="223" customFormat="false" ht="12.75" hidden="false" customHeight="false" outlineLevel="0" collapsed="false">
      <c r="A223" s="23"/>
      <c r="B223" s="23"/>
      <c r="C223" s="23"/>
      <c r="D223" s="5"/>
    </row>
    <row r="224" customFormat="false" ht="12.75" hidden="false" customHeight="false" outlineLevel="0" collapsed="false">
      <c r="A224" s="23"/>
      <c r="B224" s="23"/>
      <c r="C224" s="31" t="s">
        <v>168</v>
      </c>
      <c r="D224" s="32" t="n">
        <f aca="false">SUM(D225:D232)</f>
        <v>8271450</v>
      </c>
    </row>
    <row r="225" customFormat="false" ht="12.75" hidden="false" customHeight="false" outlineLevel="0" collapsed="false">
      <c r="A225" s="23" t="n">
        <v>193</v>
      </c>
      <c r="B225" s="23" t="n">
        <v>3721</v>
      </c>
      <c r="C225" s="23" t="s">
        <v>169</v>
      </c>
      <c r="D225" s="5" t="n">
        <v>250000</v>
      </c>
    </row>
    <row r="226" customFormat="false" ht="12.75" hidden="false" customHeight="false" outlineLevel="0" collapsed="false">
      <c r="A226" s="23" t="n">
        <v>192</v>
      </c>
      <c r="B226" s="23" t="n">
        <v>3722</v>
      </c>
      <c r="C226" s="23" t="s">
        <v>170</v>
      </c>
      <c r="D226" s="5" t="n">
        <v>4046450</v>
      </c>
    </row>
    <row r="227" customFormat="false" ht="12.75" hidden="false" customHeight="false" outlineLevel="0" collapsed="false">
      <c r="A227" s="23" t="n">
        <v>192</v>
      </c>
      <c r="B227" s="23" t="n">
        <v>3722</v>
      </c>
      <c r="C227" s="23" t="s">
        <v>171</v>
      </c>
      <c r="D227" s="5" t="n">
        <v>390000</v>
      </c>
    </row>
    <row r="228" customFormat="false" ht="12.75" hidden="false" customHeight="false" outlineLevel="0" collapsed="false">
      <c r="A228" s="23" t="n">
        <v>192</v>
      </c>
      <c r="B228" s="23" t="n">
        <v>3722</v>
      </c>
      <c r="C228" s="23" t="s">
        <v>172</v>
      </c>
      <c r="D228" s="5" t="n">
        <v>25000</v>
      </c>
    </row>
    <row r="229" customFormat="false" ht="12.75" hidden="false" customHeight="false" outlineLevel="0" collapsed="false">
      <c r="A229" s="23" t="n">
        <v>196</v>
      </c>
      <c r="B229" s="23" t="n">
        <v>3722</v>
      </c>
      <c r="C229" s="23" t="s">
        <v>173</v>
      </c>
      <c r="D229" s="5" t="n">
        <v>860000</v>
      </c>
    </row>
    <row r="230" customFormat="false" ht="12.75" hidden="false" customHeight="false" outlineLevel="0" collapsed="false">
      <c r="A230" s="23" t="n">
        <v>191</v>
      </c>
      <c r="B230" s="23" t="n">
        <v>3745</v>
      </c>
      <c r="C230" s="23" t="s">
        <v>174</v>
      </c>
      <c r="D230" s="5" t="n">
        <v>700000</v>
      </c>
    </row>
    <row r="231" customFormat="false" ht="12.75" hidden="false" customHeight="false" outlineLevel="0" collapsed="false">
      <c r="A231" s="23" t="n">
        <v>181</v>
      </c>
      <c r="B231" s="23" t="n">
        <v>3745</v>
      </c>
      <c r="C231" s="23" t="s">
        <v>175</v>
      </c>
      <c r="D231" s="5" t="n">
        <v>2000000</v>
      </c>
    </row>
    <row r="232" customFormat="false" ht="12.75" hidden="false" customHeight="false" outlineLevel="0" collapsed="false">
      <c r="A232" s="23"/>
      <c r="B232" s="23"/>
      <c r="C232" s="23"/>
      <c r="D232" s="5"/>
    </row>
    <row r="233" customFormat="false" ht="12.75" hidden="false" customHeight="false" outlineLevel="0" collapsed="false">
      <c r="A233" s="23"/>
      <c r="B233" s="23"/>
      <c r="C233" s="31" t="s">
        <v>176</v>
      </c>
      <c r="D233" s="5"/>
    </row>
    <row r="234" customFormat="false" ht="12.75" hidden="false" customHeight="false" outlineLevel="0" collapsed="false">
      <c r="A234" s="23"/>
      <c r="B234" s="23"/>
      <c r="C234" s="31" t="s">
        <v>177</v>
      </c>
      <c r="D234" s="32" t="n">
        <f aca="false">SUM(D236:D265)</f>
        <v>1340000</v>
      </c>
    </row>
    <row r="235" customFormat="false" ht="12.75" hidden="false" customHeight="false" outlineLevel="0" collapsed="false">
      <c r="A235" s="23" t="s">
        <v>147</v>
      </c>
      <c r="B235" s="23"/>
      <c r="C235" s="31"/>
      <c r="D235" s="5"/>
    </row>
    <row r="236" customFormat="false" ht="12.75" hidden="false" customHeight="false" outlineLevel="0" collapsed="false">
      <c r="A236" s="23" t="n">
        <v>281</v>
      </c>
      <c r="B236" s="23" t="n">
        <v>4351</v>
      </c>
      <c r="C236" s="23" t="s">
        <v>178</v>
      </c>
      <c r="D236" s="5" t="n">
        <v>760000</v>
      </c>
    </row>
    <row r="237" customFormat="false" ht="12.75" hidden="false" customHeight="false" outlineLevel="0" collapsed="false">
      <c r="A237" s="23"/>
      <c r="B237" s="23"/>
      <c r="C237" s="23" t="s">
        <v>179</v>
      </c>
      <c r="D237" s="5"/>
    </row>
    <row r="238" customFormat="false" ht="12.75" hidden="false" customHeight="false" outlineLevel="0" collapsed="false">
      <c r="A238" s="23"/>
      <c r="B238" s="23"/>
      <c r="C238" s="23" t="s">
        <v>180</v>
      </c>
      <c r="D238" s="5"/>
    </row>
    <row r="239" customFormat="false" ht="12.75" hidden="false" customHeight="false" outlineLevel="0" collapsed="false">
      <c r="A239" s="23"/>
      <c r="B239" s="23"/>
      <c r="C239" s="23" t="s">
        <v>181</v>
      </c>
      <c r="D239" s="5"/>
    </row>
    <row r="240" customFormat="false" ht="12.75" hidden="false" customHeight="false" outlineLevel="0" collapsed="false">
      <c r="A240" s="23"/>
      <c r="B240" s="23"/>
      <c r="C240" s="23" t="s">
        <v>182</v>
      </c>
      <c r="D240" s="5"/>
    </row>
    <row r="241" customFormat="false" ht="12.75" hidden="false" customHeight="false" outlineLevel="0" collapsed="false">
      <c r="A241" s="23"/>
      <c r="B241" s="23"/>
      <c r="C241" s="23" t="s">
        <v>183</v>
      </c>
      <c r="D241" s="5"/>
    </row>
    <row r="242" customFormat="false" ht="12.75" hidden="false" customHeight="false" outlineLevel="0" collapsed="false">
      <c r="A242" s="23"/>
      <c r="B242" s="23"/>
      <c r="C242" s="23" t="s">
        <v>184</v>
      </c>
      <c r="D242" s="5"/>
    </row>
    <row r="243" customFormat="false" ht="12.75" hidden="false" customHeight="false" outlineLevel="0" collapsed="false">
      <c r="A243" s="23"/>
      <c r="B243" s="23"/>
      <c r="C243" s="23" t="s">
        <v>185</v>
      </c>
      <c r="D243" s="5"/>
    </row>
    <row r="244" customFormat="false" ht="12.75" hidden="false" customHeight="false" outlineLevel="0" collapsed="false">
      <c r="A244" s="23"/>
      <c r="B244" s="23"/>
      <c r="C244" s="23" t="s">
        <v>186</v>
      </c>
      <c r="D244" s="5"/>
    </row>
    <row r="245" customFormat="false" ht="12.75" hidden="false" customHeight="false" outlineLevel="0" collapsed="false">
      <c r="A245" s="23"/>
      <c r="B245" s="23"/>
      <c r="C245" s="23" t="s">
        <v>187</v>
      </c>
      <c r="D245" s="5"/>
    </row>
    <row r="246" customFormat="false" ht="12.75" hidden="false" customHeight="false" outlineLevel="0" collapsed="false">
      <c r="A246" s="23"/>
      <c r="B246" s="23"/>
      <c r="C246" s="23" t="s">
        <v>188</v>
      </c>
      <c r="D246" s="5"/>
    </row>
    <row r="247" customFormat="false" ht="12.75" hidden="false" customHeight="false" outlineLevel="0" collapsed="false">
      <c r="A247" s="23"/>
      <c r="B247" s="23"/>
      <c r="C247" s="23" t="s">
        <v>189</v>
      </c>
      <c r="D247" s="5"/>
    </row>
    <row r="248" customFormat="false" ht="12.75" hidden="false" customHeight="false" outlineLevel="0" collapsed="false">
      <c r="A248" s="23"/>
      <c r="B248" s="23"/>
      <c r="C248" s="23" t="s">
        <v>190</v>
      </c>
      <c r="D248" s="5"/>
    </row>
    <row r="249" customFormat="false" ht="12.75" hidden="false" customHeight="false" outlineLevel="0" collapsed="false">
      <c r="A249" s="23"/>
      <c r="B249" s="23"/>
      <c r="C249" s="23" t="s">
        <v>191</v>
      </c>
      <c r="D249" s="5"/>
    </row>
    <row r="250" customFormat="false" ht="12.75" hidden="false" customHeight="false" outlineLevel="0" collapsed="false">
      <c r="A250" s="23"/>
      <c r="B250" s="23"/>
      <c r="C250" s="23"/>
      <c r="D250" s="5"/>
    </row>
    <row r="251" customFormat="false" ht="12.75" hidden="false" customHeight="false" outlineLevel="0" collapsed="false">
      <c r="A251" s="23" t="n">
        <v>282</v>
      </c>
      <c r="B251" s="23" t="n">
        <v>4350</v>
      </c>
      <c r="C251" s="23" t="s">
        <v>192</v>
      </c>
      <c r="D251" s="5" t="n">
        <v>430000</v>
      </c>
    </row>
    <row r="252" customFormat="false" ht="12.75" hidden="false" customHeight="false" outlineLevel="0" collapsed="false">
      <c r="A252" s="23"/>
      <c r="B252" s="23"/>
      <c r="C252" s="23" t="s">
        <v>193</v>
      </c>
      <c r="D252" s="5"/>
    </row>
    <row r="253" customFormat="false" ht="12.75" hidden="false" customHeight="false" outlineLevel="0" collapsed="false">
      <c r="A253" s="23"/>
      <c r="B253" s="23"/>
      <c r="C253" s="23" t="s">
        <v>180</v>
      </c>
      <c r="D253" s="5"/>
    </row>
    <row r="254" customFormat="false" ht="12.75" hidden="false" customHeight="false" outlineLevel="0" collapsed="false">
      <c r="A254" s="23"/>
      <c r="B254" s="23"/>
      <c r="C254" s="23" t="s">
        <v>181</v>
      </c>
      <c r="D254" s="5"/>
    </row>
    <row r="255" customFormat="false" ht="12.75" hidden="false" customHeight="false" outlineLevel="0" collapsed="false">
      <c r="A255" s="23"/>
      <c r="B255" s="23"/>
      <c r="C255" s="23" t="s">
        <v>182</v>
      </c>
      <c r="D255" s="5"/>
    </row>
    <row r="256" customFormat="false" ht="12.75" hidden="false" customHeight="false" outlineLevel="0" collapsed="false">
      <c r="A256" s="23"/>
      <c r="B256" s="23"/>
      <c r="C256" s="23" t="s">
        <v>194</v>
      </c>
      <c r="D256" s="5"/>
    </row>
    <row r="257" customFormat="false" ht="12.75" hidden="false" customHeight="false" outlineLevel="0" collapsed="false">
      <c r="A257" s="23"/>
      <c r="B257" s="23"/>
      <c r="C257" s="23" t="s">
        <v>184</v>
      </c>
      <c r="D257" s="5"/>
    </row>
    <row r="258" customFormat="false" ht="12.75" hidden="false" customHeight="false" outlineLevel="0" collapsed="false">
      <c r="A258" s="23"/>
      <c r="B258" s="23"/>
      <c r="C258" s="23" t="s">
        <v>185</v>
      </c>
      <c r="D258" s="5"/>
    </row>
    <row r="259" customFormat="false" ht="12.75" hidden="false" customHeight="false" outlineLevel="0" collapsed="false">
      <c r="A259" s="23"/>
      <c r="B259" s="23"/>
      <c r="C259" s="23" t="s">
        <v>186</v>
      </c>
      <c r="D259" s="5"/>
    </row>
    <row r="260" customFormat="false" ht="12.75" hidden="false" customHeight="false" outlineLevel="0" collapsed="false">
      <c r="A260" s="23"/>
      <c r="B260" s="23"/>
      <c r="C260" s="23" t="s">
        <v>187</v>
      </c>
      <c r="D260" s="5"/>
    </row>
    <row r="261" customFormat="false" ht="12.75" hidden="false" customHeight="false" outlineLevel="0" collapsed="false">
      <c r="A261" s="23"/>
      <c r="B261" s="23"/>
      <c r="C261" s="23" t="s">
        <v>188</v>
      </c>
      <c r="D261" s="5"/>
    </row>
    <row r="262" customFormat="false" ht="12.75" hidden="false" customHeight="false" outlineLevel="0" collapsed="false">
      <c r="A262" s="23"/>
      <c r="B262" s="23"/>
      <c r="C262" s="23" t="s">
        <v>189</v>
      </c>
      <c r="D262" s="5"/>
    </row>
    <row r="263" customFormat="false" ht="12.75" hidden="false" customHeight="false" outlineLevel="0" collapsed="false">
      <c r="A263" s="23"/>
      <c r="B263" s="23"/>
      <c r="C263" s="23" t="s">
        <v>190</v>
      </c>
      <c r="D263" s="5"/>
    </row>
    <row r="264" customFormat="false" ht="12.75" hidden="false" customHeight="false" outlineLevel="0" collapsed="false">
      <c r="A264" s="23"/>
      <c r="B264" s="23"/>
      <c r="C264" s="23" t="s">
        <v>191</v>
      </c>
      <c r="D264" s="5"/>
    </row>
    <row r="265" customFormat="false" ht="12.75" hidden="false" customHeight="false" outlineLevel="0" collapsed="false">
      <c r="A265" s="23"/>
      <c r="B265" s="23"/>
      <c r="C265" s="23" t="s">
        <v>195</v>
      </c>
      <c r="D265" s="5" t="n">
        <v>150000</v>
      </c>
    </row>
    <row r="266" customFormat="false" ht="12.75" hidden="false" customHeight="false" outlineLevel="0" collapsed="false">
      <c r="A266" s="23"/>
      <c r="B266" s="23"/>
      <c r="C266" s="23"/>
      <c r="D266" s="5"/>
    </row>
    <row r="267" customFormat="false" ht="12.75" hidden="false" customHeight="false" outlineLevel="0" collapsed="false">
      <c r="A267" s="23"/>
      <c r="B267" s="23"/>
      <c r="C267" s="31" t="s">
        <v>196</v>
      </c>
      <c r="D267" s="19" t="n">
        <f aca="false">SUM(D268:D271)</f>
        <v>2700000</v>
      </c>
    </row>
    <row r="268" customFormat="false" ht="12.75" hidden="false" customHeight="false" outlineLevel="0" collapsed="false">
      <c r="A268" s="23" t="n">
        <v>179</v>
      </c>
      <c r="B268" s="23" t="n">
        <v>5311</v>
      </c>
      <c r="C268" s="23" t="s">
        <v>197</v>
      </c>
      <c r="D268" s="5" t="n">
        <v>2500000</v>
      </c>
    </row>
    <row r="269" customFormat="false" ht="12.75" hidden="false" customHeight="false" outlineLevel="0" collapsed="false">
      <c r="A269" s="23"/>
      <c r="B269" s="23"/>
      <c r="C269" s="23" t="s">
        <v>198</v>
      </c>
      <c r="D269" s="5"/>
    </row>
    <row r="270" customFormat="false" ht="12.75" hidden="false" customHeight="false" outlineLevel="0" collapsed="false">
      <c r="A270" s="16" t="n">
        <v>1007</v>
      </c>
      <c r="B270" s="16" t="n">
        <v>5399</v>
      </c>
      <c r="C270" s="23" t="s">
        <v>199</v>
      </c>
      <c r="D270" s="34" t="n">
        <v>200000</v>
      </c>
    </row>
    <row r="271" customFormat="false" ht="12.75" hidden="false" customHeight="false" outlineLevel="0" collapsed="false">
      <c r="A271" s="23"/>
      <c r="B271" s="23"/>
      <c r="C271" s="23"/>
      <c r="D271" s="5"/>
    </row>
    <row r="272" customFormat="false" ht="12.75" hidden="false" customHeight="false" outlineLevel="0" collapsed="false">
      <c r="A272" s="23"/>
      <c r="B272" s="23"/>
      <c r="C272" s="31" t="s">
        <v>200</v>
      </c>
      <c r="D272" s="19" t="n">
        <f aca="false">SUM(D273)</f>
        <v>300000</v>
      </c>
      <c r="E272" s="29"/>
    </row>
    <row r="273" customFormat="false" ht="12.75" hidden="false" customHeight="false" outlineLevel="0" collapsed="false">
      <c r="A273" s="23" t="n">
        <v>171</v>
      </c>
      <c r="B273" s="23" t="n">
        <v>5512</v>
      </c>
      <c r="C273" s="23" t="s">
        <v>201</v>
      </c>
      <c r="D273" s="5" t="n">
        <v>300000</v>
      </c>
      <c r="E273" s="29"/>
    </row>
    <row r="274" customFormat="false" ht="12.75" hidden="false" customHeight="false" outlineLevel="0" collapsed="false">
      <c r="A274" s="23"/>
      <c r="B274" s="23"/>
      <c r="C274" s="23"/>
      <c r="D274" s="5"/>
    </row>
    <row r="275" customFormat="false" ht="12.75" hidden="false" customHeight="false" outlineLevel="0" collapsed="false">
      <c r="A275" s="23"/>
      <c r="B275" s="23"/>
      <c r="C275" s="31" t="s">
        <v>202</v>
      </c>
      <c r="D275" s="32" t="n">
        <f aca="false">SUM(D276:D286)</f>
        <v>21242000</v>
      </c>
    </row>
    <row r="276" customFormat="false" ht="12.75" hidden="false" customHeight="false" outlineLevel="0" collapsed="false">
      <c r="A276" s="23"/>
      <c r="B276" s="23" t="n">
        <v>6115</v>
      </c>
      <c r="C276" s="23" t="s">
        <v>203</v>
      </c>
      <c r="D276" s="5" t="n">
        <v>250000</v>
      </c>
    </row>
    <row r="277" customFormat="false" ht="12.75" hidden="false" customHeight="false" outlineLevel="0" collapsed="false">
      <c r="A277" s="23"/>
      <c r="B277" s="23" t="n">
        <v>6118</v>
      </c>
      <c r="C277" s="23" t="s">
        <v>204</v>
      </c>
      <c r="D277" s="5" t="n">
        <v>250000</v>
      </c>
    </row>
    <row r="278" customFormat="false" ht="12.75" hidden="false" customHeight="false" outlineLevel="0" collapsed="false">
      <c r="A278" s="23" t="n">
        <v>175</v>
      </c>
      <c r="B278" s="23" t="n">
        <v>6112</v>
      </c>
      <c r="C278" s="23" t="s">
        <v>205</v>
      </c>
      <c r="D278" s="5" t="n">
        <v>2400000</v>
      </c>
    </row>
    <row r="279" customFormat="false" ht="12.75" hidden="false" customHeight="false" outlineLevel="0" collapsed="false">
      <c r="A279" s="23" t="n">
        <v>175</v>
      </c>
      <c r="B279" s="23" t="n">
        <v>6171</v>
      </c>
      <c r="C279" s="23" t="s">
        <v>206</v>
      </c>
      <c r="D279" s="5" t="n">
        <v>15892000</v>
      </c>
    </row>
    <row r="280" customFormat="false" ht="12.75" hidden="false" customHeight="false" outlineLevel="0" collapsed="false">
      <c r="A280" s="23"/>
      <c r="B280" s="23"/>
      <c r="C280" s="23" t="s">
        <v>207</v>
      </c>
      <c r="D280" s="5"/>
    </row>
    <row r="281" customFormat="false" ht="12.75" hidden="false" customHeight="false" outlineLevel="0" collapsed="false">
      <c r="A281" s="23" t="n">
        <v>172</v>
      </c>
      <c r="B281" s="23" t="n">
        <v>6171</v>
      </c>
      <c r="C281" s="23" t="s">
        <v>208</v>
      </c>
      <c r="D281" s="5" t="n">
        <v>50000</v>
      </c>
    </row>
    <row r="282" customFormat="false" ht="12.75" hidden="false" customHeight="false" outlineLevel="0" collapsed="false">
      <c r="A282" s="23" t="n">
        <v>107</v>
      </c>
      <c r="B282" s="23" t="n">
        <v>6171</v>
      </c>
      <c r="C282" s="23" t="s">
        <v>209</v>
      </c>
      <c r="D282" s="5" t="n">
        <v>450000</v>
      </c>
    </row>
    <row r="283" customFormat="false" ht="12.75" hidden="false" customHeight="false" outlineLevel="0" collapsed="false">
      <c r="A283" s="23" t="n">
        <v>173</v>
      </c>
      <c r="B283" s="23" t="n">
        <v>6171</v>
      </c>
      <c r="C283" s="23" t="s">
        <v>210</v>
      </c>
      <c r="D283" s="5" t="n">
        <v>1200000</v>
      </c>
    </row>
    <row r="284" customFormat="false" ht="12.75" hidden="false" customHeight="false" outlineLevel="0" collapsed="false">
      <c r="A284" s="23" t="n">
        <v>176</v>
      </c>
      <c r="B284" s="23" t="n">
        <v>6171</v>
      </c>
      <c r="C284" s="23" t="s">
        <v>211</v>
      </c>
      <c r="D284" s="5" t="n">
        <v>250000</v>
      </c>
    </row>
    <row r="285" customFormat="false" ht="12.75" hidden="false" customHeight="false" outlineLevel="0" collapsed="false">
      <c r="A285" s="23" t="n">
        <v>177</v>
      </c>
      <c r="B285" s="23" t="n">
        <v>6171</v>
      </c>
      <c r="C285" s="23" t="s">
        <v>212</v>
      </c>
      <c r="D285" s="5" t="n">
        <v>250000</v>
      </c>
    </row>
    <row r="286" customFormat="false" ht="12.75" hidden="false" customHeight="false" outlineLevel="0" collapsed="false">
      <c r="A286" s="23" t="n">
        <v>178</v>
      </c>
      <c r="B286" s="23" t="n">
        <v>6171</v>
      </c>
      <c r="C286" s="23" t="s">
        <v>213</v>
      </c>
      <c r="D286" s="5" t="n">
        <v>250000</v>
      </c>
    </row>
    <row r="287" customFormat="false" ht="12.75" hidden="false" customHeight="false" outlineLevel="0" collapsed="false">
      <c r="A287" s="23"/>
      <c r="B287" s="23"/>
      <c r="C287" s="23"/>
      <c r="D287" s="5"/>
    </row>
    <row r="288" customFormat="false" ht="12.75" hidden="false" customHeight="false" outlineLevel="0" collapsed="false">
      <c r="A288" s="23"/>
      <c r="B288" s="23"/>
      <c r="C288" s="31" t="s">
        <v>214</v>
      </c>
      <c r="D288" s="32" t="n">
        <f aca="false">SUM(D290:D294)</f>
        <v>11465000</v>
      </c>
    </row>
    <row r="289" customFormat="false" ht="12.75" hidden="false" customHeight="false" outlineLevel="0" collapsed="false">
      <c r="A289" s="23"/>
      <c r="B289" s="23"/>
      <c r="C289" s="23" t="s">
        <v>215</v>
      </c>
      <c r="D289" s="19"/>
    </row>
    <row r="290" customFormat="false" ht="12.75" hidden="false" customHeight="false" outlineLevel="0" collapsed="false">
      <c r="A290" s="23" t="n">
        <v>0</v>
      </c>
      <c r="B290" s="23" t="n">
        <v>6310</v>
      </c>
      <c r="C290" s="23" t="s">
        <v>216</v>
      </c>
      <c r="D290" s="5" t="n">
        <v>100000</v>
      </c>
    </row>
    <row r="291" customFormat="false" ht="12.75" hidden="false" customHeight="false" outlineLevel="0" collapsed="false">
      <c r="A291" s="23" t="n">
        <v>0</v>
      </c>
      <c r="B291" s="23" t="n">
        <v>6320</v>
      </c>
      <c r="C291" s="23" t="s">
        <v>217</v>
      </c>
      <c r="D291" s="5" t="n">
        <v>350000</v>
      </c>
    </row>
    <row r="292" customFormat="false" ht="12.75" hidden="false" customHeight="false" outlineLevel="0" collapsed="false">
      <c r="A292" s="23" t="n">
        <v>0</v>
      </c>
      <c r="B292" s="23" t="n">
        <v>6399</v>
      </c>
      <c r="C292" s="23" t="s">
        <v>218</v>
      </c>
      <c r="D292" s="5" t="n">
        <v>15000</v>
      </c>
    </row>
    <row r="293" customFormat="false" ht="12.75" hidden="false" customHeight="false" outlineLevel="0" collapsed="false">
      <c r="A293" s="23"/>
      <c r="B293" s="23"/>
      <c r="C293" s="23" t="s">
        <v>219</v>
      </c>
      <c r="D293" s="5" t="n">
        <v>7000000</v>
      </c>
    </row>
    <row r="294" customFormat="false" ht="12.75" hidden="false" customHeight="false" outlineLevel="0" collapsed="false">
      <c r="A294" s="23" t="n">
        <v>343</v>
      </c>
      <c r="B294" s="23" t="n">
        <v>6399</v>
      </c>
      <c r="C294" s="23" t="s">
        <v>220</v>
      </c>
      <c r="D294" s="5" t="n">
        <v>4000000</v>
      </c>
    </row>
    <row r="295" customFormat="false" ht="12.75" hidden="false" customHeight="false" outlineLevel="0" collapsed="false">
      <c r="A295" s="23"/>
      <c r="B295" s="23"/>
      <c r="C295" s="23"/>
      <c r="D295" s="5"/>
    </row>
    <row r="296" customFormat="false" ht="12.75" hidden="false" customHeight="false" outlineLevel="0" collapsed="false">
      <c r="A296" s="31"/>
      <c r="B296" s="31"/>
      <c r="C296" s="31" t="s">
        <v>221</v>
      </c>
      <c r="D296" s="19" t="n">
        <f aca="false">SUM(D297:D300)</f>
        <v>400000</v>
      </c>
    </row>
    <row r="297" customFormat="false" ht="12.75" hidden="false" customHeight="false" outlineLevel="0" collapsed="false">
      <c r="A297" s="23" t="n">
        <v>0</v>
      </c>
      <c r="B297" s="23" t="n">
        <v>6409</v>
      </c>
      <c r="C297" s="23" t="s">
        <v>222</v>
      </c>
      <c r="D297" s="5" t="n">
        <v>400000</v>
      </c>
    </row>
    <row r="298" customFormat="false" ht="12.75" hidden="false" customHeight="false" outlineLevel="0" collapsed="false">
      <c r="A298" s="23"/>
      <c r="B298" s="23"/>
      <c r="C298" s="23" t="s">
        <v>223</v>
      </c>
      <c r="D298" s="5"/>
    </row>
    <row r="299" customFormat="false" ht="12.75" hidden="false" customHeight="false" outlineLevel="0" collapsed="false">
      <c r="A299" s="23"/>
      <c r="B299" s="23"/>
      <c r="C299" s="23" t="s">
        <v>224</v>
      </c>
      <c r="D299" s="19"/>
    </row>
    <row r="300" customFormat="false" ht="12.75" hidden="false" customHeight="false" outlineLevel="0" collapsed="false">
      <c r="A300" s="23"/>
      <c r="B300" s="23"/>
      <c r="C300" s="23"/>
      <c r="D300" s="5"/>
    </row>
    <row r="301" customFormat="false" ht="12.75" hidden="false" customHeight="false" outlineLevel="0" collapsed="false">
      <c r="A301" s="23" t="n">
        <v>59</v>
      </c>
      <c r="B301" s="23" t="n">
        <v>6409</v>
      </c>
      <c r="C301" s="23" t="s">
        <v>225</v>
      </c>
      <c r="D301" s="19" t="n">
        <v>36747</v>
      </c>
    </row>
    <row r="302" customFormat="false" ht="12.75" hidden="false" customHeight="false" outlineLevel="0" collapsed="false">
      <c r="A302" s="23"/>
      <c r="B302" s="23"/>
      <c r="C302" s="23"/>
      <c r="D302" s="5"/>
    </row>
    <row r="303" customFormat="false" ht="12.75" hidden="false" customHeight="false" outlineLevel="0" collapsed="false">
      <c r="A303" s="23"/>
      <c r="B303" s="23"/>
      <c r="C303" s="31" t="s">
        <v>226</v>
      </c>
      <c r="D303" s="32" t="n">
        <f aca="false">SUM(D304:D310)</f>
        <v>450000</v>
      </c>
    </row>
    <row r="304" customFormat="false" ht="12.75" hidden="false" customHeight="false" outlineLevel="0" collapsed="false">
      <c r="A304" s="35" t="n">
        <v>21144</v>
      </c>
      <c r="B304" s="23" t="n">
        <v>2221</v>
      </c>
      <c r="C304" s="23" t="s">
        <v>227</v>
      </c>
      <c r="D304" s="5" t="n">
        <v>50000</v>
      </c>
    </row>
    <row r="305" customFormat="false" ht="12.75" hidden="false" customHeight="false" outlineLevel="0" collapsed="false">
      <c r="A305" s="35" t="n">
        <v>0</v>
      </c>
      <c r="B305" s="23" t="n">
        <v>3639</v>
      </c>
      <c r="C305" s="23" t="s">
        <v>228</v>
      </c>
      <c r="D305" s="5" t="n">
        <v>35000</v>
      </c>
    </row>
    <row r="306" customFormat="false" ht="12.75" hidden="false" customHeight="false" outlineLevel="0" collapsed="false">
      <c r="A306" s="35" t="n">
        <v>201424</v>
      </c>
      <c r="B306" s="23" t="n">
        <v>3639</v>
      </c>
      <c r="C306" s="23" t="s">
        <v>229</v>
      </c>
      <c r="D306" s="5" t="n">
        <v>100000</v>
      </c>
    </row>
    <row r="307" customFormat="false" ht="12.75" hidden="false" customHeight="false" outlineLevel="0" collapsed="false">
      <c r="A307" s="35" t="n">
        <v>2201518</v>
      </c>
      <c r="B307" s="23" t="n">
        <v>3613</v>
      </c>
      <c r="C307" s="23" t="s">
        <v>230</v>
      </c>
      <c r="D307" s="5" t="n">
        <v>50000</v>
      </c>
    </row>
    <row r="308" customFormat="false" ht="12.75" hidden="false" customHeight="false" outlineLevel="0" collapsed="false">
      <c r="A308" s="35" t="n">
        <v>201519</v>
      </c>
      <c r="B308" s="23" t="n">
        <v>3113</v>
      </c>
      <c r="C308" s="23" t="s">
        <v>231</v>
      </c>
      <c r="D308" s="5" t="n">
        <v>150000</v>
      </c>
    </row>
    <row r="309" customFormat="false" ht="12.75" hidden="false" customHeight="false" outlineLevel="0" collapsed="false">
      <c r="A309" s="35" t="n">
        <v>201715</v>
      </c>
      <c r="B309" s="23" t="n">
        <v>3639</v>
      </c>
      <c r="C309" s="23" t="s">
        <v>232</v>
      </c>
      <c r="D309" s="5" t="n">
        <v>65000</v>
      </c>
    </row>
    <row r="310" customFormat="false" ht="12.75" hidden="false" customHeight="false" outlineLevel="0" collapsed="false">
      <c r="A310" s="23"/>
      <c r="B310" s="23"/>
      <c r="C310" s="23"/>
      <c r="D310" s="5"/>
    </row>
    <row r="311" customFormat="false" ht="12.75" hidden="false" customHeight="false" outlineLevel="0" collapsed="false">
      <c r="A311" s="36"/>
      <c r="B311" s="36"/>
      <c r="C311" s="37" t="s">
        <v>233</v>
      </c>
      <c r="D311" s="38" t="n">
        <f aca="false">D317+D329+D313+D314+D315+D341+D346+D354+D359+D369</f>
        <v>120595300</v>
      </c>
    </row>
    <row r="312" customFormat="false" ht="12.75" hidden="false" customHeight="false" outlineLevel="0" collapsed="false">
      <c r="A312" s="39"/>
      <c r="B312" s="39"/>
      <c r="C312" s="40"/>
      <c r="D312" s="32"/>
    </row>
    <row r="313" customFormat="false" ht="12.75" hidden="false" customHeight="false" outlineLevel="0" collapsed="false">
      <c r="A313" s="23" t="n">
        <v>346</v>
      </c>
      <c r="B313" s="23"/>
      <c r="C313" s="23" t="s">
        <v>234</v>
      </c>
      <c r="D313" s="34" t="n">
        <v>900000</v>
      </c>
    </row>
    <row r="314" customFormat="false" ht="12.75" hidden="false" customHeight="false" outlineLevel="0" collapsed="false">
      <c r="A314" s="23" t="n">
        <v>347</v>
      </c>
      <c r="B314" s="23"/>
      <c r="C314" s="23" t="s">
        <v>235</v>
      </c>
      <c r="D314" s="34" t="n">
        <v>100000</v>
      </c>
    </row>
    <row r="315" customFormat="false" ht="12.75" hidden="false" customHeight="false" outlineLevel="0" collapsed="false">
      <c r="A315" s="23" t="n">
        <v>1236</v>
      </c>
      <c r="B315" s="23"/>
      <c r="C315" s="23" t="s">
        <v>236</v>
      </c>
      <c r="D315" s="34" t="n">
        <v>1000000</v>
      </c>
    </row>
    <row r="316" customFormat="false" ht="12.75" hidden="false" customHeight="false" outlineLevel="0" collapsed="false">
      <c r="A316" s="23"/>
      <c r="B316" s="23"/>
      <c r="C316" s="23"/>
      <c r="D316" s="34"/>
    </row>
    <row r="317" customFormat="false" ht="12.75" hidden="false" customHeight="false" outlineLevel="0" collapsed="false">
      <c r="A317" s="16"/>
      <c r="B317" s="23"/>
      <c r="C317" s="15" t="s">
        <v>237</v>
      </c>
      <c r="D317" s="19" t="n">
        <f aca="false">SUM(D318:D328)</f>
        <v>2285300</v>
      </c>
    </row>
    <row r="318" customFormat="false" ht="12.75" hidden="false" customHeight="false" outlineLevel="0" collapsed="false">
      <c r="A318" s="16" t="s">
        <v>238</v>
      </c>
      <c r="B318" s="15"/>
      <c r="C318" s="23"/>
      <c r="D318" s="19"/>
    </row>
    <row r="319" customFormat="false" ht="12.75" hidden="false" customHeight="false" outlineLevel="0" collapsed="false">
      <c r="A319" s="16" t="n">
        <v>301</v>
      </c>
      <c r="B319" s="16"/>
      <c r="C319" s="23" t="s">
        <v>239</v>
      </c>
      <c r="D319" s="5" t="n">
        <v>274100</v>
      </c>
    </row>
    <row r="320" customFormat="false" ht="12.75" hidden="false" customHeight="false" outlineLevel="0" collapsed="false">
      <c r="A320" s="16" t="n">
        <v>302</v>
      </c>
      <c r="B320" s="16"/>
      <c r="C320" s="23" t="s">
        <v>240</v>
      </c>
      <c r="D320" s="5" t="n">
        <v>464800</v>
      </c>
    </row>
    <row r="321" customFormat="false" ht="12.75" hidden="false" customHeight="false" outlineLevel="0" collapsed="false">
      <c r="A321" s="16" t="n">
        <v>303</v>
      </c>
      <c r="B321" s="16"/>
      <c r="C321" s="23" t="s">
        <v>241</v>
      </c>
      <c r="D321" s="5" t="n">
        <v>229400</v>
      </c>
    </row>
    <row r="322" customFormat="false" ht="12.75" hidden="false" customHeight="false" outlineLevel="0" collapsed="false">
      <c r="A322" s="16" t="n">
        <v>309</v>
      </c>
      <c r="B322" s="16"/>
      <c r="C322" s="23" t="s">
        <v>242</v>
      </c>
      <c r="D322" s="5" t="n">
        <v>557200</v>
      </c>
    </row>
    <row r="323" customFormat="false" ht="12.75" hidden="false" customHeight="false" outlineLevel="0" collapsed="false">
      <c r="A323" s="16" t="n">
        <v>310</v>
      </c>
      <c r="B323" s="16"/>
      <c r="C323" s="23" t="s">
        <v>243</v>
      </c>
      <c r="D323" s="5" t="n">
        <v>125100</v>
      </c>
    </row>
    <row r="324" customFormat="false" ht="12.75" hidden="false" customHeight="false" outlineLevel="0" collapsed="false">
      <c r="A324" s="16" t="n">
        <v>311</v>
      </c>
      <c r="B324" s="16"/>
      <c r="C324" s="23" t="s">
        <v>244</v>
      </c>
      <c r="D324" s="5" t="n">
        <v>166900</v>
      </c>
    </row>
    <row r="325" customFormat="false" ht="12.75" hidden="false" customHeight="false" outlineLevel="0" collapsed="false">
      <c r="A325" s="16" t="n">
        <v>312</v>
      </c>
      <c r="B325" s="16"/>
      <c r="C325" s="23" t="s">
        <v>245</v>
      </c>
      <c r="D325" s="5" t="n">
        <v>295000</v>
      </c>
    </row>
    <row r="326" customFormat="false" ht="12.75" hidden="false" customHeight="false" outlineLevel="0" collapsed="false">
      <c r="A326" s="16" t="n">
        <v>313</v>
      </c>
      <c r="B326" s="16"/>
      <c r="C326" s="23" t="s">
        <v>246</v>
      </c>
      <c r="D326" s="5" t="n">
        <v>53600</v>
      </c>
    </row>
    <row r="327" customFormat="false" ht="12.75" hidden="false" customHeight="false" outlineLevel="0" collapsed="false">
      <c r="A327" s="16" t="n">
        <v>318</v>
      </c>
      <c r="B327" s="16"/>
      <c r="C327" s="23" t="s">
        <v>247</v>
      </c>
      <c r="D327" s="5" t="n">
        <v>119200</v>
      </c>
    </row>
    <row r="328" customFormat="false" ht="12.75" hidden="false" customHeight="false" outlineLevel="0" collapsed="false">
      <c r="A328" s="39"/>
      <c r="B328" s="39"/>
      <c r="C328" s="40"/>
      <c r="D328" s="32"/>
      <c r="E328" s="41" t="e">
        <f aca="false">SUM(#REF!/D328)*100</f>
        <v>#VALUE!</v>
      </c>
    </row>
    <row r="329" customFormat="false" ht="12.75" hidden="false" customHeight="false" outlineLevel="0" collapsed="false">
      <c r="A329" s="31" t="n">
        <v>24</v>
      </c>
      <c r="B329" s="31" t="n">
        <v>2310</v>
      </c>
      <c r="C329" s="31" t="s">
        <v>248</v>
      </c>
      <c r="D329" s="32" t="n">
        <f aca="false">SUM(D330:D339)</f>
        <v>11900000</v>
      </c>
      <c r="E329" s="42"/>
    </row>
    <row r="330" customFormat="false" ht="12.75" hidden="false" customHeight="false" outlineLevel="0" collapsed="false">
      <c r="A330" s="23"/>
      <c r="B330" s="31" t="n">
        <v>2321</v>
      </c>
      <c r="C330" s="43" t="s">
        <v>249</v>
      </c>
      <c r="D330" s="34" t="n">
        <v>50000</v>
      </c>
      <c r="E330" s="42"/>
    </row>
    <row r="331" customFormat="false" ht="12.75" hidden="false" customHeight="false" outlineLevel="0" collapsed="false">
      <c r="A331" s="23"/>
      <c r="B331" s="23"/>
      <c r="C331" s="43" t="s">
        <v>250</v>
      </c>
      <c r="D331" s="34" t="n">
        <v>50000</v>
      </c>
      <c r="E331" s="42"/>
    </row>
    <row r="332" customFormat="false" ht="12.75" hidden="false" customHeight="false" outlineLevel="0" collapsed="false">
      <c r="A332" s="23"/>
      <c r="B332" s="23"/>
      <c r="C332" s="43" t="s">
        <v>251</v>
      </c>
      <c r="D332" s="34" t="n">
        <v>2000000</v>
      </c>
      <c r="E332" s="42"/>
    </row>
    <row r="333" customFormat="false" ht="12.75" hidden="false" customHeight="false" outlineLevel="0" collapsed="false">
      <c r="A333" s="23"/>
      <c r="B333" s="23"/>
      <c r="C333" s="43" t="s">
        <v>252</v>
      </c>
      <c r="D333" s="34" t="n">
        <v>1000000</v>
      </c>
      <c r="E333" s="42"/>
    </row>
    <row r="334" customFormat="false" ht="12.75" hidden="false" customHeight="false" outlineLevel="0" collapsed="false">
      <c r="A334" s="23"/>
      <c r="B334" s="23"/>
      <c r="C334" s="43" t="s">
        <v>253</v>
      </c>
      <c r="D334" s="34" t="n">
        <v>100000</v>
      </c>
      <c r="E334" s="42"/>
    </row>
    <row r="335" customFormat="false" ht="12.75" hidden="false" customHeight="false" outlineLevel="0" collapsed="false">
      <c r="A335" s="23"/>
      <c r="B335" s="23"/>
      <c r="C335" s="43" t="s">
        <v>254</v>
      </c>
      <c r="D335" s="34" t="n">
        <v>100000</v>
      </c>
      <c r="E335" s="42"/>
    </row>
    <row r="336" customFormat="false" ht="12.75" hidden="false" customHeight="false" outlineLevel="0" collapsed="false">
      <c r="A336" s="23"/>
      <c r="B336" s="23"/>
      <c r="C336" s="43" t="s">
        <v>255</v>
      </c>
      <c r="D336" s="34" t="n">
        <v>3000000</v>
      </c>
      <c r="E336" s="42"/>
    </row>
    <row r="337" customFormat="false" ht="12.75" hidden="false" customHeight="false" outlineLevel="0" collapsed="false">
      <c r="A337" s="23"/>
      <c r="B337" s="23"/>
      <c r="C337" s="43" t="s">
        <v>256</v>
      </c>
      <c r="D337" s="34" t="n">
        <v>1600000</v>
      </c>
      <c r="E337" s="42"/>
    </row>
    <row r="338" customFormat="false" ht="12.75" hidden="false" customHeight="false" outlineLevel="0" collapsed="false">
      <c r="A338" s="23"/>
      <c r="B338" s="23"/>
      <c r="C338" s="43" t="s">
        <v>257</v>
      </c>
      <c r="D338" s="34" t="n">
        <v>3000000</v>
      </c>
      <c r="E338" s="42"/>
    </row>
    <row r="339" customFormat="false" ht="12.75" hidden="false" customHeight="false" outlineLevel="0" collapsed="false">
      <c r="A339" s="23"/>
      <c r="B339" s="23"/>
      <c r="C339" s="43" t="s">
        <v>258</v>
      </c>
      <c r="D339" s="34" t="n">
        <v>1000000</v>
      </c>
      <c r="E339" s="42"/>
    </row>
    <row r="340" customFormat="false" ht="12.75" hidden="false" customHeight="false" outlineLevel="0" collapsed="false">
      <c r="A340" s="23"/>
      <c r="B340" s="23"/>
      <c r="C340" s="43" t="s">
        <v>259</v>
      </c>
      <c r="D340" s="34"/>
      <c r="E340" s="42"/>
    </row>
    <row r="341" customFormat="false" ht="12.75" hidden="false" customHeight="false" outlineLevel="0" collapsed="false">
      <c r="A341" s="23"/>
      <c r="B341" s="23"/>
      <c r="C341" s="31" t="s">
        <v>260</v>
      </c>
      <c r="D341" s="19" t="n">
        <f aca="false">SUM(D342:D345)</f>
        <v>900000</v>
      </c>
      <c r="E341" s="42"/>
    </row>
    <row r="342" customFormat="false" ht="12.75" hidden="false" customHeight="false" outlineLevel="0" collapsed="false">
      <c r="A342" s="16" t="n">
        <v>1006</v>
      </c>
      <c r="B342" s="16" t="n">
        <v>3633</v>
      </c>
      <c r="C342" s="23" t="s">
        <v>261</v>
      </c>
      <c r="D342" s="34" t="n">
        <v>700000</v>
      </c>
      <c r="E342" s="42"/>
    </row>
    <row r="343" customFormat="false" ht="12.75" hidden="false" customHeight="false" outlineLevel="0" collapsed="false">
      <c r="A343" s="16"/>
      <c r="B343" s="16"/>
      <c r="C343" s="23" t="s">
        <v>262</v>
      </c>
      <c r="D343" s="34"/>
      <c r="E343" s="42"/>
    </row>
    <row r="344" customFormat="false" ht="12.75" hidden="false" customHeight="false" outlineLevel="0" collapsed="false">
      <c r="A344" s="3" t="n">
        <v>201718</v>
      </c>
      <c r="B344" s="44" t="n">
        <v>6171</v>
      </c>
      <c r="C344" s="23" t="s">
        <v>263</v>
      </c>
      <c r="D344" s="34" t="n">
        <v>200000</v>
      </c>
      <c r="E344" s="42"/>
    </row>
    <row r="345" customFormat="false" ht="12.75" hidden="false" customHeight="false" outlineLevel="0" collapsed="false">
      <c r="A345" s="23"/>
      <c r="B345" s="23"/>
      <c r="C345" s="23"/>
      <c r="D345" s="34"/>
      <c r="E345" s="42"/>
    </row>
    <row r="346" customFormat="false" ht="12.75" hidden="false" customHeight="false" outlineLevel="0" collapsed="false">
      <c r="A346" s="23"/>
      <c r="B346" s="23"/>
      <c r="C346" s="31" t="s">
        <v>264</v>
      </c>
      <c r="D346" s="19" t="n">
        <f aca="false">SUM(D347:D351)</f>
        <v>2450000</v>
      </c>
    </row>
    <row r="347" customFormat="false" ht="12.75" hidden="false" customHeight="false" outlineLevel="0" collapsed="false">
      <c r="A347" s="44" t="n">
        <v>1114</v>
      </c>
      <c r="B347" s="16" t="n">
        <v>2219</v>
      </c>
      <c r="C347" s="23" t="s">
        <v>265</v>
      </c>
      <c r="D347" s="5" t="n">
        <v>50000</v>
      </c>
    </row>
    <row r="348" customFormat="false" ht="12.75" hidden="false" customHeight="false" outlineLevel="0" collapsed="false">
      <c r="A348" s="3" t="n">
        <v>201602</v>
      </c>
      <c r="B348" s="16" t="n">
        <v>2212</v>
      </c>
      <c r="C348" s="23" t="s">
        <v>266</v>
      </c>
      <c r="D348" s="5" t="n">
        <v>200000</v>
      </c>
    </row>
    <row r="349" customFormat="false" ht="12.75" hidden="false" customHeight="false" outlineLevel="0" collapsed="false">
      <c r="A349" s="45" t="n">
        <v>201706</v>
      </c>
      <c r="B349" s="16" t="n">
        <v>2212</v>
      </c>
      <c r="C349" s="23" t="s">
        <v>267</v>
      </c>
      <c r="D349" s="5" t="n">
        <v>2000000</v>
      </c>
    </row>
    <row r="350" customFormat="false" ht="12.75" hidden="false" customHeight="false" outlineLevel="0" collapsed="false">
      <c r="A350" s="45" t="n">
        <v>201708</v>
      </c>
      <c r="B350" s="16" t="n">
        <v>2212</v>
      </c>
      <c r="C350" s="23" t="s">
        <v>268</v>
      </c>
      <c r="D350" s="5" t="n">
        <v>100000</v>
      </c>
    </row>
    <row r="351" customFormat="false" ht="12.75" hidden="false" customHeight="false" outlineLevel="0" collapsed="false">
      <c r="A351" s="45" t="n">
        <v>201801</v>
      </c>
      <c r="B351" s="16" t="n">
        <v>2212</v>
      </c>
      <c r="C351" s="23" t="s">
        <v>269</v>
      </c>
      <c r="D351" s="5" t="n">
        <v>100000</v>
      </c>
    </row>
    <row r="352" customFormat="false" ht="12.75" hidden="false" customHeight="false" outlineLevel="0" collapsed="false">
      <c r="A352" s="45"/>
      <c r="B352" s="16"/>
      <c r="C352" s="23"/>
      <c r="D352" s="5"/>
    </row>
    <row r="353" customFormat="false" ht="12.75" hidden="false" customHeight="false" outlineLevel="0" collapsed="false">
      <c r="A353" s="45"/>
      <c r="B353" s="16"/>
      <c r="C353" s="23"/>
      <c r="D353" s="5"/>
    </row>
    <row r="354" customFormat="false" ht="12.75" hidden="false" customHeight="false" outlineLevel="0" collapsed="false">
      <c r="A354" s="45"/>
      <c r="B354" s="16"/>
      <c r="C354" s="31" t="s">
        <v>270</v>
      </c>
      <c r="D354" s="19" t="n">
        <f aca="false">SUM(D355:D357)</f>
        <v>37000000</v>
      </c>
    </row>
    <row r="355" customFormat="false" ht="12.75" hidden="false" customHeight="false" outlineLevel="0" collapsed="false">
      <c r="A355" s="45" t="n">
        <v>201424</v>
      </c>
      <c r="B355" s="16" t="n">
        <v>3639</v>
      </c>
      <c r="C355" s="23" t="s">
        <v>271</v>
      </c>
      <c r="D355" s="5" t="n">
        <v>4000000</v>
      </c>
    </row>
    <row r="356" customFormat="false" ht="12.75" hidden="false" customHeight="false" outlineLevel="0" collapsed="false">
      <c r="A356" s="45" t="n">
        <v>201604</v>
      </c>
      <c r="B356" s="16" t="n">
        <v>3639</v>
      </c>
      <c r="C356" s="16" t="s">
        <v>272</v>
      </c>
      <c r="D356" s="5" t="n">
        <v>3000000</v>
      </c>
    </row>
    <row r="357" customFormat="false" ht="12.75" hidden="false" customHeight="false" outlineLevel="0" collapsed="false">
      <c r="A357" s="45" t="n">
        <v>201715</v>
      </c>
      <c r="B357" s="16" t="n">
        <v>3639</v>
      </c>
      <c r="C357" s="23" t="s">
        <v>273</v>
      </c>
      <c r="D357" s="5" t="n">
        <v>30000000</v>
      </c>
    </row>
    <row r="358" customFormat="false" ht="12.75" hidden="false" customHeight="false" outlineLevel="0" collapsed="false">
      <c r="A358" s="46"/>
      <c r="B358" s="23"/>
      <c r="C358" s="23"/>
      <c r="D358" s="5"/>
    </row>
    <row r="359" customFormat="false" ht="12.75" hidden="false" customHeight="false" outlineLevel="0" collapsed="false">
      <c r="A359" s="46"/>
      <c r="B359" s="23"/>
      <c r="C359" s="31" t="s">
        <v>274</v>
      </c>
      <c r="D359" s="19" t="n">
        <f aca="false">SUM(D360:D367)</f>
        <v>61680000</v>
      </c>
    </row>
    <row r="360" customFormat="false" ht="12.75" hidden="false" customHeight="false" outlineLevel="0" collapsed="false">
      <c r="A360" s="23" t="n">
        <v>3322</v>
      </c>
      <c r="B360" s="23" t="n">
        <v>3322</v>
      </c>
      <c r="C360" s="23" t="s">
        <v>275</v>
      </c>
      <c r="D360" s="34" t="n">
        <v>2000000</v>
      </c>
    </row>
    <row r="361" customFormat="false" ht="12.75" hidden="false" customHeight="false" outlineLevel="0" collapsed="false">
      <c r="A361" s="3" t="n">
        <v>201519</v>
      </c>
      <c r="B361" s="1" t="n">
        <v>3113</v>
      </c>
      <c r="C361" s="23" t="s">
        <v>276</v>
      </c>
      <c r="D361" s="5" t="n">
        <v>16500000</v>
      </c>
    </row>
    <row r="362" customFormat="false" ht="12.75" hidden="false" customHeight="false" outlineLevel="0" collapsed="false">
      <c r="A362" s="46" t="n">
        <v>201608</v>
      </c>
      <c r="B362" s="23" t="n">
        <v>3114</v>
      </c>
      <c r="C362" s="23" t="s">
        <v>277</v>
      </c>
      <c r="D362" s="5" t="n">
        <v>380000</v>
      </c>
    </row>
    <row r="363" customFormat="false" ht="12.75" hidden="false" customHeight="false" outlineLevel="0" collapsed="false">
      <c r="A363" s="3" t="n">
        <v>201617</v>
      </c>
      <c r="B363" s="1" t="n">
        <v>3111</v>
      </c>
      <c r="C363" s="44" t="s">
        <v>278</v>
      </c>
      <c r="D363" s="5" t="n">
        <v>500000</v>
      </c>
    </row>
    <row r="364" customFormat="false" ht="12.75" hidden="false" customHeight="false" outlineLevel="0" collapsed="false">
      <c r="A364" s="3" t="n">
        <v>201620</v>
      </c>
      <c r="B364" s="1" t="n">
        <v>3613</v>
      </c>
      <c r="C364" s="44" t="s">
        <v>279</v>
      </c>
      <c r="D364" s="5" t="n">
        <v>500000</v>
      </c>
    </row>
    <row r="365" customFormat="false" ht="12.75" hidden="false" customHeight="false" outlineLevel="0" collapsed="false">
      <c r="A365" s="46" t="n">
        <v>201710</v>
      </c>
      <c r="B365" s="23" t="n">
        <v>3612</v>
      </c>
      <c r="C365" s="23" t="s">
        <v>280</v>
      </c>
      <c r="D365" s="5" t="n">
        <v>300000</v>
      </c>
    </row>
    <row r="366" customFormat="false" ht="12.75" hidden="false" customHeight="false" outlineLevel="0" collapsed="false">
      <c r="A366" s="47" t="n">
        <v>201711</v>
      </c>
      <c r="B366" s="16" t="n">
        <v>3612</v>
      </c>
      <c r="C366" s="23" t="s">
        <v>281</v>
      </c>
      <c r="D366" s="5" t="n">
        <v>1500000</v>
      </c>
    </row>
    <row r="367" customFormat="false" ht="12.75" hidden="false" customHeight="false" outlineLevel="0" collapsed="false">
      <c r="A367" s="3" t="n">
        <v>201713</v>
      </c>
      <c r="B367" s="16" t="n">
        <v>3113</v>
      </c>
      <c r="C367" s="23" t="s">
        <v>282</v>
      </c>
      <c r="D367" s="5" t="n">
        <v>40000000</v>
      </c>
    </row>
    <row r="368" customFormat="false" ht="12.75" hidden="false" customHeight="false" outlineLevel="0" collapsed="false">
      <c r="A368" s="46"/>
      <c r="B368" s="23"/>
      <c r="C368" s="23"/>
      <c r="D368" s="5"/>
    </row>
    <row r="369" customFormat="false" ht="12.75" hidden="false" customHeight="false" outlineLevel="0" collapsed="false">
      <c r="A369" s="46"/>
      <c r="B369" s="23"/>
      <c r="C369" s="31" t="s">
        <v>283</v>
      </c>
      <c r="D369" s="19" t="n">
        <f aca="false">SUM(D370:D378)</f>
        <v>2380000</v>
      </c>
    </row>
    <row r="370" customFormat="false" ht="12.75" hidden="false" customHeight="false" outlineLevel="0" collapsed="false">
      <c r="A370" s="46" t="n">
        <v>201326</v>
      </c>
      <c r="B370" s="23" t="n">
        <v>3639</v>
      </c>
      <c r="C370" s="23" t="s">
        <v>284</v>
      </c>
      <c r="D370" s="5" t="n">
        <v>500000</v>
      </c>
    </row>
    <row r="371" customFormat="false" ht="12.75" hidden="false" customHeight="false" outlineLevel="0" collapsed="false">
      <c r="A371" s="3" t="n">
        <v>201619</v>
      </c>
      <c r="B371" s="1" t="n">
        <v>3419</v>
      </c>
      <c r="C371" s="44" t="s">
        <v>285</v>
      </c>
      <c r="D371" s="5" t="n">
        <v>200000</v>
      </c>
    </row>
    <row r="372" customFormat="false" ht="12.75" hidden="false" customHeight="false" outlineLevel="0" collapsed="false">
      <c r="A372" s="3" t="n">
        <v>201621</v>
      </c>
      <c r="C372" s="44" t="s">
        <v>286</v>
      </c>
      <c r="D372" s="5" t="n">
        <v>100000</v>
      </c>
    </row>
    <row r="373" customFormat="false" ht="12.75" hidden="false" customHeight="false" outlineLevel="0" collapsed="false">
      <c r="A373" s="3" t="n">
        <v>201624</v>
      </c>
      <c r="B373" s="24" t="n">
        <v>3639</v>
      </c>
      <c r="C373" s="44" t="s">
        <v>287</v>
      </c>
      <c r="D373" s="5" t="n">
        <v>70000</v>
      </c>
    </row>
    <row r="374" customFormat="false" ht="12.75" hidden="false" customHeight="false" outlineLevel="0" collapsed="false">
      <c r="A374" s="3" t="n">
        <v>201701</v>
      </c>
      <c r="B374" s="24" t="n">
        <v>2341</v>
      </c>
      <c r="C374" s="44" t="s">
        <v>288</v>
      </c>
      <c r="D374" s="5" t="n">
        <v>500000</v>
      </c>
    </row>
    <row r="375" customFormat="false" ht="12.75" hidden="false" customHeight="false" outlineLevel="0" collapsed="false">
      <c r="A375" s="3" t="n">
        <v>201705</v>
      </c>
      <c r="B375" s="24" t="n">
        <v>3639</v>
      </c>
      <c r="C375" s="44" t="s">
        <v>289</v>
      </c>
      <c r="D375" s="5" t="n">
        <v>500000</v>
      </c>
    </row>
    <row r="376" customFormat="false" ht="12.75" hidden="false" customHeight="false" outlineLevel="0" collapsed="false">
      <c r="A376" s="3" t="n">
        <v>201719</v>
      </c>
      <c r="B376" s="44" t="n">
        <v>3114</v>
      </c>
      <c r="C376" s="44" t="s">
        <v>290</v>
      </c>
      <c r="D376" s="5" t="n">
        <v>140000</v>
      </c>
    </row>
    <row r="377" customFormat="false" ht="12.75" hidden="false" customHeight="false" outlineLevel="0" collapsed="false">
      <c r="A377" s="3" t="n">
        <v>201720</v>
      </c>
      <c r="B377" s="44" t="n">
        <v>3419</v>
      </c>
      <c r="C377" s="44" t="s">
        <v>291</v>
      </c>
      <c r="D377" s="5" t="n">
        <v>220000</v>
      </c>
    </row>
    <row r="378" customFormat="false" ht="12.75" hidden="false" customHeight="false" outlineLevel="0" collapsed="false">
      <c r="A378" s="3" t="n">
        <v>201721</v>
      </c>
      <c r="B378" s="44" t="n">
        <v>3419</v>
      </c>
      <c r="C378" s="44" t="s">
        <v>292</v>
      </c>
      <c r="D378" s="5" t="n">
        <v>150000</v>
      </c>
    </row>
    <row r="379" customFormat="false" ht="12.75" hidden="false" customHeight="false" outlineLevel="0" collapsed="false">
      <c r="A379" s="16"/>
      <c r="B379" s="16"/>
      <c r="C379" s="15"/>
      <c r="D379" s="5"/>
    </row>
    <row r="380" customFormat="false" ht="12.75" hidden="false" customHeight="false" outlineLevel="0" collapsed="false">
      <c r="A380" s="25"/>
      <c r="B380" s="25"/>
      <c r="C380" s="25"/>
      <c r="D380" s="28"/>
    </row>
    <row r="381" customFormat="false" ht="12.75" hidden="false" customHeight="false" outlineLevel="0" collapsed="false">
      <c r="A381" s="25" t="s">
        <v>293</v>
      </c>
      <c r="B381" s="25"/>
      <c r="C381" s="25"/>
      <c r="D381" s="48" t="n">
        <f aca="false">D116+D120+D125+D131+D164+D186+D195+D202+D224+D234+D267+D272+D275+D288+D296+D301+D303+D311</f>
        <v>217519751.48</v>
      </c>
    </row>
    <row r="382" customFormat="false" ht="12.75" hidden="false" customHeight="false" outlineLevel="0" collapsed="false">
      <c r="A382" s="26"/>
      <c r="B382" s="26"/>
      <c r="C382" s="25"/>
      <c r="D382" s="28"/>
    </row>
    <row r="383" customFormat="false" ht="12.75" hidden="false" customHeight="false" outlineLevel="0" collapsed="false">
      <c r="A383" s="15" t="s">
        <v>294</v>
      </c>
      <c r="B383" s="16"/>
      <c r="C383" s="16"/>
      <c r="D383" s="5" t="n">
        <f aca="false">D109-D381</f>
        <v>0</v>
      </c>
    </row>
    <row r="384" customFormat="false" ht="12.75" hidden="false" customHeight="false" outlineLevel="0" collapsed="false">
      <c r="A384" s="44"/>
      <c r="B384" s="16"/>
      <c r="C384" s="16"/>
      <c r="D384" s="5"/>
    </row>
    <row r="385" customFormat="false" ht="12.75" hidden="false" customHeight="false" outlineLevel="0" collapsed="false">
      <c r="A385" s="16"/>
      <c r="B385" s="16"/>
      <c r="C385" s="16"/>
    </row>
    <row r="386" customFormat="false" ht="12.75" hidden="false" customHeight="false" outlineLevel="0" collapsed="false">
      <c r="A386" s="4" t="s">
        <v>295</v>
      </c>
      <c r="B386" s="15"/>
      <c r="C386" s="15"/>
    </row>
    <row r="387" customFormat="false" ht="12.75" hidden="false" customHeight="false" outlineLevel="0" collapsed="false">
      <c r="A387" s="4" t="s">
        <v>296</v>
      </c>
      <c r="B387" s="15"/>
      <c r="C387" s="15"/>
    </row>
    <row r="388" customFormat="false" ht="12.75" hidden="false" customHeight="false" outlineLevel="0" collapsed="false">
      <c r="A388" s="4"/>
      <c r="B388" s="15"/>
      <c r="C388" s="15"/>
    </row>
    <row r="389" customFormat="false" ht="12.75" hidden="false" customHeight="false" outlineLevel="0" collapsed="false">
      <c r="A389" s="4" t="s">
        <v>297</v>
      </c>
      <c r="B389" s="15"/>
      <c r="C389" s="15"/>
    </row>
    <row r="390" customFormat="false" ht="12.75" hidden="false" customHeight="false" outlineLevel="0" collapsed="false">
      <c r="A390" s="4" t="s">
        <v>298</v>
      </c>
      <c r="B390" s="15"/>
      <c r="C390" s="15"/>
    </row>
    <row r="391" customFormat="false" ht="12.75" hidden="false" customHeight="false" outlineLevel="0" collapsed="false">
      <c r="A391" s="4" t="s">
        <v>299</v>
      </c>
      <c r="B391" s="15"/>
      <c r="C391" s="15"/>
    </row>
    <row r="392" customFormat="false" ht="12.75" hidden="false" customHeight="false" outlineLevel="0" collapsed="false">
      <c r="A392" s="4"/>
      <c r="B392" s="15"/>
      <c r="C392" s="15"/>
    </row>
    <row r="393" customFormat="false" ht="12.75" hidden="false" customHeight="false" outlineLevel="0" collapsed="false">
      <c r="A393" s="4" t="s">
        <v>300</v>
      </c>
      <c r="B393" s="15"/>
      <c r="C393" s="15"/>
    </row>
    <row r="394" customFormat="false" ht="12.75" hidden="false" customHeight="false" outlineLevel="0" collapsed="false">
      <c r="A394" s="4" t="s">
        <v>301</v>
      </c>
      <c r="B394" s="15"/>
      <c r="C394" s="15"/>
    </row>
    <row r="395" customFormat="false" ht="12.75" hidden="false" customHeight="false" outlineLevel="0" collapsed="false">
      <c r="A395" s="4" t="s">
        <v>302</v>
      </c>
      <c r="B395" s="15"/>
      <c r="C395" s="15"/>
    </row>
    <row r="396" customFormat="false" ht="12.75" hidden="false" customHeight="false" outlineLevel="0" collapsed="false">
      <c r="A396" s="4"/>
      <c r="B396" s="15"/>
      <c r="C396" s="15"/>
    </row>
    <row r="397" customFormat="false" ht="12.75" hidden="false" customHeight="false" outlineLevel="0" collapsed="false">
      <c r="A397" s="4" t="s">
        <v>303</v>
      </c>
      <c r="B397" s="15"/>
      <c r="C397" s="15"/>
    </row>
    <row r="398" customFormat="false" ht="12.75" hidden="false" customHeight="false" outlineLevel="0" collapsed="false">
      <c r="A398" s="4" t="s">
        <v>304</v>
      </c>
      <c r="B398" s="15"/>
      <c r="C398" s="15"/>
    </row>
    <row r="399" customFormat="false" ht="12.75" hidden="false" customHeight="false" outlineLevel="0" collapsed="false">
      <c r="A399" s="4"/>
      <c r="B399" s="15"/>
      <c r="C399" s="15"/>
    </row>
    <row r="400" customFormat="false" ht="12.75" hidden="false" customHeight="false" outlineLevel="0" collapsed="false">
      <c r="A400" s="15" t="s">
        <v>305</v>
      </c>
      <c r="B400" s="15"/>
      <c r="C400" s="15"/>
    </row>
    <row r="401" customFormat="false" ht="12.75" hidden="false" customHeight="false" outlineLevel="0" collapsed="false">
      <c r="A401" s="15" t="s">
        <v>306</v>
      </c>
      <c r="B401" s="15"/>
      <c r="C401" s="15"/>
    </row>
    <row r="402" customFormat="false" ht="12.75" hidden="false" customHeight="false" outlineLevel="0" collapsed="false">
      <c r="A402" s="15" t="s">
        <v>307</v>
      </c>
      <c r="B402" s="15"/>
      <c r="C402" s="15"/>
    </row>
    <row r="403" customFormat="false" ht="12.75" hidden="false" customHeight="false" outlineLevel="0" collapsed="false">
      <c r="A403" s="15" t="s">
        <v>308</v>
      </c>
      <c r="B403" s="15"/>
      <c r="C403" s="15"/>
    </row>
    <row r="404" customFormat="false" ht="12.75" hidden="false" customHeight="false" outlineLevel="0" collapsed="false">
      <c r="A404" s="15" t="s">
        <v>309</v>
      </c>
      <c r="B404" s="15"/>
      <c r="C404" s="15"/>
    </row>
    <row r="405" customFormat="false" ht="12.75" hidden="false" customHeight="false" outlineLevel="0" collapsed="false">
      <c r="A405" s="15"/>
      <c r="B405" s="15"/>
      <c r="C405" s="15"/>
    </row>
    <row r="406" customFormat="false" ht="12.75" hidden="false" customHeight="false" outlineLevel="0" collapsed="false">
      <c r="A406" s="15" t="s">
        <v>310</v>
      </c>
      <c r="B406" s="15"/>
      <c r="C406" s="15"/>
    </row>
    <row r="407" customFormat="false" ht="12.75" hidden="false" customHeight="false" outlineLevel="0" collapsed="false">
      <c r="A407" s="15" t="s">
        <v>311</v>
      </c>
      <c r="B407" s="15"/>
      <c r="C407" s="15"/>
    </row>
    <row r="408" customFormat="false" ht="12.75" hidden="false" customHeight="false" outlineLevel="0" collapsed="false">
      <c r="A408" s="15"/>
      <c r="B408" s="15"/>
      <c r="C408" s="15"/>
    </row>
    <row r="409" customFormat="false" ht="12.75" hidden="false" customHeight="false" outlineLevel="0" collapsed="false">
      <c r="A409" s="15"/>
      <c r="B409" s="15"/>
      <c r="C409" s="15"/>
    </row>
    <row r="410" customFormat="false" ht="12.75" hidden="false" customHeight="false" outlineLevel="0" collapsed="false">
      <c r="A410" s="31" t="s">
        <v>312</v>
      </c>
      <c r="B410" s="30"/>
      <c r="C410" s="30"/>
    </row>
    <row r="411" customFormat="false" ht="12.75" hidden="false" customHeight="false" outlineLevel="0" collapsed="false">
      <c r="A411" s="31" t="s">
        <v>313</v>
      </c>
      <c r="B411" s="30"/>
      <c r="C411" s="30"/>
    </row>
    <row r="412" customFormat="false" ht="12.75" hidden="false" customHeight="false" outlineLevel="0" collapsed="false">
      <c r="A412" s="31" t="s">
        <v>314</v>
      </c>
      <c r="B412" s="30"/>
      <c r="C412" s="30"/>
    </row>
    <row r="413" customFormat="false" ht="12.75" hidden="false" customHeight="false" outlineLevel="0" collapsed="false">
      <c r="A413" s="31" t="s">
        <v>315</v>
      </c>
      <c r="B413" s="30"/>
      <c r="C413" s="30"/>
    </row>
    <row r="414" customFormat="false" ht="12.75" hidden="false" customHeight="false" outlineLevel="0" collapsed="false">
      <c r="A414" s="31" t="s">
        <v>316</v>
      </c>
      <c r="B414" s="30"/>
      <c r="C414" s="30"/>
    </row>
    <row r="415" customFormat="false" ht="12.75" hidden="false" customHeight="false" outlineLevel="0" collapsed="false">
      <c r="A415" s="24"/>
    </row>
    <row r="417" customFormat="false" ht="12.75" hidden="false" customHeight="false" outlineLevel="0" collapsed="false">
      <c r="A417" s="1" t="s">
        <v>317</v>
      </c>
    </row>
  </sheetData>
  <printOptions headings="false" gridLines="true" gridLinesSet="true" horizontalCentered="false" verticalCentered="false"/>
  <pageMargins left="0.196527777777778" right="0.118055555555556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5" topLeftCell="A51" activePane="bottomLeft" state="frozen"/>
      <selection pane="topLeft" activeCell="A1" activeCellId="0" sqref="A1"/>
      <selection pane="bottomLeft" activeCell="A58" activeCellId="0" sqref="A58:F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46" width="4.7"/>
    <col collapsed="false" customWidth="true" hidden="false" outlineLevel="0" max="3" min="3" style="46" width="55.56"/>
    <col collapsed="false" customWidth="true" hidden="false" outlineLevel="0" max="4" min="4" style="46" width="11.42"/>
    <col collapsed="false" customWidth="true" hidden="false" outlineLevel="0" max="5" min="5" style="49" width="11.28"/>
    <col collapsed="false" customWidth="true" hidden="false" outlineLevel="0" max="6" min="6" style="46" width="10.28"/>
  </cols>
  <sheetData>
    <row r="1" s="31" customFormat="true" ht="12.75" hidden="false" customHeight="false" outlineLevel="0" collapsed="false">
      <c r="A1" s="37" t="s">
        <v>318</v>
      </c>
      <c r="B1" s="50"/>
      <c r="C1" s="50"/>
      <c r="D1" s="50"/>
      <c r="E1" s="51"/>
      <c r="F1" s="50"/>
      <c r="G1" s="40"/>
    </row>
    <row r="2" s="31" customFormat="true" ht="12.75" hidden="false" customHeight="false" outlineLevel="0" collapsed="false">
      <c r="A2" s="37" t="s">
        <v>542</v>
      </c>
      <c r="B2" s="50"/>
      <c r="C2" s="50"/>
      <c r="D2" s="50"/>
      <c r="E2" s="51"/>
      <c r="F2" s="50"/>
      <c r="G2" s="40"/>
    </row>
    <row r="3" customFormat="false" ht="12.75" hidden="false" customHeight="false" outlineLevel="0" collapsed="false">
      <c r="A3" s="37" t="s">
        <v>543</v>
      </c>
      <c r="B3" s="52"/>
      <c r="C3" s="52"/>
      <c r="D3" s="52"/>
      <c r="E3" s="51"/>
      <c r="F3" s="52"/>
      <c r="G3" s="53"/>
    </row>
    <row r="4" customFormat="false" ht="12.75" hidden="false" customHeight="false" outlineLevel="0" collapsed="false">
      <c r="D4" s="54" t="s">
        <v>321</v>
      </c>
      <c r="E4" s="55" t="s">
        <v>322</v>
      </c>
      <c r="F4" s="54" t="s">
        <v>323</v>
      </c>
    </row>
    <row r="5" s="31" customFormat="true" ht="12.75" hidden="false" customHeight="false" outlineLevel="0" collapsed="false">
      <c r="B5" s="56"/>
      <c r="C5" s="56"/>
      <c r="D5" s="54" t="s">
        <v>324</v>
      </c>
      <c r="E5" s="55" t="s">
        <v>325</v>
      </c>
      <c r="F5" s="54" t="s">
        <v>5</v>
      </c>
    </row>
    <row r="6" s="31" customFormat="true" ht="15" hidden="false" customHeight="false" outlineLevel="0" collapsed="false">
      <c r="A6" s="57" t="s">
        <v>326</v>
      </c>
      <c r="B6" s="56"/>
      <c r="C6" s="56"/>
      <c r="D6" s="54"/>
      <c r="E6" s="55"/>
      <c r="F6" s="54"/>
    </row>
    <row r="7" s="31" customFormat="true" ht="12.75" hidden="false" customHeight="false" outlineLevel="0" collapsed="false">
      <c r="A7" s="31" t="s">
        <v>7</v>
      </c>
      <c r="B7" s="31" t="s">
        <v>327</v>
      </c>
      <c r="C7" s="56"/>
      <c r="D7" s="56"/>
      <c r="E7" s="49"/>
      <c r="F7" s="56"/>
    </row>
    <row r="8" s="31" customFormat="true" ht="12.75" hidden="false" customHeight="false" outlineLevel="0" collapsed="false">
      <c r="C8" s="56"/>
      <c r="D8" s="56"/>
      <c r="E8" s="49"/>
      <c r="F8" s="56"/>
    </row>
    <row r="9" s="31" customFormat="true" ht="12.75" hidden="false" customHeight="false" outlineLevel="0" collapsed="false">
      <c r="C9" s="46" t="s">
        <v>447</v>
      </c>
      <c r="D9" s="56"/>
      <c r="E9" s="49"/>
      <c r="F9" s="56"/>
    </row>
    <row r="10" s="31" customFormat="true" ht="12.75" hidden="false" customHeight="false" outlineLevel="0" collapsed="false">
      <c r="B10" s="46" t="n">
        <v>4116</v>
      </c>
      <c r="C10" s="3" t="s">
        <v>544</v>
      </c>
      <c r="D10" s="60" t="n">
        <v>0</v>
      </c>
      <c r="E10" s="49" t="n">
        <v>110018.4</v>
      </c>
      <c r="F10" s="60" t="n">
        <f aca="false">SUM(D10:E10)</f>
        <v>110018.4</v>
      </c>
    </row>
    <row r="11" s="31" customFormat="true" ht="12.75" hidden="false" customHeight="false" outlineLevel="0" collapsed="false">
      <c r="B11" s="46" t="n">
        <v>4116</v>
      </c>
      <c r="C11" s="3" t="s">
        <v>545</v>
      </c>
      <c r="D11" s="60" t="n">
        <v>0</v>
      </c>
      <c r="E11" s="49" t="n">
        <v>188867.2</v>
      </c>
      <c r="F11" s="60" t="n">
        <f aca="false">SUM(D11:E11)</f>
        <v>188867.2</v>
      </c>
    </row>
    <row r="12" s="31" customFormat="true" ht="12.75" hidden="false" customHeight="false" outlineLevel="0" collapsed="false">
      <c r="B12" s="46" t="n">
        <v>4116</v>
      </c>
      <c r="C12" s="3" t="s">
        <v>546</v>
      </c>
      <c r="D12" s="60" t="n">
        <v>0</v>
      </c>
      <c r="E12" s="49" t="n">
        <v>606193.6</v>
      </c>
      <c r="F12" s="60" t="n">
        <f aca="false">SUM(D12:E12)</f>
        <v>606193.6</v>
      </c>
    </row>
    <row r="13" s="31" customFormat="true" ht="12.75" hidden="false" customHeight="false" outlineLevel="0" collapsed="false">
      <c r="B13" s="46" t="n">
        <v>4116</v>
      </c>
      <c r="C13" s="3" t="s">
        <v>547</v>
      </c>
      <c r="D13" s="60" t="n">
        <v>0</v>
      </c>
      <c r="E13" s="49" t="n">
        <v>400000</v>
      </c>
      <c r="F13" s="60" t="n">
        <f aca="false">SUM(D13:E13)</f>
        <v>400000</v>
      </c>
    </row>
    <row r="14" s="31" customFormat="true" ht="12.75" hidden="false" customHeight="false" outlineLevel="0" collapsed="false">
      <c r="B14" s="46"/>
      <c r="C14" s="3"/>
      <c r="D14" s="60"/>
      <c r="E14" s="49"/>
      <c r="F14" s="60"/>
    </row>
    <row r="15" s="31" customFormat="true" ht="12.75" hidden="false" customHeight="false" outlineLevel="0" collapsed="false">
      <c r="B15" s="46"/>
      <c r="C15" s="46" t="s">
        <v>331</v>
      </c>
      <c r="D15" s="60"/>
      <c r="E15" s="49"/>
      <c r="F15" s="60"/>
    </row>
    <row r="16" s="31" customFormat="true" ht="12.75" hidden="false" customHeight="false" outlineLevel="0" collapsed="false">
      <c r="B16" s="46" t="n">
        <v>4122</v>
      </c>
      <c r="C16" s="46" t="s">
        <v>548</v>
      </c>
      <c r="D16" s="60" t="n">
        <v>0</v>
      </c>
      <c r="E16" s="49" t="n">
        <v>334388</v>
      </c>
      <c r="F16" s="60" t="n">
        <f aca="false">SUM(D16:E16)</f>
        <v>334388</v>
      </c>
    </row>
    <row r="17" s="31" customFormat="true" ht="12.75" hidden="false" customHeight="false" outlineLevel="0" collapsed="false">
      <c r="B17" s="46"/>
      <c r="C17" s="3"/>
      <c r="D17" s="60"/>
      <c r="E17" s="49"/>
      <c r="F17" s="60"/>
    </row>
    <row r="18" s="31" customFormat="true" ht="12.75" hidden="false" customHeight="false" outlineLevel="0" collapsed="false">
      <c r="B18" s="46"/>
      <c r="C18" s="46" t="s">
        <v>62</v>
      </c>
      <c r="D18" s="60"/>
      <c r="E18" s="49"/>
      <c r="F18" s="60"/>
    </row>
    <row r="19" s="31" customFormat="true" ht="12.75" hidden="false" customHeight="false" outlineLevel="0" collapsed="false">
      <c r="B19" s="46" t="n">
        <v>4216</v>
      </c>
      <c r="C19" s="3" t="s">
        <v>549</v>
      </c>
      <c r="D19" s="60" t="n">
        <v>300000</v>
      </c>
      <c r="E19" s="49" t="n">
        <v>251861</v>
      </c>
      <c r="F19" s="60" t="n">
        <f aca="false">SUM(D19:E19)</f>
        <v>551861</v>
      </c>
    </row>
    <row r="20" s="31" customFormat="true" ht="12.75" hidden="false" customHeight="false" outlineLevel="0" collapsed="false">
      <c r="B20" s="46"/>
      <c r="C20" s="3"/>
      <c r="D20" s="60"/>
      <c r="E20" s="49"/>
      <c r="F20" s="60"/>
    </row>
    <row r="21" s="31" customFormat="true" ht="12.75" hidden="false" customHeight="false" outlineLevel="0" collapsed="false">
      <c r="A21" s="58" t="n">
        <v>3111</v>
      </c>
      <c r="B21" s="58" t="n">
        <v>2122</v>
      </c>
      <c r="C21" s="58" t="s">
        <v>550</v>
      </c>
      <c r="D21" s="59" t="n">
        <v>97352</v>
      </c>
      <c r="E21" s="49" t="n">
        <v>950</v>
      </c>
      <c r="F21" s="60" t="n">
        <f aca="false">SUM(D21:E21)</f>
        <v>98302</v>
      </c>
    </row>
    <row r="22" s="31" customFormat="true" ht="12.75" hidden="false" customHeight="false" outlineLevel="0" collapsed="false">
      <c r="B22" s="46"/>
      <c r="C22" s="3"/>
      <c r="D22" s="60"/>
      <c r="E22" s="49"/>
      <c r="F22" s="60"/>
    </row>
    <row r="23" s="31" customFormat="true" ht="12.75" hidden="false" customHeight="false" outlineLevel="0" collapsed="false">
      <c r="A23" s="58" t="n">
        <v>3639</v>
      </c>
      <c r="B23" s="58" t="n">
        <v>3122</v>
      </c>
      <c r="C23" s="46" t="s">
        <v>551</v>
      </c>
      <c r="D23" s="60" t="n">
        <v>0</v>
      </c>
      <c r="E23" s="49" t="n">
        <v>325000</v>
      </c>
      <c r="F23" s="60" t="n">
        <f aca="false">SUM(D23:E23)</f>
        <v>325000</v>
      </c>
    </row>
    <row r="24" s="31" customFormat="true" ht="12.75" hidden="false" customHeight="false" outlineLevel="0" collapsed="false">
      <c r="B24" s="61"/>
      <c r="C24" s="58"/>
      <c r="D24" s="59"/>
      <c r="E24" s="49"/>
      <c r="F24" s="60"/>
    </row>
    <row r="25" s="31" customFormat="true" ht="12.75" hidden="false" customHeight="false" outlineLevel="0" collapsed="false">
      <c r="A25" s="31" t="s">
        <v>333</v>
      </c>
      <c r="B25" s="46"/>
      <c r="C25" s="46"/>
      <c r="D25" s="63" t="s">
        <v>334</v>
      </c>
      <c r="E25" s="49" t="n">
        <f aca="false">SUM(E5:E24)</f>
        <v>2217278.2</v>
      </c>
      <c r="F25" s="63" t="s">
        <v>334</v>
      </c>
    </row>
    <row r="26" customFormat="false" ht="12.75" hidden="false" customHeight="false" outlineLevel="0" collapsed="false">
      <c r="D26" s="60"/>
      <c r="F26" s="60"/>
    </row>
    <row r="27" s="31" customFormat="true" ht="12.75" hidden="false" customHeight="false" outlineLevel="0" collapsed="false">
      <c r="A27" s="31" t="s">
        <v>552</v>
      </c>
      <c r="B27" s="56"/>
      <c r="C27" s="56"/>
      <c r="D27" s="63" t="s">
        <v>334</v>
      </c>
      <c r="E27" s="49" t="n">
        <f aca="false">'RO č.8 RM'!E20</f>
        <v>142087092.31</v>
      </c>
      <c r="F27" s="63" t="s">
        <v>334</v>
      </c>
    </row>
    <row r="28" s="31" customFormat="true" ht="12.75" hidden="false" customHeight="false" outlineLevel="0" collapsed="false">
      <c r="A28" s="37" t="s">
        <v>553</v>
      </c>
      <c r="B28" s="50"/>
      <c r="C28" s="50"/>
      <c r="D28" s="64" t="s">
        <v>334</v>
      </c>
      <c r="E28" s="51" t="n">
        <f aca="false">SUM(E25+E27)</f>
        <v>144304370.51</v>
      </c>
      <c r="F28" s="64" t="s">
        <v>334</v>
      </c>
    </row>
    <row r="29" customFormat="false" ht="12.75" hidden="false" customHeight="false" outlineLevel="0" collapsed="false">
      <c r="D29" s="60"/>
      <c r="F29" s="60"/>
      <c r="G29" s="41"/>
    </row>
    <row r="30" s="31" customFormat="true" ht="12.75" hidden="false" customHeight="false" outlineLevel="0" collapsed="false">
      <c r="A30" s="31" t="s">
        <v>66</v>
      </c>
      <c r="B30" s="56"/>
      <c r="C30" s="56"/>
      <c r="D30" s="49"/>
      <c r="E30" s="49"/>
      <c r="F30" s="49"/>
    </row>
    <row r="31" s="31" customFormat="true" ht="12.75" hidden="false" customHeight="false" outlineLevel="0" collapsed="false">
      <c r="B31" s="56"/>
      <c r="C31" s="56"/>
      <c r="D31" s="49"/>
      <c r="E31" s="49"/>
      <c r="F31" s="49"/>
    </row>
    <row r="32" customFormat="false" ht="12.75" hidden="false" customHeight="false" outlineLevel="0" collapsed="false">
      <c r="A32" s="20"/>
      <c r="B32" s="58"/>
      <c r="C32" s="58"/>
      <c r="D32" s="65"/>
      <c r="F32" s="60"/>
    </row>
    <row r="33" s="31" customFormat="true" ht="12.75" hidden="false" customHeight="false" outlineLevel="0" collapsed="false">
      <c r="A33" s="31" t="s">
        <v>339</v>
      </c>
      <c r="B33" s="56"/>
      <c r="C33" s="56"/>
      <c r="D33" s="63" t="s">
        <v>334</v>
      </c>
      <c r="E33" s="49" t="n">
        <f aca="false">SUM(E30:E32)</f>
        <v>0</v>
      </c>
      <c r="F33" s="63" t="s">
        <v>334</v>
      </c>
    </row>
    <row r="34" s="31" customFormat="true" ht="12.75" hidden="false" customHeight="false" outlineLevel="0" collapsed="false">
      <c r="A34" s="31" t="s">
        <v>340</v>
      </c>
      <c r="B34" s="56"/>
      <c r="C34" s="56"/>
      <c r="D34" s="63" t="s">
        <v>334</v>
      </c>
      <c r="E34" s="49" t="n">
        <f aca="false">SUM(E25+E33)</f>
        <v>2217278.2</v>
      </c>
      <c r="F34" s="63" t="s">
        <v>334</v>
      </c>
    </row>
    <row r="35" customFormat="false" ht="12.75" hidden="false" customHeight="false" outlineLevel="0" collapsed="false">
      <c r="D35" s="60"/>
      <c r="F35" s="60"/>
    </row>
    <row r="36" s="31" customFormat="true" ht="12.75" hidden="false" customHeight="false" outlineLevel="0" collapsed="false">
      <c r="A36" s="31" t="s">
        <v>554</v>
      </c>
      <c r="B36" s="56"/>
      <c r="C36" s="56"/>
      <c r="D36" s="63" t="s">
        <v>334</v>
      </c>
      <c r="E36" s="49" t="n">
        <f aca="false">'RO č.8 RM'!E29</f>
        <v>237185283.31</v>
      </c>
      <c r="F36" s="63" t="s">
        <v>334</v>
      </c>
    </row>
    <row r="37" s="31" customFormat="true" ht="12.75" hidden="false" customHeight="false" outlineLevel="0" collapsed="false">
      <c r="A37" s="37" t="s">
        <v>555</v>
      </c>
      <c r="B37" s="50"/>
      <c r="C37" s="50"/>
      <c r="D37" s="64" t="s">
        <v>334</v>
      </c>
      <c r="E37" s="51" t="n">
        <f aca="false">SUM(E34+E36)</f>
        <v>239402561.51</v>
      </c>
      <c r="F37" s="64" t="s">
        <v>334</v>
      </c>
    </row>
    <row r="38" s="31" customFormat="true" ht="12.75" hidden="false" customHeight="false" outlineLevel="0" collapsed="false">
      <c r="B38" s="56"/>
      <c r="C38" s="56"/>
      <c r="D38" s="49"/>
      <c r="E38" s="49"/>
      <c r="F38" s="49"/>
    </row>
    <row r="39" s="31" customFormat="true" ht="15" hidden="false" customHeight="false" outlineLevel="0" collapsed="false">
      <c r="A39" s="57" t="s">
        <v>343</v>
      </c>
      <c r="B39" s="56"/>
      <c r="C39" s="56"/>
      <c r="D39" s="49"/>
      <c r="E39" s="49"/>
      <c r="F39" s="49"/>
    </row>
    <row r="40" s="31" customFormat="true" ht="12.75" hidden="false" customHeight="false" outlineLevel="0" collapsed="false">
      <c r="A40" s="31" t="s">
        <v>344</v>
      </c>
      <c r="B40" s="56" t="s">
        <v>7</v>
      </c>
      <c r="C40" s="56"/>
      <c r="D40" s="49"/>
      <c r="E40" s="49"/>
      <c r="F40" s="49"/>
    </row>
    <row r="41" s="31" customFormat="true" ht="12.75" hidden="false" customHeight="false" outlineLevel="0" collapsed="false">
      <c r="B41" s="56"/>
      <c r="C41" s="56"/>
      <c r="D41" s="49"/>
      <c r="E41" s="49"/>
      <c r="F41" s="49"/>
    </row>
    <row r="42" s="31" customFormat="true" ht="12.75" hidden="false" customHeight="false" outlineLevel="0" collapsed="false">
      <c r="A42" s="46" t="s">
        <v>97</v>
      </c>
      <c r="B42" s="46"/>
      <c r="C42" s="46"/>
      <c r="D42" s="49"/>
      <c r="E42" s="49"/>
      <c r="F42" s="49"/>
    </row>
    <row r="43" s="31" customFormat="true" ht="12.75" hidden="false" customHeight="false" outlineLevel="0" collapsed="false">
      <c r="A43" s="46" t="n">
        <v>1</v>
      </c>
      <c r="B43" s="46" t="n">
        <v>3111</v>
      </c>
      <c r="C43" s="46" t="s">
        <v>556</v>
      </c>
      <c r="D43" s="60" t="n">
        <v>0</v>
      </c>
      <c r="E43" s="49" t="n">
        <v>188867.2</v>
      </c>
      <c r="F43" s="60" t="n">
        <f aca="false">SUM(D43:E43)</f>
        <v>188867.2</v>
      </c>
    </row>
    <row r="44" s="31" customFormat="true" ht="12.75" hidden="false" customHeight="false" outlineLevel="0" collapsed="false">
      <c r="A44" s="46"/>
      <c r="B44" s="46"/>
      <c r="C44" s="46"/>
      <c r="D44" s="60"/>
      <c r="E44" s="49"/>
      <c r="F44" s="60"/>
    </row>
    <row r="45" s="31" customFormat="true" ht="12.75" hidden="false" customHeight="false" outlineLevel="0" collapsed="false">
      <c r="A45" s="46" t="s">
        <v>102</v>
      </c>
      <c r="B45" s="46"/>
      <c r="C45" s="46"/>
      <c r="D45" s="60"/>
      <c r="E45" s="49"/>
      <c r="F45" s="60"/>
    </row>
    <row r="46" s="31" customFormat="true" ht="12.75" hidden="false" customHeight="false" outlineLevel="0" collapsed="false">
      <c r="A46" s="46" t="n">
        <v>2</v>
      </c>
      <c r="B46" s="46" t="n">
        <v>3111</v>
      </c>
      <c r="C46" s="46" t="s">
        <v>557</v>
      </c>
      <c r="D46" s="59" t="n">
        <v>91075</v>
      </c>
      <c r="E46" s="49" t="n">
        <v>950</v>
      </c>
      <c r="F46" s="60" t="n">
        <f aca="false">SUM(D46:E46)</f>
        <v>92025</v>
      </c>
    </row>
    <row r="47" s="31" customFormat="true" ht="12.75" hidden="false" customHeight="false" outlineLevel="0" collapsed="false">
      <c r="A47" s="46"/>
      <c r="B47" s="46"/>
      <c r="C47" s="46"/>
      <c r="D47" s="60"/>
      <c r="E47" s="49"/>
      <c r="F47" s="60"/>
    </row>
    <row r="48" s="31" customFormat="true" ht="12.75" hidden="false" customHeight="false" outlineLevel="0" collapsed="false">
      <c r="A48" s="46" t="s">
        <v>107</v>
      </c>
      <c r="B48" s="56"/>
      <c r="C48" s="56"/>
      <c r="D48" s="60"/>
      <c r="E48" s="49"/>
      <c r="F48" s="60"/>
    </row>
    <row r="49" s="31" customFormat="true" ht="12.75" hidden="false" customHeight="false" outlineLevel="0" collapsed="false">
      <c r="A49" s="46" t="n">
        <v>51</v>
      </c>
      <c r="B49" s="46" t="n">
        <v>3113</v>
      </c>
      <c r="C49" s="46" t="s">
        <v>558</v>
      </c>
      <c r="D49" s="60" t="n">
        <v>0</v>
      </c>
      <c r="E49" s="49" t="n">
        <v>24388</v>
      </c>
      <c r="F49" s="60" t="n">
        <f aca="false">SUM(D49:E49)</f>
        <v>24388</v>
      </c>
    </row>
    <row r="50" s="31" customFormat="true" ht="12.75" hidden="false" customHeight="false" outlineLevel="0" collapsed="false">
      <c r="A50" s="46" t="n">
        <v>51</v>
      </c>
      <c r="B50" s="46" t="n">
        <v>3113</v>
      </c>
      <c r="C50" s="46" t="s">
        <v>559</v>
      </c>
      <c r="D50" s="60" t="n">
        <v>0</v>
      </c>
      <c r="E50" s="49" t="n">
        <v>606193.6</v>
      </c>
      <c r="F50" s="60" t="n">
        <f aca="false">SUM(D50:E50)</f>
        <v>606193.6</v>
      </c>
    </row>
    <row r="51" s="31" customFormat="true" ht="12.75" hidden="false" customHeight="false" outlineLevel="0" collapsed="false">
      <c r="B51" s="56"/>
      <c r="C51" s="56"/>
      <c r="D51" s="49"/>
      <c r="E51" s="49"/>
      <c r="F51" s="49"/>
    </row>
    <row r="52" s="31" customFormat="true" ht="12.75" hidden="false" customHeight="false" outlineLevel="0" collapsed="false">
      <c r="A52" s="46" t="s">
        <v>560</v>
      </c>
      <c r="B52" s="46"/>
      <c r="C52" s="46"/>
      <c r="D52" s="49"/>
      <c r="E52" s="49"/>
      <c r="F52" s="49"/>
    </row>
    <row r="53" s="31" customFormat="true" ht="12.75" hidden="false" customHeight="false" outlineLevel="0" collapsed="false">
      <c r="A53" s="46" t="n">
        <v>52</v>
      </c>
      <c r="B53" s="46" t="n">
        <v>3114</v>
      </c>
      <c r="C53" s="46" t="s">
        <v>561</v>
      </c>
      <c r="D53" s="60" t="n">
        <v>560000</v>
      </c>
      <c r="E53" s="49" t="n">
        <v>48000</v>
      </c>
      <c r="F53" s="60" t="n">
        <f aca="false">SUM(D53:E53)</f>
        <v>608000</v>
      </c>
    </row>
    <row r="54" s="31" customFormat="true" ht="12.75" hidden="false" customHeight="false" outlineLevel="0" collapsed="false">
      <c r="A54" s="46" t="n">
        <v>52</v>
      </c>
      <c r="B54" s="46" t="n">
        <v>3114</v>
      </c>
      <c r="C54" s="46" t="s">
        <v>562</v>
      </c>
      <c r="D54" s="60" t="n">
        <v>0</v>
      </c>
      <c r="E54" s="49" t="n">
        <v>110018.4</v>
      </c>
      <c r="F54" s="60" t="n">
        <f aca="false">SUM(D54:E54)</f>
        <v>110018.4</v>
      </c>
    </row>
    <row r="55" s="31" customFormat="true" ht="12.75" hidden="false" customHeight="false" outlineLevel="0" collapsed="false">
      <c r="A55" s="46" t="n">
        <v>52</v>
      </c>
      <c r="B55" s="46" t="n">
        <v>3114</v>
      </c>
      <c r="C55" s="46" t="s">
        <v>563</v>
      </c>
      <c r="D55" s="60" t="n">
        <v>0</v>
      </c>
      <c r="E55" s="49" t="n">
        <v>310000</v>
      </c>
      <c r="F55" s="60" t="n">
        <f aca="false">SUM(D55:E55)</f>
        <v>310000</v>
      </c>
    </row>
    <row r="56" s="31" customFormat="true" ht="12.75" hidden="false" customHeight="false" outlineLevel="0" collapsed="false">
      <c r="A56" s="46" t="n">
        <v>52</v>
      </c>
      <c r="B56" s="46" t="n">
        <v>3114</v>
      </c>
      <c r="C56" s="46" t="s">
        <v>564</v>
      </c>
      <c r="D56" s="60" t="n">
        <v>0</v>
      </c>
      <c r="E56" s="49" t="n">
        <v>21653</v>
      </c>
      <c r="F56" s="60" t="n">
        <f aca="false">SUM(D56:E56)</f>
        <v>21653</v>
      </c>
    </row>
    <row r="57" s="31" customFormat="true" ht="12.75" hidden="false" customHeight="false" outlineLevel="0" collapsed="false">
      <c r="A57" s="46"/>
      <c r="B57" s="46"/>
      <c r="C57" s="46"/>
      <c r="D57" s="60"/>
      <c r="E57" s="49"/>
      <c r="F57" s="60"/>
    </row>
    <row r="58" s="31" customFormat="true" ht="12.75" hidden="false" customHeight="false" outlineLevel="0" collapsed="false">
      <c r="A58" s="46" t="n">
        <v>0</v>
      </c>
      <c r="B58" s="46" t="n">
        <v>3419</v>
      </c>
      <c r="C58" s="46" t="s">
        <v>509</v>
      </c>
      <c r="D58" s="59" t="n">
        <v>800000</v>
      </c>
      <c r="E58" s="49" t="n">
        <v>300000</v>
      </c>
      <c r="F58" s="60" t="n">
        <f aca="false">SUM(D58:E58)</f>
        <v>1100000</v>
      </c>
    </row>
    <row r="59" s="31" customFormat="true" ht="12.75" hidden="false" customHeight="false" outlineLevel="0" collapsed="false">
      <c r="A59" s="56"/>
      <c r="B59" s="56"/>
      <c r="C59" s="56"/>
      <c r="D59" s="59"/>
      <c r="E59" s="49"/>
      <c r="F59" s="60"/>
    </row>
    <row r="60" s="31" customFormat="true" ht="12.75" hidden="false" customHeight="false" outlineLevel="0" collapsed="false">
      <c r="A60" s="46" t="s">
        <v>147</v>
      </c>
      <c r="B60" s="46"/>
      <c r="C60" s="46"/>
      <c r="D60" s="59"/>
      <c r="E60" s="49"/>
      <c r="F60" s="60"/>
    </row>
    <row r="61" s="31" customFormat="true" ht="12.75" hidden="false" customHeight="false" outlineLevel="0" collapsed="false">
      <c r="A61" s="46" t="n">
        <v>0</v>
      </c>
      <c r="B61" s="46" t="n">
        <v>3511</v>
      </c>
      <c r="C61" s="46" t="s">
        <v>565</v>
      </c>
      <c r="D61" s="59" t="n">
        <v>0</v>
      </c>
      <c r="E61" s="49" t="n">
        <v>318115</v>
      </c>
      <c r="F61" s="60" t="n">
        <f aca="false">SUM(D61:E61)</f>
        <v>318115</v>
      </c>
    </row>
    <row r="62" s="31" customFormat="true" ht="12.75" hidden="false" customHeight="false" outlineLevel="0" collapsed="false">
      <c r="A62" s="46" t="n">
        <v>282</v>
      </c>
      <c r="B62" s="46" t="n">
        <v>4350</v>
      </c>
      <c r="C62" s="46" t="s">
        <v>566</v>
      </c>
      <c r="D62" s="59" t="n">
        <v>0</v>
      </c>
      <c r="E62" s="49" t="n">
        <v>72086</v>
      </c>
      <c r="F62" s="60" t="n">
        <f aca="false">SUM(D62:E62)</f>
        <v>72086</v>
      </c>
    </row>
    <row r="63" s="31" customFormat="true" ht="12.75" hidden="false" customHeight="false" outlineLevel="0" collapsed="false">
      <c r="A63" s="46"/>
      <c r="B63" s="46"/>
      <c r="C63" s="46"/>
      <c r="D63" s="59"/>
      <c r="E63" s="49"/>
      <c r="F63" s="60"/>
    </row>
    <row r="64" s="31" customFormat="true" ht="12.75" hidden="false" customHeight="false" outlineLevel="0" collapsed="false">
      <c r="A64" s="46" t="n">
        <v>164</v>
      </c>
      <c r="B64" s="46" t="n">
        <v>3315</v>
      </c>
      <c r="C64" s="46" t="s">
        <v>567</v>
      </c>
      <c r="D64" s="59" t="n">
        <v>716250</v>
      </c>
      <c r="E64" s="49" t="n">
        <v>31000</v>
      </c>
      <c r="F64" s="60" t="n">
        <f aca="false">SUM(D64:E64)</f>
        <v>747250</v>
      </c>
    </row>
    <row r="65" s="31" customFormat="true" ht="12.75" hidden="false" customHeight="false" outlineLevel="0" collapsed="false">
      <c r="A65" s="46"/>
      <c r="B65" s="46"/>
      <c r="C65" s="46" t="s">
        <v>568</v>
      </c>
      <c r="D65" s="59"/>
      <c r="E65" s="49"/>
      <c r="F65" s="60"/>
    </row>
    <row r="66" s="31" customFormat="true" ht="12.75" hidden="false" customHeight="false" outlineLevel="0" collapsed="false">
      <c r="A66" s="46"/>
      <c r="B66" s="46"/>
      <c r="C66" s="46"/>
      <c r="D66" s="59"/>
      <c r="E66" s="49"/>
      <c r="F66" s="60"/>
    </row>
    <row r="67" s="31" customFormat="true" ht="12.75" hidden="false" customHeight="false" outlineLevel="0" collapsed="false">
      <c r="A67" s="46" t="s">
        <v>127</v>
      </c>
      <c r="B67" s="46"/>
      <c r="C67" s="46"/>
      <c r="D67" s="59"/>
      <c r="E67" s="49"/>
      <c r="F67" s="60"/>
    </row>
    <row r="68" s="31" customFormat="true" ht="12.75" hidden="false" customHeight="false" outlineLevel="0" collapsed="false">
      <c r="A68" s="46" t="n">
        <v>166</v>
      </c>
      <c r="B68" s="46" t="n">
        <v>3319</v>
      </c>
      <c r="C68" s="46" t="s">
        <v>569</v>
      </c>
      <c r="D68" s="59" t="n">
        <v>2915000</v>
      </c>
      <c r="E68" s="49" t="n">
        <v>399000</v>
      </c>
      <c r="F68" s="60" t="n">
        <f aca="false">SUM(D68:E68)</f>
        <v>3314000</v>
      </c>
    </row>
    <row r="69" s="31" customFormat="true" ht="12.75" hidden="false" customHeight="false" outlineLevel="0" collapsed="false">
      <c r="A69" s="46" t="n">
        <v>169</v>
      </c>
      <c r="B69" s="46" t="n">
        <v>3319</v>
      </c>
      <c r="C69" s="46" t="s">
        <v>132</v>
      </c>
      <c r="D69" s="59" t="n">
        <v>698200</v>
      </c>
      <c r="E69" s="49" t="n">
        <v>0</v>
      </c>
      <c r="F69" s="60" t="n">
        <f aca="false">SUM(D69:E69)</f>
        <v>698200</v>
      </c>
    </row>
    <row r="70" s="31" customFormat="true" ht="12.75" hidden="false" customHeight="false" outlineLevel="0" collapsed="false">
      <c r="A70" s="46"/>
      <c r="B70" s="46"/>
      <c r="C70" s="46" t="s">
        <v>570</v>
      </c>
      <c r="D70" s="59"/>
      <c r="E70" s="49"/>
      <c r="F70" s="60"/>
    </row>
    <row r="71" s="31" customFormat="true" ht="12.75" hidden="false" customHeight="false" outlineLevel="0" collapsed="false">
      <c r="A71" s="46"/>
      <c r="B71" s="46"/>
      <c r="C71" s="46"/>
      <c r="D71" s="59"/>
      <c r="E71" s="49"/>
      <c r="F71" s="60"/>
    </row>
    <row r="72" s="31" customFormat="true" ht="12.75" hidden="false" customHeight="false" outlineLevel="0" collapsed="false">
      <c r="A72" s="46" t="n">
        <v>171</v>
      </c>
      <c r="B72" s="46" t="n">
        <v>5512</v>
      </c>
      <c r="C72" s="46" t="s">
        <v>571</v>
      </c>
      <c r="D72" s="59" t="n">
        <v>380000</v>
      </c>
      <c r="E72" s="49" t="n">
        <v>57000</v>
      </c>
      <c r="F72" s="60" t="n">
        <f aca="false">SUM(D72:E72)</f>
        <v>437000</v>
      </c>
    </row>
    <row r="73" s="31" customFormat="true" ht="12.75" hidden="false" customHeight="false" outlineLevel="0" collapsed="false">
      <c r="A73" s="46"/>
      <c r="B73" s="46"/>
      <c r="C73" s="46"/>
      <c r="D73" s="59"/>
      <c r="E73" s="49"/>
      <c r="F73" s="60"/>
    </row>
    <row r="74" s="31" customFormat="true" ht="12.75" hidden="false" customHeight="false" outlineLevel="0" collapsed="false">
      <c r="A74" s="46" t="n">
        <v>175</v>
      </c>
      <c r="B74" s="46" t="n">
        <v>6112</v>
      </c>
      <c r="C74" s="46" t="s">
        <v>572</v>
      </c>
      <c r="D74" s="59" t="n">
        <v>2400000</v>
      </c>
      <c r="E74" s="49" t="n">
        <v>690000</v>
      </c>
      <c r="F74" s="60" t="n">
        <f aca="false">SUM(D74:E74)</f>
        <v>3090000</v>
      </c>
    </row>
    <row r="75" s="31" customFormat="true" ht="12.75" hidden="false" customHeight="false" outlineLevel="0" collapsed="false">
      <c r="A75" s="46"/>
      <c r="B75" s="46"/>
      <c r="C75" s="46"/>
      <c r="D75" s="59"/>
      <c r="E75" s="49"/>
      <c r="F75" s="60"/>
    </row>
    <row r="76" s="31" customFormat="true" ht="12.75" hidden="false" customHeight="false" outlineLevel="0" collapsed="false">
      <c r="A76" s="46" t="n">
        <v>8808</v>
      </c>
      <c r="B76" s="46" t="n">
        <v>3612</v>
      </c>
      <c r="C76" s="46" t="s">
        <v>573</v>
      </c>
      <c r="D76" s="59" t="n">
        <v>1800000</v>
      </c>
      <c r="E76" s="49" t="n">
        <v>545000</v>
      </c>
      <c r="F76" s="60" t="n">
        <f aca="false">SUM(D76:E76)</f>
        <v>2345000</v>
      </c>
    </row>
    <row r="77" s="31" customFormat="true" ht="12.75" hidden="false" customHeight="false" outlineLevel="0" collapsed="false">
      <c r="A77" s="46" t="n">
        <v>8809</v>
      </c>
      <c r="B77" s="46" t="n">
        <v>3613</v>
      </c>
      <c r="C77" s="46" t="s">
        <v>574</v>
      </c>
      <c r="D77" s="59" t="n">
        <v>2280000</v>
      </c>
      <c r="E77" s="49" t="n">
        <v>-545000</v>
      </c>
      <c r="F77" s="60" t="n">
        <f aca="false">SUM(D77:E77)</f>
        <v>1735000</v>
      </c>
    </row>
    <row r="78" s="31" customFormat="true" ht="12.75" hidden="false" customHeight="false" outlineLevel="0" collapsed="false">
      <c r="A78" s="46"/>
      <c r="B78" s="46"/>
      <c r="C78" s="46"/>
      <c r="D78" s="59"/>
      <c r="E78" s="49"/>
      <c r="F78" s="60"/>
    </row>
    <row r="79" s="31" customFormat="true" ht="12.75" hidden="false" customHeight="false" outlineLevel="0" collapsed="false">
      <c r="A79" s="45" t="n">
        <v>201706</v>
      </c>
      <c r="B79" s="47" t="n">
        <v>2212</v>
      </c>
      <c r="C79" s="46" t="s">
        <v>575</v>
      </c>
      <c r="D79" s="59" t="n">
        <v>2000000</v>
      </c>
      <c r="E79" s="49" t="n">
        <v>-1209993</v>
      </c>
      <c r="F79" s="60" t="n">
        <f aca="false">SUM(D79:E79)</f>
        <v>790007</v>
      </c>
    </row>
    <row r="80" s="31" customFormat="true" ht="12.75" hidden="false" customHeight="false" outlineLevel="0" collapsed="false">
      <c r="A80" s="45"/>
      <c r="B80" s="47"/>
      <c r="C80" s="46"/>
      <c r="D80" s="59"/>
      <c r="E80" s="49"/>
      <c r="F80" s="60"/>
    </row>
    <row r="81" s="31" customFormat="true" ht="12.75" hidden="false" customHeight="false" outlineLevel="0" collapsed="false">
      <c r="A81" s="45" t="n">
        <v>201718</v>
      </c>
      <c r="B81" s="47" t="n">
        <v>6171</v>
      </c>
      <c r="C81" s="46" t="s">
        <v>357</v>
      </c>
      <c r="D81" s="59" t="n">
        <v>250000</v>
      </c>
      <c r="E81" s="49" t="n">
        <v>50000</v>
      </c>
      <c r="F81" s="60" t="n">
        <f aca="false">SUM(D81:E81)</f>
        <v>300000</v>
      </c>
    </row>
    <row r="82" s="31" customFormat="true" ht="12.75" hidden="false" customHeight="false" outlineLevel="0" collapsed="false">
      <c r="A82" s="3"/>
      <c r="B82" s="47"/>
      <c r="C82" s="46"/>
      <c r="D82" s="59"/>
      <c r="E82" s="49"/>
      <c r="F82" s="60"/>
    </row>
    <row r="83" s="31" customFormat="true" ht="12.75" hidden="false" customHeight="false" outlineLevel="0" collapsed="false">
      <c r="A83" s="45" t="n">
        <v>2201713</v>
      </c>
      <c r="B83" s="47" t="n">
        <v>3113</v>
      </c>
      <c r="C83" s="46" t="s">
        <v>576</v>
      </c>
      <c r="D83" s="59" t="n">
        <v>300000</v>
      </c>
      <c r="E83" s="49" t="n">
        <v>200000</v>
      </c>
      <c r="F83" s="60" t="n">
        <f aca="false">SUM(D83:E83)</f>
        <v>500000</v>
      </c>
    </row>
    <row r="84" s="31" customFormat="true" ht="12.75" hidden="false" customHeight="false" outlineLevel="0" collapsed="false">
      <c r="A84" s="47"/>
      <c r="B84" s="47"/>
      <c r="C84" s="66"/>
      <c r="D84" s="59"/>
      <c r="E84" s="49"/>
      <c r="F84" s="60"/>
    </row>
    <row r="85" s="31" customFormat="true" ht="12.75" hidden="false" customHeight="false" outlineLevel="0" collapsed="false">
      <c r="A85" s="3" t="n">
        <v>59</v>
      </c>
      <c r="B85" s="3" t="n">
        <v>6409</v>
      </c>
      <c r="C85" s="45" t="s">
        <v>577</v>
      </c>
      <c r="D85" s="69" t="n">
        <f aca="false">'RO č.8 RM'!F47</f>
        <v>161078</v>
      </c>
      <c r="E85" s="49"/>
      <c r="F85" s="60" t="n">
        <f aca="false">SUM(D85:E85)</f>
        <v>161078</v>
      </c>
    </row>
    <row r="86" s="31" customFormat="true" ht="12.75" hidden="false" customHeight="false" outlineLevel="0" collapsed="false">
      <c r="A86" s="3"/>
      <c r="B86" s="3"/>
      <c r="C86" s="3"/>
      <c r="D86" s="21"/>
      <c r="E86" s="49"/>
      <c r="F86" s="49"/>
    </row>
    <row r="87" s="31" customFormat="true" ht="12.75" hidden="false" customHeight="false" outlineLevel="0" collapsed="false">
      <c r="A87" s="31" t="s">
        <v>361</v>
      </c>
      <c r="B87" s="56"/>
      <c r="C87" s="56"/>
      <c r="D87" s="63" t="s">
        <v>334</v>
      </c>
      <c r="E87" s="49" t="n">
        <f aca="false">SUM(E39:E85)</f>
        <v>2217278.2</v>
      </c>
      <c r="F87" s="63" t="s">
        <v>334</v>
      </c>
    </row>
    <row r="88" customFormat="false" ht="12.75" hidden="false" customHeight="false" outlineLevel="0" collapsed="false">
      <c r="D88" s="60"/>
      <c r="F88" s="60"/>
    </row>
    <row r="89" s="31" customFormat="true" ht="12.75" hidden="false" customHeight="false" outlineLevel="0" collapsed="false">
      <c r="A89" s="31" t="s">
        <v>578</v>
      </c>
      <c r="B89" s="56"/>
      <c r="C89" s="56"/>
      <c r="D89" s="63" t="s">
        <v>334</v>
      </c>
      <c r="E89" s="49" t="n">
        <f aca="false">'RO č.8 RM'!E52</f>
        <v>237185283.31</v>
      </c>
      <c r="F89" s="63" t="s">
        <v>334</v>
      </c>
    </row>
    <row r="90" s="31" customFormat="true" ht="12.75" hidden="false" customHeight="false" outlineLevel="0" collapsed="false">
      <c r="A90" s="37" t="s">
        <v>579</v>
      </c>
      <c r="B90" s="50"/>
      <c r="C90" s="50"/>
      <c r="D90" s="64" t="s">
        <v>334</v>
      </c>
      <c r="E90" s="51" t="n">
        <f aca="false">SUM(E87+E89)</f>
        <v>239402561.51</v>
      </c>
      <c r="F90" s="64" t="s">
        <v>334</v>
      </c>
    </row>
    <row r="91" customFormat="false" ht="12.75" hidden="false" customHeight="false" outlineLevel="0" collapsed="false">
      <c r="D91" s="60"/>
      <c r="F91" s="60"/>
    </row>
    <row r="92" customFormat="false" ht="12.75" hidden="false" customHeight="false" outlineLevel="0" collapsed="false">
      <c r="A92" s="31" t="s">
        <v>364</v>
      </c>
      <c r="D92" s="63" t="s">
        <v>334</v>
      </c>
      <c r="E92" s="49" t="n">
        <f aca="false">SUM(E34-E87)</f>
        <v>0</v>
      </c>
      <c r="F92" s="63" t="s">
        <v>334</v>
      </c>
    </row>
    <row r="93" customFormat="false" ht="12.75" hidden="false" customHeight="false" outlineLevel="0" collapsed="false">
      <c r="A93" s="31"/>
      <c r="D93" s="63"/>
      <c r="F93" s="63"/>
    </row>
    <row r="94" customFormat="false" ht="12.75" hidden="false" customHeight="false" outlineLevel="0" collapsed="false">
      <c r="A94" s="37" t="s">
        <v>580</v>
      </c>
      <c r="B94" s="52"/>
      <c r="C94" s="52"/>
      <c r="D94" s="64"/>
      <c r="E94" s="51"/>
      <c r="F94" s="64"/>
    </row>
    <row r="95" customFormat="false" ht="12.75" hidden="false" customHeight="false" outlineLevel="0" collapsed="false">
      <c r="A95" s="37" t="s">
        <v>581</v>
      </c>
      <c r="B95" s="52"/>
      <c r="C95" s="52"/>
      <c r="D95" s="64"/>
      <c r="E95" s="51"/>
      <c r="F95" s="64"/>
    </row>
    <row r="96" customFormat="false" ht="12.75" hidden="false" customHeight="false" outlineLevel="0" collapsed="false">
      <c r="A96" s="37" t="s">
        <v>582</v>
      </c>
      <c r="B96" s="52"/>
      <c r="C96" s="52"/>
      <c r="D96" s="64"/>
      <c r="E96" s="51"/>
      <c r="F96" s="64"/>
    </row>
    <row r="97" customFormat="false" ht="12.75" hidden="false" customHeight="false" outlineLevel="0" collapsed="false">
      <c r="A97" s="31"/>
      <c r="F97" s="60"/>
    </row>
    <row r="98" s="23" customFormat="true" ht="12.75" hidden="false" customHeight="false" outlineLevel="0" collapsed="false">
      <c r="A98" s="31"/>
      <c r="B98" s="46"/>
      <c r="C98" s="46"/>
      <c r="D98" s="46"/>
      <c r="E98" s="49"/>
      <c r="F98" s="46"/>
    </row>
    <row r="99" customFormat="false" ht="12.75" hidden="false" customHeight="false" outlineLevel="0" collapsed="false">
      <c r="A99" s="31"/>
    </row>
    <row r="100" customFormat="false" ht="12.75" hidden="false" customHeight="false" outlineLevel="0" collapsed="false">
      <c r="A100" s="23" t="s">
        <v>317</v>
      </c>
    </row>
  </sheetData>
  <printOptions headings="false" gridLines="true" gridLinesSet="true" horizontalCentered="false" verticalCentered="false"/>
  <pageMargins left="0.31527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5" topLeftCell="A6" activePane="bottomLeft" state="frozen"/>
      <selection pane="topLeft" activeCell="A1" activeCellId="0" sqref="A1"/>
      <selection pane="bottomLeft" activeCell="A19" activeCellId="0" sqref="A19: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46" width="4.7"/>
    <col collapsed="false" customWidth="true" hidden="false" outlineLevel="0" max="3" min="3" style="46" width="55.56"/>
    <col collapsed="false" customWidth="true" hidden="false" outlineLevel="0" max="4" min="4" style="46" width="11.42"/>
    <col collapsed="false" customWidth="true" hidden="false" outlineLevel="0" max="5" min="5" style="49" width="11.28"/>
    <col collapsed="false" customWidth="true" hidden="false" outlineLevel="0" max="6" min="6" style="46" width="10.28"/>
  </cols>
  <sheetData>
    <row r="1" s="31" customFormat="true" ht="12.75" hidden="false" customHeight="false" outlineLevel="0" collapsed="false">
      <c r="A1" s="37" t="s">
        <v>318</v>
      </c>
      <c r="B1" s="50"/>
      <c r="C1" s="50"/>
      <c r="D1" s="50"/>
      <c r="E1" s="51"/>
      <c r="F1" s="50"/>
      <c r="G1" s="40"/>
    </row>
    <row r="2" s="31" customFormat="true" ht="12.75" hidden="false" customHeight="false" outlineLevel="0" collapsed="false">
      <c r="A2" s="37" t="s">
        <v>583</v>
      </c>
      <c r="B2" s="50"/>
      <c r="C2" s="50"/>
      <c r="D2" s="50"/>
      <c r="E2" s="51"/>
      <c r="F2" s="50"/>
      <c r="G2" s="40"/>
    </row>
    <row r="3" customFormat="false" ht="12.75" hidden="false" customHeight="false" outlineLevel="0" collapsed="false">
      <c r="A3" s="37" t="s">
        <v>584</v>
      </c>
      <c r="B3" s="52"/>
      <c r="C3" s="52"/>
      <c r="D3" s="52"/>
      <c r="E3" s="51"/>
      <c r="F3" s="52"/>
      <c r="G3" s="53"/>
    </row>
    <row r="4" customFormat="false" ht="12.75" hidden="false" customHeight="false" outlineLevel="0" collapsed="false">
      <c r="D4" s="54" t="s">
        <v>321</v>
      </c>
      <c r="E4" s="55" t="s">
        <v>322</v>
      </c>
      <c r="F4" s="54" t="s">
        <v>323</v>
      </c>
    </row>
    <row r="5" s="31" customFormat="true" ht="12.75" hidden="false" customHeight="false" outlineLevel="0" collapsed="false">
      <c r="B5" s="56"/>
      <c r="C5" s="56"/>
      <c r="D5" s="54" t="s">
        <v>324</v>
      </c>
      <c r="E5" s="55" t="s">
        <v>325</v>
      </c>
      <c r="F5" s="54" t="s">
        <v>5</v>
      </c>
    </row>
    <row r="6" s="31" customFormat="true" ht="15" hidden="false" customHeight="false" outlineLevel="0" collapsed="false">
      <c r="A6" s="57" t="s">
        <v>326</v>
      </c>
      <c r="B6" s="56"/>
      <c r="C6" s="56"/>
      <c r="D6" s="54"/>
      <c r="E6" s="55"/>
      <c r="F6" s="54"/>
    </row>
    <row r="7" s="31" customFormat="true" ht="12.75" hidden="false" customHeight="false" outlineLevel="0" collapsed="false">
      <c r="A7" s="31" t="s">
        <v>7</v>
      </c>
      <c r="B7" s="31" t="s">
        <v>327</v>
      </c>
      <c r="C7" s="56"/>
      <c r="D7" s="56"/>
      <c r="E7" s="49"/>
      <c r="F7" s="56"/>
    </row>
    <row r="8" s="31" customFormat="true" ht="12.75" hidden="false" customHeight="false" outlineLevel="0" collapsed="false">
      <c r="C8" s="56"/>
      <c r="D8" s="56"/>
      <c r="E8" s="49"/>
      <c r="F8" s="56"/>
    </row>
    <row r="9" s="31" customFormat="true" ht="12.75" hidden="false" customHeight="false" outlineLevel="0" collapsed="false">
      <c r="B9" s="61"/>
      <c r="C9" s="58" t="s">
        <v>329</v>
      </c>
      <c r="D9" s="59"/>
      <c r="E9" s="49"/>
      <c r="F9" s="60"/>
    </row>
    <row r="10" s="31" customFormat="true" ht="12.75" hidden="false" customHeight="false" outlineLevel="0" collapsed="false">
      <c r="B10" s="61" t="n">
        <v>4111</v>
      </c>
      <c r="C10" s="58" t="s">
        <v>585</v>
      </c>
      <c r="D10" s="59" t="n">
        <v>0</v>
      </c>
      <c r="E10" s="49" t="n">
        <v>285000</v>
      </c>
      <c r="F10" s="60" t="n">
        <f aca="false">SUM(D10:E10)</f>
        <v>285000</v>
      </c>
    </row>
    <row r="11" s="31" customFormat="true" ht="12.75" hidden="false" customHeight="false" outlineLevel="0" collapsed="false">
      <c r="B11" s="61"/>
      <c r="C11" s="58"/>
      <c r="D11" s="59"/>
      <c r="E11" s="49"/>
      <c r="F11" s="60"/>
    </row>
    <row r="12" s="31" customFormat="true" ht="12.75" hidden="false" customHeight="false" outlineLevel="0" collapsed="false">
      <c r="B12" s="46"/>
      <c r="C12" s="46" t="s">
        <v>62</v>
      </c>
      <c r="D12" s="60"/>
      <c r="E12" s="49"/>
      <c r="F12" s="60"/>
    </row>
    <row r="13" s="31" customFormat="true" ht="12.75" hidden="false" customHeight="false" outlineLevel="0" collapsed="false">
      <c r="B13" s="46" t="n">
        <v>4216</v>
      </c>
      <c r="C13" s="3" t="s">
        <v>586</v>
      </c>
      <c r="D13" s="60" t="n">
        <v>0</v>
      </c>
      <c r="E13" s="49" t="n">
        <v>300000</v>
      </c>
      <c r="F13" s="60" t="n">
        <f aca="false">SUM(D13:E13)</f>
        <v>300000</v>
      </c>
    </row>
    <row r="14" s="31" customFormat="true" ht="12.75" hidden="false" customHeight="false" outlineLevel="0" collapsed="false">
      <c r="B14" s="46"/>
      <c r="C14" s="3"/>
      <c r="D14" s="60"/>
      <c r="E14" s="49"/>
      <c r="F14" s="60"/>
    </row>
    <row r="15" s="31" customFormat="true" ht="12.75" hidden="false" customHeight="false" outlineLevel="0" collapsed="false">
      <c r="B15" s="58" t="n">
        <v>1381</v>
      </c>
      <c r="C15" s="58" t="s">
        <v>373</v>
      </c>
      <c r="D15" s="59" t="n">
        <v>250000</v>
      </c>
      <c r="E15" s="49" t="n">
        <v>78000</v>
      </c>
      <c r="F15" s="60" t="n">
        <f aca="false">SUM(D15:E15)</f>
        <v>328000</v>
      </c>
    </row>
    <row r="16" s="31" customFormat="true" ht="12.75" hidden="false" customHeight="false" outlineLevel="0" collapsed="false">
      <c r="A16" s="58"/>
      <c r="B16" s="58"/>
      <c r="C16" s="46"/>
      <c r="D16" s="60"/>
      <c r="E16" s="49"/>
      <c r="F16" s="60"/>
    </row>
    <row r="17" s="31" customFormat="true" ht="12.75" hidden="false" customHeight="false" outlineLevel="0" collapsed="false">
      <c r="A17" s="58" t="n">
        <v>2144</v>
      </c>
      <c r="B17" s="58" t="n">
        <v>2111</v>
      </c>
      <c r="C17" s="58" t="s">
        <v>483</v>
      </c>
      <c r="D17" s="59" t="n">
        <v>250000</v>
      </c>
      <c r="E17" s="49" t="n">
        <v>89000</v>
      </c>
      <c r="F17" s="60" t="n">
        <f aca="false">SUM(D17:E17)</f>
        <v>339000</v>
      </c>
    </row>
    <row r="18" s="31" customFormat="true" ht="12.75" hidden="false" customHeight="false" outlineLevel="0" collapsed="false">
      <c r="A18" s="58" t="n">
        <v>3613</v>
      </c>
      <c r="B18" s="58" t="n">
        <v>2324</v>
      </c>
      <c r="C18" s="58" t="s">
        <v>425</v>
      </c>
      <c r="D18" s="59" t="n">
        <v>77000</v>
      </c>
      <c r="E18" s="49" t="n">
        <v>33000</v>
      </c>
      <c r="F18" s="60" t="n">
        <f aca="false">SUM(D18:E18)</f>
        <v>110000</v>
      </c>
    </row>
    <row r="19" s="31" customFormat="true" ht="12.75" hidden="false" customHeight="false" outlineLevel="0" collapsed="false">
      <c r="A19" s="58" t="n">
        <v>3725</v>
      </c>
      <c r="B19" s="58" t="n">
        <v>2324</v>
      </c>
      <c r="C19" s="58" t="s">
        <v>587</v>
      </c>
      <c r="D19" s="59" t="n">
        <v>700000</v>
      </c>
      <c r="E19" s="49" t="n">
        <v>65000</v>
      </c>
      <c r="F19" s="60" t="n">
        <f aca="false">SUM(D19:E19)</f>
        <v>765000</v>
      </c>
    </row>
    <row r="20" s="31" customFormat="true" ht="12.75" hidden="false" customHeight="false" outlineLevel="0" collapsed="false">
      <c r="A20" s="58" t="n">
        <v>3769</v>
      </c>
      <c r="B20" s="46" t="n">
        <v>2212</v>
      </c>
      <c r="C20" s="46" t="s">
        <v>487</v>
      </c>
      <c r="D20" s="60" t="n">
        <v>18500</v>
      </c>
      <c r="E20" s="49" t="n">
        <v>10000</v>
      </c>
      <c r="F20" s="60" t="n">
        <f aca="false">SUM(D20:E20)</f>
        <v>28500</v>
      </c>
    </row>
    <row r="21" s="31" customFormat="true" ht="12.75" hidden="false" customHeight="false" outlineLevel="0" collapsed="false">
      <c r="A21" s="58" t="n">
        <v>5399</v>
      </c>
      <c r="B21" s="46" t="n">
        <v>2322</v>
      </c>
      <c r="C21" s="46" t="s">
        <v>588</v>
      </c>
      <c r="D21" s="60" t="n">
        <v>0</v>
      </c>
      <c r="E21" s="49" t="n">
        <v>20000</v>
      </c>
      <c r="F21" s="60" t="n">
        <f aca="false">SUM(D21:E21)</f>
        <v>20000</v>
      </c>
    </row>
    <row r="22" s="31" customFormat="true" ht="12.75" hidden="false" customHeight="false" outlineLevel="0" collapsed="false">
      <c r="A22" s="58"/>
      <c r="B22" s="46"/>
      <c r="C22" s="46"/>
      <c r="D22" s="60"/>
      <c r="E22" s="49"/>
      <c r="F22" s="60"/>
    </row>
    <row r="23" s="31" customFormat="true" ht="12.75" hidden="false" customHeight="false" outlineLevel="0" collapsed="false">
      <c r="A23" s="58" t="n">
        <v>6402</v>
      </c>
      <c r="B23" s="58" t="n">
        <v>2229</v>
      </c>
      <c r="C23" s="58" t="s">
        <v>589</v>
      </c>
      <c r="D23" s="59" t="n">
        <v>0</v>
      </c>
      <c r="E23" s="49" t="n">
        <v>44548.35</v>
      </c>
      <c r="F23" s="60" t="n">
        <f aca="false">SUM(D23:E23)</f>
        <v>44548.35</v>
      </c>
    </row>
    <row r="24" s="31" customFormat="true" ht="12.75" hidden="false" customHeight="false" outlineLevel="0" collapsed="false">
      <c r="A24" s="58"/>
      <c r="B24" s="58"/>
      <c r="C24" s="58"/>
      <c r="D24" s="59"/>
      <c r="E24" s="49"/>
      <c r="F24" s="60"/>
    </row>
    <row r="25" s="31" customFormat="true" ht="12.75" hidden="false" customHeight="false" outlineLevel="0" collapsed="false">
      <c r="A25" s="31" t="s">
        <v>333</v>
      </c>
      <c r="B25" s="46"/>
      <c r="C25" s="46"/>
      <c r="D25" s="63" t="s">
        <v>334</v>
      </c>
      <c r="E25" s="49" t="n">
        <f aca="false">SUM(E5:E24)</f>
        <v>924548.35</v>
      </c>
      <c r="F25" s="63" t="s">
        <v>334</v>
      </c>
    </row>
    <row r="26" customFormat="false" ht="12.75" hidden="false" customHeight="false" outlineLevel="0" collapsed="false">
      <c r="D26" s="60"/>
      <c r="F26" s="60"/>
    </row>
    <row r="27" s="31" customFormat="true" ht="12.75" hidden="false" customHeight="false" outlineLevel="0" collapsed="false">
      <c r="A27" s="31" t="s">
        <v>590</v>
      </c>
      <c r="B27" s="56"/>
      <c r="C27" s="56"/>
      <c r="D27" s="63" t="s">
        <v>334</v>
      </c>
      <c r="E27" s="49" t="n">
        <f aca="false">'RO č.9 ZM'!E28</f>
        <v>144304370.51</v>
      </c>
      <c r="F27" s="63" t="s">
        <v>334</v>
      </c>
    </row>
    <row r="28" s="31" customFormat="true" ht="12.75" hidden="false" customHeight="false" outlineLevel="0" collapsed="false">
      <c r="A28" s="37" t="s">
        <v>591</v>
      </c>
      <c r="B28" s="50"/>
      <c r="C28" s="50"/>
      <c r="D28" s="64" t="s">
        <v>334</v>
      </c>
      <c r="E28" s="51" t="n">
        <f aca="false">SUM(E25+E27)</f>
        <v>145228918.86</v>
      </c>
      <c r="F28" s="64" t="s">
        <v>334</v>
      </c>
    </row>
    <row r="29" customFormat="false" ht="12.75" hidden="false" customHeight="false" outlineLevel="0" collapsed="false">
      <c r="D29" s="60"/>
      <c r="F29" s="60"/>
      <c r="G29" s="41"/>
    </row>
    <row r="30" s="31" customFormat="true" ht="12.75" hidden="false" customHeight="false" outlineLevel="0" collapsed="false">
      <c r="A30" s="31" t="s">
        <v>66</v>
      </c>
      <c r="B30" s="56"/>
      <c r="C30" s="56"/>
      <c r="D30" s="49"/>
      <c r="E30" s="49"/>
      <c r="F30" s="49"/>
    </row>
    <row r="31" s="31" customFormat="true" ht="12.75" hidden="false" customHeight="false" outlineLevel="0" collapsed="false">
      <c r="B31" s="56"/>
      <c r="C31" s="56"/>
      <c r="D31" s="49"/>
      <c r="E31" s="49"/>
      <c r="F31" s="49"/>
    </row>
    <row r="32" customFormat="false" ht="12.75" hidden="false" customHeight="false" outlineLevel="0" collapsed="false">
      <c r="A32" s="20"/>
      <c r="B32" s="58"/>
      <c r="C32" s="58"/>
      <c r="D32" s="65"/>
      <c r="F32" s="60"/>
    </row>
    <row r="33" s="31" customFormat="true" ht="12.75" hidden="false" customHeight="false" outlineLevel="0" collapsed="false">
      <c r="A33" s="31" t="s">
        <v>339</v>
      </c>
      <c r="B33" s="56"/>
      <c r="C33" s="56"/>
      <c r="D33" s="63" t="s">
        <v>334</v>
      </c>
      <c r="E33" s="49" t="n">
        <f aca="false">SUM(E30:E32)</f>
        <v>0</v>
      </c>
      <c r="F33" s="63" t="s">
        <v>334</v>
      </c>
    </row>
    <row r="34" s="31" customFormat="true" ht="12.75" hidden="false" customHeight="false" outlineLevel="0" collapsed="false">
      <c r="A34" s="31" t="s">
        <v>340</v>
      </c>
      <c r="B34" s="56"/>
      <c r="C34" s="56"/>
      <c r="D34" s="63" t="s">
        <v>334</v>
      </c>
      <c r="E34" s="49" t="n">
        <f aca="false">SUM(E25+E33)</f>
        <v>924548.35</v>
      </c>
      <c r="F34" s="63" t="s">
        <v>334</v>
      </c>
    </row>
    <row r="35" customFormat="false" ht="12.75" hidden="false" customHeight="false" outlineLevel="0" collapsed="false">
      <c r="D35" s="60"/>
      <c r="F35" s="60"/>
    </row>
    <row r="36" s="31" customFormat="true" ht="12.75" hidden="false" customHeight="false" outlineLevel="0" collapsed="false">
      <c r="A36" s="31" t="s">
        <v>592</v>
      </c>
      <c r="B36" s="56"/>
      <c r="C36" s="56"/>
      <c r="D36" s="63" t="s">
        <v>334</v>
      </c>
      <c r="E36" s="49" t="n">
        <f aca="false">'RO č.9 ZM'!E37</f>
        <v>239402561.51</v>
      </c>
      <c r="F36" s="63" t="s">
        <v>334</v>
      </c>
    </row>
    <row r="37" s="31" customFormat="true" ht="12.75" hidden="false" customHeight="false" outlineLevel="0" collapsed="false">
      <c r="A37" s="37" t="s">
        <v>593</v>
      </c>
      <c r="B37" s="50"/>
      <c r="C37" s="50"/>
      <c r="D37" s="64" t="s">
        <v>334</v>
      </c>
      <c r="E37" s="51" t="n">
        <f aca="false">SUM(E34+E36)</f>
        <v>240327109.86</v>
      </c>
      <c r="F37" s="64" t="s">
        <v>334</v>
      </c>
    </row>
    <row r="38" s="31" customFormat="true" ht="12.75" hidden="false" customHeight="false" outlineLevel="0" collapsed="false">
      <c r="B38" s="56"/>
      <c r="C38" s="56"/>
      <c r="D38" s="49"/>
      <c r="E38" s="49"/>
      <c r="F38" s="49"/>
    </row>
    <row r="39" s="31" customFormat="true" ht="15" hidden="false" customHeight="false" outlineLevel="0" collapsed="false">
      <c r="A39" s="57" t="s">
        <v>343</v>
      </c>
      <c r="B39" s="56"/>
      <c r="C39" s="56"/>
      <c r="D39" s="49"/>
      <c r="E39" s="49"/>
      <c r="F39" s="49"/>
    </row>
    <row r="40" s="31" customFormat="true" ht="12.75" hidden="false" customHeight="false" outlineLevel="0" collapsed="false">
      <c r="A40" s="31" t="s">
        <v>344</v>
      </c>
      <c r="B40" s="56" t="s">
        <v>7</v>
      </c>
      <c r="C40" s="56"/>
      <c r="D40" s="49"/>
      <c r="E40" s="49"/>
      <c r="F40" s="49"/>
    </row>
    <row r="41" s="31" customFormat="true" ht="12.75" hidden="false" customHeight="false" outlineLevel="0" collapsed="false">
      <c r="B41" s="56"/>
      <c r="C41" s="56"/>
      <c r="D41" s="49"/>
      <c r="E41" s="49"/>
      <c r="F41" s="49"/>
    </row>
    <row r="42" s="31" customFormat="true" ht="12.75" hidden="false" customHeight="false" outlineLevel="0" collapsed="false">
      <c r="A42" s="46" t="n">
        <v>10</v>
      </c>
      <c r="B42" s="46" t="n">
        <v>2212</v>
      </c>
      <c r="C42" s="46" t="s">
        <v>458</v>
      </c>
      <c r="D42" s="59" t="n">
        <v>3050000</v>
      </c>
      <c r="E42" s="49" t="n">
        <v>300000</v>
      </c>
      <c r="F42" s="60" t="n">
        <f aca="false">SUM(D42:E42)</f>
        <v>3350000</v>
      </c>
    </row>
    <row r="43" s="31" customFormat="true" ht="12.75" hidden="false" customHeight="false" outlineLevel="0" collapsed="false">
      <c r="A43" s="46" t="n">
        <v>12</v>
      </c>
      <c r="B43" s="46" t="n">
        <v>2212</v>
      </c>
      <c r="C43" s="46" t="s">
        <v>594</v>
      </c>
      <c r="D43" s="59" t="n">
        <v>400000</v>
      </c>
      <c r="E43" s="49" t="n">
        <v>-100000</v>
      </c>
      <c r="F43" s="60" t="n">
        <f aca="false">SUM(D43:E43)</f>
        <v>300000</v>
      </c>
    </row>
    <row r="44" s="31" customFormat="true" ht="12.75" hidden="false" customHeight="false" outlineLevel="0" collapsed="false">
      <c r="A44" s="46"/>
      <c r="B44" s="46"/>
      <c r="C44" s="46"/>
      <c r="D44" s="59"/>
      <c r="E44" s="49"/>
      <c r="F44" s="60"/>
    </row>
    <row r="45" s="31" customFormat="true" ht="12.75" hidden="false" customHeight="false" outlineLevel="0" collapsed="false">
      <c r="A45" s="46" t="n">
        <v>21</v>
      </c>
      <c r="B45" s="46" t="n">
        <v>2321</v>
      </c>
      <c r="C45" s="46" t="s">
        <v>459</v>
      </c>
      <c r="D45" s="59" t="n">
        <v>250000</v>
      </c>
      <c r="E45" s="49" t="n">
        <v>-150000</v>
      </c>
      <c r="F45" s="60" t="n">
        <f aca="false">SUM(D45:E45)</f>
        <v>100000</v>
      </c>
    </row>
    <row r="46" s="31" customFormat="true" ht="12.75" hidden="false" customHeight="false" outlineLevel="0" collapsed="false">
      <c r="A46" s="46"/>
      <c r="B46" s="46"/>
      <c r="C46" s="46"/>
      <c r="D46" s="59"/>
      <c r="E46" s="49"/>
      <c r="F46" s="60"/>
    </row>
    <row r="47" s="31" customFormat="true" ht="12.75" hidden="false" customHeight="false" outlineLevel="0" collapsed="false">
      <c r="A47" s="46" t="n">
        <v>194</v>
      </c>
      <c r="B47" s="46" t="n">
        <v>3631</v>
      </c>
      <c r="C47" s="46" t="s">
        <v>595</v>
      </c>
      <c r="D47" s="59" t="n">
        <v>1210000</v>
      </c>
      <c r="E47" s="49" t="n">
        <v>200000</v>
      </c>
      <c r="F47" s="60" t="n">
        <f aca="false">SUM(D47:E47)</f>
        <v>1410000</v>
      </c>
    </row>
    <row r="48" s="31" customFormat="true" ht="12.75" hidden="false" customHeight="false" outlineLevel="0" collapsed="false">
      <c r="A48" s="46"/>
      <c r="B48" s="46"/>
      <c r="C48" s="46"/>
      <c r="D48" s="59"/>
      <c r="E48" s="49"/>
      <c r="F48" s="60"/>
    </row>
    <row r="49" s="31" customFormat="true" ht="12.75" hidden="false" customHeight="false" outlineLevel="0" collapsed="false">
      <c r="A49" s="46" t="n">
        <v>191</v>
      </c>
      <c r="B49" s="46" t="n">
        <v>3745</v>
      </c>
      <c r="C49" s="46" t="s">
        <v>464</v>
      </c>
      <c r="D49" s="59" t="n">
        <v>950000</v>
      </c>
      <c r="E49" s="49" t="n">
        <v>200000</v>
      </c>
      <c r="F49" s="60" t="n">
        <f aca="false">SUM(D49:E49)</f>
        <v>1150000</v>
      </c>
    </row>
    <row r="50" s="31" customFormat="true" ht="12.75" hidden="false" customHeight="false" outlineLevel="0" collapsed="false">
      <c r="A50" s="46" t="n">
        <v>181</v>
      </c>
      <c r="B50" s="46" t="n">
        <v>3745</v>
      </c>
      <c r="C50" s="46" t="s">
        <v>596</v>
      </c>
      <c r="D50" s="59" t="n">
        <v>2000000</v>
      </c>
      <c r="E50" s="49" t="n">
        <v>200000</v>
      </c>
      <c r="F50" s="60" t="n">
        <f aca="false">SUM(D50:E50)</f>
        <v>2200000</v>
      </c>
    </row>
    <row r="51" s="31" customFormat="true" ht="12.75" hidden="false" customHeight="false" outlineLevel="0" collapsed="false">
      <c r="A51" s="46"/>
      <c r="B51" s="46"/>
      <c r="C51" s="46"/>
      <c r="D51" s="59"/>
      <c r="E51" s="49"/>
      <c r="F51" s="60"/>
    </row>
    <row r="52" s="31" customFormat="true" ht="12.75" hidden="false" customHeight="false" outlineLevel="0" collapsed="false">
      <c r="A52" s="45" t="n">
        <v>52</v>
      </c>
      <c r="B52" s="47" t="n">
        <v>6402</v>
      </c>
      <c r="C52" s="58" t="s">
        <v>597</v>
      </c>
      <c r="D52" s="59" t="n">
        <v>0</v>
      </c>
      <c r="E52" s="49" t="n">
        <v>44548.35</v>
      </c>
      <c r="F52" s="60" t="n">
        <f aca="false">SUM(D52:E52)</f>
        <v>44548.35</v>
      </c>
    </row>
    <row r="53" s="31" customFormat="true" ht="12.75" hidden="false" customHeight="false" outlineLevel="0" collapsed="false">
      <c r="B53" s="56"/>
      <c r="C53" s="56"/>
      <c r="D53" s="49"/>
      <c r="E53" s="49"/>
      <c r="F53" s="49"/>
    </row>
    <row r="54" s="31" customFormat="true" ht="12.75" hidden="false" customHeight="false" outlineLevel="0" collapsed="false">
      <c r="A54" s="46"/>
      <c r="B54" s="46" t="n">
        <v>6115</v>
      </c>
      <c r="C54" s="46" t="s">
        <v>598</v>
      </c>
      <c r="D54" s="59" t="n">
        <v>250000</v>
      </c>
      <c r="E54" s="49" t="n">
        <v>35000</v>
      </c>
      <c r="F54" s="60" t="n">
        <f aca="false">SUM(D54:E54)</f>
        <v>285000</v>
      </c>
    </row>
    <row r="55" s="31" customFormat="true" ht="12.75" hidden="false" customHeight="false" outlineLevel="0" collapsed="false">
      <c r="A55" s="45"/>
      <c r="B55" s="47"/>
      <c r="C55" s="46"/>
      <c r="D55" s="59"/>
      <c r="E55" s="49"/>
      <c r="F55" s="60"/>
    </row>
    <row r="56" s="31" customFormat="true" ht="12.75" hidden="false" customHeight="false" outlineLevel="0" collapsed="false">
      <c r="A56" s="46" t="n">
        <v>8809</v>
      </c>
      <c r="B56" s="46" t="n">
        <v>3613</v>
      </c>
      <c r="C56" s="46" t="s">
        <v>599</v>
      </c>
      <c r="D56" s="59" t="n">
        <v>1735000</v>
      </c>
      <c r="E56" s="49" t="n">
        <v>300000</v>
      </c>
      <c r="F56" s="60" t="n">
        <f aca="false">SUM(D56:E56)</f>
        <v>2035000</v>
      </c>
    </row>
    <row r="57" s="31" customFormat="true" ht="12.75" hidden="false" customHeight="false" outlineLevel="0" collapsed="false">
      <c r="A57" s="46"/>
      <c r="B57" s="46"/>
      <c r="C57" s="46"/>
      <c r="D57" s="59"/>
      <c r="E57" s="49"/>
      <c r="F57" s="60"/>
    </row>
    <row r="58" s="31" customFormat="true" ht="12.75" hidden="false" customHeight="false" outlineLevel="0" collapsed="false">
      <c r="A58" s="56" t="n">
        <v>24</v>
      </c>
      <c r="B58" s="56" t="n">
        <v>2310</v>
      </c>
      <c r="C58" s="56" t="s">
        <v>248</v>
      </c>
      <c r="D58" s="59"/>
      <c r="E58" s="49"/>
      <c r="F58" s="60"/>
    </row>
    <row r="59" s="31" customFormat="true" ht="12.75" hidden="false" customHeight="false" outlineLevel="0" collapsed="false">
      <c r="A59" s="46"/>
      <c r="B59" s="56" t="n">
        <v>2321</v>
      </c>
      <c r="C59" s="66" t="s">
        <v>600</v>
      </c>
      <c r="D59" s="67" t="n">
        <v>3000000</v>
      </c>
      <c r="E59" s="49" t="n">
        <v>-300000</v>
      </c>
      <c r="F59" s="60" t="n">
        <f aca="false">SUM(D59:E59)</f>
        <v>2700000</v>
      </c>
    </row>
    <row r="60" s="31" customFormat="true" ht="12.75" hidden="false" customHeight="false" outlineLevel="0" collapsed="false">
      <c r="A60" s="46"/>
      <c r="B60" s="56"/>
      <c r="C60" s="66"/>
      <c r="D60" s="67"/>
      <c r="E60" s="49"/>
      <c r="F60" s="60"/>
    </row>
    <row r="61" s="31" customFormat="true" ht="12.75" hidden="false" customHeight="false" outlineLevel="0" collapsed="false">
      <c r="A61" s="46" t="n">
        <v>1236</v>
      </c>
      <c r="B61" s="46"/>
      <c r="C61" s="46" t="s">
        <v>470</v>
      </c>
      <c r="D61" s="67" t="n">
        <v>1500000</v>
      </c>
      <c r="E61" s="49" t="n">
        <v>150000</v>
      </c>
      <c r="F61" s="60" t="n">
        <f aca="false">SUM(D61:E61)</f>
        <v>1650000</v>
      </c>
    </row>
    <row r="62" s="31" customFormat="true" ht="12.75" hidden="false" customHeight="false" outlineLevel="0" collapsed="false">
      <c r="A62" s="46"/>
      <c r="B62" s="46"/>
      <c r="C62" s="46"/>
      <c r="D62" s="59"/>
      <c r="E62" s="49"/>
      <c r="F62" s="60"/>
    </row>
    <row r="63" s="31" customFormat="true" ht="12.75" hidden="false" customHeight="false" outlineLevel="0" collapsed="false">
      <c r="A63" s="45" t="n">
        <v>201706</v>
      </c>
      <c r="B63" s="47" t="n">
        <v>2212</v>
      </c>
      <c r="C63" s="46" t="s">
        <v>575</v>
      </c>
      <c r="D63" s="59" t="n">
        <v>790007</v>
      </c>
      <c r="E63" s="49" t="n">
        <v>-300000</v>
      </c>
      <c r="F63" s="60" t="n">
        <f aca="false">SUM(D63:E63)</f>
        <v>490007</v>
      </c>
    </row>
    <row r="64" s="31" customFormat="true" ht="12.75" hidden="false" customHeight="false" outlineLevel="0" collapsed="false">
      <c r="A64" s="45"/>
      <c r="B64" s="47"/>
      <c r="C64" s="46"/>
      <c r="D64" s="59"/>
      <c r="E64" s="49"/>
      <c r="F64" s="60"/>
    </row>
    <row r="65" s="31" customFormat="true" ht="12.75" hidden="false" customHeight="false" outlineLevel="0" collapsed="false">
      <c r="A65" s="3" t="n">
        <v>201721</v>
      </c>
      <c r="B65" s="45" t="n">
        <v>3419</v>
      </c>
      <c r="C65" s="45" t="s">
        <v>601</v>
      </c>
      <c r="D65" s="59" t="n">
        <v>150000</v>
      </c>
      <c r="E65" s="49" t="n">
        <v>-150000</v>
      </c>
      <c r="F65" s="60" t="n">
        <f aca="false">SUM(D65:E65)</f>
        <v>0</v>
      </c>
    </row>
    <row r="66" s="31" customFormat="true" ht="12.75" hidden="false" customHeight="false" outlineLevel="0" collapsed="false">
      <c r="A66" s="3"/>
      <c r="B66" s="45"/>
      <c r="C66" s="45"/>
      <c r="D66" s="59"/>
      <c r="E66" s="49"/>
      <c r="F66" s="60"/>
    </row>
    <row r="67" s="31" customFormat="true" ht="12.75" hidden="false" customHeight="false" outlineLevel="0" collapsed="false">
      <c r="A67" s="3" t="n">
        <v>201807</v>
      </c>
      <c r="B67" s="45" t="n">
        <v>3613</v>
      </c>
      <c r="C67" s="45" t="s">
        <v>602</v>
      </c>
      <c r="D67" s="59" t="n">
        <v>0</v>
      </c>
      <c r="E67" s="49" t="n">
        <v>150000</v>
      </c>
      <c r="F67" s="60" t="n">
        <f aca="false">SUM(D67:E67)</f>
        <v>150000</v>
      </c>
    </row>
    <row r="68" s="31" customFormat="true" ht="12.75" hidden="false" customHeight="false" outlineLevel="0" collapsed="false">
      <c r="A68" s="3"/>
      <c r="B68" s="45"/>
      <c r="C68" s="45"/>
      <c r="D68" s="59"/>
      <c r="E68" s="49"/>
      <c r="F68" s="60"/>
    </row>
    <row r="69" s="31" customFormat="true" ht="12.75" hidden="false" customHeight="false" outlineLevel="0" collapsed="false">
      <c r="A69" s="45" t="n">
        <v>2201713</v>
      </c>
      <c r="B69" s="47" t="n">
        <v>3113</v>
      </c>
      <c r="C69" s="46" t="s">
        <v>576</v>
      </c>
      <c r="D69" s="59" t="n">
        <v>500000</v>
      </c>
      <c r="E69" s="49" t="n">
        <v>300000</v>
      </c>
      <c r="F69" s="60" t="n">
        <f aca="false">SUM(D69:E69)</f>
        <v>800000</v>
      </c>
    </row>
    <row r="70" s="31" customFormat="true" ht="12.75" hidden="false" customHeight="false" outlineLevel="0" collapsed="false">
      <c r="A70" s="47"/>
      <c r="B70" s="47"/>
      <c r="C70" s="66"/>
      <c r="D70" s="59"/>
      <c r="E70" s="49"/>
      <c r="F70" s="60"/>
    </row>
    <row r="71" s="31" customFormat="true" ht="12.75" hidden="false" customHeight="false" outlineLevel="0" collapsed="false">
      <c r="A71" s="3" t="n">
        <v>59</v>
      </c>
      <c r="B71" s="3" t="n">
        <v>6409</v>
      </c>
      <c r="C71" s="45" t="s">
        <v>416</v>
      </c>
      <c r="D71" s="69" t="n">
        <f aca="false">'RO č.8 RM'!F47</f>
        <v>161078</v>
      </c>
      <c r="E71" s="49" t="n">
        <v>-105000</v>
      </c>
      <c r="F71" s="60" t="n">
        <f aca="false">SUM(D71:E71)</f>
        <v>56078</v>
      </c>
    </row>
    <row r="72" s="31" customFormat="true" ht="12.75" hidden="false" customHeight="false" outlineLevel="0" collapsed="false">
      <c r="A72" s="3"/>
      <c r="B72" s="3"/>
      <c r="C72" s="45"/>
      <c r="D72" s="69"/>
      <c r="E72" s="49"/>
      <c r="F72" s="60"/>
    </row>
    <row r="73" s="31" customFormat="true" ht="12.75" hidden="false" customHeight="false" outlineLevel="0" collapsed="false">
      <c r="A73" s="3" t="n">
        <v>8808</v>
      </c>
      <c r="B73" s="3" t="n">
        <v>3612</v>
      </c>
      <c r="C73" s="45" t="s">
        <v>603</v>
      </c>
      <c r="D73" s="69" t="n">
        <v>2345000</v>
      </c>
      <c r="E73" s="49" t="n">
        <v>150000</v>
      </c>
      <c r="F73" s="60" t="n">
        <f aca="false">SUM(D73:E73)</f>
        <v>2495000</v>
      </c>
    </row>
    <row r="74" s="31" customFormat="true" ht="12.75" hidden="false" customHeight="false" outlineLevel="0" collapsed="false">
      <c r="A74" s="3"/>
      <c r="B74" s="3"/>
      <c r="C74" s="3"/>
      <c r="D74" s="21"/>
      <c r="E74" s="49"/>
      <c r="F74" s="49"/>
    </row>
    <row r="75" s="31" customFormat="true" ht="12.75" hidden="false" customHeight="false" outlineLevel="0" collapsed="false">
      <c r="A75" s="31" t="s">
        <v>361</v>
      </c>
      <c r="B75" s="56"/>
      <c r="C75" s="56"/>
      <c r="D75" s="63" t="s">
        <v>334</v>
      </c>
      <c r="E75" s="49" t="n">
        <f aca="false">SUM(E39:E74)</f>
        <v>924548.35</v>
      </c>
      <c r="F75" s="63" t="s">
        <v>334</v>
      </c>
    </row>
    <row r="76" customFormat="false" ht="12.75" hidden="false" customHeight="false" outlineLevel="0" collapsed="false">
      <c r="D76" s="60"/>
      <c r="F76" s="60"/>
    </row>
    <row r="77" s="31" customFormat="true" ht="12.75" hidden="false" customHeight="false" outlineLevel="0" collapsed="false">
      <c r="A77" s="31" t="s">
        <v>604</v>
      </c>
      <c r="B77" s="56"/>
      <c r="C77" s="56"/>
      <c r="D77" s="63" t="s">
        <v>334</v>
      </c>
      <c r="E77" s="49" t="n">
        <f aca="false">'RO č.9 ZM'!E90</f>
        <v>239402561.51</v>
      </c>
      <c r="F77" s="63" t="s">
        <v>334</v>
      </c>
    </row>
    <row r="78" s="31" customFormat="true" ht="12.75" hidden="false" customHeight="false" outlineLevel="0" collapsed="false">
      <c r="A78" s="37" t="s">
        <v>605</v>
      </c>
      <c r="B78" s="50"/>
      <c r="C78" s="50"/>
      <c r="D78" s="64" t="s">
        <v>334</v>
      </c>
      <c r="E78" s="51" t="n">
        <f aca="false">SUM(E75+E77)</f>
        <v>240327109.86</v>
      </c>
      <c r="F78" s="64" t="s">
        <v>334</v>
      </c>
    </row>
    <row r="79" customFormat="false" ht="12.75" hidden="false" customHeight="false" outlineLevel="0" collapsed="false">
      <c r="D79" s="60"/>
      <c r="F79" s="60"/>
    </row>
    <row r="80" customFormat="false" ht="12.75" hidden="false" customHeight="false" outlineLevel="0" collapsed="false">
      <c r="A80" s="31" t="s">
        <v>364</v>
      </c>
      <c r="D80" s="63" t="s">
        <v>334</v>
      </c>
      <c r="E80" s="49" t="n">
        <f aca="false">SUM(E34-E75)</f>
        <v>0</v>
      </c>
      <c r="F80" s="63" t="s">
        <v>334</v>
      </c>
    </row>
    <row r="81" customFormat="false" ht="12.75" hidden="false" customHeight="false" outlineLevel="0" collapsed="false">
      <c r="A81" s="31"/>
      <c r="D81" s="63"/>
      <c r="F81" s="63"/>
    </row>
    <row r="82" customFormat="false" ht="12.75" hidden="false" customHeight="false" outlineLevel="0" collapsed="false">
      <c r="A82" s="31"/>
    </row>
    <row r="83" customFormat="false" ht="12.75" hidden="false" customHeight="false" outlineLevel="0" collapsed="false">
      <c r="A83" s="23" t="s">
        <v>317</v>
      </c>
    </row>
  </sheetData>
  <printOptions headings="false" gridLines="true" gridLinesSet="true" horizontalCentered="false" verticalCentered="false"/>
  <pageMargins left="0.31527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5" topLeftCell="A45" activePane="bottomLeft" state="frozen"/>
      <selection pane="topLeft" activeCell="A1" activeCellId="0" sqref="A1"/>
      <selection pane="bottomLeft" activeCell="B50" activeCellId="0" sqref="B50:C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46" width="4.7"/>
    <col collapsed="false" customWidth="true" hidden="false" outlineLevel="0" max="3" min="3" style="46" width="55.56"/>
    <col collapsed="false" customWidth="true" hidden="false" outlineLevel="0" max="4" min="4" style="46" width="11.42"/>
    <col collapsed="false" customWidth="true" hidden="false" outlineLevel="0" max="5" min="5" style="49" width="11.28"/>
    <col collapsed="false" customWidth="true" hidden="false" outlineLevel="0" max="6" min="6" style="46" width="10.28"/>
  </cols>
  <sheetData>
    <row r="1" s="31" customFormat="true" ht="12.75" hidden="false" customHeight="false" outlineLevel="0" collapsed="false">
      <c r="A1" s="37" t="s">
        <v>318</v>
      </c>
      <c r="B1" s="50"/>
      <c r="C1" s="50"/>
      <c r="D1" s="50"/>
      <c r="E1" s="51"/>
      <c r="F1" s="50"/>
      <c r="G1" s="40"/>
    </row>
    <row r="2" s="31" customFormat="true" ht="12.75" hidden="false" customHeight="false" outlineLevel="0" collapsed="false">
      <c r="A2" s="37" t="s">
        <v>606</v>
      </c>
      <c r="B2" s="50"/>
      <c r="C2" s="50"/>
      <c r="D2" s="50"/>
      <c r="E2" s="51"/>
      <c r="F2" s="50"/>
      <c r="G2" s="40"/>
    </row>
    <row r="3" customFormat="false" ht="12.75" hidden="false" customHeight="false" outlineLevel="0" collapsed="false">
      <c r="A3" s="37" t="s">
        <v>607</v>
      </c>
      <c r="B3" s="52"/>
      <c r="C3" s="52"/>
      <c r="D3" s="52"/>
      <c r="E3" s="51"/>
      <c r="F3" s="52"/>
      <c r="G3" s="53"/>
    </row>
    <row r="4" customFormat="false" ht="12.75" hidden="false" customHeight="false" outlineLevel="0" collapsed="false">
      <c r="D4" s="54" t="s">
        <v>321</v>
      </c>
      <c r="E4" s="55" t="s">
        <v>322</v>
      </c>
      <c r="F4" s="54" t="s">
        <v>323</v>
      </c>
    </row>
    <row r="5" s="31" customFormat="true" ht="12.75" hidden="false" customHeight="false" outlineLevel="0" collapsed="false">
      <c r="B5" s="56"/>
      <c r="C5" s="56"/>
      <c r="D5" s="54" t="s">
        <v>324</v>
      </c>
      <c r="E5" s="55" t="s">
        <v>325</v>
      </c>
      <c r="F5" s="54" t="s">
        <v>5</v>
      </c>
    </row>
    <row r="6" s="31" customFormat="true" ht="15" hidden="false" customHeight="false" outlineLevel="0" collapsed="false">
      <c r="A6" s="57" t="s">
        <v>326</v>
      </c>
      <c r="B6" s="56"/>
      <c r="C6" s="56"/>
      <c r="D6" s="54"/>
      <c r="E6" s="55"/>
      <c r="F6" s="54"/>
    </row>
    <row r="7" s="31" customFormat="true" ht="12.75" hidden="false" customHeight="false" outlineLevel="0" collapsed="false">
      <c r="A7" s="31" t="s">
        <v>7</v>
      </c>
      <c r="B7" s="31" t="s">
        <v>327</v>
      </c>
      <c r="C7" s="56"/>
      <c r="D7" s="56"/>
      <c r="E7" s="49"/>
      <c r="F7" s="56"/>
    </row>
    <row r="8" s="31" customFormat="true" ht="12.75" hidden="false" customHeight="false" outlineLevel="0" collapsed="false">
      <c r="C8" s="56"/>
      <c r="D8" s="56"/>
      <c r="E8" s="49"/>
      <c r="F8" s="56"/>
    </row>
    <row r="9" s="31" customFormat="true" ht="12.75" hidden="false" customHeight="false" outlineLevel="0" collapsed="false">
      <c r="C9" s="46" t="s">
        <v>447</v>
      </c>
      <c r="D9" s="56"/>
      <c r="E9" s="49"/>
      <c r="F9" s="56"/>
    </row>
    <row r="10" s="31" customFormat="true" ht="12.75" hidden="false" customHeight="false" outlineLevel="0" collapsed="false">
      <c r="B10" s="46" t="n">
        <v>4116</v>
      </c>
      <c r="C10" s="3" t="s">
        <v>586</v>
      </c>
      <c r="D10" s="60" t="n">
        <v>0</v>
      </c>
      <c r="E10" s="49" t="n">
        <v>300000</v>
      </c>
      <c r="F10" s="60" t="n">
        <f aca="false">SUM(D10:E10)</f>
        <v>300000</v>
      </c>
    </row>
    <row r="11" s="31" customFormat="true" ht="12.75" hidden="false" customHeight="false" outlineLevel="0" collapsed="false">
      <c r="B11" s="46"/>
      <c r="C11" s="3"/>
      <c r="D11" s="60"/>
      <c r="E11" s="49"/>
      <c r="F11" s="60"/>
    </row>
    <row r="12" s="31" customFormat="true" ht="12.75" hidden="false" customHeight="false" outlineLevel="0" collapsed="false">
      <c r="B12" s="46"/>
      <c r="C12" s="46" t="s">
        <v>62</v>
      </c>
      <c r="D12" s="60"/>
      <c r="E12" s="49"/>
      <c r="F12" s="60"/>
    </row>
    <row r="13" s="31" customFormat="true" ht="12.75" hidden="false" customHeight="false" outlineLevel="0" collapsed="false">
      <c r="B13" s="46" t="n">
        <v>4216</v>
      </c>
      <c r="C13" s="3" t="s">
        <v>586</v>
      </c>
      <c r="D13" s="60" t="n">
        <v>300000</v>
      </c>
      <c r="E13" s="49" t="n">
        <v>300000</v>
      </c>
      <c r="F13" s="60" t="n">
        <f aca="false">SUM(D13:E13)</f>
        <v>600000</v>
      </c>
    </row>
    <row r="14" s="31" customFormat="true" ht="12.75" hidden="false" customHeight="false" outlineLevel="0" collapsed="false">
      <c r="B14" s="61"/>
      <c r="C14" s="58"/>
      <c r="D14" s="59"/>
      <c r="E14" s="49"/>
      <c r="F14" s="60"/>
    </row>
    <row r="15" s="31" customFormat="true" ht="12.75" hidden="false" customHeight="false" outlineLevel="0" collapsed="false">
      <c r="A15" s="31" t="s">
        <v>333</v>
      </c>
      <c r="B15" s="46"/>
      <c r="C15" s="46"/>
      <c r="D15" s="63" t="s">
        <v>334</v>
      </c>
      <c r="E15" s="49" t="n">
        <f aca="false">SUM(E5:E14)</f>
        <v>600000</v>
      </c>
      <c r="F15" s="63" t="s">
        <v>334</v>
      </c>
    </row>
    <row r="16" customFormat="false" ht="12.75" hidden="false" customHeight="false" outlineLevel="0" collapsed="false">
      <c r="D16" s="60"/>
      <c r="F16" s="60"/>
    </row>
    <row r="17" s="31" customFormat="true" ht="12.75" hidden="false" customHeight="false" outlineLevel="0" collapsed="false">
      <c r="A17" s="31" t="s">
        <v>608</v>
      </c>
      <c r="B17" s="56"/>
      <c r="C17" s="56"/>
      <c r="D17" s="63" t="s">
        <v>334</v>
      </c>
      <c r="E17" s="49" t="n">
        <f aca="false">'RO č.10 RM'!E28</f>
        <v>145228918.86</v>
      </c>
      <c r="F17" s="63" t="s">
        <v>334</v>
      </c>
    </row>
    <row r="18" s="31" customFormat="true" ht="12.75" hidden="false" customHeight="false" outlineLevel="0" collapsed="false">
      <c r="A18" s="37" t="s">
        <v>609</v>
      </c>
      <c r="B18" s="50"/>
      <c r="C18" s="50"/>
      <c r="D18" s="64" t="s">
        <v>334</v>
      </c>
      <c r="E18" s="51" t="n">
        <f aca="false">SUM(E15+E17)</f>
        <v>145828918.86</v>
      </c>
      <c r="F18" s="64" t="s">
        <v>334</v>
      </c>
    </row>
    <row r="19" customFormat="false" ht="12.75" hidden="false" customHeight="false" outlineLevel="0" collapsed="false">
      <c r="D19" s="60"/>
      <c r="F19" s="60"/>
      <c r="G19" s="41"/>
    </row>
    <row r="20" s="31" customFormat="true" ht="12.75" hidden="false" customHeight="false" outlineLevel="0" collapsed="false">
      <c r="A20" s="31" t="s">
        <v>66</v>
      </c>
      <c r="B20" s="56"/>
      <c r="C20" s="56"/>
      <c r="D20" s="49"/>
      <c r="E20" s="49"/>
      <c r="F20" s="49"/>
    </row>
    <row r="21" s="31" customFormat="true" ht="12.75" hidden="false" customHeight="false" outlineLevel="0" collapsed="false">
      <c r="B21" s="56"/>
      <c r="C21" s="56"/>
      <c r="D21" s="49"/>
      <c r="E21" s="49"/>
      <c r="F21" s="49"/>
    </row>
    <row r="22" customFormat="false" ht="12.75" hidden="false" customHeight="false" outlineLevel="0" collapsed="false">
      <c r="A22" s="20"/>
      <c r="B22" s="58"/>
      <c r="C22" s="58"/>
      <c r="D22" s="65"/>
      <c r="F22" s="60"/>
    </row>
    <row r="23" s="31" customFormat="true" ht="12.75" hidden="false" customHeight="false" outlineLevel="0" collapsed="false">
      <c r="A23" s="31" t="s">
        <v>339</v>
      </c>
      <c r="B23" s="56"/>
      <c r="C23" s="56"/>
      <c r="D23" s="63" t="s">
        <v>334</v>
      </c>
      <c r="E23" s="49" t="n">
        <f aca="false">SUM(E20:E22)</f>
        <v>0</v>
      </c>
      <c r="F23" s="63" t="s">
        <v>334</v>
      </c>
    </row>
    <row r="24" s="31" customFormat="true" ht="12.75" hidden="false" customHeight="false" outlineLevel="0" collapsed="false">
      <c r="A24" s="31" t="s">
        <v>340</v>
      </c>
      <c r="B24" s="56"/>
      <c r="C24" s="56"/>
      <c r="D24" s="63" t="s">
        <v>334</v>
      </c>
      <c r="E24" s="49" t="n">
        <f aca="false">SUM(E15+E23)</f>
        <v>600000</v>
      </c>
      <c r="F24" s="63" t="s">
        <v>334</v>
      </c>
    </row>
    <row r="25" customFormat="false" ht="12.75" hidden="false" customHeight="false" outlineLevel="0" collapsed="false">
      <c r="D25" s="60"/>
      <c r="F25" s="60"/>
    </row>
    <row r="26" s="31" customFormat="true" ht="12.75" hidden="false" customHeight="false" outlineLevel="0" collapsed="false">
      <c r="A26" s="31" t="s">
        <v>610</v>
      </c>
      <c r="B26" s="56"/>
      <c r="C26" s="56"/>
      <c r="D26" s="63" t="s">
        <v>334</v>
      </c>
      <c r="E26" s="49" t="n">
        <f aca="false">'RO č.10 RM'!E37</f>
        <v>240327109.86</v>
      </c>
      <c r="F26" s="63" t="s">
        <v>334</v>
      </c>
    </row>
    <row r="27" s="31" customFormat="true" ht="12.75" hidden="false" customHeight="false" outlineLevel="0" collapsed="false">
      <c r="A27" s="37" t="s">
        <v>611</v>
      </c>
      <c r="B27" s="50"/>
      <c r="C27" s="50"/>
      <c r="D27" s="64" t="s">
        <v>334</v>
      </c>
      <c r="E27" s="51" t="n">
        <f aca="false">SUM(E24+E26)</f>
        <v>240927109.86</v>
      </c>
      <c r="F27" s="64" t="s">
        <v>334</v>
      </c>
    </row>
    <row r="28" s="31" customFormat="true" ht="12.75" hidden="false" customHeight="false" outlineLevel="0" collapsed="false">
      <c r="B28" s="56"/>
      <c r="C28" s="56"/>
      <c r="D28" s="49"/>
      <c r="E28" s="49"/>
      <c r="F28" s="49"/>
    </row>
    <row r="29" s="31" customFormat="true" ht="15" hidden="false" customHeight="false" outlineLevel="0" collapsed="false">
      <c r="A29" s="57" t="s">
        <v>343</v>
      </c>
      <c r="B29" s="56"/>
      <c r="C29" s="56"/>
      <c r="D29" s="49"/>
      <c r="E29" s="49"/>
      <c r="F29" s="49"/>
    </row>
    <row r="30" s="31" customFormat="true" ht="12.75" hidden="false" customHeight="false" outlineLevel="0" collapsed="false">
      <c r="A30" s="31" t="s">
        <v>344</v>
      </c>
      <c r="B30" s="56" t="s">
        <v>7</v>
      </c>
      <c r="C30" s="56"/>
      <c r="D30" s="49"/>
      <c r="E30" s="49"/>
      <c r="F30" s="49"/>
    </row>
    <row r="31" s="31" customFormat="true" ht="12.75" hidden="false" customHeight="false" outlineLevel="0" collapsed="false">
      <c r="B31" s="56"/>
      <c r="C31" s="56"/>
      <c r="D31" s="49"/>
      <c r="E31" s="49"/>
      <c r="F31" s="49"/>
    </row>
    <row r="32" s="31" customFormat="true" ht="12.75" hidden="false" customHeight="false" outlineLevel="0" collapsed="false">
      <c r="A32" s="46" t="n">
        <v>0</v>
      </c>
      <c r="B32" s="46" t="n">
        <v>3421</v>
      </c>
      <c r="C32" s="46" t="s">
        <v>612</v>
      </c>
      <c r="D32" s="59" t="n">
        <v>130000</v>
      </c>
      <c r="E32" s="49" t="n">
        <v>-60000</v>
      </c>
      <c r="F32" s="60" t="n">
        <f aca="false">SUM(D32:E32)</f>
        <v>70000</v>
      </c>
    </row>
    <row r="33" s="31" customFormat="true" ht="12.75" hidden="false" customHeight="false" outlineLevel="0" collapsed="false">
      <c r="B33" s="56"/>
      <c r="C33" s="56"/>
      <c r="D33" s="49"/>
      <c r="E33" s="49"/>
      <c r="F33" s="49"/>
    </row>
    <row r="34" s="31" customFormat="true" ht="12.75" hidden="false" customHeight="false" outlineLevel="0" collapsed="false">
      <c r="A34" s="46" t="n">
        <v>195</v>
      </c>
      <c r="B34" s="46" t="n">
        <v>3632</v>
      </c>
      <c r="C34" s="46" t="s">
        <v>613</v>
      </c>
      <c r="D34" s="59" t="n">
        <v>300000</v>
      </c>
      <c r="E34" s="49" t="n">
        <v>-80000</v>
      </c>
      <c r="F34" s="60" t="n">
        <f aca="false">SUM(D34:E34)</f>
        <v>220000</v>
      </c>
    </row>
    <row r="35" s="31" customFormat="true" ht="12.75" hidden="false" customHeight="false" outlineLevel="0" collapsed="false">
      <c r="B35" s="56"/>
      <c r="C35" s="56"/>
      <c r="D35" s="49"/>
      <c r="E35" s="49"/>
      <c r="F35" s="49"/>
    </row>
    <row r="36" s="31" customFormat="true" ht="12.75" hidden="false" customHeight="false" outlineLevel="0" collapsed="false">
      <c r="A36" s="46" t="n">
        <v>0</v>
      </c>
      <c r="B36" s="46" t="n">
        <v>3639</v>
      </c>
      <c r="C36" s="46" t="s">
        <v>614</v>
      </c>
      <c r="D36" s="59" t="n">
        <v>500000</v>
      </c>
      <c r="E36" s="49" t="n">
        <v>-100000</v>
      </c>
      <c r="F36" s="60" t="n">
        <f aca="false">SUM(D36:E36)</f>
        <v>400000</v>
      </c>
    </row>
    <row r="37" s="31" customFormat="true" ht="12.75" hidden="false" customHeight="false" outlineLevel="0" collapsed="false">
      <c r="A37" s="46" t="n">
        <v>0</v>
      </c>
      <c r="B37" s="46" t="n">
        <v>3639</v>
      </c>
      <c r="C37" s="46" t="s">
        <v>397</v>
      </c>
      <c r="D37" s="59" t="n">
        <v>11000000</v>
      </c>
      <c r="E37" s="49" t="n">
        <v>300000</v>
      </c>
      <c r="F37" s="60" t="n">
        <f aca="false">SUM(D37:E37)</f>
        <v>11300000</v>
      </c>
    </row>
    <row r="38" s="31" customFormat="true" ht="12.75" hidden="false" customHeight="false" outlineLevel="0" collapsed="false">
      <c r="A38" s="46"/>
      <c r="B38" s="46"/>
      <c r="C38" s="46"/>
      <c r="D38" s="59"/>
      <c r="E38" s="49"/>
      <c r="F38" s="60"/>
    </row>
    <row r="39" s="31" customFormat="true" ht="12.75" hidden="false" customHeight="false" outlineLevel="0" collapsed="false">
      <c r="A39" s="46" t="n">
        <v>8809</v>
      </c>
      <c r="B39" s="46" t="n">
        <v>3613</v>
      </c>
      <c r="C39" s="46" t="s">
        <v>599</v>
      </c>
      <c r="D39" s="59" t="n">
        <v>2035000</v>
      </c>
      <c r="E39" s="49" t="n">
        <v>150000</v>
      </c>
      <c r="F39" s="60" t="n">
        <f aca="false">SUM(D39:E39)</f>
        <v>2185000</v>
      </c>
    </row>
    <row r="40" s="31" customFormat="true" ht="12.75" hidden="false" customHeight="false" outlineLevel="0" collapsed="false">
      <c r="A40" s="46"/>
      <c r="B40" s="46"/>
      <c r="C40" s="46"/>
      <c r="D40" s="59"/>
      <c r="E40" s="49"/>
      <c r="F40" s="60"/>
    </row>
    <row r="41" s="31" customFormat="true" ht="12.75" hidden="false" customHeight="false" outlineLevel="0" collapsed="false">
      <c r="A41" s="46" t="n">
        <v>181</v>
      </c>
      <c r="B41" s="46" t="n">
        <v>3745</v>
      </c>
      <c r="C41" s="46" t="s">
        <v>596</v>
      </c>
      <c r="D41" s="59" t="n">
        <v>2200000</v>
      </c>
      <c r="E41" s="49" t="n">
        <v>260000</v>
      </c>
      <c r="F41" s="60" t="n">
        <f aca="false">SUM(D41:E41)</f>
        <v>2460000</v>
      </c>
    </row>
    <row r="42" s="31" customFormat="true" ht="12.75" hidden="false" customHeight="false" outlineLevel="0" collapsed="false">
      <c r="A42" s="46"/>
      <c r="B42" s="46"/>
      <c r="C42" s="46"/>
      <c r="D42" s="59"/>
      <c r="E42" s="49"/>
      <c r="F42" s="60"/>
    </row>
    <row r="43" s="31" customFormat="true" ht="12.75" hidden="false" customHeight="false" outlineLevel="0" collapsed="false">
      <c r="A43" s="46" t="n">
        <v>3322</v>
      </c>
      <c r="B43" s="46" t="n">
        <v>3322</v>
      </c>
      <c r="C43" s="46" t="s">
        <v>615</v>
      </c>
      <c r="D43" s="67" t="n">
        <v>2000000</v>
      </c>
      <c r="E43" s="49" t="n">
        <v>-300000</v>
      </c>
      <c r="F43" s="60" t="n">
        <f aca="false">SUM(D43:E43)</f>
        <v>1700000</v>
      </c>
    </row>
    <row r="44" s="31" customFormat="true" ht="12.75" hidden="false" customHeight="false" outlineLevel="0" collapsed="false">
      <c r="A44" s="45"/>
      <c r="B44" s="47"/>
      <c r="C44" s="46"/>
      <c r="D44" s="59"/>
      <c r="E44" s="49"/>
      <c r="F44" s="60"/>
    </row>
    <row r="45" s="31" customFormat="true" ht="12.75" hidden="false" customHeight="false" outlineLevel="0" collapsed="false">
      <c r="A45" s="45" t="n">
        <v>201326</v>
      </c>
      <c r="B45" s="47" t="n">
        <v>3639</v>
      </c>
      <c r="C45" s="46" t="s">
        <v>284</v>
      </c>
      <c r="D45" s="59" t="n">
        <v>370000</v>
      </c>
      <c r="E45" s="49" t="n">
        <v>-100000</v>
      </c>
      <c r="F45" s="60" t="n">
        <f aca="false">SUM(D45:E45)</f>
        <v>270000</v>
      </c>
    </row>
    <row r="46" s="31" customFormat="true" ht="12.75" hidden="false" customHeight="false" outlineLevel="0" collapsed="false">
      <c r="A46" s="45"/>
      <c r="B46" s="47"/>
      <c r="C46" s="46"/>
      <c r="D46" s="59"/>
      <c r="E46" s="49"/>
      <c r="F46" s="60"/>
    </row>
    <row r="47" s="31" customFormat="true" ht="12.75" hidden="false" customHeight="false" outlineLevel="0" collapsed="false">
      <c r="A47" s="45" t="n">
        <v>201604</v>
      </c>
      <c r="B47" s="47" t="n">
        <v>3639</v>
      </c>
      <c r="C47" s="47" t="s">
        <v>472</v>
      </c>
      <c r="D47" s="59" t="n">
        <v>4550000</v>
      </c>
      <c r="E47" s="49" t="n">
        <v>300000</v>
      </c>
      <c r="F47" s="60" t="n">
        <f aca="false">SUM(D47:E47)</f>
        <v>4850000</v>
      </c>
    </row>
    <row r="48" s="31" customFormat="true" ht="12.75" hidden="false" customHeight="false" outlineLevel="0" collapsed="false">
      <c r="A48" s="3"/>
      <c r="B48" s="47"/>
      <c r="C48" s="46"/>
      <c r="D48" s="59"/>
      <c r="E48" s="49"/>
      <c r="F48" s="60"/>
    </row>
    <row r="49" s="31" customFormat="true" ht="12.75" hidden="false" customHeight="false" outlineLevel="0" collapsed="false">
      <c r="A49" s="3" t="n">
        <v>201620</v>
      </c>
      <c r="B49" s="3" t="n">
        <v>3613</v>
      </c>
      <c r="C49" s="45" t="s">
        <v>616</v>
      </c>
      <c r="D49" s="59" t="n">
        <v>500000</v>
      </c>
      <c r="E49" s="49" t="n">
        <v>0</v>
      </c>
      <c r="F49" s="60" t="n">
        <f aca="false">SUM(D49:E49)</f>
        <v>500000</v>
      </c>
    </row>
    <row r="50" s="31" customFormat="true" ht="12.75" hidden="false" customHeight="false" outlineLevel="0" collapsed="false">
      <c r="A50" s="3"/>
      <c r="B50" s="3" t="n">
        <v>3111</v>
      </c>
      <c r="C50" s="45" t="s">
        <v>617</v>
      </c>
      <c r="D50" s="59"/>
      <c r="E50" s="49"/>
      <c r="F50" s="60"/>
    </row>
    <row r="51" s="31" customFormat="true" ht="12.75" hidden="false" customHeight="false" outlineLevel="0" collapsed="false">
      <c r="A51" s="3"/>
      <c r="B51" s="3"/>
      <c r="C51" s="45" t="s">
        <v>618</v>
      </c>
      <c r="D51" s="59"/>
      <c r="E51" s="49"/>
      <c r="F51" s="60"/>
    </row>
    <row r="52" s="31" customFormat="true" ht="12.75" hidden="false" customHeight="false" outlineLevel="0" collapsed="false">
      <c r="A52" s="3"/>
      <c r="B52" s="3"/>
      <c r="C52" s="45"/>
      <c r="D52" s="59"/>
      <c r="E52" s="49"/>
      <c r="F52" s="60"/>
    </row>
    <row r="53" s="31" customFormat="true" ht="12.75" hidden="false" customHeight="false" outlineLevel="0" collapsed="false">
      <c r="A53" s="45" t="n">
        <v>2201713</v>
      </c>
      <c r="B53" s="47" t="n">
        <v>3113</v>
      </c>
      <c r="C53" s="46" t="s">
        <v>576</v>
      </c>
      <c r="D53" s="59" t="n">
        <v>800000</v>
      </c>
      <c r="E53" s="49" t="n">
        <v>100000</v>
      </c>
      <c r="F53" s="60" t="n">
        <f aca="false">SUM(D53:E53)</f>
        <v>900000</v>
      </c>
    </row>
    <row r="54" s="31" customFormat="true" ht="12.75" hidden="false" customHeight="false" outlineLevel="0" collapsed="false">
      <c r="A54" s="45"/>
      <c r="B54" s="47"/>
      <c r="C54" s="46"/>
      <c r="D54" s="59"/>
      <c r="E54" s="49"/>
      <c r="F54" s="60"/>
    </row>
    <row r="55" s="31" customFormat="true" ht="12.75" hidden="false" customHeight="false" outlineLevel="0" collapsed="false">
      <c r="A55" s="3" t="n">
        <v>59</v>
      </c>
      <c r="B55" s="3" t="n">
        <v>6409</v>
      </c>
      <c r="C55" s="45" t="s">
        <v>360</v>
      </c>
      <c r="D55" s="69" t="n">
        <f aca="false">'RO č.10 RM'!F71</f>
        <v>56078</v>
      </c>
      <c r="E55" s="49" t="n">
        <v>130000</v>
      </c>
      <c r="F55" s="60" t="n">
        <f aca="false">SUM(D55:E55)</f>
        <v>186078</v>
      </c>
    </row>
    <row r="56" s="31" customFormat="true" ht="12.75" hidden="false" customHeight="false" outlineLevel="0" collapsed="false">
      <c r="A56" s="3"/>
      <c r="B56" s="3"/>
      <c r="C56" s="3"/>
      <c r="D56" s="21"/>
      <c r="E56" s="49"/>
      <c r="F56" s="49"/>
    </row>
    <row r="57" s="31" customFormat="true" ht="12.75" hidden="false" customHeight="false" outlineLevel="0" collapsed="false">
      <c r="A57" s="31" t="s">
        <v>361</v>
      </c>
      <c r="B57" s="56"/>
      <c r="C57" s="56"/>
      <c r="D57" s="63" t="s">
        <v>334</v>
      </c>
      <c r="E57" s="49" t="n">
        <f aca="false">SUM(E29:E55)</f>
        <v>600000</v>
      </c>
      <c r="F57" s="63" t="s">
        <v>334</v>
      </c>
    </row>
    <row r="58" customFormat="false" ht="12.75" hidden="false" customHeight="false" outlineLevel="0" collapsed="false">
      <c r="D58" s="60"/>
      <c r="F58" s="60"/>
    </row>
    <row r="59" s="31" customFormat="true" ht="12.75" hidden="false" customHeight="false" outlineLevel="0" collapsed="false">
      <c r="A59" s="31" t="s">
        <v>619</v>
      </c>
      <c r="B59" s="56"/>
      <c r="C59" s="56"/>
      <c r="D59" s="63" t="s">
        <v>334</v>
      </c>
      <c r="E59" s="49" t="n">
        <f aca="false">'RO č.10 RM'!E78</f>
        <v>240327109.86</v>
      </c>
      <c r="F59" s="63" t="s">
        <v>334</v>
      </c>
    </row>
    <row r="60" s="31" customFormat="true" ht="12.75" hidden="false" customHeight="false" outlineLevel="0" collapsed="false">
      <c r="A60" s="37" t="s">
        <v>620</v>
      </c>
      <c r="B60" s="50"/>
      <c r="C60" s="50"/>
      <c r="D60" s="64" t="s">
        <v>334</v>
      </c>
      <c r="E60" s="51" t="n">
        <f aca="false">SUM(E57+E59)</f>
        <v>240927109.86</v>
      </c>
      <c r="F60" s="64" t="s">
        <v>334</v>
      </c>
    </row>
    <row r="61" customFormat="false" ht="12.75" hidden="false" customHeight="false" outlineLevel="0" collapsed="false">
      <c r="D61" s="60"/>
      <c r="F61" s="60"/>
    </row>
    <row r="62" customFormat="false" ht="12.75" hidden="false" customHeight="false" outlineLevel="0" collapsed="false">
      <c r="A62" s="31" t="s">
        <v>364</v>
      </c>
      <c r="D62" s="63" t="s">
        <v>334</v>
      </c>
      <c r="E62" s="49" t="n">
        <f aca="false">SUM(E24-E57)</f>
        <v>0</v>
      </c>
      <c r="F62" s="63" t="s">
        <v>334</v>
      </c>
    </row>
    <row r="63" customFormat="false" ht="12.75" hidden="false" customHeight="false" outlineLevel="0" collapsed="false">
      <c r="A63" s="31"/>
      <c r="D63" s="63"/>
      <c r="F63" s="63"/>
    </row>
    <row r="64" s="23" customFormat="true" ht="12.75" hidden="false" customHeight="false" outlineLevel="0" collapsed="false">
      <c r="A64" s="31"/>
      <c r="B64" s="46"/>
      <c r="C64" s="46"/>
      <c r="D64" s="46"/>
      <c r="E64" s="49"/>
      <c r="F64" s="46"/>
    </row>
    <row r="65" customFormat="false" ht="12.75" hidden="false" customHeight="false" outlineLevel="0" collapsed="false">
      <c r="A65" s="31"/>
    </row>
    <row r="66" customFormat="false" ht="12.75" hidden="false" customHeight="false" outlineLevel="0" collapsed="false">
      <c r="A66" s="23" t="s">
        <v>317</v>
      </c>
    </row>
  </sheetData>
  <printOptions headings="false" gridLines="true" gridLinesSet="true" horizontalCentered="false" verticalCentered="false"/>
  <pageMargins left="0.31527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5" topLeftCell="A30" activePane="bottomLeft" state="frozen"/>
      <selection pane="topLeft" activeCell="A1" activeCellId="0" sqref="A1"/>
      <selection pane="bottomLeft" activeCell="A75" activeCellId="0" sqref="A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46" width="4.7"/>
    <col collapsed="false" customWidth="true" hidden="false" outlineLevel="0" max="3" min="3" style="46" width="55.56"/>
    <col collapsed="false" customWidth="true" hidden="false" outlineLevel="0" max="4" min="4" style="46" width="11.42"/>
    <col collapsed="false" customWidth="true" hidden="false" outlineLevel="0" max="5" min="5" style="49" width="11.28"/>
    <col collapsed="false" customWidth="true" hidden="false" outlineLevel="0" max="6" min="6" style="46" width="10.28"/>
  </cols>
  <sheetData>
    <row r="1" s="31" customFormat="true" ht="12.75" hidden="false" customHeight="false" outlineLevel="0" collapsed="false">
      <c r="A1" s="37" t="s">
        <v>318</v>
      </c>
      <c r="B1" s="50"/>
      <c r="C1" s="50"/>
      <c r="D1" s="50"/>
      <c r="E1" s="51"/>
      <c r="F1" s="50"/>
      <c r="G1" s="40"/>
    </row>
    <row r="2" s="31" customFormat="true" ht="12.75" hidden="false" customHeight="false" outlineLevel="0" collapsed="false">
      <c r="A2" s="37" t="s">
        <v>621</v>
      </c>
      <c r="B2" s="50"/>
      <c r="C2" s="50"/>
      <c r="D2" s="50"/>
      <c r="E2" s="51"/>
      <c r="F2" s="50"/>
      <c r="G2" s="40"/>
    </row>
    <row r="3" customFormat="false" ht="12.75" hidden="false" customHeight="false" outlineLevel="0" collapsed="false">
      <c r="A3" s="37" t="s">
        <v>622</v>
      </c>
      <c r="B3" s="52"/>
      <c r="C3" s="52"/>
      <c r="D3" s="52"/>
      <c r="E3" s="51"/>
      <c r="F3" s="52"/>
      <c r="G3" s="53"/>
    </row>
    <row r="4" customFormat="false" ht="12.75" hidden="false" customHeight="false" outlineLevel="0" collapsed="false">
      <c r="D4" s="54" t="s">
        <v>321</v>
      </c>
      <c r="E4" s="55" t="s">
        <v>322</v>
      </c>
      <c r="F4" s="54" t="s">
        <v>323</v>
      </c>
    </row>
    <row r="5" s="31" customFormat="true" ht="12.75" hidden="false" customHeight="false" outlineLevel="0" collapsed="false">
      <c r="B5" s="56"/>
      <c r="C5" s="56"/>
      <c r="D5" s="54" t="s">
        <v>324</v>
      </c>
      <c r="E5" s="55" t="s">
        <v>325</v>
      </c>
      <c r="F5" s="54" t="s">
        <v>5</v>
      </c>
    </row>
    <row r="6" s="31" customFormat="true" ht="15" hidden="false" customHeight="false" outlineLevel="0" collapsed="false">
      <c r="A6" s="57" t="s">
        <v>326</v>
      </c>
      <c r="B6" s="56"/>
      <c r="C6" s="56"/>
      <c r="D6" s="54"/>
      <c r="E6" s="55"/>
      <c r="F6" s="54"/>
    </row>
    <row r="7" s="31" customFormat="true" ht="12.75" hidden="false" customHeight="false" outlineLevel="0" collapsed="false">
      <c r="A7" s="31" t="s">
        <v>7</v>
      </c>
      <c r="B7" s="31" t="s">
        <v>327</v>
      </c>
      <c r="C7" s="56"/>
      <c r="D7" s="56"/>
      <c r="E7" s="49"/>
      <c r="F7" s="56"/>
    </row>
    <row r="8" s="31" customFormat="true" ht="12.75" hidden="false" customHeight="false" outlineLevel="0" collapsed="false">
      <c r="C8" s="56"/>
      <c r="D8" s="56"/>
      <c r="E8" s="49"/>
      <c r="F8" s="56"/>
    </row>
    <row r="9" s="31" customFormat="true" ht="12.75" hidden="false" customHeight="false" outlineLevel="0" collapsed="false">
      <c r="B9" s="58" t="n">
        <v>1334</v>
      </c>
      <c r="C9" s="58" t="s">
        <v>623</v>
      </c>
      <c r="D9" s="59" t="n">
        <v>55000</v>
      </c>
      <c r="E9" s="49" t="n">
        <v>28000</v>
      </c>
      <c r="F9" s="60" t="n">
        <f aca="false">SUM(D9:E9)</f>
        <v>83000</v>
      </c>
    </row>
    <row r="10" s="31" customFormat="true" ht="12.75" hidden="false" customHeight="false" outlineLevel="0" collapsed="false">
      <c r="B10" s="58" t="n">
        <v>1343</v>
      </c>
      <c r="C10" s="58" t="s">
        <v>624</v>
      </c>
      <c r="D10" s="59" t="n">
        <v>150000</v>
      </c>
      <c r="E10" s="49" t="n">
        <v>122000</v>
      </c>
      <c r="F10" s="60" t="n">
        <f aca="false">SUM(D10:E10)</f>
        <v>272000</v>
      </c>
    </row>
    <row r="11" s="31" customFormat="true" ht="12.75" hidden="false" customHeight="false" outlineLevel="0" collapsed="false">
      <c r="B11" s="58" t="n">
        <v>1345</v>
      </c>
      <c r="C11" s="58" t="s">
        <v>625</v>
      </c>
      <c r="D11" s="59" t="n">
        <v>10000</v>
      </c>
      <c r="E11" s="49" t="n">
        <v>10000</v>
      </c>
      <c r="F11" s="60" t="n">
        <f aca="false">SUM(D11:E11)</f>
        <v>20000</v>
      </c>
    </row>
    <row r="12" s="31" customFormat="true" ht="12.75" hidden="false" customHeight="false" outlineLevel="0" collapsed="false">
      <c r="B12" s="58" t="n">
        <v>1356</v>
      </c>
      <c r="C12" s="58" t="s">
        <v>482</v>
      </c>
      <c r="D12" s="59" t="n">
        <v>37000</v>
      </c>
      <c r="E12" s="49" t="n">
        <v>13000</v>
      </c>
      <c r="F12" s="60" t="n">
        <f aca="false">SUM(D12:E12)</f>
        <v>50000</v>
      </c>
    </row>
    <row r="13" s="31" customFormat="true" ht="12.75" hidden="false" customHeight="false" outlineLevel="0" collapsed="false">
      <c r="B13" s="58"/>
      <c r="C13" s="58"/>
      <c r="D13" s="59"/>
      <c r="E13" s="49"/>
      <c r="F13" s="60"/>
    </row>
    <row r="14" s="31" customFormat="true" ht="12.75" hidden="false" customHeight="false" outlineLevel="0" collapsed="false">
      <c r="A14" s="46" t="n">
        <v>3612</v>
      </c>
      <c r="B14" s="46" t="n">
        <v>2132</v>
      </c>
      <c r="C14" s="46" t="s">
        <v>626</v>
      </c>
      <c r="D14" s="60" t="n">
        <v>9800000</v>
      </c>
      <c r="E14" s="49" t="n">
        <v>200000</v>
      </c>
      <c r="F14" s="60" t="n">
        <f aca="false">SUM(D14:E14)</f>
        <v>10000000</v>
      </c>
    </row>
    <row r="15" s="31" customFormat="true" ht="12.75" hidden="false" customHeight="false" outlineLevel="0" collapsed="false">
      <c r="A15" s="58" t="n">
        <v>3613</v>
      </c>
      <c r="B15" s="58" t="n">
        <v>2132</v>
      </c>
      <c r="C15" s="58" t="s">
        <v>627</v>
      </c>
      <c r="D15" s="59" t="n">
        <v>2500000</v>
      </c>
      <c r="E15" s="49" t="n">
        <v>110000</v>
      </c>
      <c r="F15" s="60" t="n">
        <f aca="false">SUM(D15:E15)</f>
        <v>2610000</v>
      </c>
    </row>
    <row r="16" s="31" customFormat="true" ht="12.75" hidden="false" customHeight="false" outlineLevel="0" collapsed="false">
      <c r="A16" s="58"/>
      <c r="B16" s="58"/>
      <c r="C16" s="58"/>
      <c r="D16" s="59"/>
      <c r="E16" s="49"/>
      <c r="F16" s="60"/>
    </row>
    <row r="17" s="31" customFormat="true" ht="12.75" hidden="false" customHeight="false" outlineLevel="0" collapsed="false">
      <c r="A17" s="58" t="n">
        <v>3725</v>
      </c>
      <c r="B17" s="58" t="n">
        <v>2324</v>
      </c>
      <c r="C17" s="58" t="s">
        <v>587</v>
      </c>
      <c r="D17" s="59" t="n">
        <v>765000</v>
      </c>
      <c r="E17" s="49" t="n">
        <v>240000</v>
      </c>
      <c r="F17" s="60" t="n">
        <f aca="false">SUM(D17:E17)</f>
        <v>1005000</v>
      </c>
    </row>
    <row r="18" s="31" customFormat="true" ht="12.75" hidden="false" customHeight="false" outlineLevel="0" collapsed="false">
      <c r="A18" s="58"/>
      <c r="B18" s="58"/>
      <c r="C18" s="58"/>
      <c r="D18" s="59"/>
      <c r="E18" s="49"/>
      <c r="F18" s="60"/>
    </row>
    <row r="19" s="31" customFormat="true" ht="12.75" hidden="false" customHeight="false" outlineLevel="0" collapsed="false">
      <c r="A19" s="58" t="n">
        <v>6171</v>
      </c>
      <c r="B19" s="58" t="n">
        <v>2322</v>
      </c>
      <c r="C19" s="58" t="s">
        <v>628</v>
      </c>
      <c r="D19" s="59" t="n">
        <v>0</v>
      </c>
      <c r="E19" s="49" t="n">
        <v>24000</v>
      </c>
      <c r="F19" s="60" t="n">
        <f aca="false">SUM(D19:E19)</f>
        <v>24000</v>
      </c>
    </row>
    <row r="20" s="31" customFormat="true" ht="12.75" hidden="false" customHeight="false" outlineLevel="0" collapsed="false">
      <c r="A20" s="58"/>
      <c r="B20" s="58"/>
      <c r="C20" s="58"/>
      <c r="D20" s="59"/>
      <c r="E20" s="49"/>
      <c r="F20" s="60"/>
    </row>
    <row r="21" s="31" customFormat="true" ht="12.75" hidden="false" customHeight="false" outlineLevel="0" collapsed="false">
      <c r="C21" s="46" t="s">
        <v>447</v>
      </c>
      <c r="D21" s="56"/>
      <c r="E21" s="49"/>
      <c r="F21" s="56"/>
    </row>
    <row r="22" s="31" customFormat="true" ht="12.75" hidden="false" customHeight="false" outlineLevel="0" collapsed="false">
      <c r="B22" s="46" t="n">
        <v>4116</v>
      </c>
      <c r="C22" s="3" t="s">
        <v>586</v>
      </c>
      <c r="D22" s="60" t="n">
        <v>300000</v>
      </c>
      <c r="E22" s="49" t="n">
        <v>124915</v>
      </c>
      <c r="F22" s="60" t="n">
        <f aca="false">SUM(D22:E22)</f>
        <v>424915</v>
      </c>
    </row>
    <row r="23" s="31" customFormat="true" ht="12.75" hidden="false" customHeight="false" outlineLevel="0" collapsed="false">
      <c r="B23" s="46"/>
      <c r="C23" s="3"/>
      <c r="D23" s="60"/>
      <c r="E23" s="49"/>
      <c r="F23" s="60"/>
    </row>
    <row r="24" s="31" customFormat="true" ht="12.75" hidden="false" customHeight="false" outlineLevel="0" collapsed="false">
      <c r="B24" s="46"/>
      <c r="C24" s="46" t="s">
        <v>62</v>
      </c>
      <c r="D24" s="60"/>
      <c r="E24" s="49"/>
      <c r="F24" s="60"/>
    </row>
    <row r="25" s="31" customFormat="true" ht="12.75" hidden="false" customHeight="false" outlineLevel="0" collapsed="false">
      <c r="B25" s="46" t="n">
        <v>4216</v>
      </c>
      <c r="C25" s="3" t="s">
        <v>586</v>
      </c>
      <c r="D25" s="60" t="n">
        <v>600000</v>
      </c>
      <c r="E25" s="49" t="n">
        <v>94085</v>
      </c>
      <c r="F25" s="60" t="n">
        <f aca="false">SUM(D25:E25)</f>
        <v>694085</v>
      </c>
    </row>
    <row r="26" s="31" customFormat="true" ht="12.75" hidden="false" customHeight="false" outlineLevel="0" collapsed="false">
      <c r="B26" s="61"/>
      <c r="C26" s="58"/>
      <c r="D26" s="59"/>
      <c r="E26" s="49"/>
      <c r="F26" s="60"/>
    </row>
    <row r="27" s="31" customFormat="true" ht="12.75" hidden="false" customHeight="false" outlineLevel="0" collapsed="false">
      <c r="A27" s="31" t="s">
        <v>333</v>
      </c>
      <c r="B27" s="46"/>
      <c r="C27" s="46"/>
      <c r="D27" s="63" t="s">
        <v>334</v>
      </c>
      <c r="E27" s="49" t="n">
        <f aca="false">SUM(E5:E26)</f>
        <v>966000</v>
      </c>
      <c r="F27" s="63" t="s">
        <v>334</v>
      </c>
    </row>
    <row r="28" customFormat="false" ht="12.75" hidden="false" customHeight="false" outlineLevel="0" collapsed="false">
      <c r="D28" s="60"/>
      <c r="F28" s="60"/>
    </row>
    <row r="29" s="31" customFormat="true" ht="12.75" hidden="false" customHeight="false" outlineLevel="0" collapsed="false">
      <c r="A29" s="31" t="s">
        <v>629</v>
      </c>
      <c r="B29" s="56"/>
      <c r="C29" s="56"/>
      <c r="D29" s="63" t="s">
        <v>334</v>
      </c>
      <c r="E29" s="49" t="n">
        <f aca="false">'RO č.11 RM'!E18</f>
        <v>145828918.86</v>
      </c>
      <c r="F29" s="63" t="s">
        <v>334</v>
      </c>
    </row>
    <row r="30" s="31" customFormat="true" ht="12.75" hidden="false" customHeight="false" outlineLevel="0" collapsed="false">
      <c r="A30" s="37" t="s">
        <v>630</v>
      </c>
      <c r="B30" s="50"/>
      <c r="C30" s="50"/>
      <c r="D30" s="64" t="s">
        <v>334</v>
      </c>
      <c r="E30" s="51" t="n">
        <f aca="false">SUM(E27+E29)</f>
        <v>146794918.86</v>
      </c>
      <c r="F30" s="64" t="s">
        <v>334</v>
      </c>
    </row>
    <row r="31" customFormat="false" ht="12.75" hidden="false" customHeight="false" outlineLevel="0" collapsed="false">
      <c r="D31" s="60"/>
      <c r="F31" s="60"/>
      <c r="G31" s="41"/>
    </row>
    <row r="32" s="31" customFormat="true" ht="12.75" hidden="false" customHeight="false" outlineLevel="0" collapsed="false">
      <c r="A32" s="31" t="s">
        <v>66</v>
      </c>
      <c r="B32" s="56"/>
      <c r="C32" s="56"/>
      <c r="D32" s="49"/>
      <c r="E32" s="49"/>
      <c r="F32" s="49"/>
    </row>
    <row r="33" s="31" customFormat="true" ht="12.75" hidden="false" customHeight="false" outlineLevel="0" collapsed="false">
      <c r="B33" s="56"/>
      <c r="C33" s="56"/>
      <c r="D33" s="49"/>
      <c r="E33" s="49"/>
      <c r="F33" s="49"/>
    </row>
    <row r="34" customFormat="false" ht="12.75" hidden="false" customHeight="false" outlineLevel="0" collapsed="false">
      <c r="A34" s="20"/>
      <c r="B34" s="58"/>
      <c r="C34" s="58"/>
      <c r="D34" s="65"/>
      <c r="F34" s="60"/>
    </row>
    <row r="35" s="31" customFormat="true" ht="12.75" hidden="false" customHeight="false" outlineLevel="0" collapsed="false">
      <c r="A35" s="31" t="s">
        <v>339</v>
      </c>
      <c r="B35" s="56"/>
      <c r="C35" s="56"/>
      <c r="D35" s="63" t="s">
        <v>334</v>
      </c>
      <c r="E35" s="49" t="n">
        <f aca="false">SUM(E32:E34)</f>
        <v>0</v>
      </c>
      <c r="F35" s="63" t="s">
        <v>334</v>
      </c>
    </row>
    <row r="36" s="31" customFormat="true" ht="12.75" hidden="false" customHeight="false" outlineLevel="0" collapsed="false">
      <c r="A36" s="31" t="s">
        <v>340</v>
      </c>
      <c r="B36" s="56"/>
      <c r="C36" s="56"/>
      <c r="D36" s="63" t="s">
        <v>334</v>
      </c>
      <c r="E36" s="49" t="n">
        <f aca="false">SUM(E27+E35)</f>
        <v>966000</v>
      </c>
      <c r="F36" s="63" t="s">
        <v>334</v>
      </c>
    </row>
    <row r="37" customFormat="false" ht="12.75" hidden="false" customHeight="false" outlineLevel="0" collapsed="false">
      <c r="D37" s="60"/>
      <c r="F37" s="60"/>
    </row>
    <row r="38" s="31" customFormat="true" ht="12.75" hidden="false" customHeight="false" outlineLevel="0" collapsed="false">
      <c r="A38" s="31" t="s">
        <v>631</v>
      </c>
      <c r="B38" s="56"/>
      <c r="C38" s="56"/>
      <c r="D38" s="63" t="s">
        <v>334</v>
      </c>
      <c r="E38" s="49" t="n">
        <f aca="false">'RO č.11 RM'!E27</f>
        <v>240927109.86</v>
      </c>
      <c r="F38" s="63" t="s">
        <v>334</v>
      </c>
    </row>
    <row r="39" s="31" customFormat="true" ht="12.75" hidden="false" customHeight="false" outlineLevel="0" collapsed="false">
      <c r="A39" s="37" t="s">
        <v>632</v>
      </c>
      <c r="B39" s="50"/>
      <c r="C39" s="50"/>
      <c r="D39" s="64" t="s">
        <v>334</v>
      </c>
      <c r="E39" s="51" t="n">
        <f aca="false">SUM(E36+E38)</f>
        <v>241893109.86</v>
      </c>
      <c r="F39" s="64" t="s">
        <v>334</v>
      </c>
    </row>
    <row r="40" s="31" customFormat="true" ht="12.75" hidden="false" customHeight="false" outlineLevel="0" collapsed="false">
      <c r="B40" s="56"/>
      <c r="C40" s="56"/>
      <c r="D40" s="49"/>
      <c r="E40" s="49"/>
      <c r="F40" s="49"/>
    </row>
    <row r="41" s="31" customFormat="true" ht="15" hidden="false" customHeight="false" outlineLevel="0" collapsed="false">
      <c r="A41" s="57" t="s">
        <v>343</v>
      </c>
      <c r="B41" s="56"/>
      <c r="C41" s="56"/>
      <c r="D41" s="49"/>
      <c r="E41" s="49"/>
      <c r="F41" s="49"/>
    </row>
    <row r="42" s="31" customFormat="true" ht="12.75" hidden="false" customHeight="false" outlineLevel="0" collapsed="false">
      <c r="A42" s="31" t="s">
        <v>344</v>
      </c>
      <c r="B42" s="56" t="s">
        <v>7</v>
      </c>
      <c r="C42" s="56"/>
      <c r="D42" s="49"/>
      <c r="E42" s="49"/>
      <c r="F42" s="49"/>
    </row>
    <row r="43" s="31" customFormat="true" ht="12.75" hidden="false" customHeight="false" outlineLevel="0" collapsed="false">
      <c r="B43" s="56"/>
      <c r="C43" s="56"/>
      <c r="D43" s="49"/>
      <c r="E43" s="49"/>
      <c r="F43" s="49"/>
    </row>
    <row r="44" s="31" customFormat="true" ht="12.75" hidden="false" customHeight="false" outlineLevel="0" collapsed="false">
      <c r="A44" s="46" t="n">
        <v>10</v>
      </c>
      <c r="B44" s="46" t="n">
        <v>2212</v>
      </c>
      <c r="C44" s="46" t="s">
        <v>458</v>
      </c>
      <c r="D44" s="59" t="n">
        <v>3350000</v>
      </c>
      <c r="E44" s="49" t="n">
        <v>300000</v>
      </c>
      <c r="F44" s="60" t="n">
        <f aca="false">SUM(D44:E44)</f>
        <v>3650000</v>
      </c>
    </row>
    <row r="45" s="31" customFormat="true" ht="12.75" hidden="false" customHeight="false" outlineLevel="0" collapsed="false">
      <c r="A45" s="46"/>
      <c r="B45" s="46"/>
      <c r="C45" s="46"/>
      <c r="D45" s="59"/>
      <c r="E45" s="49"/>
      <c r="F45" s="60"/>
    </row>
    <row r="46" s="31" customFormat="true" ht="12.75" hidden="false" customHeight="false" outlineLevel="0" collapsed="false">
      <c r="A46" s="46" t="n">
        <v>162</v>
      </c>
      <c r="B46" s="46" t="n">
        <v>3399</v>
      </c>
      <c r="C46" s="46" t="s">
        <v>633</v>
      </c>
      <c r="D46" s="59" t="n">
        <v>255000</v>
      </c>
      <c r="E46" s="49" t="n">
        <v>50000</v>
      </c>
      <c r="F46" s="60" t="n">
        <f aca="false">SUM(D46:E46)</f>
        <v>305000</v>
      </c>
    </row>
    <row r="47" s="31" customFormat="true" ht="12.75" hidden="false" customHeight="false" outlineLevel="0" collapsed="false">
      <c r="B47" s="56"/>
      <c r="C47" s="56"/>
      <c r="D47" s="49"/>
      <c r="E47" s="49"/>
      <c r="F47" s="49"/>
    </row>
    <row r="48" s="31" customFormat="true" ht="12.75" hidden="false" customHeight="false" outlineLevel="0" collapsed="false">
      <c r="A48" s="46" t="n">
        <v>0</v>
      </c>
      <c r="B48" s="46" t="n">
        <v>3639</v>
      </c>
      <c r="C48" s="46" t="s">
        <v>397</v>
      </c>
      <c r="D48" s="59" t="n">
        <v>11300000</v>
      </c>
      <c r="E48" s="49" t="n">
        <v>300000</v>
      </c>
      <c r="F48" s="60" t="n">
        <f aca="false">SUM(D48:E48)</f>
        <v>11600000</v>
      </c>
    </row>
    <row r="49" s="31" customFormat="true" ht="12.75" hidden="false" customHeight="false" outlineLevel="0" collapsed="false">
      <c r="A49" s="46"/>
      <c r="B49" s="46"/>
      <c r="C49" s="46"/>
      <c r="D49" s="59"/>
      <c r="E49" s="49"/>
      <c r="F49" s="60"/>
    </row>
    <row r="50" s="31" customFormat="true" ht="12.75" hidden="false" customHeight="false" outlineLevel="0" collapsed="false">
      <c r="A50" s="45" t="n">
        <v>1114</v>
      </c>
      <c r="B50" s="47" t="n">
        <v>2219</v>
      </c>
      <c r="C50" s="46" t="s">
        <v>538</v>
      </c>
      <c r="D50" s="59" t="n">
        <v>80000</v>
      </c>
      <c r="E50" s="49" t="n">
        <v>20000</v>
      </c>
      <c r="F50" s="60" t="n">
        <f aca="false">SUM(D50:E50)</f>
        <v>100000</v>
      </c>
    </row>
    <row r="51" s="31" customFormat="true" ht="12.75" hidden="false" customHeight="false" outlineLevel="0" collapsed="false">
      <c r="A51" s="46"/>
      <c r="B51" s="46"/>
      <c r="C51" s="46"/>
      <c r="D51" s="59"/>
      <c r="E51" s="49"/>
      <c r="F51" s="60"/>
    </row>
    <row r="52" s="31" customFormat="true" ht="12.75" hidden="false" customHeight="false" outlineLevel="0" collapsed="false">
      <c r="A52" s="46" t="n">
        <v>3322</v>
      </c>
      <c r="B52" s="46" t="n">
        <v>3322</v>
      </c>
      <c r="C52" s="46" t="s">
        <v>615</v>
      </c>
      <c r="D52" s="67" t="n">
        <v>1700000</v>
      </c>
      <c r="E52" s="49" t="n">
        <v>-100000</v>
      </c>
      <c r="F52" s="60" t="n">
        <f aca="false">SUM(D52:E52)</f>
        <v>1600000</v>
      </c>
    </row>
    <row r="53" s="31" customFormat="true" ht="12.75" hidden="false" customHeight="false" outlineLevel="0" collapsed="false">
      <c r="A53" s="46"/>
      <c r="B53" s="46"/>
      <c r="C53" s="46"/>
      <c r="D53" s="67"/>
      <c r="E53" s="49"/>
      <c r="F53" s="60"/>
    </row>
    <row r="54" s="31" customFormat="true" ht="12.75" hidden="false" customHeight="false" outlineLevel="0" collapsed="false">
      <c r="A54" s="46" t="n">
        <v>201620</v>
      </c>
      <c r="B54" s="3" t="n">
        <v>3111</v>
      </c>
      <c r="C54" s="45" t="s">
        <v>617</v>
      </c>
      <c r="D54" s="67" t="n">
        <v>500000</v>
      </c>
      <c r="E54" s="49" t="n">
        <v>-100000</v>
      </c>
      <c r="F54" s="60" t="n">
        <f aca="false">SUM(D54:E54)</f>
        <v>400000</v>
      </c>
    </row>
    <row r="55" s="31" customFormat="true" ht="12.75" hidden="false" customHeight="false" outlineLevel="0" collapsed="false">
      <c r="A55" s="46"/>
      <c r="B55" s="3"/>
      <c r="C55" s="45"/>
      <c r="D55" s="67"/>
      <c r="E55" s="49"/>
      <c r="F55" s="60"/>
    </row>
    <row r="56" s="31" customFormat="true" ht="12.75" hidden="false" customHeight="false" outlineLevel="0" collapsed="false">
      <c r="A56" s="3" t="n">
        <v>201713</v>
      </c>
      <c r="B56" s="47" t="n">
        <v>3113</v>
      </c>
      <c r="C56" s="46" t="s">
        <v>412</v>
      </c>
      <c r="D56" s="59" t="n">
        <v>40850000</v>
      </c>
      <c r="E56" s="49" t="n">
        <v>-150000</v>
      </c>
      <c r="F56" s="60" t="n">
        <f aca="false">SUM(D56:E56)</f>
        <v>40700000</v>
      </c>
    </row>
    <row r="57" s="31" customFormat="true" ht="12.75" hidden="false" customHeight="false" outlineLevel="0" collapsed="false">
      <c r="A57" s="46"/>
      <c r="B57" s="3"/>
      <c r="C57" s="45"/>
      <c r="D57" s="67"/>
      <c r="E57" s="49"/>
      <c r="F57" s="60"/>
    </row>
    <row r="58" s="31" customFormat="true" ht="12.75" hidden="false" customHeight="false" outlineLevel="0" collapsed="false">
      <c r="A58" s="45" t="n">
        <v>201715</v>
      </c>
      <c r="B58" s="47" t="n">
        <v>3639</v>
      </c>
      <c r="C58" s="46" t="s">
        <v>474</v>
      </c>
      <c r="D58" s="59" t="n">
        <v>30500000</v>
      </c>
      <c r="E58" s="49" t="n">
        <v>150000</v>
      </c>
      <c r="F58" s="60" t="n">
        <f aca="false">SUM(D58:E58)</f>
        <v>30650000</v>
      </c>
    </row>
    <row r="59" s="31" customFormat="true" ht="12.75" hidden="false" customHeight="false" outlineLevel="0" collapsed="false">
      <c r="A59" s="45"/>
      <c r="B59" s="47"/>
      <c r="C59" s="46"/>
      <c r="D59" s="59"/>
      <c r="E59" s="49"/>
      <c r="F59" s="60"/>
    </row>
    <row r="60" s="31" customFormat="true" ht="12.75" hidden="false" customHeight="false" outlineLevel="0" collapsed="false">
      <c r="A60" s="45" t="n">
        <v>201718</v>
      </c>
      <c r="B60" s="47" t="n">
        <v>6171</v>
      </c>
      <c r="C60" s="46" t="s">
        <v>357</v>
      </c>
      <c r="D60" s="59" t="n">
        <v>300000</v>
      </c>
      <c r="E60" s="49" t="n">
        <v>40000</v>
      </c>
      <c r="F60" s="60" t="n">
        <f aca="false">SUM(D60:E60)</f>
        <v>340000</v>
      </c>
    </row>
    <row r="61" s="31" customFormat="true" ht="12.75" hidden="false" customHeight="false" outlineLevel="0" collapsed="false">
      <c r="A61" s="45"/>
      <c r="B61" s="47"/>
      <c r="C61" s="46"/>
      <c r="D61" s="59"/>
      <c r="E61" s="49"/>
      <c r="F61" s="60"/>
    </row>
    <row r="62" s="31" customFormat="true" ht="12.75" hidden="false" customHeight="false" outlineLevel="0" collapsed="false">
      <c r="A62" s="47" t="n">
        <v>201803</v>
      </c>
      <c r="B62" s="47" t="n">
        <v>2341</v>
      </c>
      <c r="C62" s="66" t="s">
        <v>634</v>
      </c>
      <c r="D62" s="67" t="n">
        <v>1400000</v>
      </c>
      <c r="E62" s="49" t="n">
        <v>300000</v>
      </c>
      <c r="F62" s="60" t="n">
        <f aca="false">SUM(D62:E62)</f>
        <v>1700000</v>
      </c>
    </row>
    <row r="63" s="31" customFormat="true" ht="12.75" hidden="false" customHeight="false" outlineLevel="0" collapsed="false">
      <c r="A63" s="45"/>
      <c r="B63" s="47"/>
      <c r="C63" s="46"/>
      <c r="D63" s="59"/>
      <c r="E63" s="49"/>
      <c r="F63" s="60"/>
    </row>
    <row r="64" s="31" customFormat="true" ht="12.75" hidden="false" customHeight="false" outlineLevel="0" collapsed="false">
      <c r="A64" s="3" t="n">
        <v>201807</v>
      </c>
      <c r="B64" s="45" t="n">
        <v>3613</v>
      </c>
      <c r="C64" s="45" t="s">
        <v>635</v>
      </c>
      <c r="D64" s="59" t="n">
        <v>150000</v>
      </c>
      <c r="E64" s="49" t="n">
        <v>100000</v>
      </c>
      <c r="F64" s="60" t="n">
        <f aca="false">SUM(D64:E64)</f>
        <v>250000</v>
      </c>
    </row>
    <row r="65" s="31" customFormat="true" ht="12.75" hidden="false" customHeight="false" outlineLevel="0" collapsed="false">
      <c r="A65" s="45"/>
      <c r="B65" s="47"/>
      <c r="C65" s="46"/>
      <c r="D65" s="59"/>
      <c r="E65" s="49"/>
      <c r="F65" s="60"/>
    </row>
    <row r="66" s="31" customFormat="true" ht="12.75" hidden="false" customHeight="false" outlineLevel="0" collapsed="false">
      <c r="A66" s="3" t="n">
        <v>59</v>
      </c>
      <c r="B66" s="3" t="n">
        <v>6409</v>
      </c>
      <c r="C66" s="45" t="s">
        <v>360</v>
      </c>
      <c r="D66" s="69" t="n">
        <f aca="false">'RO č.11 RM'!F55</f>
        <v>186078</v>
      </c>
      <c r="E66" s="49" t="n">
        <v>56000</v>
      </c>
      <c r="F66" s="60" t="n">
        <f aca="false">SUM(D66:E66)</f>
        <v>242078</v>
      </c>
    </row>
    <row r="67" s="31" customFormat="true" ht="12.75" hidden="false" customHeight="false" outlineLevel="0" collapsed="false">
      <c r="A67" s="3"/>
      <c r="B67" s="3"/>
      <c r="C67" s="3"/>
      <c r="D67" s="21"/>
      <c r="E67" s="49"/>
      <c r="F67" s="49"/>
    </row>
    <row r="68" s="31" customFormat="true" ht="12.75" hidden="false" customHeight="false" outlineLevel="0" collapsed="false">
      <c r="A68" s="31" t="s">
        <v>361</v>
      </c>
      <c r="B68" s="56"/>
      <c r="C68" s="56"/>
      <c r="D68" s="63" t="s">
        <v>334</v>
      </c>
      <c r="E68" s="49" t="n">
        <f aca="false">SUM(E41:E66)</f>
        <v>966000</v>
      </c>
      <c r="F68" s="63" t="s">
        <v>334</v>
      </c>
    </row>
    <row r="69" customFormat="false" ht="12.75" hidden="false" customHeight="false" outlineLevel="0" collapsed="false">
      <c r="D69" s="60"/>
      <c r="F69" s="60"/>
    </row>
    <row r="70" s="31" customFormat="true" ht="12.75" hidden="false" customHeight="false" outlineLevel="0" collapsed="false">
      <c r="A70" s="31" t="s">
        <v>636</v>
      </c>
      <c r="B70" s="56"/>
      <c r="C70" s="56"/>
      <c r="D70" s="63" t="s">
        <v>334</v>
      </c>
      <c r="E70" s="49" t="n">
        <f aca="false">'RO č.11 RM'!E60</f>
        <v>240927109.86</v>
      </c>
      <c r="F70" s="63" t="s">
        <v>334</v>
      </c>
    </row>
    <row r="71" s="31" customFormat="true" ht="12.75" hidden="false" customHeight="false" outlineLevel="0" collapsed="false">
      <c r="A71" s="37" t="s">
        <v>637</v>
      </c>
      <c r="B71" s="50"/>
      <c r="C71" s="50"/>
      <c r="D71" s="64" t="s">
        <v>334</v>
      </c>
      <c r="E71" s="51" t="n">
        <f aca="false">SUM(E68+E70)</f>
        <v>241893109.86</v>
      </c>
      <c r="F71" s="64" t="s">
        <v>334</v>
      </c>
    </row>
    <row r="72" customFormat="false" ht="12.75" hidden="false" customHeight="false" outlineLevel="0" collapsed="false">
      <c r="D72" s="60"/>
      <c r="F72" s="60"/>
    </row>
    <row r="73" customFormat="false" ht="12.75" hidden="false" customHeight="false" outlineLevel="0" collapsed="false">
      <c r="A73" s="31" t="s">
        <v>364</v>
      </c>
      <c r="D73" s="63" t="s">
        <v>334</v>
      </c>
      <c r="E73" s="49" t="n">
        <f aca="false">SUM(E36-E68)</f>
        <v>0</v>
      </c>
      <c r="F73" s="63" t="s">
        <v>334</v>
      </c>
    </row>
    <row r="74" customFormat="false" ht="12.75" hidden="false" customHeight="false" outlineLevel="0" collapsed="false">
      <c r="A74" s="31"/>
      <c r="D74" s="63"/>
      <c r="F74" s="63"/>
    </row>
    <row r="75" customFormat="false" ht="12.75" hidden="false" customHeight="false" outlineLevel="0" collapsed="false">
      <c r="A75" s="31"/>
      <c r="F75" s="60"/>
    </row>
    <row r="76" customFormat="false" ht="12.75" hidden="false" customHeight="false" outlineLevel="0" collapsed="false">
      <c r="A76" s="23" t="s">
        <v>317</v>
      </c>
    </row>
  </sheetData>
  <printOptions headings="false" gridLines="true" gridLinesSet="true" horizontalCentered="false" verticalCentered="false"/>
  <pageMargins left="0.31527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5" topLeftCell="A78" activePane="bottomLeft" state="frozen"/>
      <selection pane="topLeft" activeCell="A1" activeCellId="0" sqref="A1"/>
      <selection pane="bottomLeft" activeCell="D85" activeCellId="0" sqref="D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46" width="4.7"/>
    <col collapsed="false" customWidth="true" hidden="false" outlineLevel="0" max="3" min="3" style="46" width="55.56"/>
    <col collapsed="false" customWidth="true" hidden="false" outlineLevel="0" max="4" min="4" style="46" width="11.42"/>
    <col collapsed="false" customWidth="true" hidden="false" outlineLevel="0" max="5" min="5" style="49" width="11.28"/>
    <col collapsed="false" customWidth="true" hidden="false" outlineLevel="0" max="6" min="6" style="46" width="10.28"/>
  </cols>
  <sheetData>
    <row r="1" s="31" customFormat="true" ht="12.75" hidden="false" customHeight="false" outlineLevel="0" collapsed="false">
      <c r="A1" s="37" t="s">
        <v>318</v>
      </c>
      <c r="B1" s="50"/>
      <c r="C1" s="50"/>
      <c r="D1" s="50"/>
      <c r="E1" s="51"/>
      <c r="F1" s="50"/>
      <c r="G1" s="40"/>
    </row>
    <row r="2" s="31" customFormat="true" ht="12.75" hidden="false" customHeight="false" outlineLevel="0" collapsed="false">
      <c r="A2" s="37" t="s">
        <v>638</v>
      </c>
      <c r="B2" s="50"/>
      <c r="C2" s="50"/>
      <c r="D2" s="50"/>
      <c r="E2" s="51"/>
      <c r="F2" s="50"/>
      <c r="G2" s="40"/>
    </row>
    <row r="3" customFormat="false" ht="12.75" hidden="false" customHeight="false" outlineLevel="0" collapsed="false">
      <c r="A3" s="37" t="s">
        <v>639</v>
      </c>
      <c r="B3" s="52"/>
      <c r="C3" s="52"/>
      <c r="D3" s="52"/>
      <c r="E3" s="51"/>
      <c r="F3" s="52"/>
      <c r="G3" s="53"/>
    </row>
    <row r="4" customFormat="false" ht="12.75" hidden="false" customHeight="false" outlineLevel="0" collapsed="false">
      <c r="D4" s="54" t="s">
        <v>321</v>
      </c>
      <c r="E4" s="55" t="s">
        <v>322</v>
      </c>
      <c r="F4" s="54" t="s">
        <v>323</v>
      </c>
    </row>
    <row r="5" s="31" customFormat="true" ht="12.75" hidden="false" customHeight="false" outlineLevel="0" collapsed="false">
      <c r="B5" s="56"/>
      <c r="C5" s="56"/>
      <c r="D5" s="54" t="s">
        <v>324</v>
      </c>
      <c r="E5" s="55" t="s">
        <v>325</v>
      </c>
      <c r="F5" s="54" t="s">
        <v>5</v>
      </c>
    </row>
    <row r="6" s="31" customFormat="true" ht="15" hidden="false" customHeight="false" outlineLevel="0" collapsed="false">
      <c r="A6" s="57" t="s">
        <v>326</v>
      </c>
      <c r="B6" s="56"/>
      <c r="C6" s="56"/>
      <c r="D6" s="54"/>
      <c r="E6" s="55"/>
      <c r="F6" s="54"/>
    </row>
    <row r="7" s="31" customFormat="true" ht="12.75" hidden="false" customHeight="false" outlineLevel="0" collapsed="false">
      <c r="A7" s="31" t="s">
        <v>7</v>
      </c>
      <c r="B7" s="31" t="s">
        <v>327</v>
      </c>
      <c r="C7" s="56"/>
      <c r="D7" s="56"/>
      <c r="E7" s="49"/>
      <c r="F7" s="56"/>
    </row>
    <row r="8" s="31" customFormat="true" ht="12.75" hidden="false" customHeight="false" outlineLevel="0" collapsed="false">
      <c r="C8" s="56"/>
      <c r="D8" s="56"/>
      <c r="E8" s="49"/>
      <c r="F8" s="56"/>
    </row>
    <row r="9" s="31" customFormat="true" ht="12.75" hidden="false" customHeight="false" outlineLevel="0" collapsed="false">
      <c r="B9" s="46"/>
      <c r="C9" s="46" t="s">
        <v>331</v>
      </c>
      <c r="D9" s="60"/>
      <c r="E9" s="49"/>
      <c r="F9" s="60"/>
    </row>
    <row r="10" s="31" customFormat="true" ht="12.75" hidden="false" customHeight="false" outlineLevel="0" collapsed="false">
      <c r="B10" s="46" t="n">
        <v>4122</v>
      </c>
      <c r="C10" s="46" t="s">
        <v>640</v>
      </c>
      <c r="D10" s="60" t="n">
        <v>0</v>
      </c>
      <c r="E10" s="49" t="n">
        <v>40924.8</v>
      </c>
      <c r="F10" s="60" t="n">
        <f aca="false">SUM(D10:E10)</f>
        <v>40924.8</v>
      </c>
    </row>
    <row r="11" s="31" customFormat="true" ht="12.75" hidden="false" customHeight="false" outlineLevel="0" collapsed="false">
      <c r="B11" s="46"/>
      <c r="C11" s="46" t="s">
        <v>641</v>
      </c>
      <c r="D11" s="60" t="n">
        <v>0</v>
      </c>
      <c r="E11" s="49" t="n">
        <v>43908.9</v>
      </c>
      <c r="F11" s="60" t="n">
        <f aca="false">SUM(D11:E11)</f>
        <v>43908.9</v>
      </c>
    </row>
    <row r="12" s="31" customFormat="true" ht="12.75" hidden="false" customHeight="false" outlineLevel="0" collapsed="false">
      <c r="B12" s="46"/>
      <c r="C12" s="46" t="s">
        <v>642</v>
      </c>
      <c r="D12" s="60" t="n">
        <v>0</v>
      </c>
      <c r="E12" s="49" t="n">
        <v>73180.8</v>
      </c>
      <c r="F12" s="60" t="n">
        <f aca="false">SUM(D12:E12)</f>
        <v>73180.8</v>
      </c>
    </row>
    <row r="13" s="31" customFormat="true" ht="12.75" hidden="false" customHeight="false" outlineLevel="0" collapsed="false">
      <c r="B13" s="46"/>
      <c r="C13" s="46" t="s">
        <v>643</v>
      </c>
      <c r="D13" s="60" t="n">
        <v>0</v>
      </c>
      <c r="E13" s="49" t="n">
        <v>328003.2</v>
      </c>
      <c r="F13" s="60" t="n">
        <f aca="false">SUM(D13:E13)</f>
        <v>328003.2</v>
      </c>
    </row>
    <row r="14" s="31" customFormat="true" ht="12.75" hidden="false" customHeight="false" outlineLevel="0" collapsed="false">
      <c r="B14" s="46"/>
      <c r="C14" s="46" t="s">
        <v>644</v>
      </c>
      <c r="D14" s="60" t="n">
        <v>0</v>
      </c>
      <c r="E14" s="49" t="n">
        <v>41769</v>
      </c>
      <c r="F14" s="60" t="n">
        <f aca="false">SUM(D14:E14)</f>
        <v>41769</v>
      </c>
    </row>
    <row r="15" s="31" customFormat="true" ht="12.75" hidden="false" customHeight="false" outlineLevel="0" collapsed="false">
      <c r="B15" s="46"/>
      <c r="C15" s="46" t="s">
        <v>645</v>
      </c>
      <c r="D15" s="60" t="n">
        <v>0</v>
      </c>
      <c r="E15" s="49" t="n">
        <v>38175.21</v>
      </c>
      <c r="F15" s="60" t="n">
        <f aca="false">SUM(D15:E15)</f>
        <v>38175.21</v>
      </c>
    </row>
    <row r="16" s="31" customFormat="true" ht="12.75" hidden="false" customHeight="false" outlineLevel="0" collapsed="false">
      <c r="B16" s="46"/>
      <c r="C16" s="3"/>
      <c r="D16" s="60"/>
      <c r="E16" s="49"/>
      <c r="F16" s="60"/>
    </row>
    <row r="17" s="31" customFormat="true" ht="12.75" hidden="false" customHeight="false" outlineLevel="0" collapsed="false">
      <c r="B17" s="58" t="n">
        <v>1111</v>
      </c>
      <c r="C17" s="58" t="s">
        <v>372</v>
      </c>
      <c r="D17" s="59" t="n">
        <v>17150000</v>
      </c>
      <c r="E17" s="49" t="n">
        <v>700000</v>
      </c>
      <c r="F17" s="60" t="n">
        <f aca="false">SUM(D17:E17)</f>
        <v>17850000</v>
      </c>
    </row>
    <row r="18" s="31" customFormat="true" ht="12.75" hidden="false" customHeight="false" outlineLevel="0" collapsed="false">
      <c r="B18" s="58"/>
      <c r="C18" s="58"/>
      <c r="D18" s="59"/>
      <c r="E18" s="49"/>
      <c r="F18" s="60"/>
    </row>
    <row r="19" s="31" customFormat="true" ht="12.75" hidden="false" customHeight="false" outlineLevel="0" collapsed="false">
      <c r="A19" s="58" t="n">
        <v>3511</v>
      </c>
      <c r="B19" s="58" t="n">
        <v>2122</v>
      </c>
      <c r="C19" s="58" t="s">
        <v>376</v>
      </c>
      <c r="D19" s="59" t="n">
        <v>211417</v>
      </c>
      <c r="E19" s="49" t="n">
        <v>21322</v>
      </c>
      <c r="F19" s="60" t="n">
        <f aca="false">SUM(D19:E19)</f>
        <v>232739</v>
      </c>
    </row>
    <row r="20" s="31" customFormat="true" ht="12.75" hidden="false" customHeight="false" outlineLevel="0" collapsed="false">
      <c r="A20" s="58" t="n">
        <v>4350</v>
      </c>
      <c r="B20" s="58" t="n">
        <v>2122</v>
      </c>
      <c r="C20" s="58" t="s">
        <v>646</v>
      </c>
      <c r="D20" s="59" t="n">
        <v>0</v>
      </c>
      <c r="E20" s="49" t="n">
        <v>21634</v>
      </c>
      <c r="F20" s="60" t="n">
        <f aca="false">SUM(D20:E20)</f>
        <v>21634</v>
      </c>
    </row>
    <row r="21" s="31" customFormat="true" ht="12.75" hidden="false" customHeight="false" outlineLevel="0" collapsed="false">
      <c r="B21" s="61"/>
      <c r="C21" s="58"/>
      <c r="D21" s="59"/>
      <c r="E21" s="49"/>
      <c r="F21" s="60"/>
    </row>
    <row r="22" s="31" customFormat="true" ht="12.75" hidden="false" customHeight="false" outlineLevel="0" collapsed="false">
      <c r="A22" s="31" t="s">
        <v>333</v>
      </c>
      <c r="B22" s="46"/>
      <c r="C22" s="46"/>
      <c r="D22" s="63" t="s">
        <v>334</v>
      </c>
      <c r="E22" s="49" t="n">
        <f aca="false">SUM(E5:E21)</f>
        <v>1308917.91</v>
      </c>
      <c r="F22" s="63" t="s">
        <v>334</v>
      </c>
    </row>
    <row r="23" customFormat="false" ht="12.75" hidden="false" customHeight="false" outlineLevel="0" collapsed="false">
      <c r="D23" s="60"/>
      <c r="F23" s="60"/>
    </row>
    <row r="24" s="31" customFormat="true" ht="12.75" hidden="false" customHeight="false" outlineLevel="0" collapsed="false">
      <c r="A24" s="31" t="s">
        <v>647</v>
      </c>
      <c r="B24" s="56"/>
      <c r="C24" s="56"/>
      <c r="D24" s="63" t="s">
        <v>334</v>
      </c>
      <c r="E24" s="49" t="n">
        <f aca="false">'RO č.12 RM'!E30</f>
        <v>146794918.86</v>
      </c>
      <c r="F24" s="63" t="s">
        <v>334</v>
      </c>
    </row>
    <row r="25" s="31" customFormat="true" ht="12.75" hidden="false" customHeight="false" outlineLevel="0" collapsed="false">
      <c r="A25" s="37" t="s">
        <v>648</v>
      </c>
      <c r="B25" s="50"/>
      <c r="C25" s="50"/>
      <c r="D25" s="64" t="s">
        <v>334</v>
      </c>
      <c r="E25" s="51" t="n">
        <f aca="false">SUM(E22+E24)</f>
        <v>148103836.77</v>
      </c>
      <c r="F25" s="64" t="s">
        <v>334</v>
      </c>
    </row>
    <row r="26" customFormat="false" ht="12.75" hidden="false" customHeight="false" outlineLevel="0" collapsed="false">
      <c r="D26" s="60"/>
      <c r="F26" s="60"/>
      <c r="G26" s="41"/>
    </row>
    <row r="27" s="31" customFormat="true" ht="12.75" hidden="false" customHeight="false" outlineLevel="0" collapsed="false">
      <c r="A27" s="31" t="s">
        <v>66</v>
      </c>
      <c r="B27" s="56"/>
      <c r="C27" s="56"/>
      <c r="D27" s="49"/>
      <c r="E27" s="49"/>
      <c r="F27" s="49"/>
    </row>
    <row r="28" s="31" customFormat="true" ht="12.75" hidden="false" customHeight="false" outlineLevel="0" collapsed="false">
      <c r="B28" s="56"/>
      <c r="C28" s="56"/>
      <c r="D28" s="49"/>
      <c r="E28" s="49"/>
      <c r="F28" s="49"/>
    </row>
    <row r="29" customFormat="false" ht="12.75" hidden="false" customHeight="false" outlineLevel="0" collapsed="false">
      <c r="A29" s="20"/>
      <c r="B29" s="58"/>
      <c r="C29" s="58"/>
      <c r="D29" s="65"/>
      <c r="F29" s="60"/>
    </row>
    <row r="30" s="31" customFormat="true" ht="12.75" hidden="false" customHeight="false" outlineLevel="0" collapsed="false">
      <c r="A30" s="31" t="s">
        <v>339</v>
      </c>
      <c r="B30" s="56"/>
      <c r="C30" s="56"/>
      <c r="D30" s="63" t="s">
        <v>334</v>
      </c>
      <c r="E30" s="49" t="n">
        <f aca="false">SUM(E27:E29)</f>
        <v>0</v>
      </c>
      <c r="F30" s="63" t="s">
        <v>334</v>
      </c>
    </row>
    <row r="31" s="31" customFormat="true" ht="12.75" hidden="false" customHeight="false" outlineLevel="0" collapsed="false">
      <c r="A31" s="31" t="s">
        <v>340</v>
      </c>
      <c r="B31" s="56"/>
      <c r="C31" s="56"/>
      <c r="D31" s="63" t="s">
        <v>334</v>
      </c>
      <c r="E31" s="49" t="n">
        <f aca="false">SUM(E22+E30)</f>
        <v>1308917.91</v>
      </c>
      <c r="F31" s="63" t="s">
        <v>334</v>
      </c>
    </row>
    <row r="32" customFormat="false" ht="12.75" hidden="false" customHeight="false" outlineLevel="0" collapsed="false">
      <c r="D32" s="60"/>
      <c r="F32" s="60"/>
    </row>
    <row r="33" s="31" customFormat="true" ht="12.75" hidden="false" customHeight="false" outlineLevel="0" collapsed="false">
      <c r="A33" s="31" t="s">
        <v>649</v>
      </c>
      <c r="B33" s="56"/>
      <c r="C33" s="56"/>
      <c r="D33" s="63" t="s">
        <v>334</v>
      </c>
      <c r="E33" s="49" t="n">
        <f aca="false">'RO č.12 RM'!E39</f>
        <v>241893109.86</v>
      </c>
      <c r="F33" s="63" t="s">
        <v>334</v>
      </c>
    </row>
    <row r="34" s="31" customFormat="true" ht="12.75" hidden="false" customHeight="false" outlineLevel="0" collapsed="false">
      <c r="A34" s="37" t="s">
        <v>650</v>
      </c>
      <c r="B34" s="50"/>
      <c r="C34" s="50"/>
      <c r="D34" s="64" t="s">
        <v>334</v>
      </c>
      <c r="E34" s="51" t="n">
        <f aca="false">SUM(E31+E33)</f>
        <v>243202027.77</v>
      </c>
      <c r="F34" s="64" t="s">
        <v>334</v>
      </c>
    </row>
    <row r="35" s="31" customFormat="true" ht="12.75" hidden="false" customHeight="false" outlineLevel="0" collapsed="false">
      <c r="B35" s="56"/>
      <c r="C35" s="56"/>
      <c r="D35" s="49"/>
      <c r="E35" s="49"/>
      <c r="F35" s="49"/>
    </row>
    <row r="36" s="31" customFormat="true" ht="15" hidden="false" customHeight="false" outlineLevel="0" collapsed="false">
      <c r="A36" s="57" t="s">
        <v>343</v>
      </c>
      <c r="B36" s="56"/>
      <c r="C36" s="56"/>
      <c r="D36" s="49"/>
      <c r="E36" s="49"/>
      <c r="F36" s="49"/>
    </row>
    <row r="37" s="31" customFormat="true" ht="12.75" hidden="false" customHeight="false" outlineLevel="0" collapsed="false">
      <c r="A37" s="31" t="s">
        <v>344</v>
      </c>
      <c r="B37" s="56" t="s">
        <v>7</v>
      </c>
      <c r="C37" s="56"/>
      <c r="D37" s="49"/>
      <c r="E37" s="49"/>
      <c r="F37" s="49"/>
    </row>
    <row r="38" s="31" customFormat="true" ht="12.75" hidden="false" customHeight="false" outlineLevel="0" collapsed="false">
      <c r="B38" s="56"/>
      <c r="C38" s="56"/>
      <c r="D38" s="49"/>
      <c r="E38" s="49"/>
      <c r="F38" s="49"/>
    </row>
    <row r="39" s="31" customFormat="true" ht="12.75" hidden="false" customHeight="false" outlineLevel="0" collapsed="false">
      <c r="A39" s="46" t="s">
        <v>97</v>
      </c>
      <c r="B39" s="46"/>
      <c r="C39" s="46"/>
      <c r="D39" s="49"/>
      <c r="E39" s="49"/>
      <c r="F39" s="49"/>
    </row>
    <row r="40" s="31" customFormat="true" ht="12.75" hidden="false" customHeight="false" outlineLevel="0" collapsed="false">
      <c r="A40" s="46" t="n">
        <v>1</v>
      </c>
      <c r="B40" s="46" t="n">
        <v>3111</v>
      </c>
      <c r="C40" s="46" t="s">
        <v>651</v>
      </c>
      <c r="D40" s="60" t="n">
        <v>0</v>
      </c>
      <c r="E40" s="49" t="n">
        <v>40924.8</v>
      </c>
      <c r="F40" s="60" t="n">
        <f aca="false">SUM(D40:E40)</f>
        <v>40924.8</v>
      </c>
    </row>
    <row r="41" s="31" customFormat="true" ht="12.75" hidden="false" customHeight="false" outlineLevel="0" collapsed="false">
      <c r="A41" s="46"/>
      <c r="B41" s="46"/>
      <c r="C41" s="46"/>
      <c r="D41" s="60"/>
      <c r="E41" s="49"/>
      <c r="F41" s="60"/>
    </row>
    <row r="42" s="31" customFormat="true" ht="12.75" hidden="false" customHeight="false" outlineLevel="0" collapsed="false">
      <c r="A42" s="46" t="s">
        <v>652</v>
      </c>
      <c r="B42" s="46"/>
      <c r="C42" s="46"/>
      <c r="D42" s="49"/>
      <c r="E42" s="49"/>
      <c r="F42" s="49"/>
    </row>
    <row r="43" s="31" customFormat="true" ht="12.75" hidden="false" customHeight="false" outlineLevel="0" collapsed="false">
      <c r="A43" s="46" t="n">
        <v>2</v>
      </c>
      <c r="B43" s="46" t="n">
        <v>3111</v>
      </c>
      <c r="C43" s="46" t="s">
        <v>653</v>
      </c>
      <c r="D43" s="60" t="n">
        <v>0</v>
      </c>
      <c r="E43" s="49" t="n">
        <v>43908.9</v>
      </c>
      <c r="F43" s="60" t="n">
        <f aca="false">SUM(D43:E43)</f>
        <v>43908.9</v>
      </c>
    </row>
    <row r="44" s="31" customFormat="true" ht="12.75" hidden="false" customHeight="false" outlineLevel="0" collapsed="false">
      <c r="A44" s="46"/>
      <c r="B44" s="46"/>
      <c r="C44" s="46"/>
      <c r="D44" s="60"/>
      <c r="E44" s="49"/>
      <c r="F44" s="60"/>
    </row>
    <row r="45" s="31" customFormat="true" ht="12.75" hidden="false" customHeight="false" outlineLevel="0" collapsed="false">
      <c r="A45" s="46" t="s">
        <v>107</v>
      </c>
      <c r="B45" s="56"/>
      <c r="C45" s="56"/>
      <c r="D45" s="60"/>
      <c r="E45" s="49"/>
      <c r="F45" s="60"/>
    </row>
    <row r="46" s="31" customFormat="true" ht="12.75" hidden="false" customHeight="false" outlineLevel="0" collapsed="false">
      <c r="A46" s="46" t="n">
        <v>51</v>
      </c>
      <c r="B46" s="46" t="n">
        <v>3113</v>
      </c>
      <c r="C46" s="46" t="s">
        <v>654</v>
      </c>
      <c r="D46" s="60" t="n">
        <v>0</v>
      </c>
      <c r="E46" s="49" t="n">
        <v>73180.8</v>
      </c>
      <c r="F46" s="60" t="n">
        <f aca="false">SUM(D46:E46)</f>
        <v>73180.8</v>
      </c>
    </row>
    <row r="47" s="31" customFormat="true" ht="12.75" hidden="false" customHeight="false" outlineLevel="0" collapsed="false">
      <c r="A47" s="46" t="n">
        <v>51</v>
      </c>
      <c r="B47" s="46" t="n">
        <v>3113</v>
      </c>
      <c r="C47" s="46" t="s">
        <v>655</v>
      </c>
      <c r="D47" s="60" t="n">
        <v>0</v>
      </c>
      <c r="E47" s="49" t="n">
        <v>328003.2</v>
      </c>
      <c r="F47" s="60" t="n">
        <f aca="false">SUM(D47:E47)</f>
        <v>328003.2</v>
      </c>
    </row>
    <row r="48" s="31" customFormat="true" ht="12.75" hidden="false" customHeight="false" outlineLevel="0" collapsed="false">
      <c r="B48" s="56"/>
      <c r="C48" s="56"/>
      <c r="D48" s="49"/>
      <c r="E48" s="49"/>
      <c r="F48" s="49"/>
    </row>
    <row r="49" s="31" customFormat="true" ht="12.75" hidden="false" customHeight="false" outlineLevel="0" collapsed="false">
      <c r="A49" s="46" t="s">
        <v>560</v>
      </c>
      <c r="B49" s="46"/>
      <c r="C49" s="46"/>
      <c r="D49" s="49"/>
      <c r="E49" s="49"/>
      <c r="F49" s="49"/>
    </row>
    <row r="50" s="31" customFormat="true" ht="12.75" hidden="false" customHeight="false" outlineLevel="0" collapsed="false">
      <c r="A50" s="46" t="n">
        <v>52</v>
      </c>
      <c r="B50" s="46" t="n">
        <v>3114</v>
      </c>
      <c r="C50" s="46" t="s">
        <v>656</v>
      </c>
      <c r="D50" s="60" t="n">
        <v>0</v>
      </c>
      <c r="E50" s="49" t="n">
        <v>41769</v>
      </c>
      <c r="F50" s="60" t="n">
        <f aca="false">SUM(D50:E50)</f>
        <v>41769</v>
      </c>
    </row>
    <row r="51" s="31" customFormat="true" ht="12.75" hidden="false" customHeight="false" outlineLevel="0" collapsed="false">
      <c r="A51" s="46"/>
      <c r="B51" s="46"/>
      <c r="C51" s="46"/>
      <c r="D51" s="60"/>
      <c r="E51" s="49"/>
      <c r="F51" s="60"/>
    </row>
    <row r="52" s="31" customFormat="true" ht="12.75" hidden="false" customHeight="false" outlineLevel="0" collapsed="false">
      <c r="A52" s="46" t="n">
        <v>0</v>
      </c>
      <c r="B52" s="46" t="n">
        <v>3419</v>
      </c>
      <c r="C52" s="46" t="s">
        <v>509</v>
      </c>
      <c r="D52" s="59" t="n">
        <v>1100000</v>
      </c>
      <c r="E52" s="49" t="n">
        <v>150000</v>
      </c>
      <c r="F52" s="60" t="n">
        <f aca="false">SUM(D52:E52)</f>
        <v>1250000</v>
      </c>
    </row>
    <row r="53" s="31" customFormat="true" ht="12.75" hidden="false" customHeight="false" outlineLevel="0" collapsed="false">
      <c r="A53" s="46"/>
      <c r="B53" s="46"/>
      <c r="C53" s="46"/>
      <c r="D53" s="60"/>
      <c r="E53" s="49"/>
      <c r="F53" s="60"/>
    </row>
    <row r="54" s="31" customFormat="true" ht="12.75" hidden="false" customHeight="false" outlineLevel="0" collapsed="false">
      <c r="A54" s="46" t="s">
        <v>657</v>
      </c>
      <c r="B54" s="46"/>
      <c r="C54" s="46"/>
      <c r="D54" s="59"/>
      <c r="E54" s="49"/>
      <c r="F54" s="60"/>
    </row>
    <row r="55" s="31" customFormat="true" ht="12.75" hidden="false" customHeight="false" outlineLevel="0" collapsed="false">
      <c r="A55" s="46" t="n">
        <v>0</v>
      </c>
      <c r="B55" s="46" t="n">
        <v>3511</v>
      </c>
      <c r="C55" s="46" t="s">
        <v>565</v>
      </c>
      <c r="D55" s="59" t="n">
        <v>318115</v>
      </c>
      <c r="E55" s="49" t="n">
        <v>-318115</v>
      </c>
      <c r="F55" s="60" t="n">
        <f aca="false">SUM(D55:E55)</f>
        <v>0</v>
      </c>
    </row>
    <row r="56" s="31" customFormat="true" ht="12.75" hidden="false" customHeight="false" outlineLevel="0" collapsed="false">
      <c r="A56" s="46"/>
      <c r="B56" s="46"/>
      <c r="C56" s="46" t="s">
        <v>658</v>
      </c>
      <c r="D56" s="59" t="n">
        <v>211417</v>
      </c>
      <c r="E56" s="49" t="n">
        <v>21322</v>
      </c>
      <c r="F56" s="60" t="n">
        <f aca="false">SUM(D56:E56)</f>
        <v>232739</v>
      </c>
    </row>
    <row r="57" s="31" customFormat="true" ht="12.75" hidden="false" customHeight="false" outlineLevel="0" collapsed="false">
      <c r="A57" s="46" t="n">
        <v>282</v>
      </c>
      <c r="B57" s="46" t="n">
        <v>4350</v>
      </c>
      <c r="C57" s="46" t="s">
        <v>659</v>
      </c>
      <c r="D57" s="59" t="n">
        <v>0</v>
      </c>
      <c r="E57" s="49" t="n">
        <v>318115</v>
      </c>
      <c r="F57" s="60" t="n">
        <f aca="false">SUM(D57:E57)</f>
        <v>318115</v>
      </c>
    </row>
    <row r="58" s="31" customFormat="true" ht="12.75" hidden="false" customHeight="false" outlineLevel="0" collapsed="false">
      <c r="A58" s="46"/>
      <c r="B58" s="46"/>
      <c r="C58" s="46" t="s">
        <v>660</v>
      </c>
      <c r="D58" s="59" t="n">
        <v>430000</v>
      </c>
      <c r="E58" s="49" t="n">
        <v>0</v>
      </c>
      <c r="F58" s="60" t="n">
        <f aca="false">SUM(D58:E58)</f>
        <v>430000</v>
      </c>
    </row>
    <row r="59" s="31" customFormat="true" ht="12.75" hidden="false" customHeight="false" outlineLevel="0" collapsed="false">
      <c r="A59" s="46"/>
      <c r="B59" s="46"/>
      <c r="C59" s="46" t="s">
        <v>661</v>
      </c>
      <c r="D59" s="59"/>
      <c r="E59" s="49"/>
      <c r="F59" s="60"/>
    </row>
    <row r="60" s="31" customFormat="true" ht="12.75" hidden="false" customHeight="false" outlineLevel="0" collapsed="false">
      <c r="A60" s="46"/>
      <c r="B60" s="46"/>
      <c r="C60" s="46" t="s">
        <v>662</v>
      </c>
      <c r="D60" s="59" t="n">
        <v>0</v>
      </c>
      <c r="E60" s="49" t="n">
        <v>21634</v>
      </c>
      <c r="F60" s="60" t="n">
        <f aca="false">SUM(D60:E60)</f>
        <v>21634</v>
      </c>
    </row>
    <row r="61" s="31" customFormat="true" ht="12.75" hidden="false" customHeight="false" outlineLevel="0" collapsed="false">
      <c r="A61" s="46"/>
      <c r="B61" s="46"/>
      <c r="C61" s="46" t="s">
        <v>663</v>
      </c>
      <c r="D61" s="59" t="n">
        <v>72086</v>
      </c>
      <c r="E61" s="49" t="n">
        <v>101447</v>
      </c>
      <c r="F61" s="60" t="n">
        <f aca="false">SUM(D61:E61)</f>
        <v>173533</v>
      </c>
    </row>
    <row r="62" s="31" customFormat="true" ht="12.75" hidden="false" customHeight="false" outlineLevel="0" collapsed="false">
      <c r="A62" s="46" t="n">
        <v>281</v>
      </c>
      <c r="B62" s="46" t="n">
        <v>4351</v>
      </c>
      <c r="C62" s="46" t="s">
        <v>664</v>
      </c>
      <c r="D62" s="59" t="n">
        <v>760000</v>
      </c>
      <c r="E62" s="49" t="n">
        <v>0</v>
      </c>
      <c r="F62" s="60" t="n">
        <f aca="false">SUM(D62:E62)</f>
        <v>760000</v>
      </c>
    </row>
    <row r="63" s="31" customFormat="true" ht="12.75" hidden="false" customHeight="false" outlineLevel="0" collapsed="false">
      <c r="A63" s="46"/>
      <c r="B63" s="46"/>
      <c r="C63" s="46" t="s">
        <v>665</v>
      </c>
      <c r="D63" s="59"/>
      <c r="E63" s="49"/>
      <c r="F63" s="60"/>
    </row>
    <row r="64" s="31" customFormat="true" ht="12.75" hidden="false" customHeight="false" outlineLevel="0" collapsed="false">
      <c r="A64" s="46"/>
      <c r="B64" s="46"/>
      <c r="C64" s="46"/>
      <c r="D64" s="59"/>
      <c r="E64" s="49"/>
      <c r="F64" s="60"/>
    </row>
    <row r="65" s="31" customFormat="true" ht="12.75" hidden="false" customHeight="false" outlineLevel="0" collapsed="false">
      <c r="A65" s="46" t="n">
        <v>163</v>
      </c>
      <c r="B65" s="46" t="n">
        <v>3314</v>
      </c>
      <c r="C65" s="46" t="s">
        <v>123</v>
      </c>
      <c r="D65" s="59" t="n">
        <v>968550</v>
      </c>
      <c r="E65" s="49" t="n">
        <v>0</v>
      </c>
      <c r="F65" s="60" t="n">
        <f aca="false">SUM(D65:E65)</f>
        <v>968550</v>
      </c>
    </row>
    <row r="66" s="31" customFormat="true" ht="12.75" hidden="false" customHeight="false" outlineLevel="0" collapsed="false">
      <c r="A66" s="46"/>
      <c r="B66" s="46"/>
      <c r="C66" s="46" t="s">
        <v>666</v>
      </c>
      <c r="D66" s="59"/>
      <c r="E66" s="49"/>
      <c r="F66" s="60"/>
    </row>
    <row r="67" s="31" customFormat="true" ht="12.75" hidden="false" customHeight="false" outlineLevel="0" collapsed="false">
      <c r="A67" s="46"/>
      <c r="B67" s="46"/>
      <c r="C67" s="46"/>
      <c r="D67" s="59"/>
      <c r="E67" s="49"/>
      <c r="F67" s="60"/>
    </row>
    <row r="68" s="31" customFormat="true" ht="12.75" hidden="false" customHeight="false" outlineLevel="0" collapsed="false">
      <c r="A68" s="46" t="s">
        <v>127</v>
      </c>
      <c r="B68" s="46"/>
      <c r="C68" s="46"/>
      <c r="D68" s="59"/>
      <c r="E68" s="49"/>
      <c r="F68" s="60"/>
    </row>
    <row r="69" s="31" customFormat="true" ht="12.75" hidden="false" customHeight="false" outlineLevel="0" collapsed="false">
      <c r="A69" s="46" t="n">
        <v>166</v>
      </c>
      <c r="B69" s="46" t="n">
        <v>3319</v>
      </c>
      <c r="C69" s="46" t="s">
        <v>667</v>
      </c>
      <c r="D69" s="59" t="n">
        <v>0</v>
      </c>
      <c r="E69" s="49" t="n">
        <v>38175.21</v>
      </c>
      <c r="F69" s="60" t="n">
        <f aca="false">SUM(D69:E69)</f>
        <v>38175.21</v>
      </c>
    </row>
    <row r="70" s="31" customFormat="true" ht="12.75" hidden="false" customHeight="false" outlineLevel="0" collapsed="false">
      <c r="A70" s="46"/>
      <c r="B70" s="46"/>
      <c r="C70" s="46"/>
      <c r="D70" s="59"/>
      <c r="E70" s="49"/>
      <c r="F70" s="60"/>
    </row>
    <row r="71" s="31" customFormat="true" ht="12.75" hidden="false" customHeight="false" outlineLevel="0" collapsed="false">
      <c r="A71" s="46"/>
      <c r="B71" s="46"/>
      <c r="C71" s="56" t="s">
        <v>226</v>
      </c>
      <c r="D71" s="72"/>
      <c r="E71" s="49"/>
      <c r="F71" s="60"/>
    </row>
    <row r="72" s="31" customFormat="true" ht="12.75" hidden="false" customHeight="false" outlineLevel="0" collapsed="false">
      <c r="A72" s="46" t="n">
        <v>21144</v>
      </c>
      <c r="B72" s="46" t="n">
        <v>2221</v>
      </c>
      <c r="C72" s="46" t="s">
        <v>668</v>
      </c>
      <c r="D72" s="59" t="n">
        <v>50000</v>
      </c>
      <c r="E72" s="49" t="n">
        <v>3000</v>
      </c>
      <c r="F72" s="60" t="n">
        <f aca="false">SUM(D72:E72)</f>
        <v>53000</v>
      </c>
    </row>
    <row r="73" s="31" customFormat="true" ht="12.75" hidden="false" customHeight="false" outlineLevel="0" collapsed="false">
      <c r="A73" s="46" t="n">
        <v>201424</v>
      </c>
      <c r="B73" s="46" t="n">
        <v>3639</v>
      </c>
      <c r="C73" s="46" t="s">
        <v>436</v>
      </c>
      <c r="D73" s="59" t="n">
        <v>345000</v>
      </c>
      <c r="E73" s="49" t="n">
        <v>75000</v>
      </c>
      <c r="F73" s="60" t="n">
        <f aca="false">SUM(D73:E73)</f>
        <v>420000</v>
      </c>
    </row>
    <row r="74" s="31" customFormat="true" ht="12.75" hidden="false" customHeight="false" outlineLevel="0" collapsed="false">
      <c r="A74" s="46" t="n">
        <v>2201518</v>
      </c>
      <c r="B74" s="46" t="n">
        <v>3613</v>
      </c>
      <c r="C74" s="46" t="s">
        <v>437</v>
      </c>
      <c r="D74" s="59" t="n">
        <v>110000</v>
      </c>
      <c r="E74" s="49" t="n">
        <v>22000</v>
      </c>
      <c r="F74" s="60" t="n">
        <f aca="false">SUM(D74:E74)</f>
        <v>132000</v>
      </c>
    </row>
    <row r="75" s="31" customFormat="true" ht="12.75" hidden="false" customHeight="false" outlineLevel="0" collapsed="false">
      <c r="A75" s="46" t="n">
        <v>201715</v>
      </c>
      <c r="B75" s="46" t="n">
        <v>3639</v>
      </c>
      <c r="C75" s="46" t="s">
        <v>669</v>
      </c>
      <c r="D75" s="59" t="n">
        <v>65000</v>
      </c>
      <c r="E75" s="49" t="n">
        <v>22000</v>
      </c>
      <c r="F75" s="60" t="n">
        <f aca="false">SUM(D75:E75)</f>
        <v>87000</v>
      </c>
    </row>
    <row r="76" s="31" customFormat="true" ht="12.75" hidden="false" customHeight="false" outlineLevel="0" collapsed="false">
      <c r="A76" s="46"/>
      <c r="B76" s="46"/>
      <c r="C76" s="46"/>
      <c r="D76" s="59"/>
      <c r="E76" s="49"/>
      <c r="F76" s="60"/>
    </row>
    <row r="77" s="31" customFormat="true" ht="12.75" hidden="false" customHeight="false" outlineLevel="0" collapsed="false">
      <c r="A77" s="3" t="n">
        <v>201701</v>
      </c>
      <c r="B77" s="29" t="n">
        <v>2341</v>
      </c>
      <c r="C77" s="46" t="s">
        <v>670</v>
      </c>
      <c r="D77" s="59" t="n">
        <v>400000</v>
      </c>
      <c r="E77" s="49" t="n">
        <v>-20000</v>
      </c>
      <c r="F77" s="60" t="n">
        <f aca="false">SUM(D77:E77)</f>
        <v>380000</v>
      </c>
    </row>
    <row r="78" s="31" customFormat="true" ht="12.75" hidden="false" customHeight="false" outlineLevel="0" collapsed="false">
      <c r="A78" s="47" t="n">
        <v>201803</v>
      </c>
      <c r="B78" s="47" t="n">
        <v>2341</v>
      </c>
      <c r="C78" s="66" t="s">
        <v>414</v>
      </c>
      <c r="D78" s="67" t="n">
        <v>1700000</v>
      </c>
      <c r="E78" s="49" t="n">
        <v>120000</v>
      </c>
      <c r="F78" s="60" t="n">
        <f aca="false">SUM(D78:E78)</f>
        <v>1820000</v>
      </c>
    </row>
    <row r="79" s="31" customFormat="true" ht="12.75" hidden="false" customHeight="false" outlineLevel="0" collapsed="false">
      <c r="A79" s="47" t="n">
        <v>201804</v>
      </c>
      <c r="B79" s="47" t="n">
        <v>2341</v>
      </c>
      <c r="C79" s="66" t="s">
        <v>415</v>
      </c>
      <c r="D79" s="59" t="n">
        <v>1100000</v>
      </c>
      <c r="E79" s="49" t="n">
        <v>-100000</v>
      </c>
      <c r="F79" s="60" t="n">
        <f aca="false">SUM(D79:E79)</f>
        <v>1000000</v>
      </c>
    </row>
    <row r="80" s="31" customFormat="true" ht="12.75" hidden="false" customHeight="false" outlineLevel="0" collapsed="false">
      <c r="A80" s="47"/>
      <c r="B80" s="47"/>
      <c r="C80" s="66"/>
      <c r="D80" s="59"/>
      <c r="E80" s="49"/>
      <c r="F80" s="60"/>
    </row>
    <row r="81" s="31" customFormat="true" ht="12.75" hidden="false" customHeight="false" outlineLevel="0" collapsed="false">
      <c r="A81" s="56" t="n">
        <v>24</v>
      </c>
      <c r="B81" s="56" t="n">
        <v>2310</v>
      </c>
      <c r="C81" s="56" t="s">
        <v>248</v>
      </c>
      <c r="D81" s="59"/>
      <c r="E81" s="49"/>
      <c r="F81" s="60"/>
    </row>
    <row r="82" s="31" customFormat="true" ht="12.75" hidden="false" customHeight="false" outlineLevel="0" collapsed="false">
      <c r="A82" s="46"/>
      <c r="B82" s="56" t="n">
        <v>2321</v>
      </c>
      <c r="C82" s="66" t="s">
        <v>671</v>
      </c>
      <c r="D82" s="59" t="n">
        <v>2700000</v>
      </c>
      <c r="E82" s="49" t="n">
        <v>300000</v>
      </c>
      <c r="F82" s="60" t="n">
        <f aca="false">SUM(D82:E82)</f>
        <v>3000000</v>
      </c>
    </row>
    <row r="83" s="31" customFormat="true" ht="12.75" hidden="false" customHeight="false" outlineLevel="0" collapsed="false">
      <c r="A83" s="47"/>
      <c r="B83" s="47"/>
      <c r="C83" s="66"/>
      <c r="D83" s="59"/>
      <c r="E83" s="49"/>
      <c r="F83" s="60"/>
    </row>
    <row r="84" s="31" customFormat="true" ht="12.75" hidden="false" customHeight="false" outlineLevel="0" collapsed="false">
      <c r="A84" s="3" t="n">
        <v>59</v>
      </c>
      <c r="B84" s="3" t="n">
        <v>6409</v>
      </c>
      <c r="C84" s="45" t="s">
        <v>360</v>
      </c>
      <c r="D84" s="69" t="n">
        <f aca="false">'RO č.12 RM'!F66</f>
        <v>242078</v>
      </c>
      <c r="E84" s="49" t="n">
        <v>26553</v>
      </c>
      <c r="F84" s="60" t="n">
        <f aca="false">SUM(D84:E84)</f>
        <v>268631</v>
      </c>
    </row>
    <row r="85" s="31" customFormat="true" ht="12.75" hidden="false" customHeight="false" outlineLevel="0" collapsed="false">
      <c r="A85" s="3"/>
      <c r="B85" s="3"/>
      <c r="C85" s="3"/>
      <c r="D85" s="21"/>
      <c r="E85" s="49"/>
      <c r="F85" s="49"/>
    </row>
    <row r="86" s="31" customFormat="true" ht="12.75" hidden="false" customHeight="false" outlineLevel="0" collapsed="false">
      <c r="A86" s="31" t="s">
        <v>361</v>
      </c>
      <c r="B86" s="56"/>
      <c r="C86" s="56"/>
      <c r="D86" s="63" t="s">
        <v>334</v>
      </c>
      <c r="E86" s="49" t="n">
        <f aca="false">SUM(E36:E84)</f>
        <v>1308917.91</v>
      </c>
      <c r="F86" s="63" t="s">
        <v>334</v>
      </c>
    </row>
    <row r="87" customFormat="false" ht="12.75" hidden="false" customHeight="false" outlineLevel="0" collapsed="false">
      <c r="D87" s="60"/>
      <c r="F87" s="60"/>
    </row>
    <row r="88" s="31" customFormat="true" ht="12.75" hidden="false" customHeight="false" outlineLevel="0" collapsed="false">
      <c r="A88" s="31" t="s">
        <v>672</v>
      </c>
      <c r="B88" s="56"/>
      <c r="C88" s="56"/>
      <c r="D88" s="63" t="s">
        <v>334</v>
      </c>
      <c r="E88" s="49" t="n">
        <f aca="false">'RO č.12 RM'!E71</f>
        <v>241893109.86</v>
      </c>
      <c r="F88" s="63" t="s">
        <v>334</v>
      </c>
    </row>
    <row r="89" s="31" customFormat="true" ht="12.75" hidden="false" customHeight="false" outlineLevel="0" collapsed="false">
      <c r="A89" s="37" t="s">
        <v>673</v>
      </c>
      <c r="B89" s="50"/>
      <c r="C89" s="50"/>
      <c r="D89" s="64" t="s">
        <v>334</v>
      </c>
      <c r="E89" s="51" t="n">
        <f aca="false">SUM(E86+E88)</f>
        <v>243202027.77</v>
      </c>
      <c r="F89" s="64" t="s">
        <v>334</v>
      </c>
    </row>
    <row r="90" customFormat="false" ht="12.75" hidden="false" customHeight="false" outlineLevel="0" collapsed="false">
      <c r="D90" s="60"/>
      <c r="F90" s="60"/>
    </row>
    <row r="91" customFormat="false" ht="12.75" hidden="false" customHeight="false" outlineLevel="0" collapsed="false">
      <c r="A91" s="31" t="s">
        <v>364</v>
      </c>
      <c r="D91" s="63" t="s">
        <v>334</v>
      </c>
      <c r="E91" s="49" t="n">
        <f aca="false">SUM(E31-E86)</f>
        <v>0</v>
      </c>
      <c r="F91" s="63" t="s">
        <v>334</v>
      </c>
    </row>
    <row r="92" customFormat="false" ht="12.75" hidden="false" customHeight="false" outlineLevel="0" collapsed="false">
      <c r="A92" s="31"/>
      <c r="D92" s="63"/>
      <c r="F92" s="63"/>
    </row>
    <row r="93" customFormat="false" ht="12.75" hidden="false" customHeight="false" outlineLevel="0" collapsed="false">
      <c r="A93" s="31"/>
    </row>
    <row r="94" customFormat="false" ht="12.75" hidden="false" customHeight="false" outlineLevel="0" collapsed="false">
      <c r="A94" s="23" t="s">
        <v>317</v>
      </c>
    </row>
  </sheetData>
  <printOptions headings="false" gridLines="true" gridLinesSet="true" horizontalCentered="false" verticalCentered="false"/>
  <pageMargins left="0.31527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3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5" topLeftCell="A6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46" width="4.7"/>
    <col collapsed="false" customWidth="true" hidden="false" outlineLevel="0" max="3" min="3" style="46" width="55.56"/>
    <col collapsed="false" customWidth="true" hidden="false" outlineLevel="0" max="4" min="4" style="46" width="11.42"/>
    <col collapsed="false" customWidth="true" hidden="false" outlineLevel="0" max="5" min="5" style="49" width="11.28"/>
    <col collapsed="false" customWidth="true" hidden="false" outlineLevel="0" max="6" min="6" style="46" width="10.28"/>
  </cols>
  <sheetData>
    <row r="1" s="31" customFormat="true" ht="12.75" hidden="false" customHeight="false" outlineLevel="0" collapsed="false">
      <c r="A1" s="37" t="s">
        <v>318</v>
      </c>
      <c r="B1" s="50"/>
      <c r="C1" s="50"/>
      <c r="D1" s="50"/>
      <c r="E1" s="51"/>
      <c r="F1" s="50"/>
      <c r="G1" s="40"/>
    </row>
    <row r="2" s="31" customFormat="true" ht="12.75" hidden="false" customHeight="false" outlineLevel="0" collapsed="false">
      <c r="A2" s="37" t="s">
        <v>674</v>
      </c>
      <c r="B2" s="50"/>
      <c r="C2" s="50"/>
      <c r="D2" s="50"/>
      <c r="E2" s="51"/>
      <c r="F2" s="50"/>
      <c r="G2" s="40"/>
    </row>
    <row r="3" customFormat="false" ht="12.75" hidden="false" customHeight="false" outlineLevel="0" collapsed="false">
      <c r="A3" s="37" t="s">
        <v>675</v>
      </c>
      <c r="B3" s="52"/>
      <c r="C3" s="52"/>
      <c r="D3" s="52"/>
      <c r="E3" s="51"/>
      <c r="F3" s="52"/>
      <c r="G3" s="53"/>
    </row>
    <row r="4" customFormat="false" ht="12.75" hidden="false" customHeight="false" outlineLevel="0" collapsed="false">
      <c r="D4" s="54" t="s">
        <v>321</v>
      </c>
      <c r="E4" s="55" t="s">
        <v>322</v>
      </c>
      <c r="F4" s="54" t="s">
        <v>323</v>
      </c>
    </row>
    <row r="5" s="31" customFormat="true" ht="12.75" hidden="false" customHeight="false" outlineLevel="0" collapsed="false">
      <c r="B5" s="56"/>
      <c r="C5" s="56"/>
      <c r="D5" s="54" t="s">
        <v>324</v>
      </c>
      <c r="E5" s="55" t="s">
        <v>325</v>
      </c>
      <c r="F5" s="54" t="s">
        <v>5</v>
      </c>
    </row>
    <row r="6" s="31" customFormat="true" ht="15" hidden="false" customHeight="false" outlineLevel="0" collapsed="false">
      <c r="A6" s="57" t="s">
        <v>326</v>
      </c>
      <c r="B6" s="56"/>
      <c r="C6" s="56"/>
      <c r="D6" s="54"/>
      <c r="E6" s="55"/>
      <c r="F6" s="54"/>
    </row>
    <row r="7" s="31" customFormat="true" ht="12.75" hidden="false" customHeight="false" outlineLevel="0" collapsed="false">
      <c r="A7" s="31" t="s">
        <v>7</v>
      </c>
      <c r="B7" s="31" t="s">
        <v>327</v>
      </c>
      <c r="C7" s="56"/>
      <c r="D7" s="56"/>
      <c r="E7" s="49"/>
      <c r="F7" s="56"/>
    </row>
    <row r="8" s="31" customFormat="true" ht="12.75" hidden="false" customHeight="false" outlineLevel="0" collapsed="false">
      <c r="C8" s="56"/>
      <c r="D8" s="56"/>
      <c r="E8" s="49"/>
      <c r="F8" s="56"/>
    </row>
    <row r="9" s="31" customFormat="true" ht="12.75" hidden="false" customHeight="false" outlineLevel="0" collapsed="false">
      <c r="B9" s="58" t="n">
        <v>1111</v>
      </c>
      <c r="C9" s="58" t="s">
        <v>11</v>
      </c>
      <c r="D9" s="60" t="n">
        <v>17850000</v>
      </c>
      <c r="E9" s="49" t="n">
        <v>2284000</v>
      </c>
      <c r="F9" s="60" t="n">
        <f aca="false">SUM(D9:E9)</f>
        <v>20134000</v>
      </c>
    </row>
    <row r="10" s="31" customFormat="true" ht="12.75" hidden="false" customHeight="false" outlineLevel="0" collapsed="false">
      <c r="B10" s="58" t="n">
        <v>1112</v>
      </c>
      <c r="C10" s="58" t="s">
        <v>12</v>
      </c>
      <c r="D10" s="60" t="n">
        <v>500000</v>
      </c>
      <c r="E10" s="49" t="n">
        <v>-82300</v>
      </c>
      <c r="F10" s="60" t="n">
        <f aca="false">SUM(D10:E10)</f>
        <v>417700</v>
      </c>
    </row>
    <row r="11" s="31" customFormat="true" ht="12.75" hidden="false" customHeight="false" outlineLevel="0" collapsed="false">
      <c r="B11" s="58" t="n">
        <v>1113</v>
      </c>
      <c r="C11" s="58" t="s">
        <v>13</v>
      </c>
      <c r="D11" s="60" t="n">
        <v>1200000</v>
      </c>
      <c r="E11" s="49" t="n">
        <v>451600</v>
      </c>
      <c r="F11" s="60" t="n">
        <f aca="false">SUM(D11:E11)</f>
        <v>1651600</v>
      </c>
    </row>
    <row r="12" s="31" customFormat="true" ht="12.75" hidden="false" customHeight="false" outlineLevel="0" collapsed="false">
      <c r="B12" s="58" t="n">
        <v>1121</v>
      </c>
      <c r="C12" s="58" t="s">
        <v>14</v>
      </c>
      <c r="D12" s="60" t="n">
        <v>15000000</v>
      </c>
      <c r="E12" s="49" t="n">
        <v>171900</v>
      </c>
      <c r="F12" s="60" t="n">
        <f aca="false">SUM(D12:E12)</f>
        <v>15171900</v>
      </c>
    </row>
    <row r="13" s="31" customFormat="true" ht="12.75" hidden="false" customHeight="false" outlineLevel="0" collapsed="false">
      <c r="B13" s="58" t="n">
        <v>1211</v>
      </c>
      <c r="C13" s="58" t="s">
        <v>16</v>
      </c>
      <c r="D13" s="60" t="n">
        <v>36060000</v>
      </c>
      <c r="E13" s="49" t="n">
        <v>1235800</v>
      </c>
      <c r="F13" s="60" t="n">
        <f aca="false">SUM(D13:E13)</f>
        <v>37295800</v>
      </c>
    </row>
    <row r="14" s="31" customFormat="true" ht="12.75" hidden="false" customHeight="false" outlineLevel="0" collapsed="false">
      <c r="B14" s="58" t="n">
        <v>1334</v>
      </c>
      <c r="C14" s="58" t="s">
        <v>676</v>
      </c>
      <c r="D14" s="60" t="n">
        <v>83000</v>
      </c>
      <c r="E14" s="49" t="n">
        <v>6400</v>
      </c>
      <c r="F14" s="60" t="n">
        <f aca="false">SUM(D14:E14)</f>
        <v>89400</v>
      </c>
    </row>
    <row r="15" s="31" customFormat="true" ht="12.75" hidden="false" customHeight="false" outlineLevel="0" collapsed="false">
      <c r="B15" s="58" t="n">
        <v>1335</v>
      </c>
      <c r="C15" s="58" t="s">
        <v>677</v>
      </c>
      <c r="D15" s="60" t="n">
        <v>0</v>
      </c>
      <c r="E15" s="49" t="n">
        <v>500</v>
      </c>
      <c r="F15" s="60" t="n">
        <f aca="false">SUM(D15:E15)</f>
        <v>500</v>
      </c>
    </row>
    <row r="16" s="31" customFormat="true" ht="12.75" hidden="false" customHeight="false" outlineLevel="0" collapsed="false">
      <c r="B16" s="58" t="n">
        <v>1337</v>
      </c>
      <c r="C16" s="58" t="s">
        <v>17</v>
      </c>
      <c r="D16" s="60" t="n">
        <v>2900000</v>
      </c>
      <c r="E16" s="49" t="n">
        <v>132200</v>
      </c>
      <c r="F16" s="60" t="n">
        <f aca="false">SUM(D16:E16)</f>
        <v>3032200</v>
      </c>
    </row>
    <row r="17" s="31" customFormat="true" ht="12.75" hidden="false" customHeight="false" outlineLevel="0" collapsed="false">
      <c r="B17" s="58" t="n">
        <v>1341</v>
      </c>
      <c r="C17" s="58" t="s">
        <v>18</v>
      </c>
      <c r="D17" s="59" t="n">
        <v>100000</v>
      </c>
      <c r="E17" s="49" t="n">
        <v>5900</v>
      </c>
      <c r="F17" s="60" t="n">
        <f aca="false">SUM(D17:E17)</f>
        <v>105900</v>
      </c>
    </row>
    <row r="18" s="31" customFormat="true" ht="12.75" hidden="false" customHeight="false" outlineLevel="0" collapsed="false">
      <c r="B18" s="58" t="n">
        <v>1343</v>
      </c>
      <c r="C18" s="58" t="s">
        <v>19</v>
      </c>
      <c r="D18" s="59" t="n">
        <v>272000</v>
      </c>
      <c r="E18" s="49" t="n">
        <v>12100</v>
      </c>
      <c r="F18" s="60" t="n">
        <f aca="false">SUM(D18:E18)</f>
        <v>284100</v>
      </c>
    </row>
    <row r="19" s="31" customFormat="true" ht="12.75" hidden="false" customHeight="false" outlineLevel="0" collapsed="false">
      <c r="A19" s="58"/>
      <c r="B19" s="58" t="n">
        <v>1361</v>
      </c>
      <c r="C19" s="58" t="s">
        <v>22</v>
      </c>
      <c r="D19" s="59" t="n">
        <v>1000000</v>
      </c>
      <c r="E19" s="49" t="n">
        <v>-218900</v>
      </c>
      <c r="F19" s="60" t="n">
        <f aca="false">SUM(D19:E19)</f>
        <v>781100</v>
      </c>
    </row>
    <row r="20" s="31" customFormat="true" ht="12.75" hidden="false" customHeight="false" outlineLevel="0" collapsed="false">
      <c r="A20" s="58"/>
      <c r="B20" s="58" t="n">
        <v>1381</v>
      </c>
      <c r="C20" s="58" t="s">
        <v>23</v>
      </c>
      <c r="D20" s="59" t="n">
        <v>328000</v>
      </c>
      <c r="E20" s="49" t="n">
        <v>105300</v>
      </c>
      <c r="F20" s="60" t="n">
        <f aca="false">SUM(D20:E20)</f>
        <v>433300</v>
      </c>
    </row>
    <row r="21" s="31" customFormat="true" ht="12.75" hidden="false" customHeight="false" outlineLevel="0" collapsed="false">
      <c r="A21" s="58"/>
      <c r="B21" s="58" t="n">
        <v>1382</v>
      </c>
      <c r="C21" s="58" t="s">
        <v>678</v>
      </c>
      <c r="D21" s="59" t="n">
        <v>0</v>
      </c>
      <c r="E21" s="49" t="n">
        <v>270</v>
      </c>
      <c r="F21" s="60" t="n">
        <f aca="false">SUM(D21:E21)</f>
        <v>270</v>
      </c>
    </row>
    <row r="22" s="31" customFormat="true" ht="12.75" hidden="false" customHeight="false" outlineLevel="0" collapsed="false">
      <c r="B22" s="58" t="n">
        <v>1511</v>
      </c>
      <c r="C22" s="58" t="s">
        <v>24</v>
      </c>
      <c r="D22" s="59" t="n">
        <v>4650000</v>
      </c>
      <c r="E22" s="49" t="n">
        <v>480700</v>
      </c>
      <c r="F22" s="60" t="n">
        <f aca="false">SUM(D22:E22)</f>
        <v>5130700</v>
      </c>
    </row>
    <row r="23" s="31" customFormat="true" ht="12.75" hidden="false" customHeight="false" outlineLevel="0" collapsed="false">
      <c r="B23" s="58"/>
      <c r="C23" s="58"/>
      <c r="D23" s="59"/>
      <c r="E23" s="49"/>
      <c r="F23" s="60"/>
    </row>
    <row r="24" s="31" customFormat="true" ht="12.75" hidden="false" customHeight="false" outlineLevel="0" collapsed="false">
      <c r="A24" s="58" t="n">
        <v>1032</v>
      </c>
      <c r="B24" s="58" t="n">
        <v>2131</v>
      </c>
      <c r="C24" s="58" t="s">
        <v>27</v>
      </c>
      <c r="D24" s="59"/>
      <c r="E24" s="49"/>
      <c r="F24" s="60"/>
    </row>
    <row r="25" s="31" customFormat="true" ht="12.75" hidden="false" customHeight="false" outlineLevel="0" collapsed="false">
      <c r="A25" s="58"/>
      <c r="B25" s="58"/>
      <c r="C25" s="58" t="s">
        <v>28</v>
      </c>
      <c r="D25" s="59" t="n">
        <v>1200000</v>
      </c>
      <c r="E25" s="49" t="n">
        <v>300000</v>
      </c>
      <c r="F25" s="60" t="n">
        <f aca="false">SUM(D25:E25)</f>
        <v>1500000</v>
      </c>
    </row>
    <row r="26" s="31" customFormat="true" ht="12.75" hidden="false" customHeight="false" outlineLevel="0" collapsed="false">
      <c r="A26" s="58"/>
      <c r="B26" s="58"/>
      <c r="C26" s="58" t="s">
        <v>29</v>
      </c>
      <c r="D26" s="59" t="n">
        <v>200000</v>
      </c>
      <c r="E26" s="49" t="n">
        <v>143000</v>
      </c>
      <c r="F26" s="60" t="n">
        <f aca="false">SUM(D26:E26)</f>
        <v>343000</v>
      </c>
    </row>
    <row r="27" s="31" customFormat="true" ht="12.75" hidden="false" customHeight="false" outlineLevel="0" collapsed="false">
      <c r="A27" s="58" t="n">
        <v>1032</v>
      </c>
      <c r="B27" s="58" t="n">
        <v>2329</v>
      </c>
      <c r="C27" s="58" t="s">
        <v>30</v>
      </c>
      <c r="D27" s="59" t="n">
        <v>70000</v>
      </c>
      <c r="E27" s="49" t="n">
        <v>6500</v>
      </c>
      <c r="F27" s="60" t="n">
        <f aca="false">SUM(D27:E27)</f>
        <v>76500</v>
      </c>
    </row>
    <row r="28" s="31" customFormat="true" ht="12.75" hidden="false" customHeight="false" outlineLevel="0" collapsed="false">
      <c r="B28" s="58"/>
      <c r="C28" s="58"/>
      <c r="D28" s="59"/>
      <c r="E28" s="49"/>
      <c r="F28" s="60"/>
    </row>
    <row r="29" s="31" customFormat="true" ht="12.75" hidden="false" customHeight="false" outlineLevel="0" collapsed="false">
      <c r="A29" s="58" t="n">
        <v>2212</v>
      </c>
      <c r="B29" s="58" t="n">
        <v>2322</v>
      </c>
      <c r="C29" s="58" t="s">
        <v>679</v>
      </c>
      <c r="D29" s="59" t="n">
        <v>68700</v>
      </c>
      <c r="E29" s="49" t="n">
        <v>21000</v>
      </c>
      <c r="F29" s="60" t="n">
        <f aca="false">SUM(D29:E29)</f>
        <v>89700</v>
      </c>
    </row>
    <row r="30" s="31" customFormat="true" ht="12.75" hidden="false" customHeight="false" outlineLevel="0" collapsed="false">
      <c r="A30" s="58" t="n">
        <v>2219</v>
      </c>
      <c r="B30" s="61" t="n">
        <v>2111</v>
      </c>
      <c r="C30" s="58" t="s">
        <v>32</v>
      </c>
      <c r="D30" s="59" t="n">
        <v>31800</v>
      </c>
      <c r="E30" s="49" t="n">
        <v>5100</v>
      </c>
      <c r="F30" s="60" t="n">
        <f aca="false">SUM(D30:E30)</f>
        <v>36900</v>
      </c>
    </row>
    <row r="31" s="31" customFormat="true" ht="12.75" hidden="false" customHeight="false" outlineLevel="0" collapsed="false">
      <c r="A31" s="58"/>
      <c r="B31" s="61"/>
      <c r="C31" s="58"/>
      <c r="D31" s="59"/>
      <c r="E31" s="49"/>
      <c r="F31" s="60"/>
    </row>
    <row r="32" s="31" customFormat="true" ht="12.75" hidden="false" customHeight="false" outlineLevel="0" collapsed="false">
      <c r="A32" s="58" t="n">
        <v>3314</v>
      </c>
      <c r="B32" s="58" t="n">
        <v>2111</v>
      </c>
      <c r="C32" s="58" t="s">
        <v>38</v>
      </c>
      <c r="D32" s="59" t="n">
        <v>35000</v>
      </c>
      <c r="E32" s="49" t="n">
        <v>6700</v>
      </c>
      <c r="F32" s="60" t="n">
        <f aca="false">SUM(D32:E32)</f>
        <v>41700</v>
      </c>
    </row>
    <row r="33" s="31" customFormat="true" ht="12.75" hidden="false" customHeight="false" outlineLevel="0" collapsed="false">
      <c r="A33" s="58" t="n">
        <v>3315</v>
      </c>
      <c r="B33" s="58" t="n">
        <v>2111</v>
      </c>
      <c r="C33" s="58" t="s">
        <v>39</v>
      </c>
      <c r="D33" s="59" t="n">
        <v>4000</v>
      </c>
      <c r="E33" s="49" t="n">
        <v>2700</v>
      </c>
      <c r="F33" s="60" t="n">
        <f aca="false">SUM(D33:E33)</f>
        <v>6700</v>
      </c>
    </row>
    <row r="34" s="31" customFormat="true" ht="12.75" hidden="false" customHeight="false" outlineLevel="0" collapsed="false">
      <c r="B34" s="58"/>
      <c r="C34" s="58"/>
      <c r="D34" s="59"/>
      <c r="E34" s="49"/>
      <c r="F34" s="60"/>
    </row>
    <row r="35" s="31" customFormat="true" ht="12.75" hidden="false" customHeight="false" outlineLevel="0" collapsed="false">
      <c r="A35" s="58" t="n">
        <v>3612</v>
      </c>
      <c r="B35" s="58" t="n">
        <v>2119</v>
      </c>
      <c r="C35" s="58" t="s">
        <v>42</v>
      </c>
      <c r="D35" s="59" t="n">
        <v>3600000</v>
      </c>
      <c r="E35" s="49" t="n">
        <v>489100</v>
      </c>
      <c r="F35" s="60" t="n">
        <f aca="false">SUM(D35:E35)</f>
        <v>4089100</v>
      </c>
    </row>
    <row r="36" s="31" customFormat="true" ht="12.75" hidden="false" customHeight="false" outlineLevel="0" collapsed="false">
      <c r="A36" s="58" t="n">
        <v>3612</v>
      </c>
      <c r="B36" s="58" t="n">
        <v>2132</v>
      </c>
      <c r="C36" s="58" t="s">
        <v>43</v>
      </c>
      <c r="D36" s="59" t="n">
        <v>10000000</v>
      </c>
      <c r="E36" s="49" t="n">
        <v>217000</v>
      </c>
      <c r="F36" s="60" t="n">
        <f aca="false">SUM(D36:E36)</f>
        <v>10217000</v>
      </c>
    </row>
    <row r="37" s="31" customFormat="true" ht="12.75" hidden="false" customHeight="false" outlineLevel="0" collapsed="false">
      <c r="A37" s="58" t="n">
        <v>3613</v>
      </c>
      <c r="B37" s="58" t="n">
        <v>2119</v>
      </c>
      <c r="C37" s="58" t="s">
        <v>44</v>
      </c>
      <c r="D37" s="59" t="n">
        <v>900000</v>
      </c>
      <c r="E37" s="49" t="n">
        <v>-353400</v>
      </c>
      <c r="F37" s="60" t="n">
        <f aca="false">SUM(D37:E37)</f>
        <v>546600</v>
      </c>
    </row>
    <row r="38" s="31" customFormat="true" ht="12.75" hidden="false" customHeight="false" outlineLevel="0" collapsed="false">
      <c r="A38" s="58" t="n">
        <v>3613</v>
      </c>
      <c r="B38" s="58" t="n">
        <v>2132</v>
      </c>
      <c r="C38" s="58" t="s">
        <v>45</v>
      </c>
      <c r="D38" s="59" t="n">
        <v>2610000</v>
      </c>
      <c r="E38" s="49" t="n">
        <v>644300</v>
      </c>
      <c r="F38" s="60" t="n">
        <f aca="false">SUM(D38:E38)</f>
        <v>3254300</v>
      </c>
    </row>
    <row r="39" s="31" customFormat="true" ht="12.75" hidden="false" customHeight="false" outlineLevel="0" collapsed="false">
      <c r="A39" s="58" t="n">
        <v>3613</v>
      </c>
      <c r="B39" s="58" t="n">
        <v>2132</v>
      </c>
      <c r="C39" s="58" t="s">
        <v>46</v>
      </c>
      <c r="D39" s="59" t="n">
        <v>450000</v>
      </c>
      <c r="E39" s="49" t="n">
        <v>35000</v>
      </c>
      <c r="F39" s="60" t="n">
        <f aca="false">SUM(D39:E39)</f>
        <v>485000</v>
      </c>
    </row>
    <row r="40" s="31" customFormat="true" ht="12.75" hidden="false" customHeight="false" outlineLevel="0" collapsed="false">
      <c r="A40" s="58" t="n">
        <v>3613</v>
      </c>
      <c r="B40" s="58" t="n">
        <v>2132</v>
      </c>
      <c r="C40" s="58" t="s">
        <v>47</v>
      </c>
      <c r="D40" s="59" t="n">
        <v>735900</v>
      </c>
      <c r="E40" s="49" t="n">
        <v>12300</v>
      </c>
      <c r="F40" s="60" t="n">
        <f aca="false">SUM(D40:E40)</f>
        <v>748200</v>
      </c>
    </row>
    <row r="41" s="31" customFormat="true" ht="12.75" hidden="false" customHeight="false" outlineLevel="0" collapsed="false">
      <c r="A41" s="58" t="n">
        <v>3613</v>
      </c>
      <c r="B41" s="58" t="n">
        <v>2322</v>
      </c>
      <c r="C41" s="58" t="s">
        <v>680</v>
      </c>
      <c r="D41" s="59" t="n">
        <v>9700</v>
      </c>
      <c r="E41" s="49" t="n">
        <v>8400</v>
      </c>
      <c r="F41" s="60" t="n">
        <f aca="false">SUM(D41:E41)</f>
        <v>18100</v>
      </c>
    </row>
    <row r="42" s="31" customFormat="true" ht="12.75" hidden="false" customHeight="false" outlineLevel="0" collapsed="false">
      <c r="A42" s="58" t="n">
        <v>3632</v>
      </c>
      <c r="B42" s="58" t="n">
        <v>2111</v>
      </c>
      <c r="C42" s="58" t="s">
        <v>48</v>
      </c>
      <c r="D42" s="59" t="n">
        <v>60000</v>
      </c>
      <c r="E42" s="49" t="n">
        <v>-7200</v>
      </c>
      <c r="F42" s="60" t="n">
        <f aca="false">SUM(D42:E42)</f>
        <v>52800</v>
      </c>
    </row>
    <row r="43" s="31" customFormat="true" ht="12.75" hidden="false" customHeight="false" outlineLevel="0" collapsed="false">
      <c r="A43" s="58" t="n">
        <v>3639</v>
      </c>
      <c r="B43" s="61" t="n">
        <v>2111</v>
      </c>
      <c r="C43" s="58" t="s">
        <v>49</v>
      </c>
      <c r="D43" s="59" t="n">
        <v>10000</v>
      </c>
      <c r="E43" s="49" t="n">
        <v>4000</v>
      </c>
      <c r="F43" s="60" t="n">
        <f aca="false">SUM(D43:E43)</f>
        <v>14000</v>
      </c>
    </row>
    <row r="44" s="31" customFormat="true" ht="12.75" hidden="false" customHeight="false" outlineLevel="0" collapsed="false">
      <c r="A44" s="58" t="n">
        <v>3639</v>
      </c>
      <c r="B44" s="61" t="n">
        <v>2119</v>
      </c>
      <c r="C44" s="58" t="s">
        <v>502</v>
      </c>
      <c r="D44" s="59" t="n">
        <v>17600</v>
      </c>
      <c r="E44" s="49" t="n">
        <v>17500</v>
      </c>
      <c r="F44" s="60" t="n">
        <f aca="false">SUM(D44:E44)</f>
        <v>35100</v>
      </c>
    </row>
    <row r="45" s="31" customFormat="true" ht="12.75" hidden="false" customHeight="false" outlineLevel="0" collapsed="false">
      <c r="A45" s="58" t="n">
        <v>3639</v>
      </c>
      <c r="B45" s="58" t="n">
        <v>2131</v>
      </c>
      <c r="C45" s="58" t="s">
        <v>50</v>
      </c>
      <c r="D45" s="59" t="n">
        <v>682400</v>
      </c>
      <c r="E45" s="49" t="n">
        <v>-275300</v>
      </c>
      <c r="F45" s="60" t="n">
        <f aca="false">SUM(D45:E45)</f>
        <v>407100</v>
      </c>
    </row>
    <row r="46" s="31" customFormat="true" ht="12.75" hidden="false" customHeight="false" outlineLevel="0" collapsed="false">
      <c r="A46" s="46" t="n">
        <v>3639</v>
      </c>
      <c r="B46" s="58" t="n">
        <v>2212</v>
      </c>
      <c r="C46" s="58" t="s">
        <v>681</v>
      </c>
      <c r="D46" s="59" t="n">
        <v>0</v>
      </c>
      <c r="E46" s="49" t="n">
        <v>127600</v>
      </c>
      <c r="F46" s="60" t="n">
        <f aca="false">SUM(D46:E46)</f>
        <v>127600</v>
      </c>
    </row>
    <row r="47" s="31" customFormat="true" ht="12.75" hidden="false" customHeight="false" outlineLevel="0" collapsed="false">
      <c r="B47" s="58"/>
      <c r="C47" s="58"/>
      <c r="D47" s="59"/>
      <c r="E47" s="49"/>
      <c r="F47" s="60"/>
    </row>
    <row r="48" s="31" customFormat="true" ht="12.75" hidden="false" customHeight="false" outlineLevel="0" collapsed="false">
      <c r="A48" s="58" t="n">
        <v>3725</v>
      </c>
      <c r="B48" s="58" t="n">
        <v>2324</v>
      </c>
      <c r="C48" s="58" t="s">
        <v>51</v>
      </c>
      <c r="D48" s="59" t="n">
        <v>1005000</v>
      </c>
      <c r="E48" s="49" t="n">
        <v>9700</v>
      </c>
      <c r="F48" s="60" t="n">
        <f aca="false">SUM(D48:E48)</f>
        <v>1014700</v>
      </c>
    </row>
    <row r="49" s="31" customFormat="true" ht="12.75" hidden="false" customHeight="false" outlineLevel="0" collapsed="false">
      <c r="A49" s="58" t="n">
        <v>3729</v>
      </c>
      <c r="B49" s="58" t="n">
        <v>2132</v>
      </c>
      <c r="C49" s="58" t="s">
        <v>52</v>
      </c>
      <c r="D49" s="59" t="n">
        <v>64400</v>
      </c>
      <c r="E49" s="49" t="n">
        <v>-16100</v>
      </c>
      <c r="F49" s="60" t="n">
        <f aca="false">SUM(D49:E49)</f>
        <v>48300</v>
      </c>
    </row>
    <row r="50" s="31" customFormat="true" ht="12.75" hidden="false" customHeight="false" outlineLevel="0" collapsed="false">
      <c r="A50" s="58" t="n">
        <v>3769</v>
      </c>
      <c r="B50" s="58" t="n">
        <v>2212</v>
      </c>
      <c r="C50" s="58" t="s">
        <v>682</v>
      </c>
      <c r="D50" s="59" t="n">
        <v>28500</v>
      </c>
      <c r="E50" s="49" t="n">
        <v>10000</v>
      </c>
      <c r="F50" s="60" t="n">
        <f aca="false">SUM(D50:E50)</f>
        <v>38500</v>
      </c>
    </row>
    <row r="51" s="31" customFormat="true" ht="12.75" hidden="false" customHeight="false" outlineLevel="0" collapsed="false">
      <c r="B51" s="58"/>
      <c r="C51" s="58"/>
      <c r="D51" s="59"/>
      <c r="E51" s="49"/>
      <c r="F51" s="60"/>
    </row>
    <row r="52" s="31" customFormat="true" ht="12.75" hidden="false" customHeight="false" outlineLevel="0" collapsed="false">
      <c r="A52" s="58" t="n">
        <v>5311</v>
      </c>
      <c r="B52" s="58" t="n">
        <v>2212</v>
      </c>
      <c r="C52" s="58" t="s">
        <v>683</v>
      </c>
      <c r="D52" s="59" t="n">
        <v>0</v>
      </c>
      <c r="E52" s="49" t="n">
        <v>7900</v>
      </c>
      <c r="F52" s="60" t="n">
        <f aca="false">SUM(D52:E52)</f>
        <v>7900</v>
      </c>
    </row>
    <row r="53" s="31" customFormat="true" ht="12.75" hidden="false" customHeight="false" outlineLevel="0" collapsed="false">
      <c r="B53" s="58"/>
      <c r="C53" s="58"/>
      <c r="D53" s="59"/>
      <c r="E53" s="49"/>
      <c r="F53" s="60"/>
    </row>
    <row r="54" s="31" customFormat="true" ht="12.75" hidden="false" customHeight="false" outlineLevel="0" collapsed="false">
      <c r="A54" s="58" t="n">
        <v>6171</v>
      </c>
      <c r="B54" s="58" t="n">
        <v>2111</v>
      </c>
      <c r="C54" s="58" t="s">
        <v>53</v>
      </c>
      <c r="D54" s="59" t="n">
        <v>2000</v>
      </c>
      <c r="E54" s="49" t="n">
        <v>2900</v>
      </c>
      <c r="F54" s="60" t="n">
        <f aca="false">SUM(D54:E54)</f>
        <v>4900</v>
      </c>
    </row>
    <row r="55" s="31" customFormat="true" ht="12.75" hidden="false" customHeight="false" outlineLevel="0" collapsed="false">
      <c r="A55" s="58" t="n">
        <v>6171</v>
      </c>
      <c r="B55" s="58" t="n">
        <v>2324</v>
      </c>
      <c r="C55" s="58" t="s">
        <v>54</v>
      </c>
      <c r="D55" s="59" t="n">
        <v>183800</v>
      </c>
      <c r="E55" s="49" t="n">
        <v>5800</v>
      </c>
      <c r="F55" s="60" t="n">
        <f aca="false">SUM(D55:E55)</f>
        <v>189600</v>
      </c>
    </row>
    <row r="56" s="31" customFormat="true" ht="12.75" hidden="false" customHeight="false" outlineLevel="0" collapsed="false">
      <c r="A56" s="58" t="n">
        <v>6171</v>
      </c>
      <c r="B56" s="58" t="n">
        <v>2329</v>
      </c>
      <c r="C56" s="58" t="s">
        <v>55</v>
      </c>
      <c r="D56" s="59" t="n">
        <v>2000</v>
      </c>
      <c r="E56" s="49" t="n">
        <v>-1200</v>
      </c>
      <c r="F56" s="60" t="n">
        <f aca="false">SUM(D56:E56)</f>
        <v>800</v>
      </c>
    </row>
    <row r="57" s="31" customFormat="true" ht="12.75" hidden="false" customHeight="false" outlineLevel="0" collapsed="false">
      <c r="A57" s="58"/>
      <c r="B57" s="58"/>
      <c r="C57" s="58"/>
      <c r="D57" s="59"/>
      <c r="E57" s="49"/>
      <c r="F57" s="60"/>
    </row>
    <row r="58" s="31" customFormat="true" ht="12.75" hidden="false" customHeight="false" outlineLevel="0" collapsed="false">
      <c r="A58" s="58" t="n">
        <v>6310</v>
      </c>
      <c r="B58" s="58" t="n">
        <v>2141</v>
      </c>
      <c r="C58" s="58" t="s">
        <v>56</v>
      </c>
      <c r="D58" s="59" t="n">
        <v>2500</v>
      </c>
      <c r="E58" s="49" t="n">
        <v>-700</v>
      </c>
      <c r="F58" s="60" t="n">
        <f aca="false">SUM(D58:E58)</f>
        <v>1800</v>
      </c>
    </row>
    <row r="59" s="31" customFormat="true" ht="12.75" hidden="false" customHeight="false" outlineLevel="0" collapsed="false">
      <c r="B59" s="58"/>
      <c r="C59" s="58"/>
      <c r="D59" s="59"/>
      <c r="E59" s="49"/>
      <c r="F59" s="60"/>
    </row>
    <row r="60" s="31" customFormat="true" ht="12.75" hidden="false" customHeight="false" outlineLevel="0" collapsed="false">
      <c r="A60" s="58" t="n">
        <v>2212</v>
      </c>
      <c r="B60" s="58" t="n">
        <v>3119</v>
      </c>
      <c r="C60" s="58" t="s">
        <v>684</v>
      </c>
      <c r="D60" s="59" t="n">
        <v>2300000</v>
      </c>
      <c r="E60" s="49" t="n">
        <v>-2300000</v>
      </c>
      <c r="F60" s="60" t="n">
        <f aca="false">SUM(D60:E60)</f>
        <v>0</v>
      </c>
    </row>
    <row r="61" s="31" customFormat="true" ht="12.75" hidden="false" customHeight="false" outlineLevel="0" collapsed="false">
      <c r="A61" s="58" t="n">
        <v>2310</v>
      </c>
      <c r="B61" s="58" t="n">
        <v>3122</v>
      </c>
      <c r="C61" s="58" t="s">
        <v>685</v>
      </c>
      <c r="D61" s="59" t="n">
        <v>650000</v>
      </c>
      <c r="E61" s="49" t="n">
        <v>-290200</v>
      </c>
      <c r="F61" s="60" t="n">
        <f aca="false">SUM(D61:E61)</f>
        <v>359800</v>
      </c>
    </row>
    <row r="62" s="31" customFormat="true" ht="12.75" hidden="false" customHeight="false" outlineLevel="0" collapsed="false">
      <c r="A62" s="58" t="n">
        <v>3639</v>
      </c>
      <c r="B62" s="58" t="n">
        <v>3111</v>
      </c>
      <c r="C62" s="58" t="s">
        <v>58</v>
      </c>
      <c r="D62" s="59" t="n">
        <v>19000000</v>
      </c>
      <c r="E62" s="49" t="n">
        <v>-3808600</v>
      </c>
      <c r="F62" s="60" t="n">
        <f aca="false">SUM(D62:E62)</f>
        <v>15191400</v>
      </c>
    </row>
    <row r="63" s="31" customFormat="true" ht="12.75" hidden="false" customHeight="false" outlineLevel="0" collapsed="false">
      <c r="A63" s="58" t="n">
        <v>3639</v>
      </c>
      <c r="B63" s="58" t="n">
        <v>3112</v>
      </c>
      <c r="C63" s="58" t="s">
        <v>59</v>
      </c>
      <c r="D63" s="59" t="n">
        <v>1000000</v>
      </c>
      <c r="E63" s="49" t="n">
        <v>-600000</v>
      </c>
      <c r="F63" s="60" t="n">
        <f aca="false">SUM(D63:E63)</f>
        <v>400000</v>
      </c>
    </row>
    <row r="64" s="31" customFormat="true" ht="12.75" hidden="false" customHeight="false" outlineLevel="0" collapsed="false">
      <c r="A64" s="58" t="n">
        <v>3639</v>
      </c>
      <c r="B64" s="58" t="n">
        <v>3122</v>
      </c>
      <c r="C64" s="58" t="s">
        <v>686</v>
      </c>
      <c r="D64" s="59" t="n">
        <v>24000</v>
      </c>
      <c r="E64" s="49" t="n">
        <v>56000</v>
      </c>
      <c r="F64" s="60" t="n">
        <f aca="false">SUM(D64:E64)</f>
        <v>80000</v>
      </c>
    </row>
    <row r="65" s="31" customFormat="true" ht="12.75" hidden="false" customHeight="false" outlineLevel="0" collapsed="false">
      <c r="A65" s="58" t="n">
        <v>3639</v>
      </c>
      <c r="B65" s="58" t="n">
        <v>3122</v>
      </c>
      <c r="C65" s="58" t="s">
        <v>687</v>
      </c>
      <c r="D65" s="59" t="n">
        <v>550000</v>
      </c>
      <c r="E65" s="49" t="n">
        <v>45000</v>
      </c>
      <c r="F65" s="60" t="n">
        <f aca="false">SUM(D65:E65)</f>
        <v>595000</v>
      </c>
    </row>
    <row r="66" s="31" customFormat="true" ht="12.75" hidden="false" customHeight="false" outlineLevel="0" collapsed="false">
      <c r="A66" s="58" t="n">
        <v>3639</v>
      </c>
      <c r="B66" s="58" t="n">
        <v>3122</v>
      </c>
      <c r="C66" s="58" t="s">
        <v>688</v>
      </c>
      <c r="D66" s="59" t="n">
        <v>325000</v>
      </c>
      <c r="E66" s="49" t="n">
        <v>300</v>
      </c>
      <c r="F66" s="60" t="n">
        <f aca="false">SUM(D66:E66)</f>
        <v>325300</v>
      </c>
    </row>
    <row r="67" s="31" customFormat="true" ht="12.75" hidden="false" customHeight="false" outlineLevel="0" collapsed="false">
      <c r="A67" s="58" t="n">
        <v>5311</v>
      </c>
      <c r="B67" s="58" t="n">
        <v>3113</v>
      </c>
      <c r="C67" s="73" t="s">
        <v>689</v>
      </c>
      <c r="D67" s="59" t="n">
        <v>0</v>
      </c>
      <c r="E67" s="49" t="n">
        <v>15150</v>
      </c>
      <c r="F67" s="60" t="n">
        <f aca="false">SUM(D67:E67)</f>
        <v>15150</v>
      </c>
    </row>
    <row r="68" s="31" customFormat="true" ht="12.75" hidden="false" customHeight="false" outlineLevel="0" collapsed="false">
      <c r="A68" s="58"/>
      <c r="B68" s="58"/>
      <c r="C68" s="73"/>
      <c r="D68" s="59"/>
      <c r="E68" s="49"/>
      <c r="F68" s="60"/>
    </row>
    <row r="69" s="31" customFormat="true" ht="12.75" hidden="false" customHeight="false" outlineLevel="0" collapsed="false">
      <c r="A69" s="58"/>
      <c r="B69" s="58"/>
      <c r="C69" s="58" t="s">
        <v>329</v>
      </c>
      <c r="D69" s="59"/>
      <c r="E69" s="49"/>
      <c r="F69" s="60"/>
    </row>
    <row r="70" s="31" customFormat="true" ht="12.75" hidden="false" customHeight="false" outlineLevel="0" collapsed="false">
      <c r="A70" s="58"/>
      <c r="B70" s="61" t="n">
        <v>4111</v>
      </c>
      <c r="C70" s="58" t="s">
        <v>690</v>
      </c>
      <c r="D70" s="59" t="n">
        <v>285000</v>
      </c>
      <c r="E70" s="49" t="n">
        <v>-67560.1</v>
      </c>
      <c r="F70" s="60" t="n">
        <f aca="false">SUM(D70:E70)</f>
        <v>217439.9</v>
      </c>
    </row>
    <row r="71" s="31" customFormat="true" ht="12.75" hidden="false" customHeight="false" outlineLevel="0" collapsed="false">
      <c r="B71" s="58"/>
      <c r="C71" s="58"/>
      <c r="D71" s="59"/>
      <c r="E71" s="49"/>
      <c r="F71" s="60"/>
    </row>
    <row r="72" s="31" customFormat="true" ht="12.75" hidden="false" customHeight="false" outlineLevel="0" collapsed="false">
      <c r="B72" s="58"/>
      <c r="C72" s="46" t="s">
        <v>447</v>
      </c>
      <c r="D72" s="59"/>
      <c r="E72" s="49"/>
      <c r="F72" s="60"/>
    </row>
    <row r="73" s="31" customFormat="true" ht="12.75" hidden="false" customHeight="false" outlineLevel="0" collapsed="false">
      <c r="B73" s="58" t="n">
        <v>4116</v>
      </c>
      <c r="C73" s="58" t="s">
        <v>691</v>
      </c>
      <c r="D73" s="59" t="n">
        <v>0</v>
      </c>
      <c r="E73" s="49" t="n">
        <v>53125</v>
      </c>
      <c r="F73" s="60" t="n">
        <f aca="false">SUM(D73:E73)</f>
        <v>53125</v>
      </c>
    </row>
    <row r="74" s="31" customFormat="true" ht="12.75" hidden="false" customHeight="false" outlineLevel="0" collapsed="false">
      <c r="B74" s="58"/>
      <c r="C74" s="58"/>
      <c r="D74" s="59"/>
      <c r="E74" s="49"/>
      <c r="F74" s="60"/>
    </row>
    <row r="75" s="31" customFormat="true" ht="12.75" hidden="false" customHeight="false" outlineLevel="0" collapsed="false">
      <c r="B75" s="58"/>
      <c r="C75" s="46" t="s">
        <v>331</v>
      </c>
      <c r="D75" s="59"/>
      <c r="E75" s="49"/>
      <c r="F75" s="60"/>
    </row>
    <row r="76" s="31" customFormat="true" ht="12.75" hidden="false" customHeight="false" outlineLevel="0" collapsed="false">
      <c r="B76" s="58" t="n">
        <v>4122</v>
      </c>
      <c r="C76" s="58" t="s">
        <v>692</v>
      </c>
      <c r="D76" s="59" t="n">
        <v>0</v>
      </c>
      <c r="E76" s="49" t="n">
        <v>35000</v>
      </c>
      <c r="F76" s="60" t="n">
        <f aca="false">SUM(D76:E76)</f>
        <v>35000</v>
      </c>
    </row>
    <row r="77" s="31" customFormat="true" ht="12.75" hidden="false" customHeight="false" outlineLevel="0" collapsed="false">
      <c r="B77" s="58" t="n">
        <v>4122</v>
      </c>
      <c r="C77" s="58" t="s">
        <v>693</v>
      </c>
      <c r="D77" s="59" t="n">
        <v>0</v>
      </c>
      <c r="E77" s="49" t="n">
        <v>59869</v>
      </c>
      <c r="F77" s="60" t="n">
        <f aca="false">SUM(D77:E77)</f>
        <v>59869</v>
      </c>
    </row>
    <row r="78" s="31" customFormat="true" ht="12.75" hidden="false" customHeight="false" outlineLevel="0" collapsed="false">
      <c r="B78" s="58"/>
      <c r="C78" s="58"/>
      <c r="D78" s="59"/>
      <c r="E78" s="49"/>
      <c r="F78" s="60"/>
    </row>
    <row r="79" s="31" customFormat="true" ht="12.75" hidden="false" customHeight="false" outlineLevel="0" collapsed="false">
      <c r="B79" s="46"/>
      <c r="C79" s="46" t="s">
        <v>450</v>
      </c>
      <c r="D79" s="59"/>
      <c r="E79" s="49"/>
      <c r="F79" s="60"/>
    </row>
    <row r="80" s="31" customFormat="true" ht="12.75" hidden="false" customHeight="false" outlineLevel="0" collapsed="false">
      <c r="B80" s="46" t="n">
        <v>4222</v>
      </c>
      <c r="C80" s="58" t="s">
        <v>451</v>
      </c>
      <c r="D80" s="59" t="n">
        <v>150000</v>
      </c>
      <c r="E80" s="49" t="n">
        <v>-150000</v>
      </c>
      <c r="F80" s="60" t="n">
        <f aca="false">SUM(D80:E80)</f>
        <v>0</v>
      </c>
    </row>
    <row r="81" s="31" customFormat="true" ht="12.75" hidden="false" customHeight="false" outlineLevel="0" collapsed="false">
      <c r="B81" s="58"/>
      <c r="C81" s="58"/>
      <c r="D81" s="59"/>
      <c r="E81" s="49"/>
      <c r="F81" s="60"/>
    </row>
    <row r="82" s="31" customFormat="true" ht="12.75" hidden="false" customHeight="false" outlineLevel="0" collapsed="false">
      <c r="A82" s="58" t="n">
        <v>6330</v>
      </c>
      <c r="B82" s="58" t="n">
        <v>4131</v>
      </c>
      <c r="C82" s="58" t="s">
        <v>64</v>
      </c>
      <c r="D82" s="59" t="n">
        <v>600000</v>
      </c>
      <c r="E82" s="49" t="n">
        <v>-3000</v>
      </c>
      <c r="F82" s="60" t="n">
        <f aca="false">SUM(D82:E82)</f>
        <v>597000</v>
      </c>
    </row>
    <row r="83" s="31" customFormat="true" ht="12.75" hidden="false" customHeight="false" outlineLevel="0" collapsed="false">
      <c r="B83" s="58"/>
      <c r="C83" s="58"/>
      <c r="D83" s="59"/>
      <c r="E83" s="49"/>
      <c r="F83" s="60"/>
    </row>
    <row r="84" s="31" customFormat="true" ht="12.75" hidden="false" customHeight="false" outlineLevel="0" collapsed="false">
      <c r="A84" s="31" t="s">
        <v>333</v>
      </c>
      <c r="B84" s="46"/>
      <c r="C84" s="46"/>
      <c r="D84" s="63" t="s">
        <v>334</v>
      </c>
      <c r="E84" s="49" t="n">
        <f aca="false">SUM(E5:E83)</f>
        <v>-946846.1</v>
      </c>
      <c r="F84" s="63" t="s">
        <v>334</v>
      </c>
    </row>
    <row r="85" customFormat="false" ht="12.75" hidden="false" customHeight="false" outlineLevel="0" collapsed="false">
      <c r="D85" s="60"/>
      <c r="F85" s="60"/>
    </row>
    <row r="86" s="31" customFormat="true" ht="12.75" hidden="false" customHeight="false" outlineLevel="0" collapsed="false">
      <c r="A86" s="31" t="s">
        <v>694</v>
      </c>
      <c r="B86" s="56"/>
      <c r="C86" s="56"/>
      <c r="D86" s="63" t="s">
        <v>334</v>
      </c>
      <c r="E86" s="49" t="n">
        <f aca="false">'RO č.13 ZM'!E25</f>
        <v>148103836.77</v>
      </c>
      <c r="F86" s="63" t="s">
        <v>334</v>
      </c>
    </row>
    <row r="87" s="31" customFormat="true" ht="12.75" hidden="false" customHeight="false" outlineLevel="0" collapsed="false">
      <c r="A87" s="37" t="s">
        <v>695</v>
      </c>
      <c r="B87" s="50"/>
      <c r="C87" s="50"/>
      <c r="D87" s="64" t="s">
        <v>334</v>
      </c>
      <c r="E87" s="51" t="n">
        <f aca="false">SUM(E84+E86)</f>
        <v>147156990.67</v>
      </c>
      <c r="F87" s="64" t="s">
        <v>334</v>
      </c>
    </row>
    <row r="88" customFormat="false" ht="12.75" hidden="false" customHeight="false" outlineLevel="0" collapsed="false">
      <c r="D88" s="60"/>
      <c r="F88" s="60"/>
      <c r="G88" s="41"/>
    </row>
    <row r="89" s="31" customFormat="true" ht="12.75" hidden="false" customHeight="false" outlineLevel="0" collapsed="false">
      <c r="A89" s="31" t="s">
        <v>66</v>
      </c>
      <c r="B89" s="56"/>
      <c r="C89" s="56"/>
      <c r="D89" s="49"/>
      <c r="E89" s="49"/>
      <c r="F89" s="49"/>
    </row>
    <row r="90" s="31" customFormat="true" ht="12.75" hidden="false" customHeight="false" outlineLevel="0" collapsed="false">
      <c r="B90" s="56"/>
      <c r="C90" s="56"/>
      <c r="D90" s="49"/>
      <c r="E90" s="49"/>
      <c r="F90" s="49"/>
    </row>
    <row r="91" s="31" customFormat="true" ht="12.75" hidden="false" customHeight="false" outlineLevel="0" collapsed="false">
      <c r="B91" s="58" t="n">
        <v>8115</v>
      </c>
      <c r="C91" s="58" t="s">
        <v>67</v>
      </c>
      <c r="D91" s="60" t="n">
        <v>40059083</v>
      </c>
      <c r="E91" s="49" t="n">
        <v>-21422076.83</v>
      </c>
      <c r="F91" s="60" t="n">
        <f aca="false">SUM(D91:E91)</f>
        <v>18637006.17</v>
      </c>
    </row>
    <row r="92" s="31" customFormat="true" ht="12.75" hidden="false" customHeight="false" outlineLevel="0" collapsed="false">
      <c r="B92" s="58"/>
      <c r="C92" s="58"/>
      <c r="D92" s="49"/>
      <c r="E92" s="49"/>
      <c r="F92" s="49"/>
    </row>
    <row r="93" s="31" customFormat="true" ht="12.75" hidden="false" customHeight="false" outlineLevel="0" collapsed="false">
      <c r="B93" s="58" t="n">
        <v>8123</v>
      </c>
      <c r="C93" s="58" t="s">
        <v>68</v>
      </c>
      <c r="D93" s="49"/>
      <c r="E93" s="49"/>
      <c r="F93" s="49"/>
    </row>
    <row r="94" customFormat="false" ht="12.75" hidden="false" customHeight="false" outlineLevel="0" collapsed="false">
      <c r="A94" s="20"/>
      <c r="B94" s="58"/>
      <c r="C94" s="58" t="s">
        <v>69</v>
      </c>
      <c r="D94" s="65" t="n">
        <v>40000000</v>
      </c>
      <c r="E94" s="49" t="n">
        <v>-9526200</v>
      </c>
      <c r="F94" s="60" t="n">
        <f aca="false">SUM(D94:E94)</f>
        <v>30473800</v>
      </c>
    </row>
    <row r="95" customFormat="false" ht="12.75" hidden="false" customHeight="false" outlineLevel="0" collapsed="false">
      <c r="A95" s="20"/>
      <c r="B95" s="58"/>
      <c r="C95" s="58" t="s">
        <v>70</v>
      </c>
      <c r="D95" s="59" t="n">
        <v>10000000</v>
      </c>
      <c r="E95" s="49" t="n">
        <v>-10000000</v>
      </c>
      <c r="F95" s="60" t="n">
        <f aca="false">SUM(D95:E95)</f>
        <v>0</v>
      </c>
    </row>
    <row r="96" customFormat="false" ht="12.75" hidden="false" customHeight="false" outlineLevel="0" collapsed="false">
      <c r="A96" s="20"/>
      <c r="B96" s="58"/>
      <c r="C96" s="58"/>
      <c r="D96" s="65"/>
      <c r="F96" s="60"/>
    </row>
    <row r="97" customFormat="false" ht="12.75" hidden="false" customHeight="false" outlineLevel="0" collapsed="false">
      <c r="A97" s="20"/>
      <c r="B97" s="58" t="n">
        <v>8124</v>
      </c>
      <c r="C97" s="58" t="s">
        <v>72</v>
      </c>
      <c r="D97" s="59"/>
      <c r="F97" s="60"/>
    </row>
    <row r="98" customFormat="false" ht="12.75" hidden="false" customHeight="false" outlineLevel="0" collapsed="false">
      <c r="A98" s="20"/>
      <c r="B98" s="58"/>
      <c r="C98" s="58" t="s">
        <v>73</v>
      </c>
      <c r="D98" s="59" t="n">
        <v>-70000</v>
      </c>
      <c r="E98" s="49" t="n">
        <v>8000</v>
      </c>
      <c r="F98" s="60" t="n">
        <f aca="false">SUM(D98:E98)</f>
        <v>-62000</v>
      </c>
    </row>
    <row r="99" customFormat="false" ht="12.75" hidden="false" customHeight="false" outlineLevel="0" collapsed="false">
      <c r="A99" s="20"/>
      <c r="B99" s="58"/>
      <c r="C99" s="58"/>
      <c r="D99" s="65"/>
      <c r="F99" s="60"/>
    </row>
    <row r="100" customFormat="false" ht="12.75" hidden="false" customHeight="false" outlineLevel="0" collapsed="false">
      <c r="A100" s="20"/>
      <c r="B100" s="58" t="n">
        <v>8901</v>
      </c>
      <c r="C100" s="58" t="s">
        <v>696</v>
      </c>
      <c r="D100" s="65" t="n">
        <v>0</v>
      </c>
      <c r="E100" s="49" t="n">
        <v>478600</v>
      </c>
      <c r="F100" s="60" t="n">
        <f aca="false">SUM(D100:E100)</f>
        <v>478600</v>
      </c>
    </row>
    <row r="101" customFormat="false" ht="12.75" hidden="false" customHeight="false" outlineLevel="0" collapsed="false">
      <c r="A101" s="20"/>
      <c r="B101" s="58"/>
      <c r="C101" s="58"/>
      <c r="D101" s="65"/>
      <c r="F101" s="60"/>
    </row>
    <row r="102" s="31" customFormat="true" ht="12.75" hidden="false" customHeight="false" outlineLevel="0" collapsed="false">
      <c r="A102" s="31" t="s">
        <v>339</v>
      </c>
      <c r="B102" s="56"/>
      <c r="C102" s="56"/>
      <c r="D102" s="63" t="s">
        <v>334</v>
      </c>
      <c r="E102" s="49" t="n">
        <f aca="false">SUM(E89:E101)</f>
        <v>-40461676.83</v>
      </c>
      <c r="F102" s="63" t="s">
        <v>334</v>
      </c>
    </row>
    <row r="103" s="31" customFormat="true" ht="12.75" hidden="false" customHeight="false" outlineLevel="0" collapsed="false">
      <c r="A103" s="31" t="s">
        <v>340</v>
      </c>
      <c r="B103" s="56"/>
      <c r="C103" s="56"/>
      <c r="D103" s="63" t="s">
        <v>334</v>
      </c>
      <c r="E103" s="49" t="n">
        <f aca="false">SUM(E84+E102)</f>
        <v>-41408522.93</v>
      </c>
      <c r="F103" s="63" t="s">
        <v>334</v>
      </c>
    </row>
    <row r="104" customFormat="false" ht="12.75" hidden="false" customHeight="false" outlineLevel="0" collapsed="false">
      <c r="D104" s="60"/>
      <c r="F104" s="60"/>
    </row>
    <row r="105" s="31" customFormat="true" ht="12.75" hidden="false" customHeight="false" outlineLevel="0" collapsed="false">
      <c r="A105" s="31" t="s">
        <v>697</v>
      </c>
      <c r="B105" s="56"/>
      <c r="C105" s="56"/>
      <c r="D105" s="63" t="s">
        <v>334</v>
      </c>
      <c r="E105" s="49" t="n">
        <f aca="false">'RO č.13 ZM'!E34</f>
        <v>243202027.77</v>
      </c>
      <c r="F105" s="63" t="s">
        <v>334</v>
      </c>
    </row>
    <row r="106" s="31" customFormat="true" ht="12.75" hidden="false" customHeight="false" outlineLevel="0" collapsed="false">
      <c r="A106" s="37" t="s">
        <v>698</v>
      </c>
      <c r="B106" s="50"/>
      <c r="C106" s="50"/>
      <c r="D106" s="64" t="s">
        <v>334</v>
      </c>
      <c r="E106" s="51" t="n">
        <f aca="false">SUM(E103+E105)</f>
        <v>201793504.84</v>
      </c>
      <c r="F106" s="64" t="s">
        <v>334</v>
      </c>
    </row>
    <row r="107" s="31" customFormat="true" ht="12.75" hidden="false" customHeight="false" outlineLevel="0" collapsed="false">
      <c r="B107" s="56"/>
      <c r="C107" s="56"/>
      <c r="D107" s="49"/>
      <c r="E107" s="49"/>
      <c r="F107" s="49"/>
    </row>
    <row r="108" s="31" customFormat="true" ht="15" hidden="false" customHeight="false" outlineLevel="0" collapsed="false">
      <c r="A108" s="57" t="s">
        <v>343</v>
      </c>
      <c r="B108" s="56"/>
      <c r="C108" s="56"/>
      <c r="D108" s="49"/>
      <c r="E108" s="49"/>
      <c r="F108" s="49"/>
    </row>
    <row r="109" s="31" customFormat="true" ht="12.75" hidden="false" customHeight="false" outlineLevel="0" collapsed="false">
      <c r="A109" s="31" t="s">
        <v>344</v>
      </c>
      <c r="B109" s="56" t="s">
        <v>7</v>
      </c>
      <c r="C109" s="56"/>
      <c r="D109" s="49"/>
      <c r="E109" s="49"/>
      <c r="F109" s="49"/>
    </row>
    <row r="110" s="31" customFormat="true" ht="12.75" hidden="false" customHeight="false" outlineLevel="0" collapsed="false">
      <c r="B110" s="56"/>
      <c r="C110" s="56"/>
      <c r="D110" s="49"/>
      <c r="E110" s="49"/>
      <c r="F110" s="49"/>
    </row>
    <row r="111" s="31" customFormat="true" ht="12.75" hidden="false" customHeight="false" outlineLevel="0" collapsed="false">
      <c r="A111" s="46" t="n">
        <v>0</v>
      </c>
      <c r="B111" s="46" t="n">
        <v>1014</v>
      </c>
      <c r="C111" s="46" t="s">
        <v>699</v>
      </c>
      <c r="D111" s="60" t="n">
        <v>160000</v>
      </c>
      <c r="E111" s="49" t="n">
        <v>-58400</v>
      </c>
      <c r="F111" s="60" t="n">
        <f aca="false">SUM(D111:E111)</f>
        <v>101600</v>
      </c>
    </row>
    <row r="112" s="31" customFormat="true" ht="12.75" hidden="false" customHeight="false" outlineLevel="0" collapsed="false">
      <c r="A112" s="46" t="n">
        <v>8009</v>
      </c>
      <c r="B112" s="46" t="n">
        <v>1032</v>
      </c>
      <c r="C112" s="46" t="s">
        <v>86</v>
      </c>
      <c r="D112" s="60" t="n">
        <v>17000</v>
      </c>
      <c r="E112" s="49" t="n">
        <v>-17000</v>
      </c>
      <c r="F112" s="60" t="n">
        <f aca="false">SUM(D112:E112)</f>
        <v>0</v>
      </c>
    </row>
    <row r="113" s="31" customFormat="true" ht="12.75" hidden="false" customHeight="false" outlineLevel="0" collapsed="false">
      <c r="A113" s="46" t="n">
        <v>0</v>
      </c>
      <c r="B113" s="46" t="n">
        <v>2292</v>
      </c>
      <c r="C113" s="46" t="s">
        <v>90</v>
      </c>
      <c r="D113" s="60" t="n">
        <v>600000</v>
      </c>
      <c r="E113" s="49" t="n">
        <v>-66600</v>
      </c>
      <c r="F113" s="60" t="n">
        <f aca="false">SUM(D113:E113)</f>
        <v>533400</v>
      </c>
    </row>
    <row r="114" s="31" customFormat="true" ht="12.75" hidden="false" customHeight="false" outlineLevel="0" collapsed="false">
      <c r="A114" s="46" t="n">
        <v>10</v>
      </c>
      <c r="B114" s="46" t="n">
        <v>2212</v>
      </c>
      <c r="C114" s="46" t="s">
        <v>88</v>
      </c>
      <c r="D114" s="60" t="n">
        <v>3650000</v>
      </c>
      <c r="E114" s="49" t="n">
        <v>25500</v>
      </c>
      <c r="F114" s="60" t="n">
        <f aca="false">SUM(D114:E114)</f>
        <v>3675500</v>
      </c>
    </row>
    <row r="115" s="31" customFormat="true" ht="12.75" hidden="false" customHeight="false" outlineLevel="0" collapsed="false">
      <c r="A115" s="46" t="n">
        <v>12</v>
      </c>
      <c r="B115" s="46" t="n">
        <v>2212</v>
      </c>
      <c r="C115" s="46" t="s">
        <v>89</v>
      </c>
      <c r="D115" s="60" t="n">
        <v>300000</v>
      </c>
      <c r="E115" s="49" t="n">
        <v>-279600</v>
      </c>
      <c r="F115" s="60" t="n">
        <f aca="false">SUM(D115:E115)</f>
        <v>20400</v>
      </c>
    </row>
    <row r="116" s="31" customFormat="true" ht="12.75" hidden="false" customHeight="false" outlineLevel="0" collapsed="false">
      <c r="A116" s="46" t="n">
        <v>20</v>
      </c>
      <c r="B116" s="46" t="n">
        <v>2310</v>
      </c>
      <c r="C116" s="46" t="s">
        <v>92</v>
      </c>
      <c r="D116" s="60" t="n">
        <v>30000</v>
      </c>
      <c r="E116" s="49" t="n">
        <v>-22100</v>
      </c>
      <c r="F116" s="60" t="n">
        <f aca="false">SUM(D116:E116)</f>
        <v>7900</v>
      </c>
    </row>
    <row r="117" s="31" customFormat="true" ht="12.75" hidden="false" customHeight="false" outlineLevel="0" collapsed="false">
      <c r="A117" s="46" t="n">
        <v>21</v>
      </c>
      <c r="B117" s="46" t="n">
        <v>2321</v>
      </c>
      <c r="C117" s="46" t="s">
        <v>700</v>
      </c>
      <c r="D117" s="60" t="n">
        <v>100000</v>
      </c>
      <c r="E117" s="49" t="n">
        <v>-17200</v>
      </c>
      <c r="F117" s="60" t="n">
        <f aca="false">SUM(D117:E117)</f>
        <v>82800</v>
      </c>
    </row>
    <row r="118" s="31" customFormat="true" ht="12.75" hidden="false" customHeight="false" outlineLevel="0" collapsed="false">
      <c r="A118" s="46"/>
      <c r="B118" s="46"/>
      <c r="C118" s="46"/>
      <c r="D118" s="60"/>
      <c r="E118" s="49"/>
      <c r="F118" s="60"/>
    </row>
    <row r="119" s="31" customFormat="true" ht="12.75" hidden="false" customHeight="false" outlineLevel="0" collapsed="false">
      <c r="A119" s="46" t="n">
        <v>1</v>
      </c>
      <c r="B119" s="46" t="n">
        <v>3111</v>
      </c>
      <c r="C119" s="46" t="s">
        <v>701</v>
      </c>
      <c r="D119" s="60" t="n">
        <v>27000</v>
      </c>
      <c r="E119" s="49" t="n">
        <v>-4700</v>
      </c>
      <c r="F119" s="60" t="n">
        <f aca="false">SUM(D119:E119)</f>
        <v>22300</v>
      </c>
    </row>
    <row r="120" s="31" customFormat="true" ht="12.75" hidden="false" customHeight="false" outlineLevel="0" collapsed="false">
      <c r="A120" s="46" t="n">
        <v>2</v>
      </c>
      <c r="B120" s="46" t="n">
        <v>3111</v>
      </c>
      <c r="C120" s="46" t="s">
        <v>702</v>
      </c>
      <c r="D120" s="60" t="n">
        <v>27000</v>
      </c>
      <c r="E120" s="49" t="n">
        <v>-4700</v>
      </c>
      <c r="F120" s="60" t="n">
        <f aca="false">SUM(D120:E120)</f>
        <v>22300</v>
      </c>
    </row>
    <row r="121" s="31" customFormat="true" ht="12.75" hidden="false" customHeight="false" outlineLevel="0" collapsed="false">
      <c r="A121" s="46" t="n">
        <v>51</v>
      </c>
      <c r="B121" s="46" t="n">
        <v>3113</v>
      </c>
      <c r="C121" s="46" t="s">
        <v>703</v>
      </c>
      <c r="D121" s="60" t="n">
        <v>0</v>
      </c>
      <c r="E121" s="49" t="n">
        <v>59869</v>
      </c>
      <c r="F121" s="60" t="n">
        <f aca="false">SUM(D121:E121)</f>
        <v>59869</v>
      </c>
    </row>
    <row r="122" s="31" customFormat="true" ht="12.75" hidden="false" customHeight="false" outlineLevel="0" collapsed="false">
      <c r="A122" s="46"/>
      <c r="B122" s="46"/>
      <c r="C122" s="46"/>
      <c r="D122" s="60"/>
      <c r="E122" s="49"/>
      <c r="F122" s="60"/>
    </row>
    <row r="123" s="31" customFormat="true" ht="12.75" hidden="false" customHeight="false" outlineLevel="0" collapsed="false">
      <c r="A123" s="46" t="n">
        <v>0</v>
      </c>
      <c r="B123" s="46" t="n">
        <v>3399</v>
      </c>
      <c r="C123" s="46" t="s">
        <v>138</v>
      </c>
      <c r="D123" s="60" t="n">
        <v>400000</v>
      </c>
      <c r="E123" s="49" t="n">
        <v>108000</v>
      </c>
      <c r="F123" s="60" t="n">
        <f aca="false">SUM(D123:E123)</f>
        <v>508000</v>
      </c>
    </row>
    <row r="124" s="31" customFormat="true" ht="12.75" hidden="false" customHeight="false" outlineLevel="0" collapsed="false">
      <c r="A124" s="46" t="n">
        <v>162</v>
      </c>
      <c r="B124" s="46" t="n">
        <v>3399</v>
      </c>
      <c r="C124" s="46" t="s">
        <v>704</v>
      </c>
      <c r="D124" s="60" t="n">
        <v>305000</v>
      </c>
      <c r="E124" s="49" t="n">
        <v>-5800</v>
      </c>
      <c r="F124" s="60" t="n">
        <f aca="false">SUM(D124:E124)</f>
        <v>299200</v>
      </c>
    </row>
    <row r="125" s="31" customFormat="true" ht="12.75" hidden="false" customHeight="false" outlineLevel="0" collapsed="false">
      <c r="A125" s="46" t="n">
        <v>163</v>
      </c>
      <c r="B125" s="46" t="n">
        <v>3314</v>
      </c>
      <c r="C125" s="46" t="s">
        <v>123</v>
      </c>
      <c r="D125" s="60" t="n">
        <v>968550</v>
      </c>
      <c r="E125" s="49" t="n">
        <v>-400</v>
      </c>
      <c r="F125" s="60" t="n">
        <f aca="false">SUM(D125:E125)</f>
        <v>968150</v>
      </c>
    </row>
    <row r="126" s="31" customFormat="true" ht="12.75" hidden="false" customHeight="false" outlineLevel="0" collapsed="false">
      <c r="A126" s="46" t="n">
        <v>164</v>
      </c>
      <c r="B126" s="46" t="n">
        <v>3315</v>
      </c>
      <c r="C126" s="46" t="s">
        <v>125</v>
      </c>
      <c r="D126" s="60" t="n">
        <v>747250</v>
      </c>
      <c r="E126" s="49" t="n">
        <v>-6900</v>
      </c>
      <c r="F126" s="60" t="n">
        <f aca="false">SUM(D126:E126)</f>
        <v>740350</v>
      </c>
    </row>
    <row r="127" s="31" customFormat="true" ht="12.75" hidden="false" customHeight="false" outlineLevel="0" collapsed="false">
      <c r="A127" s="46" t="n">
        <v>165</v>
      </c>
      <c r="B127" s="46" t="n">
        <v>3349</v>
      </c>
      <c r="C127" s="46" t="s">
        <v>705</v>
      </c>
      <c r="D127" s="60" t="n">
        <v>50000</v>
      </c>
      <c r="E127" s="49" t="n">
        <v>-39800</v>
      </c>
      <c r="F127" s="60" t="n">
        <f aca="false">SUM(D127:E127)</f>
        <v>10200</v>
      </c>
    </row>
    <row r="128" s="31" customFormat="true" ht="12.75" hidden="false" customHeight="false" outlineLevel="0" collapsed="false">
      <c r="A128" s="46" t="n">
        <v>167</v>
      </c>
      <c r="B128" s="46" t="n">
        <v>3319</v>
      </c>
      <c r="C128" s="46" t="s">
        <v>706</v>
      </c>
      <c r="D128" s="60" t="n">
        <v>60000</v>
      </c>
      <c r="E128" s="49" t="n">
        <v>-49900</v>
      </c>
      <c r="F128" s="60" t="n">
        <f aca="false">SUM(D128:E128)</f>
        <v>10100</v>
      </c>
    </row>
    <row r="129" s="31" customFormat="true" ht="12.75" hidden="false" customHeight="false" outlineLevel="0" collapsed="false">
      <c r="A129" s="46" t="n">
        <v>0</v>
      </c>
      <c r="B129" s="46" t="n">
        <v>3419</v>
      </c>
      <c r="C129" s="46" t="s">
        <v>707</v>
      </c>
      <c r="D129" s="60" t="n">
        <v>1250000</v>
      </c>
      <c r="E129" s="49" t="n">
        <v>-15000</v>
      </c>
      <c r="F129" s="60" t="n">
        <f aca="false">SUM(D129:E129)</f>
        <v>1235000</v>
      </c>
    </row>
    <row r="130" s="31" customFormat="true" ht="12.75" hidden="false" customHeight="false" outlineLevel="0" collapsed="false">
      <c r="A130" s="46" t="n">
        <v>0</v>
      </c>
      <c r="B130" s="46" t="n">
        <v>3421</v>
      </c>
      <c r="C130" s="46" t="s">
        <v>708</v>
      </c>
      <c r="D130" s="60" t="n">
        <v>70000</v>
      </c>
      <c r="E130" s="49" t="n">
        <v>-7605</v>
      </c>
      <c r="F130" s="60" t="n">
        <f aca="false">SUM(D130:E130)</f>
        <v>62395</v>
      </c>
    </row>
    <row r="131" s="31" customFormat="true" ht="12.75" hidden="false" customHeight="false" outlineLevel="0" collapsed="false">
      <c r="A131" s="46" t="n">
        <v>0</v>
      </c>
      <c r="B131" s="46" t="n">
        <v>3429</v>
      </c>
      <c r="C131" s="46" t="s">
        <v>709</v>
      </c>
      <c r="D131" s="60" t="n">
        <v>40000</v>
      </c>
      <c r="E131" s="49" t="n">
        <v>-18100</v>
      </c>
      <c r="F131" s="60" t="n">
        <f aca="false">SUM(D131:E131)</f>
        <v>21900</v>
      </c>
    </row>
    <row r="132" s="31" customFormat="true" ht="12.75" hidden="false" customHeight="false" outlineLevel="0" collapsed="false">
      <c r="A132" s="46" t="n">
        <v>34</v>
      </c>
      <c r="B132" s="46" t="n">
        <v>3419</v>
      </c>
      <c r="C132" s="46" t="s">
        <v>710</v>
      </c>
      <c r="D132" s="60" t="n">
        <v>300000</v>
      </c>
      <c r="E132" s="49" t="n">
        <v>-79300</v>
      </c>
      <c r="F132" s="60" t="n">
        <f aca="false">SUM(D132:E132)</f>
        <v>220700</v>
      </c>
    </row>
    <row r="133" s="31" customFormat="true" ht="12.75" hidden="false" customHeight="false" outlineLevel="0" collapsed="false">
      <c r="A133" s="46"/>
      <c r="B133" s="46"/>
      <c r="C133" s="46"/>
      <c r="D133" s="60"/>
      <c r="E133" s="49"/>
      <c r="F133" s="60"/>
    </row>
    <row r="134" s="31" customFormat="true" ht="12.75" hidden="false" customHeight="false" outlineLevel="0" collapsed="false">
      <c r="A134" s="46" t="n">
        <v>808</v>
      </c>
      <c r="B134" s="46" t="n">
        <v>3612</v>
      </c>
      <c r="C134" s="46" t="s">
        <v>711</v>
      </c>
      <c r="D134" s="60" t="n">
        <v>4500000</v>
      </c>
      <c r="E134" s="49" t="n">
        <v>-23200</v>
      </c>
      <c r="F134" s="60" t="n">
        <f aca="false">SUM(D134:E134)</f>
        <v>4476800</v>
      </c>
    </row>
    <row r="135" s="31" customFormat="true" ht="12.75" hidden="false" customHeight="false" outlineLevel="0" collapsed="false">
      <c r="A135" s="46" t="n">
        <v>8808</v>
      </c>
      <c r="B135" s="46" t="n">
        <v>3612</v>
      </c>
      <c r="C135" s="46" t="s">
        <v>712</v>
      </c>
      <c r="D135" s="60" t="n">
        <v>2495000</v>
      </c>
      <c r="E135" s="49" t="n">
        <v>-376171</v>
      </c>
      <c r="F135" s="60" t="n">
        <f aca="false">SUM(D135:E135)</f>
        <v>2118829</v>
      </c>
    </row>
    <row r="136" s="31" customFormat="true" ht="12.75" hidden="false" customHeight="false" outlineLevel="0" collapsed="false">
      <c r="A136" s="46" t="n">
        <v>809</v>
      </c>
      <c r="B136" s="46" t="n">
        <v>3613</v>
      </c>
      <c r="C136" s="46" t="s">
        <v>713</v>
      </c>
      <c r="D136" s="60" t="n">
        <v>1100000</v>
      </c>
      <c r="E136" s="49" t="n">
        <v>-445800</v>
      </c>
      <c r="F136" s="60" t="n">
        <f aca="false">SUM(D136:E136)</f>
        <v>654200</v>
      </c>
    </row>
    <row r="137" s="31" customFormat="true" ht="12.75" hidden="false" customHeight="false" outlineLevel="0" collapsed="false">
      <c r="A137" s="46" t="n">
        <v>8809</v>
      </c>
      <c r="B137" s="46" t="n">
        <v>3613</v>
      </c>
      <c r="C137" s="46" t="s">
        <v>714</v>
      </c>
      <c r="D137" s="60" t="n">
        <v>2185000</v>
      </c>
      <c r="E137" s="49" t="n">
        <v>-329500</v>
      </c>
      <c r="F137" s="60" t="n">
        <f aca="false">SUM(D137:E137)</f>
        <v>1855500</v>
      </c>
    </row>
    <row r="138" s="31" customFormat="true" ht="12.75" hidden="false" customHeight="false" outlineLevel="0" collapsed="false">
      <c r="A138" s="46" t="n">
        <v>0</v>
      </c>
      <c r="B138" s="46" t="n">
        <v>3635</v>
      </c>
      <c r="C138" s="46" t="s">
        <v>159</v>
      </c>
      <c r="D138" s="60" t="n">
        <v>300000</v>
      </c>
      <c r="E138" s="49" t="n">
        <v>-223700</v>
      </c>
      <c r="F138" s="60" t="n">
        <f aca="false">SUM(D138:E138)</f>
        <v>76300</v>
      </c>
    </row>
    <row r="139" s="31" customFormat="true" ht="12.75" hidden="false" customHeight="false" outlineLevel="0" collapsed="false">
      <c r="A139" s="46" t="n">
        <v>0</v>
      </c>
      <c r="B139" s="46" t="n">
        <v>3639</v>
      </c>
      <c r="C139" s="46" t="s">
        <v>715</v>
      </c>
      <c r="D139" s="60" t="n">
        <v>400000</v>
      </c>
      <c r="E139" s="49" t="n">
        <v>-12400</v>
      </c>
      <c r="F139" s="60" t="n">
        <f aca="false">SUM(D139:E139)</f>
        <v>387600</v>
      </c>
    </row>
    <row r="140" s="31" customFormat="true" ht="12.75" hidden="false" customHeight="false" outlineLevel="0" collapsed="false">
      <c r="A140" s="46"/>
      <c r="B140" s="46"/>
      <c r="C140" s="46" t="s">
        <v>716</v>
      </c>
      <c r="D140" s="60" t="n">
        <v>11600000</v>
      </c>
      <c r="E140" s="49" t="n">
        <v>-946700</v>
      </c>
      <c r="F140" s="60" t="n">
        <f aca="false">SUM(D140:E140)</f>
        <v>10653300</v>
      </c>
    </row>
    <row r="141" s="31" customFormat="true" ht="12.75" hidden="false" customHeight="false" outlineLevel="0" collapsed="false">
      <c r="A141" s="46" t="n">
        <v>35</v>
      </c>
      <c r="B141" s="46" t="n">
        <v>3639</v>
      </c>
      <c r="C141" s="46" t="s">
        <v>717</v>
      </c>
      <c r="D141" s="60" t="n">
        <v>33287</v>
      </c>
      <c r="E141" s="49" t="n">
        <v>-500</v>
      </c>
      <c r="F141" s="60" t="n">
        <f aca="false">SUM(D141:E141)</f>
        <v>32787</v>
      </c>
    </row>
    <row r="142" s="31" customFormat="true" ht="12.75" hidden="false" customHeight="false" outlineLevel="0" collapsed="false">
      <c r="A142" s="46" t="n">
        <v>36</v>
      </c>
      <c r="B142" s="46" t="n">
        <v>3639</v>
      </c>
      <c r="C142" s="46" t="s">
        <v>718</v>
      </c>
      <c r="D142" s="60" t="n">
        <v>125000</v>
      </c>
      <c r="E142" s="49" t="n">
        <v>-49600</v>
      </c>
      <c r="F142" s="60" t="n">
        <f aca="false">SUM(D142:E142)</f>
        <v>75400</v>
      </c>
    </row>
    <row r="143" s="31" customFormat="true" ht="12.75" hidden="false" customHeight="false" outlineLevel="0" collapsed="false">
      <c r="A143" s="46" t="n">
        <v>37</v>
      </c>
      <c r="B143" s="46" t="n">
        <v>3639</v>
      </c>
      <c r="C143" s="46" t="s">
        <v>167</v>
      </c>
      <c r="D143" s="60" t="n">
        <v>50000</v>
      </c>
      <c r="E143" s="49" t="n">
        <v>-50000</v>
      </c>
      <c r="F143" s="60" t="n">
        <f aca="false">SUM(D143:E143)</f>
        <v>0</v>
      </c>
    </row>
    <row r="144" s="31" customFormat="true" ht="12.75" hidden="false" customHeight="false" outlineLevel="0" collapsed="false">
      <c r="A144" s="46" t="n">
        <v>194</v>
      </c>
      <c r="B144" s="46" t="n">
        <v>3631</v>
      </c>
      <c r="C144" s="46" t="s">
        <v>719</v>
      </c>
      <c r="D144" s="60" t="n">
        <v>1410000</v>
      </c>
      <c r="E144" s="49" t="n">
        <v>-136600</v>
      </c>
      <c r="F144" s="60" t="n">
        <f aca="false">SUM(D144:E144)</f>
        <v>1273400</v>
      </c>
    </row>
    <row r="145" s="31" customFormat="true" ht="12.75" hidden="false" customHeight="false" outlineLevel="0" collapsed="false">
      <c r="A145" s="46" t="n">
        <v>195</v>
      </c>
      <c r="B145" s="46" t="n">
        <v>3632</v>
      </c>
      <c r="C145" s="46" t="s">
        <v>158</v>
      </c>
      <c r="D145" s="60" t="n">
        <v>220000</v>
      </c>
      <c r="E145" s="49" t="n">
        <v>-13100</v>
      </c>
      <c r="F145" s="60" t="n">
        <f aca="false">SUM(D145:E145)</f>
        <v>206900</v>
      </c>
    </row>
    <row r="146" s="31" customFormat="true" ht="12.75" hidden="false" customHeight="false" outlineLevel="0" collapsed="false">
      <c r="A146" s="46"/>
      <c r="B146" s="46"/>
      <c r="C146" s="46"/>
      <c r="D146" s="60"/>
      <c r="E146" s="49"/>
      <c r="F146" s="60"/>
    </row>
    <row r="147" s="31" customFormat="true" ht="12.75" hidden="false" customHeight="false" outlineLevel="0" collapsed="false">
      <c r="A147" s="46" t="n">
        <v>191</v>
      </c>
      <c r="B147" s="46" t="n">
        <v>3745</v>
      </c>
      <c r="C147" s="46" t="s">
        <v>174</v>
      </c>
      <c r="D147" s="60" t="n">
        <v>1150000</v>
      </c>
      <c r="E147" s="49" t="n">
        <v>-161200</v>
      </c>
      <c r="F147" s="60" t="n">
        <f aca="false">SUM(D147:E147)</f>
        <v>988800</v>
      </c>
    </row>
    <row r="148" s="31" customFormat="true" ht="12.75" hidden="false" customHeight="false" outlineLevel="0" collapsed="false">
      <c r="A148" s="46" t="n">
        <v>181</v>
      </c>
      <c r="B148" s="46" t="n">
        <v>3745</v>
      </c>
      <c r="C148" s="46" t="s">
        <v>175</v>
      </c>
      <c r="D148" s="60" t="n">
        <v>2460000</v>
      </c>
      <c r="E148" s="49" t="n">
        <v>207000</v>
      </c>
      <c r="F148" s="60" t="n">
        <f aca="false">SUM(D148:E148)</f>
        <v>2667000</v>
      </c>
    </row>
    <row r="149" s="31" customFormat="true" ht="12.75" hidden="false" customHeight="false" outlineLevel="0" collapsed="false">
      <c r="A149" s="46" t="n">
        <v>192</v>
      </c>
      <c r="B149" s="46" t="n">
        <v>3722</v>
      </c>
      <c r="C149" s="46" t="s">
        <v>720</v>
      </c>
      <c r="D149" s="60" t="n">
        <v>4461450</v>
      </c>
      <c r="E149" s="49" t="n">
        <v>424650</v>
      </c>
      <c r="F149" s="60" t="n">
        <f aca="false">SUM(D149:E149)</f>
        <v>4886100</v>
      </c>
    </row>
    <row r="150" s="31" customFormat="true" ht="12.75" hidden="false" customHeight="false" outlineLevel="0" collapsed="false">
      <c r="A150" s="46"/>
      <c r="B150" s="46"/>
      <c r="C150" s="46"/>
      <c r="D150" s="60"/>
      <c r="E150" s="49"/>
      <c r="F150" s="60"/>
    </row>
    <row r="151" s="31" customFormat="true" ht="12.75" hidden="false" customHeight="false" outlineLevel="0" collapsed="false">
      <c r="A151" s="46" t="n">
        <v>171</v>
      </c>
      <c r="B151" s="46" t="n">
        <v>5512</v>
      </c>
      <c r="C151" s="46" t="s">
        <v>721</v>
      </c>
      <c r="D151" s="60" t="n">
        <v>437000</v>
      </c>
      <c r="E151" s="49" t="n">
        <v>15888</v>
      </c>
      <c r="F151" s="60" t="n">
        <f aca="false">SUM(D151:E151)</f>
        <v>452888</v>
      </c>
    </row>
    <row r="152" s="31" customFormat="true" ht="12.75" hidden="false" customHeight="false" outlineLevel="0" collapsed="false">
      <c r="A152" s="46" t="n">
        <v>179</v>
      </c>
      <c r="B152" s="46" t="n">
        <v>5311</v>
      </c>
      <c r="C152" s="46" t="s">
        <v>197</v>
      </c>
      <c r="D152" s="60" t="n">
        <v>2500000</v>
      </c>
      <c r="E152" s="49" t="n">
        <v>27600</v>
      </c>
      <c r="F152" s="60" t="n">
        <f aca="false">SUM(D152:E152)</f>
        <v>2527600</v>
      </c>
    </row>
    <row r="153" s="31" customFormat="true" ht="12.75" hidden="false" customHeight="false" outlineLevel="0" collapsed="false">
      <c r="A153" s="46"/>
      <c r="B153" s="46"/>
      <c r="C153" s="46"/>
      <c r="D153" s="60"/>
      <c r="E153" s="49"/>
      <c r="F153" s="60"/>
    </row>
    <row r="154" s="31" customFormat="true" ht="12.75" hidden="false" customHeight="false" outlineLevel="0" collapsed="false">
      <c r="A154" s="46"/>
      <c r="B154" s="46" t="n">
        <v>6115</v>
      </c>
      <c r="C154" s="46" t="s">
        <v>203</v>
      </c>
      <c r="D154" s="60" t="n">
        <v>285000</v>
      </c>
      <c r="E154" s="49" t="n">
        <v>-67560.1</v>
      </c>
      <c r="F154" s="60" t="n">
        <f aca="false">SUM(D154:E154)</f>
        <v>217439.9</v>
      </c>
    </row>
    <row r="155" s="31" customFormat="true" ht="12.75" hidden="false" customHeight="false" outlineLevel="0" collapsed="false">
      <c r="A155" s="46" t="n">
        <v>107</v>
      </c>
      <c r="B155" s="46" t="n">
        <v>6171</v>
      </c>
      <c r="C155" s="46" t="s">
        <v>209</v>
      </c>
      <c r="D155" s="60" t="n">
        <v>450000</v>
      </c>
      <c r="E155" s="49" t="n">
        <v>-68300</v>
      </c>
      <c r="F155" s="60" t="n">
        <f aca="false">SUM(D155:E155)</f>
        <v>381700</v>
      </c>
    </row>
    <row r="156" s="31" customFormat="true" ht="12.75" hidden="false" customHeight="false" outlineLevel="0" collapsed="false">
      <c r="A156" s="46" t="n">
        <v>172</v>
      </c>
      <c r="B156" s="46" t="n">
        <v>6171</v>
      </c>
      <c r="C156" s="46" t="s">
        <v>208</v>
      </c>
      <c r="D156" s="60" t="n">
        <v>50000</v>
      </c>
      <c r="E156" s="49" t="n">
        <v>-5000</v>
      </c>
      <c r="F156" s="60" t="n">
        <f aca="false">SUM(D156:E156)</f>
        <v>45000</v>
      </c>
    </row>
    <row r="157" s="31" customFormat="true" ht="12.75" hidden="false" customHeight="false" outlineLevel="0" collapsed="false">
      <c r="A157" s="46" t="n">
        <v>173</v>
      </c>
      <c r="B157" s="46" t="n">
        <v>6171</v>
      </c>
      <c r="C157" s="46" t="s">
        <v>722</v>
      </c>
      <c r="D157" s="60" t="n">
        <v>1600000</v>
      </c>
      <c r="E157" s="49" t="n">
        <v>-9220</v>
      </c>
      <c r="F157" s="60" t="n">
        <f aca="false">SUM(D157:E157)</f>
        <v>1590780</v>
      </c>
    </row>
    <row r="158" s="31" customFormat="true" ht="12.75" hidden="false" customHeight="false" outlineLevel="0" collapsed="false">
      <c r="A158" s="46" t="n">
        <v>175</v>
      </c>
      <c r="B158" s="46" t="n">
        <v>6112</v>
      </c>
      <c r="C158" s="46" t="s">
        <v>205</v>
      </c>
      <c r="D158" s="60" t="n">
        <v>3090000</v>
      </c>
      <c r="E158" s="49" t="n">
        <v>-478500</v>
      </c>
      <c r="F158" s="60" t="n">
        <f aca="false">SUM(D158:E158)</f>
        <v>2611500</v>
      </c>
    </row>
    <row r="159" s="31" customFormat="true" ht="12.75" hidden="false" customHeight="false" outlineLevel="0" collapsed="false">
      <c r="A159" s="46" t="n">
        <v>175</v>
      </c>
      <c r="B159" s="46" t="n">
        <v>6171</v>
      </c>
      <c r="C159" s="46" t="s">
        <v>206</v>
      </c>
      <c r="D159" s="60" t="n">
        <v>15892000</v>
      </c>
      <c r="E159" s="49" t="n">
        <v>-56500</v>
      </c>
      <c r="F159" s="60" t="n">
        <f aca="false">SUM(D159:E159)</f>
        <v>15835500</v>
      </c>
    </row>
    <row r="160" s="31" customFormat="true" ht="12.75" hidden="false" customHeight="false" outlineLevel="0" collapsed="false">
      <c r="A160" s="46" t="n">
        <v>176</v>
      </c>
      <c r="B160" s="46" t="n">
        <v>6171</v>
      </c>
      <c r="C160" s="46" t="s">
        <v>723</v>
      </c>
      <c r="D160" s="60" t="n">
        <v>250000</v>
      </c>
      <c r="E160" s="49" t="n">
        <v>-14200</v>
      </c>
      <c r="F160" s="60" t="n">
        <f aca="false">SUM(D160:E160)</f>
        <v>235800</v>
      </c>
    </row>
    <row r="161" s="31" customFormat="true" ht="12.75" hidden="false" customHeight="false" outlineLevel="0" collapsed="false">
      <c r="A161" s="46" t="n">
        <v>177</v>
      </c>
      <c r="B161" s="46" t="n">
        <v>6171</v>
      </c>
      <c r="C161" s="46" t="s">
        <v>212</v>
      </c>
      <c r="D161" s="60" t="n">
        <v>250000</v>
      </c>
      <c r="E161" s="49" t="n">
        <v>-34178</v>
      </c>
      <c r="F161" s="60" t="n">
        <f aca="false">SUM(D161:E161)</f>
        <v>215822</v>
      </c>
    </row>
    <row r="162" s="31" customFormat="true" ht="12.75" hidden="false" customHeight="false" outlineLevel="0" collapsed="false">
      <c r="A162" s="46" t="n">
        <v>178</v>
      </c>
      <c r="B162" s="46" t="n">
        <v>6171</v>
      </c>
      <c r="C162" s="46" t="s">
        <v>213</v>
      </c>
      <c r="D162" s="60" t="n">
        <v>250000</v>
      </c>
      <c r="E162" s="49" t="n">
        <v>-31100</v>
      </c>
      <c r="F162" s="60" t="n">
        <f aca="false">SUM(D162:E162)</f>
        <v>218900</v>
      </c>
    </row>
    <row r="163" s="31" customFormat="true" ht="12.75" hidden="false" customHeight="false" outlineLevel="0" collapsed="false">
      <c r="A163" s="46" t="n">
        <v>0</v>
      </c>
      <c r="B163" s="46" t="n">
        <v>6310</v>
      </c>
      <c r="C163" s="46" t="s">
        <v>216</v>
      </c>
      <c r="D163" s="60" t="n">
        <v>100000</v>
      </c>
      <c r="E163" s="49" t="n">
        <v>-36500</v>
      </c>
      <c r="F163" s="60" t="n">
        <f aca="false">SUM(D163:E163)</f>
        <v>63500</v>
      </c>
    </row>
    <row r="164" s="31" customFormat="true" ht="12.75" hidden="false" customHeight="false" outlineLevel="0" collapsed="false">
      <c r="A164" s="46" t="n">
        <v>0</v>
      </c>
      <c r="B164" s="46" t="n">
        <v>6320</v>
      </c>
      <c r="C164" s="46" t="s">
        <v>217</v>
      </c>
      <c r="D164" s="60" t="n">
        <v>350000</v>
      </c>
      <c r="E164" s="49" t="n">
        <v>-9700</v>
      </c>
      <c r="F164" s="60" t="n">
        <f aca="false">SUM(D164:E164)</f>
        <v>340300</v>
      </c>
    </row>
    <row r="165" s="31" customFormat="true" ht="12.75" hidden="false" customHeight="false" outlineLevel="0" collapsed="false">
      <c r="A165" s="46" t="n">
        <v>0</v>
      </c>
      <c r="B165" s="46" t="n">
        <v>6399</v>
      </c>
      <c r="C165" s="46" t="s">
        <v>218</v>
      </c>
      <c r="D165" s="60" t="n">
        <v>15000</v>
      </c>
      <c r="E165" s="49" t="n">
        <f aca="false">-4281</f>
        <v>-4281</v>
      </c>
      <c r="F165" s="60" t="n">
        <f aca="false">SUM(D165:E165)</f>
        <v>10719</v>
      </c>
    </row>
    <row r="166" s="31" customFormat="true" ht="12.75" hidden="false" customHeight="false" outlineLevel="0" collapsed="false">
      <c r="A166" s="46" t="n">
        <v>343</v>
      </c>
      <c r="B166" s="46" t="n">
        <v>6399</v>
      </c>
      <c r="C166" s="46" t="s">
        <v>220</v>
      </c>
      <c r="D166" s="60" t="n">
        <v>4000000</v>
      </c>
      <c r="E166" s="49" t="n">
        <v>-926600</v>
      </c>
      <c r="F166" s="60" t="n">
        <f aca="false">SUM(D166:E166)</f>
        <v>3073400</v>
      </c>
    </row>
    <row r="167" s="31" customFormat="true" ht="12.75" hidden="false" customHeight="false" outlineLevel="0" collapsed="false">
      <c r="A167" s="46" t="n">
        <v>0</v>
      </c>
      <c r="B167" s="46" t="n">
        <v>6409</v>
      </c>
      <c r="C167" s="46" t="s">
        <v>222</v>
      </c>
      <c r="D167" s="60" t="n">
        <v>420000</v>
      </c>
      <c r="E167" s="49" t="n">
        <v>5276</v>
      </c>
      <c r="F167" s="60" t="n">
        <f aca="false">SUM(D167:E167)</f>
        <v>425276</v>
      </c>
    </row>
    <row r="168" s="31" customFormat="true" ht="12.75" hidden="false" customHeight="false" outlineLevel="0" collapsed="false">
      <c r="A168" s="46" t="n">
        <v>59</v>
      </c>
      <c r="B168" s="46" t="n">
        <v>6409</v>
      </c>
      <c r="C168" s="46" t="s">
        <v>724</v>
      </c>
      <c r="D168" s="59" t="n">
        <v>268631</v>
      </c>
      <c r="E168" s="49" t="n">
        <v>-268631</v>
      </c>
      <c r="F168" s="60" t="n">
        <f aca="false">SUM(D168:E168)</f>
        <v>0</v>
      </c>
    </row>
    <row r="169" s="31" customFormat="true" ht="12.75" hidden="false" customHeight="false" outlineLevel="0" collapsed="false">
      <c r="A169" s="46"/>
      <c r="B169" s="46"/>
      <c r="C169" s="46"/>
      <c r="D169" s="60"/>
      <c r="E169" s="49"/>
      <c r="F169" s="60"/>
    </row>
    <row r="170" s="31" customFormat="true" ht="12.75" hidden="false" customHeight="false" outlineLevel="0" collapsed="false">
      <c r="A170" s="46"/>
      <c r="B170" s="46"/>
      <c r="C170" s="56" t="s">
        <v>725</v>
      </c>
      <c r="D170" s="59"/>
      <c r="E170" s="49"/>
      <c r="F170" s="60"/>
    </row>
    <row r="171" s="31" customFormat="true" ht="12.75" hidden="false" customHeight="false" outlineLevel="0" collapsed="false">
      <c r="A171" s="46" t="n">
        <v>21144</v>
      </c>
      <c r="B171" s="46" t="n">
        <v>2221</v>
      </c>
      <c r="C171" s="46" t="s">
        <v>227</v>
      </c>
      <c r="D171" s="59" t="n">
        <v>53000</v>
      </c>
      <c r="E171" s="49" t="n">
        <v>53</v>
      </c>
      <c r="F171" s="60" t="n">
        <f aca="false">SUM(D171:E171)</f>
        <v>53053</v>
      </c>
    </row>
    <row r="172" s="31" customFormat="true" ht="12.75" hidden="false" customHeight="false" outlineLevel="0" collapsed="false">
      <c r="A172" s="46" t="n">
        <v>0</v>
      </c>
      <c r="B172" s="46" t="n">
        <v>3639</v>
      </c>
      <c r="C172" s="46" t="s">
        <v>228</v>
      </c>
      <c r="D172" s="59" t="n">
        <v>35000</v>
      </c>
      <c r="E172" s="49" t="n">
        <v>-690</v>
      </c>
      <c r="F172" s="60" t="n">
        <f aca="false">SUM(D172:E172)</f>
        <v>34310</v>
      </c>
    </row>
    <row r="173" s="31" customFormat="true" ht="12.75" hidden="false" customHeight="false" outlineLevel="0" collapsed="false">
      <c r="A173" s="46" t="n">
        <v>201424</v>
      </c>
      <c r="B173" s="46" t="n">
        <v>3639</v>
      </c>
      <c r="C173" s="46" t="s">
        <v>229</v>
      </c>
      <c r="D173" s="59" t="n">
        <v>420000</v>
      </c>
      <c r="E173" s="49" t="n">
        <v>36217</v>
      </c>
      <c r="F173" s="60" t="n">
        <f aca="false">SUM(D173:E173)</f>
        <v>456217</v>
      </c>
    </row>
    <row r="174" s="31" customFormat="true" ht="12.75" hidden="false" customHeight="false" outlineLevel="0" collapsed="false">
      <c r="A174" s="46" t="n">
        <v>2201518</v>
      </c>
      <c r="B174" s="46" t="n">
        <v>3613</v>
      </c>
      <c r="C174" s="46" t="s">
        <v>230</v>
      </c>
      <c r="D174" s="59" t="n">
        <v>132000</v>
      </c>
      <c r="E174" s="49" t="n">
        <v>8472</v>
      </c>
      <c r="F174" s="60" t="n">
        <f aca="false">SUM(D174:E174)</f>
        <v>140472</v>
      </c>
    </row>
    <row r="175" s="31" customFormat="true" ht="12.75" hidden="false" customHeight="false" outlineLevel="0" collapsed="false">
      <c r="A175" s="46" t="n">
        <v>2201519</v>
      </c>
      <c r="B175" s="46" t="n">
        <v>3113</v>
      </c>
      <c r="C175" s="46" t="s">
        <v>231</v>
      </c>
      <c r="D175" s="59" t="n">
        <v>150000</v>
      </c>
      <c r="E175" s="49" t="n">
        <v>-73900</v>
      </c>
      <c r="F175" s="60" t="n">
        <f aca="false">SUM(D175:E175)</f>
        <v>76100</v>
      </c>
    </row>
    <row r="176" s="31" customFormat="true" ht="12.75" hidden="false" customHeight="false" outlineLevel="0" collapsed="false">
      <c r="A176" s="46" t="n">
        <v>201715</v>
      </c>
      <c r="B176" s="46" t="n">
        <v>3639</v>
      </c>
      <c r="C176" s="46" t="s">
        <v>232</v>
      </c>
      <c r="D176" s="59" t="n">
        <v>87000</v>
      </c>
      <c r="E176" s="49" t="n">
        <v>43373</v>
      </c>
      <c r="F176" s="60" t="n">
        <f aca="false">SUM(D176:E176)</f>
        <v>130373</v>
      </c>
    </row>
    <row r="177" s="31" customFormat="true" ht="12.75" hidden="false" customHeight="false" outlineLevel="0" collapsed="false">
      <c r="A177" s="46"/>
      <c r="B177" s="46"/>
      <c r="C177" s="46"/>
      <c r="D177" s="59"/>
      <c r="E177" s="49"/>
      <c r="F177" s="60"/>
    </row>
    <row r="178" s="31" customFormat="true" ht="12.75" hidden="false" customHeight="false" outlineLevel="0" collapsed="false">
      <c r="A178" s="46" t="n">
        <v>24</v>
      </c>
      <c r="B178" s="46" t="n">
        <v>2310</v>
      </c>
      <c r="C178" s="46" t="s">
        <v>248</v>
      </c>
      <c r="D178" s="59" t="n">
        <v>8600000</v>
      </c>
      <c r="E178" s="49" t="n">
        <v>383682</v>
      </c>
      <c r="F178" s="60" t="n">
        <f aca="false">SUM(D178:E178)</f>
        <v>8983682</v>
      </c>
    </row>
    <row r="179" s="31" customFormat="true" ht="12.75" hidden="false" customHeight="false" outlineLevel="0" collapsed="false">
      <c r="A179" s="46"/>
      <c r="B179" s="46"/>
      <c r="C179" s="66"/>
      <c r="D179" s="59"/>
      <c r="E179" s="49"/>
      <c r="F179" s="60"/>
    </row>
    <row r="180" s="31" customFormat="true" ht="12.75" hidden="false" customHeight="false" outlineLevel="0" collapsed="false">
      <c r="A180" s="46"/>
      <c r="B180" s="46"/>
      <c r="C180" s="56" t="s">
        <v>726</v>
      </c>
      <c r="D180" s="59"/>
      <c r="E180" s="49"/>
      <c r="F180" s="60"/>
    </row>
    <row r="181" s="31" customFormat="true" ht="12.75" hidden="false" customHeight="false" outlineLevel="0" collapsed="false">
      <c r="A181" s="47" t="n">
        <v>301</v>
      </c>
      <c r="B181" s="47"/>
      <c r="C181" s="46" t="s">
        <v>239</v>
      </c>
      <c r="D181" s="59" t="n">
        <v>184612</v>
      </c>
      <c r="E181" s="49" t="n">
        <v>79368</v>
      </c>
      <c r="F181" s="60" t="n">
        <f aca="false">SUM(D181:E181)</f>
        <v>263980</v>
      </c>
    </row>
    <row r="182" s="31" customFormat="true" ht="12.75" hidden="false" customHeight="false" outlineLevel="0" collapsed="false">
      <c r="A182" s="47" t="n">
        <v>302</v>
      </c>
      <c r="B182" s="47"/>
      <c r="C182" s="46" t="s">
        <v>240</v>
      </c>
      <c r="D182" s="59" t="n">
        <v>600566</v>
      </c>
      <c r="E182" s="49" t="n">
        <v>-448517</v>
      </c>
      <c r="F182" s="60" t="n">
        <f aca="false">SUM(D182:E182)</f>
        <v>152049</v>
      </c>
    </row>
    <row r="183" s="31" customFormat="true" ht="12.75" hidden="false" customHeight="false" outlineLevel="0" collapsed="false">
      <c r="A183" s="47" t="n">
        <v>303</v>
      </c>
      <c r="B183" s="47"/>
      <c r="C183" s="46" t="s">
        <v>241</v>
      </c>
      <c r="D183" s="59" t="n">
        <v>336354</v>
      </c>
      <c r="E183" s="49" t="n">
        <v>-109954</v>
      </c>
      <c r="F183" s="60" t="n">
        <f aca="false">SUM(D183:E183)</f>
        <v>226400</v>
      </c>
    </row>
    <row r="184" s="31" customFormat="true" ht="12.75" hidden="false" customHeight="false" outlineLevel="0" collapsed="false">
      <c r="A184" s="47" t="n">
        <v>309</v>
      </c>
      <c r="B184" s="47"/>
      <c r="C184" s="46" t="s">
        <v>242</v>
      </c>
      <c r="D184" s="59" t="n">
        <v>1776354</v>
      </c>
      <c r="E184" s="49" t="n">
        <v>-1581478</v>
      </c>
      <c r="F184" s="60" t="n">
        <f aca="false">SUM(D184:E184)</f>
        <v>194876</v>
      </c>
    </row>
    <row r="185" s="31" customFormat="true" ht="12.75" hidden="false" customHeight="false" outlineLevel="0" collapsed="false">
      <c r="A185" s="47" t="n">
        <v>310</v>
      </c>
      <c r="B185" s="47"/>
      <c r="C185" s="46" t="s">
        <v>243</v>
      </c>
      <c r="D185" s="59" t="n">
        <v>313086</v>
      </c>
      <c r="E185" s="49" t="n">
        <v>-205206</v>
      </c>
      <c r="F185" s="60" t="n">
        <f aca="false">SUM(D185:E185)</f>
        <v>107880</v>
      </c>
    </row>
    <row r="186" s="31" customFormat="true" ht="12.75" hidden="false" customHeight="false" outlineLevel="0" collapsed="false">
      <c r="A186" s="47" t="n">
        <v>311</v>
      </c>
      <c r="B186" s="47"/>
      <c r="C186" s="46" t="s">
        <v>244</v>
      </c>
      <c r="D186" s="59" t="n">
        <v>103577</v>
      </c>
      <c r="E186" s="49" t="n">
        <v>-26702</v>
      </c>
      <c r="F186" s="60" t="n">
        <f aca="false">SUM(D186:E186)</f>
        <v>76875</v>
      </c>
    </row>
    <row r="187" s="31" customFormat="true" ht="12.75" hidden="false" customHeight="false" outlineLevel="0" collapsed="false">
      <c r="A187" s="47" t="n">
        <v>312</v>
      </c>
      <c r="B187" s="47"/>
      <c r="C187" s="46" t="s">
        <v>245</v>
      </c>
      <c r="D187" s="67" t="n">
        <v>480111</v>
      </c>
      <c r="E187" s="49" t="n">
        <v>-49871</v>
      </c>
      <c r="F187" s="60" t="n">
        <f aca="false">SUM(D187:E187)</f>
        <v>430240</v>
      </c>
    </row>
    <row r="188" s="31" customFormat="true" ht="12.75" hidden="false" customHeight="false" outlineLevel="0" collapsed="false">
      <c r="A188" s="47" t="n">
        <v>313</v>
      </c>
      <c r="B188" s="47"/>
      <c r="C188" s="46" t="s">
        <v>246</v>
      </c>
      <c r="D188" s="59" t="n">
        <v>74796</v>
      </c>
      <c r="E188" s="49" t="n">
        <v>-4358</v>
      </c>
      <c r="F188" s="60" t="n">
        <f aca="false">SUM(D188:E188)</f>
        <v>70438</v>
      </c>
    </row>
    <row r="189" s="31" customFormat="true" ht="12.75" hidden="false" customHeight="false" outlineLevel="0" collapsed="false">
      <c r="A189" s="47" t="n">
        <v>318</v>
      </c>
      <c r="B189" s="47"/>
      <c r="C189" s="46" t="s">
        <v>247</v>
      </c>
      <c r="D189" s="59" t="n">
        <v>350972</v>
      </c>
      <c r="E189" s="49" t="n">
        <v>-349935</v>
      </c>
      <c r="F189" s="60" t="n">
        <f aca="false">SUM(D189:E189)</f>
        <v>1037</v>
      </c>
    </row>
    <row r="190" s="31" customFormat="true" ht="12.75" hidden="false" customHeight="false" outlineLevel="0" collapsed="false">
      <c r="A190" s="46"/>
      <c r="B190" s="46"/>
      <c r="C190" s="46"/>
      <c r="D190" s="59"/>
      <c r="E190" s="49"/>
      <c r="F190" s="60"/>
    </row>
    <row r="191" s="31" customFormat="true" ht="12.75" hidden="false" customHeight="false" outlineLevel="0" collapsed="false">
      <c r="A191" s="46" t="n">
        <v>346</v>
      </c>
      <c r="B191" s="46"/>
      <c r="C191" s="46" t="s">
        <v>234</v>
      </c>
      <c r="D191" s="67" t="n">
        <v>900000</v>
      </c>
      <c r="E191" s="49" t="n">
        <v>25100</v>
      </c>
      <c r="F191" s="60" t="n">
        <f aca="false">SUM(D191:E191)</f>
        <v>925100</v>
      </c>
    </row>
    <row r="192" s="31" customFormat="true" ht="12.75" hidden="false" customHeight="false" outlineLevel="0" collapsed="false">
      <c r="A192" s="46" t="n">
        <v>347</v>
      </c>
      <c r="B192" s="46"/>
      <c r="C192" s="46" t="s">
        <v>235</v>
      </c>
      <c r="D192" s="67" t="n">
        <v>100000</v>
      </c>
      <c r="E192" s="49" t="n">
        <v>-93500</v>
      </c>
      <c r="F192" s="60" t="n">
        <f aca="false">SUM(D192:E192)</f>
        <v>6500</v>
      </c>
    </row>
    <row r="193" s="31" customFormat="true" ht="12.75" hidden="false" customHeight="false" outlineLevel="0" collapsed="false">
      <c r="A193" s="46" t="n">
        <v>1236</v>
      </c>
      <c r="B193" s="46"/>
      <c r="C193" s="46" t="s">
        <v>236</v>
      </c>
      <c r="D193" s="67" t="n">
        <v>1650000</v>
      </c>
      <c r="E193" s="49" t="n">
        <v>-1305537</v>
      </c>
      <c r="F193" s="60" t="n">
        <f aca="false">SUM(D193:E193)</f>
        <v>344463</v>
      </c>
    </row>
    <row r="194" s="31" customFormat="true" ht="12.75" hidden="false" customHeight="false" outlineLevel="0" collapsed="false">
      <c r="A194" s="46"/>
      <c r="B194" s="46"/>
      <c r="C194" s="46"/>
      <c r="D194" s="59"/>
      <c r="E194" s="49"/>
      <c r="F194" s="60"/>
    </row>
    <row r="195" s="31" customFormat="true" ht="12.75" hidden="false" customHeight="false" outlineLevel="0" collapsed="false">
      <c r="A195" s="47" t="n">
        <v>1006</v>
      </c>
      <c r="B195" s="47" t="n">
        <v>3633</v>
      </c>
      <c r="C195" s="46" t="s">
        <v>727</v>
      </c>
      <c r="D195" s="59" t="n">
        <v>960000</v>
      </c>
      <c r="E195" s="49" t="n">
        <v>-80400</v>
      </c>
      <c r="F195" s="60" t="n">
        <f aca="false">SUM(D195:E195)</f>
        <v>879600</v>
      </c>
    </row>
    <row r="196" s="31" customFormat="true" ht="12.75" hidden="false" customHeight="false" outlineLevel="0" collapsed="false">
      <c r="A196" s="47" t="n">
        <v>1007</v>
      </c>
      <c r="B196" s="47" t="n">
        <v>5399</v>
      </c>
      <c r="C196" s="46" t="s">
        <v>199</v>
      </c>
      <c r="D196" s="67" t="n">
        <v>200000</v>
      </c>
      <c r="E196" s="49" t="n">
        <v>-82000</v>
      </c>
      <c r="F196" s="60" t="n">
        <f aca="false">SUM(D196:E196)</f>
        <v>118000</v>
      </c>
    </row>
    <row r="197" s="31" customFormat="true" ht="12.75" hidden="false" customHeight="false" outlineLevel="0" collapsed="false">
      <c r="A197" s="45" t="n">
        <v>1114</v>
      </c>
      <c r="B197" s="47" t="n">
        <v>2219</v>
      </c>
      <c r="C197" s="46" t="s">
        <v>265</v>
      </c>
      <c r="D197" s="67" t="n">
        <v>100000</v>
      </c>
      <c r="E197" s="49" t="n">
        <v>-17700</v>
      </c>
      <c r="F197" s="60" t="n">
        <f aca="false">SUM(D197:E197)</f>
        <v>82300</v>
      </c>
    </row>
    <row r="198" s="31" customFormat="true" ht="12.75" hidden="false" customHeight="false" outlineLevel="0" collapsed="false">
      <c r="A198" s="46" t="n">
        <v>3322</v>
      </c>
      <c r="B198" s="46" t="n">
        <v>3322</v>
      </c>
      <c r="C198" s="46" t="s">
        <v>275</v>
      </c>
      <c r="D198" s="67" t="n">
        <v>1600000</v>
      </c>
      <c r="E198" s="49" t="n">
        <v>-301273.83</v>
      </c>
      <c r="F198" s="60" t="n">
        <f aca="false">SUM(D198:E198)</f>
        <v>1298726.17</v>
      </c>
    </row>
    <row r="199" s="31" customFormat="true" ht="12.75" hidden="false" customHeight="false" outlineLevel="0" collapsed="false">
      <c r="A199" s="46"/>
      <c r="B199" s="46"/>
      <c r="C199" s="46"/>
      <c r="D199" s="67"/>
      <c r="E199" s="49"/>
      <c r="F199" s="60"/>
    </row>
    <row r="200" s="31" customFormat="true" ht="12.75" hidden="false" customHeight="false" outlineLevel="0" collapsed="false">
      <c r="A200" s="46" t="n">
        <v>201326</v>
      </c>
      <c r="B200" s="46" t="n">
        <v>3639</v>
      </c>
      <c r="C200" s="46" t="s">
        <v>284</v>
      </c>
      <c r="D200" s="67" t="n">
        <v>270000</v>
      </c>
      <c r="E200" s="49" t="n">
        <v>-86300</v>
      </c>
      <c r="F200" s="60" t="n">
        <f aca="false">SUM(D200:E200)</f>
        <v>183700</v>
      </c>
    </row>
    <row r="201" s="31" customFormat="true" ht="12.75" hidden="false" customHeight="false" outlineLevel="0" collapsed="false">
      <c r="A201" s="45" t="n">
        <v>201424</v>
      </c>
      <c r="B201" s="47" t="n">
        <v>3639</v>
      </c>
      <c r="C201" s="46" t="s">
        <v>271</v>
      </c>
      <c r="D201" s="67" t="n">
        <v>6200000</v>
      </c>
      <c r="E201" s="49" t="n">
        <v>-63500</v>
      </c>
      <c r="F201" s="60" t="n">
        <f aca="false">SUM(D201:E201)</f>
        <v>6136500</v>
      </c>
    </row>
    <row r="202" s="31" customFormat="true" ht="12.75" hidden="false" customHeight="false" outlineLevel="0" collapsed="false">
      <c r="A202" s="3" t="n">
        <v>201519</v>
      </c>
      <c r="B202" s="3" t="n">
        <v>3113</v>
      </c>
      <c r="C202" s="46" t="s">
        <v>276</v>
      </c>
      <c r="D202" s="59" t="n">
        <v>16500000</v>
      </c>
      <c r="E202" s="49" t="n">
        <v>-10163200</v>
      </c>
      <c r="F202" s="60" t="n">
        <f aca="false">SUM(D202:E202)</f>
        <v>6336800</v>
      </c>
    </row>
    <row r="203" s="31" customFormat="true" ht="12.75" hidden="false" customHeight="false" outlineLevel="0" collapsed="false">
      <c r="A203" s="3"/>
      <c r="B203" s="3"/>
      <c r="C203" s="46"/>
      <c r="D203" s="59"/>
      <c r="E203" s="49"/>
      <c r="F203" s="60"/>
    </row>
    <row r="204" s="31" customFormat="true" ht="12.75" hidden="false" customHeight="false" outlineLevel="0" collapsed="false">
      <c r="A204" s="45" t="n">
        <v>201601</v>
      </c>
      <c r="B204" s="47" t="n">
        <v>2219</v>
      </c>
      <c r="C204" s="46" t="s">
        <v>353</v>
      </c>
      <c r="D204" s="59" t="n">
        <v>850000</v>
      </c>
      <c r="E204" s="49" t="n">
        <v>-87700</v>
      </c>
      <c r="F204" s="60" t="n">
        <f aca="false">SUM(D204:E204)</f>
        <v>762300</v>
      </c>
    </row>
    <row r="205" s="31" customFormat="true" ht="12.75" hidden="false" customHeight="false" outlineLevel="0" collapsed="false">
      <c r="A205" s="3" t="n">
        <v>201602</v>
      </c>
      <c r="B205" s="47" t="n">
        <v>2212</v>
      </c>
      <c r="C205" s="46" t="s">
        <v>266</v>
      </c>
      <c r="D205" s="59" t="n">
        <v>480000</v>
      </c>
      <c r="E205" s="49" t="n">
        <v>-480000</v>
      </c>
      <c r="F205" s="60" t="n">
        <f aca="false">SUM(D205:E205)</f>
        <v>0</v>
      </c>
    </row>
    <row r="206" s="31" customFormat="true" ht="12.75" hidden="false" customHeight="false" outlineLevel="0" collapsed="false">
      <c r="A206" s="45" t="n">
        <v>201604</v>
      </c>
      <c r="B206" s="47" t="n">
        <v>3639</v>
      </c>
      <c r="C206" s="47" t="s">
        <v>272</v>
      </c>
      <c r="D206" s="59" t="n">
        <v>4850000</v>
      </c>
      <c r="E206" s="49" t="n">
        <v>-1493100</v>
      </c>
      <c r="F206" s="60" t="n">
        <f aca="false">SUM(D206:E206)</f>
        <v>3356900</v>
      </c>
    </row>
    <row r="207" s="31" customFormat="true" ht="12.75" hidden="false" customHeight="false" outlineLevel="0" collapsed="false">
      <c r="A207" s="46" t="n">
        <v>201608</v>
      </c>
      <c r="B207" s="46" t="n">
        <v>3114</v>
      </c>
      <c r="C207" s="46" t="s">
        <v>277</v>
      </c>
      <c r="D207" s="59" t="n">
        <v>380000</v>
      </c>
      <c r="E207" s="49" t="n">
        <v>-195490</v>
      </c>
      <c r="F207" s="60" t="n">
        <f aca="false">SUM(D207:E207)</f>
        <v>184510</v>
      </c>
    </row>
    <row r="208" s="31" customFormat="true" ht="12.75" hidden="false" customHeight="false" outlineLevel="0" collapsed="false">
      <c r="A208" s="3" t="n">
        <v>201617</v>
      </c>
      <c r="B208" s="3" t="n">
        <v>3111</v>
      </c>
      <c r="C208" s="45" t="s">
        <v>278</v>
      </c>
      <c r="D208" s="59" t="n">
        <v>500000</v>
      </c>
      <c r="E208" s="49" t="n">
        <v>-103500</v>
      </c>
      <c r="F208" s="60" t="n">
        <f aca="false">SUM(D208:E208)</f>
        <v>396500</v>
      </c>
    </row>
    <row r="209" s="31" customFormat="true" ht="12.75" hidden="false" customHeight="false" outlineLevel="0" collapsed="false">
      <c r="A209" s="3" t="n">
        <v>201619</v>
      </c>
      <c r="B209" s="3" t="n">
        <v>3419</v>
      </c>
      <c r="C209" s="45" t="s">
        <v>285</v>
      </c>
      <c r="D209" s="59" t="n">
        <v>200000</v>
      </c>
      <c r="E209" s="49" t="n">
        <v>-139800</v>
      </c>
      <c r="F209" s="60" t="n">
        <f aca="false">SUM(D209:E209)</f>
        <v>60200</v>
      </c>
    </row>
    <row r="210" s="31" customFormat="true" ht="12.75" hidden="false" customHeight="false" outlineLevel="0" collapsed="false">
      <c r="A210" s="3" t="n">
        <v>201620</v>
      </c>
      <c r="B210" s="3" t="n">
        <v>3111</v>
      </c>
      <c r="C210" s="45" t="s">
        <v>728</v>
      </c>
      <c r="D210" s="59" t="n">
        <v>400000</v>
      </c>
      <c r="E210" s="49" t="n">
        <v>-86200</v>
      </c>
      <c r="F210" s="60" t="n">
        <f aca="false">SUM(D210:E210)</f>
        <v>313800</v>
      </c>
    </row>
    <row r="211" s="31" customFormat="true" ht="12.75" hidden="false" customHeight="false" outlineLevel="0" collapsed="false">
      <c r="A211" s="3" t="n">
        <v>201621</v>
      </c>
      <c r="B211" s="3"/>
      <c r="C211" s="45" t="s">
        <v>286</v>
      </c>
      <c r="D211" s="59" t="n">
        <v>100000</v>
      </c>
      <c r="E211" s="49" t="n">
        <v>-37700</v>
      </c>
      <c r="F211" s="60" t="n">
        <f aca="false">SUM(D211:E211)</f>
        <v>62300</v>
      </c>
    </row>
    <row r="212" s="31" customFormat="true" ht="12.75" hidden="false" customHeight="false" outlineLevel="0" collapsed="false">
      <c r="A212" s="3" t="n">
        <v>201624</v>
      </c>
      <c r="B212" s="29" t="n">
        <v>3639</v>
      </c>
      <c r="C212" s="45" t="s">
        <v>287</v>
      </c>
      <c r="D212" s="59" t="n">
        <v>170000</v>
      </c>
      <c r="E212" s="49" t="n">
        <v>-135000</v>
      </c>
      <c r="F212" s="60" t="n">
        <f aca="false">SUM(D212:E212)</f>
        <v>35000</v>
      </c>
    </row>
    <row r="213" s="31" customFormat="true" ht="12.75" hidden="false" customHeight="false" outlineLevel="0" collapsed="false">
      <c r="A213" s="46"/>
      <c r="B213" s="46"/>
      <c r="C213" s="46"/>
      <c r="D213" s="59"/>
      <c r="E213" s="49"/>
      <c r="F213" s="60"/>
    </row>
    <row r="214" s="31" customFormat="true" ht="12.75" hidden="false" customHeight="false" outlineLevel="0" collapsed="false">
      <c r="A214" s="3" t="n">
        <v>201701</v>
      </c>
      <c r="B214" s="29" t="n">
        <v>2341</v>
      </c>
      <c r="C214" s="46" t="s">
        <v>288</v>
      </c>
      <c r="D214" s="59" t="n">
        <v>380000</v>
      </c>
      <c r="E214" s="49" t="n">
        <v>-65800</v>
      </c>
      <c r="F214" s="60" t="n">
        <f aca="false">SUM(D214:E214)</f>
        <v>314200</v>
      </c>
    </row>
    <row r="215" s="31" customFormat="true" ht="12.75" hidden="false" customHeight="false" outlineLevel="0" collapsed="false">
      <c r="A215" s="3" t="n">
        <v>201705</v>
      </c>
      <c r="B215" s="29" t="n">
        <v>3639</v>
      </c>
      <c r="C215" s="45" t="s">
        <v>289</v>
      </c>
      <c r="D215" s="59" t="n">
        <v>200000</v>
      </c>
      <c r="E215" s="49" t="n">
        <v>-200000</v>
      </c>
      <c r="F215" s="60" t="n">
        <f aca="false">SUM(D215:E215)</f>
        <v>0</v>
      </c>
    </row>
    <row r="216" s="31" customFormat="true" ht="12.75" hidden="false" customHeight="false" outlineLevel="0" collapsed="false">
      <c r="A216" s="45" t="n">
        <v>201706</v>
      </c>
      <c r="B216" s="47" t="n">
        <v>2212</v>
      </c>
      <c r="C216" s="46" t="s">
        <v>267</v>
      </c>
      <c r="D216" s="59" t="n">
        <v>490007</v>
      </c>
      <c r="E216" s="49" t="n">
        <v>-402007</v>
      </c>
      <c r="F216" s="60" t="n">
        <f aca="false">SUM(D216:E216)</f>
        <v>88000</v>
      </c>
    </row>
    <row r="217" s="31" customFormat="true" ht="12.75" hidden="false" customHeight="false" outlineLevel="0" collapsed="false">
      <c r="A217" s="46" t="n">
        <v>201710</v>
      </c>
      <c r="B217" s="46" t="n">
        <v>3612</v>
      </c>
      <c r="C217" s="46" t="s">
        <v>280</v>
      </c>
      <c r="D217" s="59" t="n">
        <v>50000</v>
      </c>
      <c r="E217" s="49" t="n">
        <v>-50000</v>
      </c>
      <c r="F217" s="60" t="n">
        <f aca="false">SUM(D217:E217)</f>
        <v>0</v>
      </c>
    </row>
    <row r="218" s="31" customFormat="true" ht="12.75" hidden="false" customHeight="false" outlineLevel="0" collapsed="false">
      <c r="A218" s="47" t="n">
        <v>201711</v>
      </c>
      <c r="B218" s="47" t="n">
        <v>3612</v>
      </c>
      <c r="C218" s="46" t="s">
        <v>281</v>
      </c>
      <c r="D218" s="59" t="n">
        <v>1650000</v>
      </c>
      <c r="E218" s="49" t="n">
        <v>-16400</v>
      </c>
      <c r="F218" s="60" t="n">
        <f aca="false">SUM(D218:E218)</f>
        <v>1633600</v>
      </c>
    </row>
    <row r="219" s="31" customFormat="true" ht="12.75" hidden="false" customHeight="false" outlineLevel="0" collapsed="false">
      <c r="A219" s="3" t="n">
        <v>201713</v>
      </c>
      <c r="B219" s="47" t="n">
        <v>3113</v>
      </c>
      <c r="C219" s="46" t="s">
        <v>282</v>
      </c>
      <c r="D219" s="59" t="n">
        <v>40700000</v>
      </c>
      <c r="E219" s="49" t="n">
        <v>-15039600</v>
      </c>
      <c r="F219" s="60" t="n">
        <f aca="false">SUM(D219:E219)</f>
        <v>25660400</v>
      </c>
    </row>
    <row r="220" s="31" customFormat="true" ht="12.75" hidden="false" customHeight="false" outlineLevel="0" collapsed="false">
      <c r="A220" s="45" t="n">
        <v>201715</v>
      </c>
      <c r="B220" s="47" t="n">
        <v>3639</v>
      </c>
      <c r="C220" s="46" t="s">
        <v>273</v>
      </c>
      <c r="D220" s="59" t="n">
        <v>30650000</v>
      </c>
      <c r="E220" s="49" t="n">
        <v>-613100</v>
      </c>
      <c r="F220" s="60" t="n">
        <f aca="false">SUM(D220:E220)</f>
        <v>30036900</v>
      </c>
    </row>
    <row r="221" s="31" customFormat="true" ht="12.75" hidden="false" customHeight="false" outlineLevel="0" collapsed="false">
      <c r="A221" s="3" t="n">
        <v>201718</v>
      </c>
      <c r="B221" s="45" t="n">
        <v>6171</v>
      </c>
      <c r="C221" s="46" t="s">
        <v>263</v>
      </c>
      <c r="D221" s="59" t="n">
        <v>340000</v>
      </c>
      <c r="E221" s="49" t="n">
        <v>-19546</v>
      </c>
      <c r="F221" s="60" t="n">
        <f aca="false">SUM(D221:E221)</f>
        <v>320454</v>
      </c>
    </row>
    <row r="222" s="31" customFormat="true" ht="12.75" hidden="false" customHeight="false" outlineLevel="0" collapsed="false">
      <c r="A222" s="3" t="n">
        <v>201719</v>
      </c>
      <c r="B222" s="45" t="n">
        <v>3114</v>
      </c>
      <c r="C222" s="45" t="s">
        <v>290</v>
      </c>
      <c r="D222" s="59" t="n">
        <v>60000</v>
      </c>
      <c r="E222" s="49" t="n">
        <v>-60000</v>
      </c>
      <c r="F222" s="60" t="n">
        <f aca="false">SUM(D222:E222)</f>
        <v>0</v>
      </c>
    </row>
    <row r="223" s="31" customFormat="true" ht="12.75" hidden="false" customHeight="false" outlineLevel="0" collapsed="false">
      <c r="A223" s="3" t="n">
        <v>201720</v>
      </c>
      <c r="B223" s="45" t="n">
        <v>3419</v>
      </c>
      <c r="C223" s="45" t="s">
        <v>291</v>
      </c>
      <c r="D223" s="59" t="n">
        <v>300000</v>
      </c>
      <c r="E223" s="49" t="n">
        <v>-82500</v>
      </c>
      <c r="F223" s="60" t="n">
        <f aca="false">SUM(D223:E223)</f>
        <v>217500</v>
      </c>
    </row>
    <row r="224" s="31" customFormat="true" ht="12.75" hidden="false" customHeight="false" outlineLevel="0" collapsed="false">
      <c r="A224" s="3" t="n">
        <v>201723</v>
      </c>
      <c r="B224" s="46" t="n">
        <v>3631</v>
      </c>
      <c r="C224" s="46" t="s">
        <v>358</v>
      </c>
      <c r="D224" s="59" t="n">
        <v>300000</v>
      </c>
      <c r="E224" s="49" t="n">
        <v>-1400</v>
      </c>
      <c r="F224" s="60" t="n">
        <f aca="false">SUM(D224:E224)</f>
        <v>298600</v>
      </c>
    </row>
    <row r="225" s="31" customFormat="true" ht="12.75" hidden="false" customHeight="false" outlineLevel="0" collapsed="false">
      <c r="A225" s="3"/>
      <c r="B225" s="46"/>
      <c r="C225" s="46"/>
      <c r="D225" s="59"/>
      <c r="E225" s="49"/>
      <c r="F225" s="60"/>
    </row>
    <row r="226" s="31" customFormat="true" ht="12.75" hidden="false" customHeight="false" outlineLevel="0" collapsed="false">
      <c r="A226" s="3" t="n">
        <v>201802</v>
      </c>
      <c r="B226" s="45" t="n">
        <v>4350</v>
      </c>
      <c r="C226" s="46" t="s">
        <v>729</v>
      </c>
      <c r="D226" s="59" t="n">
        <v>2850000</v>
      </c>
      <c r="E226" s="49" t="n">
        <v>-2808800</v>
      </c>
      <c r="F226" s="60" t="n">
        <f aca="false">SUM(D226:E226)</f>
        <v>41200</v>
      </c>
    </row>
    <row r="227" s="31" customFormat="true" ht="12.75" hidden="false" customHeight="false" outlineLevel="0" collapsed="false">
      <c r="A227" s="47" t="n">
        <v>201803</v>
      </c>
      <c r="B227" s="47" t="n">
        <v>2341</v>
      </c>
      <c r="C227" s="66" t="s">
        <v>414</v>
      </c>
      <c r="D227" s="67" t="n">
        <v>1820000</v>
      </c>
      <c r="E227" s="49" t="n">
        <v>-32330</v>
      </c>
      <c r="F227" s="60" t="n">
        <f aca="false">SUM(D227:E227)</f>
        <v>1787670</v>
      </c>
    </row>
    <row r="228" s="31" customFormat="true" ht="12.75" hidden="false" customHeight="false" outlineLevel="0" collapsed="false">
      <c r="A228" s="47" t="n">
        <v>201804</v>
      </c>
      <c r="B228" s="47" t="n">
        <v>2341</v>
      </c>
      <c r="C228" s="66" t="s">
        <v>415</v>
      </c>
      <c r="D228" s="59" t="n">
        <v>1000000</v>
      </c>
      <c r="E228" s="49" t="n">
        <v>-5640</v>
      </c>
      <c r="F228" s="60" t="n">
        <f aca="false">SUM(D228:E228)</f>
        <v>994360</v>
      </c>
    </row>
    <row r="229" s="31" customFormat="true" ht="12.75" hidden="false" customHeight="false" outlineLevel="0" collapsed="false">
      <c r="A229" s="3" t="n">
        <v>201805</v>
      </c>
      <c r="B229" s="45" t="n">
        <v>6171</v>
      </c>
      <c r="C229" s="46" t="s">
        <v>475</v>
      </c>
      <c r="D229" s="59" t="n">
        <v>380000</v>
      </c>
      <c r="E229" s="49" t="n">
        <v>-129890</v>
      </c>
      <c r="F229" s="60" t="n">
        <f aca="false">SUM(D229:E229)</f>
        <v>250110</v>
      </c>
    </row>
    <row r="230" s="31" customFormat="true" ht="12.75" hidden="false" customHeight="false" outlineLevel="0" collapsed="false">
      <c r="A230" s="45" t="n">
        <v>201806</v>
      </c>
      <c r="B230" s="45" t="n">
        <v>2219</v>
      </c>
      <c r="C230" s="46" t="s">
        <v>476</v>
      </c>
      <c r="D230" s="59" t="n">
        <v>90000</v>
      </c>
      <c r="E230" s="49" t="n">
        <v>-4000</v>
      </c>
      <c r="F230" s="60" t="n">
        <f aca="false">SUM(D230:E230)</f>
        <v>86000</v>
      </c>
    </row>
    <row r="231" s="31" customFormat="true" ht="12.75" hidden="false" customHeight="false" outlineLevel="0" collapsed="false">
      <c r="A231" s="3" t="n">
        <v>201807</v>
      </c>
      <c r="B231" s="46" t="n">
        <v>3613</v>
      </c>
      <c r="C231" s="46" t="s">
        <v>602</v>
      </c>
      <c r="D231" s="59" t="n">
        <v>250000</v>
      </c>
      <c r="E231" s="49" t="n">
        <v>-81200</v>
      </c>
      <c r="F231" s="60" t="n">
        <f aca="false">SUM(D231:E231)</f>
        <v>168800</v>
      </c>
    </row>
    <row r="232" s="31" customFormat="true" ht="12.75" hidden="false" customHeight="false" outlineLevel="0" collapsed="false">
      <c r="A232" s="47"/>
      <c r="B232" s="47"/>
      <c r="C232" s="66"/>
      <c r="D232" s="59"/>
      <c r="E232" s="49"/>
      <c r="F232" s="60"/>
    </row>
    <row r="233" s="31" customFormat="true" ht="12.75" hidden="false" customHeight="false" outlineLevel="0" collapsed="false">
      <c r="A233" s="74" t="n">
        <v>2201713</v>
      </c>
      <c r="B233" s="45" t="n">
        <v>3113</v>
      </c>
      <c r="C233" s="46" t="s">
        <v>539</v>
      </c>
      <c r="D233" s="69" t="n">
        <v>900000</v>
      </c>
      <c r="E233" s="49" t="n">
        <v>28000</v>
      </c>
      <c r="F233" s="60" t="n">
        <f aca="false">SUM(D233:E233)</f>
        <v>928000</v>
      </c>
    </row>
    <row r="234" s="31" customFormat="true" ht="12.75" hidden="false" customHeight="false" outlineLevel="0" collapsed="false">
      <c r="A234" s="3"/>
      <c r="B234" s="3"/>
      <c r="C234" s="3"/>
      <c r="D234" s="21"/>
      <c r="E234" s="49"/>
      <c r="F234" s="49"/>
    </row>
    <row r="235" s="31" customFormat="true" ht="12.75" hidden="false" customHeight="false" outlineLevel="0" collapsed="false">
      <c r="A235" s="31" t="s">
        <v>361</v>
      </c>
      <c r="B235" s="56"/>
      <c r="C235" s="56"/>
      <c r="D235" s="63" t="s">
        <v>334</v>
      </c>
      <c r="E235" s="49" t="n">
        <f aca="false">SUM(E108:E233)</f>
        <v>-41408522.93</v>
      </c>
      <c r="F235" s="63" t="s">
        <v>334</v>
      </c>
    </row>
    <row r="236" customFormat="false" ht="12.75" hidden="false" customHeight="false" outlineLevel="0" collapsed="false">
      <c r="D236" s="60"/>
      <c r="F236" s="60"/>
    </row>
    <row r="237" s="31" customFormat="true" ht="12.75" hidden="false" customHeight="false" outlineLevel="0" collapsed="false">
      <c r="A237" s="31" t="s">
        <v>730</v>
      </c>
      <c r="B237" s="56"/>
      <c r="C237" s="56"/>
      <c r="D237" s="63" t="s">
        <v>334</v>
      </c>
      <c r="E237" s="49" t="n">
        <f aca="false">'RO č.13 ZM'!E89</f>
        <v>243202027.77</v>
      </c>
      <c r="F237" s="63" t="s">
        <v>334</v>
      </c>
    </row>
    <row r="238" s="31" customFormat="true" ht="12.75" hidden="false" customHeight="false" outlineLevel="0" collapsed="false">
      <c r="A238" s="37" t="s">
        <v>731</v>
      </c>
      <c r="B238" s="50"/>
      <c r="C238" s="50"/>
      <c r="D238" s="64" t="s">
        <v>334</v>
      </c>
      <c r="E238" s="51" t="n">
        <f aca="false">SUM(E235+E237)</f>
        <v>201793504.84</v>
      </c>
      <c r="F238" s="64" t="s">
        <v>334</v>
      </c>
    </row>
    <row r="239" customFormat="false" ht="12.75" hidden="false" customHeight="false" outlineLevel="0" collapsed="false">
      <c r="D239" s="60"/>
      <c r="F239" s="60"/>
    </row>
    <row r="240" customFormat="false" ht="12.75" hidden="false" customHeight="false" outlineLevel="0" collapsed="false">
      <c r="A240" s="31" t="s">
        <v>364</v>
      </c>
      <c r="D240" s="63" t="s">
        <v>334</v>
      </c>
      <c r="E240" s="49" t="n">
        <f aca="false">SUM(E103-E235)</f>
        <v>0</v>
      </c>
      <c r="F240" s="63" t="s">
        <v>334</v>
      </c>
    </row>
    <row r="241" customFormat="false" ht="12.75" hidden="false" customHeight="false" outlineLevel="0" collapsed="false">
      <c r="A241" s="31"/>
      <c r="D241" s="63"/>
      <c r="F241" s="63"/>
    </row>
    <row r="242" customFormat="false" ht="12.75" hidden="false" customHeight="false" outlineLevel="0" collapsed="false">
      <c r="A242" s="31"/>
    </row>
    <row r="243" customFormat="false" ht="12.75" hidden="false" customHeight="false" outlineLevel="0" collapsed="false">
      <c r="A243" s="23" t="s">
        <v>317</v>
      </c>
    </row>
  </sheetData>
  <printOptions headings="false" gridLines="true" gridLinesSet="true" horizontalCentered="false" verticalCentered="false"/>
  <pageMargins left="0.31527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5" topLeftCell="A36" activePane="bottomLeft" state="frozen"/>
      <selection pane="topLeft" activeCell="A1" activeCellId="0" sqref="A1"/>
      <selection pane="bottomLeft" activeCell="A38" activeCellId="0" sqref="A38: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46" width="4.7"/>
    <col collapsed="false" customWidth="true" hidden="false" outlineLevel="0" max="3" min="3" style="46" width="55.56"/>
    <col collapsed="false" customWidth="true" hidden="false" outlineLevel="0" max="4" min="4" style="46" width="11.42"/>
    <col collapsed="false" customWidth="true" hidden="false" outlineLevel="0" max="5" min="5" style="49" width="11.28"/>
    <col collapsed="false" customWidth="true" hidden="false" outlineLevel="0" max="6" min="6" style="46" width="10.28"/>
  </cols>
  <sheetData>
    <row r="1" s="31" customFormat="true" ht="12.75" hidden="false" customHeight="false" outlineLevel="0" collapsed="false">
      <c r="A1" s="37" t="s">
        <v>318</v>
      </c>
      <c r="B1" s="50"/>
      <c r="C1" s="50"/>
      <c r="D1" s="50"/>
      <c r="E1" s="51"/>
      <c r="F1" s="50"/>
      <c r="G1" s="40"/>
    </row>
    <row r="2" s="31" customFormat="true" ht="12.75" hidden="false" customHeight="false" outlineLevel="0" collapsed="false">
      <c r="A2" s="37" t="s">
        <v>319</v>
      </c>
      <c r="B2" s="50"/>
      <c r="C2" s="50"/>
      <c r="D2" s="50"/>
      <c r="E2" s="51"/>
      <c r="F2" s="50"/>
      <c r="G2" s="40"/>
    </row>
    <row r="3" customFormat="false" ht="12.75" hidden="false" customHeight="false" outlineLevel="0" collapsed="false">
      <c r="A3" s="37" t="s">
        <v>320</v>
      </c>
      <c r="B3" s="52"/>
      <c r="C3" s="52"/>
      <c r="D3" s="52"/>
      <c r="E3" s="51"/>
      <c r="F3" s="52"/>
      <c r="G3" s="53"/>
    </row>
    <row r="4" customFormat="false" ht="12.75" hidden="false" customHeight="false" outlineLevel="0" collapsed="false">
      <c r="D4" s="54" t="s">
        <v>321</v>
      </c>
      <c r="E4" s="55" t="s">
        <v>322</v>
      </c>
      <c r="F4" s="54" t="s">
        <v>323</v>
      </c>
    </row>
    <row r="5" s="31" customFormat="true" ht="12.75" hidden="false" customHeight="false" outlineLevel="0" collapsed="false">
      <c r="B5" s="56"/>
      <c r="C5" s="56"/>
      <c r="D5" s="54" t="s">
        <v>324</v>
      </c>
      <c r="E5" s="55" t="s">
        <v>325</v>
      </c>
      <c r="F5" s="54" t="s">
        <v>5</v>
      </c>
    </row>
    <row r="6" s="31" customFormat="true" ht="15" hidden="false" customHeight="false" outlineLevel="0" collapsed="false">
      <c r="A6" s="57" t="s">
        <v>326</v>
      </c>
      <c r="B6" s="56"/>
      <c r="C6" s="56"/>
      <c r="D6" s="54"/>
      <c r="E6" s="55"/>
      <c r="F6" s="54"/>
    </row>
    <row r="7" s="31" customFormat="true" ht="12.75" hidden="false" customHeight="false" outlineLevel="0" collapsed="false">
      <c r="A7" s="31" t="s">
        <v>7</v>
      </c>
      <c r="B7" s="31" t="s">
        <v>327</v>
      </c>
      <c r="C7" s="56"/>
      <c r="D7" s="56"/>
      <c r="E7" s="49"/>
      <c r="F7" s="56"/>
    </row>
    <row r="8" s="31" customFormat="true" ht="12.75" hidden="false" customHeight="false" outlineLevel="0" collapsed="false">
      <c r="C8" s="56"/>
      <c r="D8" s="56"/>
      <c r="E8" s="49"/>
      <c r="F8" s="56"/>
    </row>
    <row r="9" s="31" customFormat="true" ht="12.75" hidden="false" customHeight="false" outlineLevel="0" collapsed="false">
      <c r="B9" s="58" t="n">
        <v>1211</v>
      </c>
      <c r="C9" s="58" t="s">
        <v>328</v>
      </c>
      <c r="D9" s="59" t="n">
        <v>34000000</v>
      </c>
      <c r="E9" s="49" t="n">
        <v>1500000</v>
      </c>
      <c r="F9" s="60" t="n">
        <f aca="false">SUM(D9:E9)</f>
        <v>35500000</v>
      </c>
    </row>
    <row r="10" s="31" customFormat="true" ht="12.75" hidden="false" customHeight="false" outlineLevel="0" collapsed="false">
      <c r="B10" s="58"/>
      <c r="C10" s="58"/>
      <c r="D10" s="59"/>
      <c r="E10" s="49"/>
      <c r="F10" s="60"/>
    </row>
    <row r="11" s="31" customFormat="true" ht="12.75" hidden="false" customHeight="false" outlineLevel="0" collapsed="false">
      <c r="B11" s="61"/>
      <c r="C11" s="58" t="s">
        <v>329</v>
      </c>
      <c r="D11" s="59"/>
      <c r="E11" s="49"/>
      <c r="F11" s="60"/>
    </row>
    <row r="12" s="31" customFormat="true" ht="12.75" hidden="false" customHeight="false" outlineLevel="0" collapsed="false">
      <c r="B12" s="61" t="n">
        <v>4111</v>
      </c>
      <c r="C12" s="58" t="s">
        <v>330</v>
      </c>
      <c r="D12" s="59" t="n">
        <v>0</v>
      </c>
      <c r="E12" s="49" t="n">
        <v>210000</v>
      </c>
      <c r="F12" s="60" t="n">
        <f aca="false">SUM(D12:E12)</f>
        <v>210000</v>
      </c>
    </row>
    <row r="13" s="31" customFormat="true" ht="12.75" hidden="false" customHeight="false" outlineLevel="0" collapsed="false">
      <c r="B13" s="46"/>
      <c r="C13" s="3"/>
      <c r="D13" s="60"/>
      <c r="E13" s="49"/>
      <c r="F13" s="60"/>
    </row>
    <row r="14" s="31" customFormat="true" ht="12.75" hidden="false" customHeight="false" outlineLevel="0" collapsed="false">
      <c r="A14" s="56"/>
      <c r="B14" s="46"/>
      <c r="C14" s="46" t="s">
        <v>331</v>
      </c>
      <c r="D14" s="60"/>
      <c r="E14" s="49"/>
      <c r="F14" s="49"/>
    </row>
    <row r="15" s="31" customFormat="true" ht="12.75" hidden="false" customHeight="false" outlineLevel="0" collapsed="false">
      <c r="A15" s="56"/>
      <c r="B15" s="46" t="n">
        <v>4122</v>
      </c>
      <c r="C15" s="46" t="s">
        <v>332</v>
      </c>
      <c r="D15" s="60" t="n">
        <v>0</v>
      </c>
      <c r="E15" s="62" t="n">
        <v>149284</v>
      </c>
      <c r="F15" s="60" t="n">
        <f aca="false">SUM(D15:E15)</f>
        <v>149284</v>
      </c>
    </row>
    <row r="16" s="31" customFormat="true" ht="12.75" hidden="false" customHeight="false" outlineLevel="0" collapsed="false">
      <c r="A16" s="56"/>
      <c r="B16" s="46"/>
      <c r="C16" s="46"/>
      <c r="D16" s="60"/>
      <c r="E16" s="49"/>
      <c r="F16" s="60"/>
    </row>
    <row r="17" s="31" customFormat="true" ht="12.75" hidden="false" customHeight="false" outlineLevel="0" collapsed="false">
      <c r="A17" s="31" t="s">
        <v>333</v>
      </c>
      <c r="B17" s="46"/>
      <c r="C17" s="46"/>
      <c r="D17" s="63" t="s">
        <v>334</v>
      </c>
      <c r="E17" s="49" t="n">
        <f aca="false">SUM(E5:E16)</f>
        <v>1859284</v>
      </c>
      <c r="F17" s="63" t="s">
        <v>334</v>
      </c>
    </row>
    <row r="18" customFormat="false" ht="12.75" hidden="false" customHeight="false" outlineLevel="0" collapsed="false">
      <c r="D18" s="60"/>
      <c r="F18" s="60"/>
    </row>
    <row r="19" s="31" customFormat="true" ht="12.75" hidden="false" customHeight="false" outlineLevel="0" collapsed="false">
      <c r="A19" s="31" t="s">
        <v>335</v>
      </c>
      <c r="B19" s="56"/>
      <c r="C19" s="56"/>
      <c r="D19" s="63" t="s">
        <v>334</v>
      </c>
      <c r="E19" s="49" t="n">
        <f aca="false">'Rozpočet 2018'!D85</f>
        <v>145480643.48</v>
      </c>
      <c r="F19" s="63" t="s">
        <v>334</v>
      </c>
    </row>
    <row r="20" s="31" customFormat="true" ht="12.75" hidden="false" customHeight="false" outlineLevel="0" collapsed="false">
      <c r="A20" s="37" t="s">
        <v>336</v>
      </c>
      <c r="B20" s="50"/>
      <c r="C20" s="50"/>
      <c r="D20" s="64" t="s">
        <v>334</v>
      </c>
      <c r="E20" s="51" t="n">
        <f aca="false">SUM(E17+E19)</f>
        <v>147339927.48</v>
      </c>
      <c r="F20" s="64" t="s">
        <v>334</v>
      </c>
    </row>
    <row r="21" customFormat="false" ht="12.75" hidden="false" customHeight="false" outlineLevel="0" collapsed="false">
      <c r="D21" s="60"/>
      <c r="F21" s="60"/>
      <c r="G21" s="41"/>
    </row>
    <row r="22" s="31" customFormat="true" ht="12.75" hidden="false" customHeight="false" outlineLevel="0" collapsed="false">
      <c r="A22" s="31" t="s">
        <v>66</v>
      </c>
      <c r="B22" s="56"/>
      <c r="C22" s="56"/>
      <c r="D22" s="49"/>
      <c r="E22" s="49"/>
      <c r="F22" s="49"/>
    </row>
    <row r="23" s="31" customFormat="true" ht="12.75" hidden="false" customHeight="false" outlineLevel="0" collapsed="false">
      <c r="B23" s="56"/>
      <c r="C23" s="56"/>
      <c r="D23" s="49"/>
      <c r="E23" s="49"/>
      <c r="F23" s="49"/>
    </row>
    <row r="24" s="31" customFormat="true" ht="12.75" hidden="false" customHeight="false" outlineLevel="0" collapsed="false">
      <c r="A24" s="20"/>
      <c r="B24" s="58" t="n">
        <v>8115</v>
      </c>
      <c r="C24" s="58" t="s">
        <v>337</v>
      </c>
      <c r="D24" s="65" t="n">
        <v>35000000</v>
      </c>
      <c r="E24" s="49" t="n">
        <v>5059083</v>
      </c>
      <c r="F24" s="60" t="n">
        <f aca="false">SUM(D24:E24)</f>
        <v>40059083</v>
      </c>
    </row>
    <row r="25" customFormat="false" ht="12.75" hidden="false" customHeight="false" outlineLevel="0" collapsed="false">
      <c r="A25" s="20"/>
      <c r="B25" s="58"/>
      <c r="C25" s="58" t="s">
        <v>338</v>
      </c>
      <c r="D25" s="65"/>
      <c r="F25" s="60"/>
    </row>
    <row r="26" customFormat="false" ht="12.75" hidden="false" customHeight="false" outlineLevel="0" collapsed="false">
      <c r="A26" s="20"/>
      <c r="B26" s="58"/>
      <c r="C26" s="58"/>
      <c r="D26" s="65"/>
      <c r="F26" s="60"/>
    </row>
    <row r="27" s="31" customFormat="true" ht="12.75" hidden="false" customHeight="false" outlineLevel="0" collapsed="false">
      <c r="A27" s="31" t="s">
        <v>339</v>
      </c>
      <c r="B27" s="56"/>
      <c r="C27" s="56"/>
      <c r="D27" s="63" t="s">
        <v>334</v>
      </c>
      <c r="E27" s="49" t="n">
        <f aca="false">SUM(E22:E26)</f>
        <v>5059083</v>
      </c>
      <c r="F27" s="63" t="s">
        <v>334</v>
      </c>
    </row>
    <row r="28" s="31" customFormat="true" ht="12.75" hidden="false" customHeight="false" outlineLevel="0" collapsed="false">
      <c r="A28" s="31" t="s">
        <v>340</v>
      </c>
      <c r="B28" s="56"/>
      <c r="C28" s="56"/>
      <c r="D28" s="63" t="s">
        <v>334</v>
      </c>
      <c r="E28" s="49" t="n">
        <f aca="false">SUM(E17+E27)</f>
        <v>6918367</v>
      </c>
      <c r="F28" s="63" t="s">
        <v>334</v>
      </c>
    </row>
    <row r="29" customFormat="false" ht="12.75" hidden="false" customHeight="false" outlineLevel="0" collapsed="false">
      <c r="D29" s="60"/>
      <c r="F29" s="60"/>
    </row>
    <row r="30" s="31" customFormat="true" ht="12.75" hidden="false" customHeight="false" outlineLevel="0" collapsed="false">
      <c r="A30" s="31" t="s">
        <v>341</v>
      </c>
      <c r="B30" s="56"/>
      <c r="C30" s="56"/>
      <c r="D30" s="63" t="s">
        <v>334</v>
      </c>
      <c r="E30" s="49" t="n">
        <f aca="false">'Rozpočet 2018'!D109</f>
        <v>217519751.48</v>
      </c>
      <c r="F30" s="63" t="s">
        <v>334</v>
      </c>
    </row>
    <row r="31" s="31" customFormat="true" ht="12.75" hidden="false" customHeight="false" outlineLevel="0" collapsed="false">
      <c r="A31" s="37" t="s">
        <v>342</v>
      </c>
      <c r="B31" s="50"/>
      <c r="C31" s="50"/>
      <c r="D31" s="64" t="s">
        <v>334</v>
      </c>
      <c r="E31" s="51" t="n">
        <f aca="false">SUM(E28+E30)</f>
        <v>224438118.48</v>
      </c>
      <c r="F31" s="64" t="s">
        <v>334</v>
      </c>
    </row>
    <row r="32" s="31" customFormat="true" ht="12.75" hidden="false" customHeight="false" outlineLevel="0" collapsed="false">
      <c r="B32" s="56"/>
      <c r="C32" s="56"/>
      <c r="D32" s="49"/>
      <c r="E32" s="49"/>
      <c r="F32" s="49"/>
    </row>
    <row r="33" s="31" customFormat="true" ht="15" hidden="false" customHeight="false" outlineLevel="0" collapsed="false">
      <c r="A33" s="57" t="s">
        <v>343</v>
      </c>
      <c r="B33" s="56"/>
      <c r="C33" s="56"/>
      <c r="D33" s="49"/>
      <c r="E33" s="49"/>
      <c r="F33" s="49"/>
    </row>
    <row r="34" s="31" customFormat="true" ht="12.75" hidden="false" customHeight="false" outlineLevel="0" collapsed="false">
      <c r="A34" s="31" t="s">
        <v>344</v>
      </c>
      <c r="B34" s="56" t="s">
        <v>7</v>
      </c>
      <c r="C34" s="56"/>
      <c r="D34" s="49"/>
      <c r="E34" s="49"/>
      <c r="F34" s="49"/>
    </row>
    <row r="35" s="31" customFormat="true" ht="12.75" hidden="false" customHeight="false" outlineLevel="0" collapsed="false">
      <c r="B35" s="56"/>
      <c r="C35" s="56"/>
      <c r="D35" s="49"/>
      <c r="E35" s="49"/>
      <c r="F35" s="49"/>
    </row>
    <row r="36" s="31" customFormat="true" ht="12.75" hidden="false" customHeight="false" outlineLevel="0" collapsed="false">
      <c r="A36" s="46" t="n">
        <v>0</v>
      </c>
      <c r="B36" s="46" t="n">
        <v>2310</v>
      </c>
      <c r="C36" s="46" t="s">
        <v>345</v>
      </c>
      <c r="D36" s="59" t="n">
        <v>1000</v>
      </c>
      <c r="E36" s="49" t="n">
        <v>100</v>
      </c>
      <c r="F36" s="60" t="n">
        <f aca="false">SUM(D36:E36)</f>
        <v>1100</v>
      </c>
    </row>
    <row r="37" s="31" customFormat="true" ht="12.75" hidden="false" customHeight="false" outlineLevel="0" collapsed="false">
      <c r="A37" s="46"/>
      <c r="B37" s="46"/>
      <c r="C37" s="46"/>
      <c r="D37" s="59"/>
      <c r="E37" s="49"/>
      <c r="F37" s="60"/>
    </row>
    <row r="38" s="31" customFormat="true" ht="12.75" hidden="false" customHeight="false" outlineLevel="0" collapsed="false">
      <c r="A38" s="56" t="n">
        <v>24</v>
      </c>
      <c r="B38" s="56" t="n">
        <v>2310</v>
      </c>
      <c r="C38" s="56" t="s">
        <v>248</v>
      </c>
      <c r="D38" s="59"/>
      <c r="E38" s="49"/>
      <c r="F38" s="60"/>
    </row>
    <row r="39" s="31" customFormat="true" ht="12.75" hidden="false" customHeight="false" outlineLevel="0" collapsed="false">
      <c r="A39" s="46"/>
      <c r="B39" s="56" t="n">
        <v>2321</v>
      </c>
      <c r="C39" s="66" t="s">
        <v>346</v>
      </c>
      <c r="D39" s="67" t="n">
        <v>2000000</v>
      </c>
      <c r="E39" s="49" t="n">
        <v>-2000000</v>
      </c>
      <c r="F39" s="60" t="n">
        <f aca="false">SUM(D39:E39)</f>
        <v>0</v>
      </c>
    </row>
    <row r="40" s="31" customFormat="true" ht="12.75" hidden="false" customHeight="false" outlineLevel="0" collapsed="false">
      <c r="A40" s="47"/>
      <c r="B40" s="47"/>
      <c r="C40" s="66" t="s">
        <v>347</v>
      </c>
      <c r="D40" s="67" t="n">
        <v>1000000</v>
      </c>
      <c r="E40" s="49" t="n">
        <v>-1000000</v>
      </c>
      <c r="F40" s="60" t="n">
        <f aca="false">SUM(D40:E40)</f>
        <v>0</v>
      </c>
    </row>
    <row r="41" s="31" customFormat="true" ht="12.75" hidden="false" customHeight="false" outlineLevel="0" collapsed="false">
      <c r="A41" s="47"/>
      <c r="B41" s="47"/>
      <c r="C41" s="66"/>
      <c r="D41" s="67"/>
      <c r="E41" s="49"/>
      <c r="F41" s="60"/>
    </row>
    <row r="42" s="31" customFormat="true" ht="12.75" hidden="false" customHeight="false" outlineLevel="0" collapsed="false">
      <c r="A42" s="47" t="n">
        <v>73</v>
      </c>
      <c r="B42" s="47" t="n">
        <v>4329</v>
      </c>
      <c r="C42" s="66" t="s">
        <v>348</v>
      </c>
      <c r="D42" s="67" t="n">
        <v>0</v>
      </c>
      <c r="E42" s="49" t="n">
        <v>80000</v>
      </c>
      <c r="F42" s="60" t="n">
        <f aca="false">SUM(D42:E42)</f>
        <v>80000</v>
      </c>
    </row>
    <row r="43" s="31" customFormat="true" ht="12.75" hidden="false" customHeight="false" outlineLevel="0" collapsed="false">
      <c r="A43" s="47"/>
      <c r="B43" s="47"/>
      <c r="C43" s="66"/>
      <c r="D43" s="67"/>
      <c r="E43" s="49"/>
      <c r="F43" s="60"/>
    </row>
    <row r="44" s="31" customFormat="true" ht="12.75" hidden="false" customHeight="false" outlineLevel="0" collapsed="false">
      <c r="A44" s="46" t="n">
        <v>173</v>
      </c>
      <c r="B44" s="46" t="n">
        <v>6171</v>
      </c>
      <c r="C44" s="46" t="s">
        <v>210</v>
      </c>
      <c r="D44" s="59" t="n">
        <v>1200000</v>
      </c>
      <c r="E44" s="49" t="n">
        <v>0</v>
      </c>
      <c r="F44" s="60" t="n">
        <f aca="false">SUM(D44:E44)</f>
        <v>1200000</v>
      </c>
    </row>
    <row r="45" s="31" customFormat="true" ht="12.75" hidden="false" customHeight="false" outlineLevel="0" collapsed="false">
      <c r="A45" s="47"/>
      <c r="B45" s="47"/>
      <c r="C45" s="66" t="s">
        <v>349</v>
      </c>
      <c r="D45" s="67" t="n">
        <v>0</v>
      </c>
      <c r="E45" s="49" t="n">
        <v>200000</v>
      </c>
      <c r="F45" s="60" t="n">
        <f aca="false">SUM(D45:E45)</f>
        <v>200000</v>
      </c>
    </row>
    <row r="46" s="31" customFormat="true" ht="12.75" hidden="false" customHeight="false" outlineLevel="0" collapsed="false">
      <c r="A46" s="47"/>
      <c r="B46" s="47"/>
      <c r="C46" s="66" t="s">
        <v>350</v>
      </c>
      <c r="D46" s="67" t="n">
        <v>0</v>
      </c>
      <c r="E46" s="49" t="n">
        <v>200000</v>
      </c>
      <c r="F46" s="60" t="n">
        <f aca="false">SUM(D46:E46)</f>
        <v>200000</v>
      </c>
    </row>
    <row r="47" s="31" customFormat="true" ht="12.75" hidden="false" customHeight="false" outlineLevel="0" collapsed="false">
      <c r="A47" s="47"/>
      <c r="B47" s="47"/>
      <c r="C47" s="46"/>
      <c r="D47" s="59"/>
      <c r="E47" s="49"/>
      <c r="F47" s="60"/>
    </row>
    <row r="48" s="31" customFormat="true" ht="12.75" hidden="false" customHeight="false" outlineLevel="0" collapsed="false">
      <c r="A48" s="47" t="n">
        <v>1006</v>
      </c>
      <c r="B48" s="47" t="n">
        <v>3633</v>
      </c>
      <c r="C48" s="46" t="s">
        <v>351</v>
      </c>
      <c r="D48" s="59" t="n">
        <v>700000</v>
      </c>
      <c r="E48" s="49" t="n">
        <v>260000</v>
      </c>
      <c r="F48" s="60" t="n">
        <f aca="false">SUM(D48:E48)</f>
        <v>960000</v>
      </c>
    </row>
    <row r="49" s="31" customFormat="true" ht="12.75" hidden="false" customHeight="false" outlineLevel="0" collapsed="false">
      <c r="A49" s="47"/>
      <c r="B49" s="47"/>
      <c r="C49" s="46" t="s">
        <v>352</v>
      </c>
      <c r="D49" s="68"/>
      <c r="E49" s="49"/>
      <c r="F49" s="60"/>
    </row>
    <row r="50" s="31" customFormat="true" ht="12.75" hidden="false" customHeight="false" outlineLevel="0" collapsed="false">
      <c r="A50" s="47"/>
      <c r="B50" s="47"/>
      <c r="C50" s="46"/>
      <c r="D50" s="68"/>
      <c r="E50" s="49"/>
      <c r="F50" s="60"/>
    </row>
    <row r="51" s="31" customFormat="true" ht="12.75" hidden="false" customHeight="false" outlineLevel="0" collapsed="false">
      <c r="A51" s="3" t="n">
        <v>201601</v>
      </c>
      <c r="B51" s="47" t="n">
        <v>2219</v>
      </c>
      <c r="C51" s="46" t="s">
        <v>353</v>
      </c>
      <c r="D51" s="59" t="n">
        <v>0</v>
      </c>
      <c r="E51" s="49" t="n">
        <v>300000</v>
      </c>
      <c r="F51" s="60" t="n">
        <f aca="false">SUM(D51:E51)</f>
        <v>300000</v>
      </c>
    </row>
    <row r="52" s="31" customFormat="true" ht="12.75" hidden="false" customHeight="false" outlineLevel="0" collapsed="false">
      <c r="A52" s="3"/>
      <c r="B52" s="47"/>
      <c r="C52" s="46"/>
      <c r="D52" s="59"/>
      <c r="E52" s="49"/>
      <c r="F52" s="60"/>
    </row>
    <row r="53" s="31" customFormat="true" ht="12.75" hidden="false" customHeight="false" outlineLevel="0" collapsed="false">
      <c r="A53" s="3" t="n">
        <v>201602</v>
      </c>
      <c r="B53" s="47" t="n">
        <v>2212</v>
      </c>
      <c r="C53" s="46" t="s">
        <v>266</v>
      </c>
      <c r="D53" s="59" t="n">
        <v>200000</v>
      </c>
      <c r="E53" s="49" t="n">
        <v>280000</v>
      </c>
      <c r="F53" s="60" t="n">
        <f aca="false">SUM(D53:E53)</f>
        <v>480000</v>
      </c>
    </row>
    <row r="54" s="31" customFormat="true" ht="12.75" hidden="false" customHeight="false" outlineLevel="0" collapsed="false">
      <c r="A54" s="3"/>
      <c r="B54" s="47"/>
      <c r="C54" s="46"/>
      <c r="D54" s="59"/>
      <c r="E54" s="49"/>
      <c r="F54" s="60"/>
    </row>
    <row r="55" s="31" customFormat="true" ht="12.75" hidden="false" customHeight="false" outlineLevel="0" collapsed="false">
      <c r="A55" s="3" t="n">
        <v>201624</v>
      </c>
      <c r="B55" s="29" t="n">
        <v>3639</v>
      </c>
      <c r="C55" s="45" t="s">
        <v>354</v>
      </c>
      <c r="D55" s="59" t="n">
        <v>70000</v>
      </c>
      <c r="E55" s="49" t="n">
        <v>100000</v>
      </c>
      <c r="F55" s="60" t="n">
        <f aca="false">SUM(D55:E55)</f>
        <v>170000</v>
      </c>
    </row>
    <row r="56" s="31" customFormat="true" ht="12.75" hidden="false" customHeight="false" outlineLevel="0" collapsed="false">
      <c r="A56" s="3"/>
      <c r="B56" s="29"/>
      <c r="C56" s="45"/>
      <c r="D56" s="59"/>
      <c r="E56" s="49"/>
      <c r="F56" s="60"/>
    </row>
    <row r="57" s="31" customFormat="true" ht="12.75" hidden="false" customHeight="false" outlineLevel="0" collapsed="false">
      <c r="A57" s="3" t="n">
        <v>201701</v>
      </c>
      <c r="B57" s="29" t="n">
        <v>2341</v>
      </c>
      <c r="C57" s="46" t="s">
        <v>288</v>
      </c>
      <c r="D57" s="59" t="n">
        <v>500000</v>
      </c>
      <c r="E57" s="49" t="n">
        <v>2400000</v>
      </c>
      <c r="F57" s="60" t="n">
        <f aca="false">SUM(D57:E57)</f>
        <v>2900000</v>
      </c>
    </row>
    <row r="58" s="31" customFormat="true" ht="12.75" hidden="false" customHeight="false" outlineLevel="0" collapsed="false">
      <c r="A58" s="3"/>
      <c r="B58" s="29"/>
      <c r="C58" s="46"/>
      <c r="D58" s="59"/>
      <c r="E58" s="49"/>
      <c r="F58" s="60"/>
    </row>
    <row r="59" s="31" customFormat="true" ht="12.75" hidden="false" customHeight="false" outlineLevel="0" collapsed="false">
      <c r="A59" s="3" t="n">
        <v>201705</v>
      </c>
      <c r="B59" s="29" t="n">
        <v>3639</v>
      </c>
      <c r="C59" s="45" t="s">
        <v>355</v>
      </c>
      <c r="D59" s="59" t="n">
        <v>500000</v>
      </c>
      <c r="E59" s="49" t="n">
        <v>-300000</v>
      </c>
      <c r="F59" s="60" t="n">
        <f aca="false">SUM(D59:E59)</f>
        <v>200000</v>
      </c>
    </row>
    <row r="60" s="31" customFormat="true" ht="12.75" hidden="false" customHeight="false" outlineLevel="0" collapsed="false">
      <c r="A60" s="3"/>
      <c r="B60" s="29"/>
      <c r="C60" s="45"/>
      <c r="D60" s="59"/>
      <c r="E60" s="49"/>
      <c r="F60" s="60"/>
    </row>
    <row r="61" s="31" customFormat="true" ht="12.75" hidden="false" customHeight="false" outlineLevel="0" collapsed="false">
      <c r="A61" s="3" t="n">
        <v>201713</v>
      </c>
      <c r="B61" s="47" t="n">
        <v>3113</v>
      </c>
      <c r="C61" s="46" t="s">
        <v>356</v>
      </c>
      <c r="D61" s="59" t="n">
        <v>40000000</v>
      </c>
      <c r="E61" s="49" t="n">
        <v>4150000</v>
      </c>
      <c r="F61" s="60" t="n">
        <f aca="false">SUM(D61:E61)</f>
        <v>44150000</v>
      </c>
    </row>
    <row r="62" s="31" customFormat="true" ht="12.75" hidden="false" customHeight="false" outlineLevel="0" collapsed="false">
      <c r="A62" s="3"/>
      <c r="B62" s="47"/>
      <c r="C62" s="46"/>
      <c r="D62" s="59"/>
      <c r="E62" s="49"/>
      <c r="F62" s="60"/>
    </row>
    <row r="63" s="31" customFormat="true" ht="12.75" hidden="false" customHeight="false" outlineLevel="0" collapsed="false">
      <c r="A63" s="3" t="n">
        <v>201718</v>
      </c>
      <c r="B63" s="45" t="n">
        <v>6171</v>
      </c>
      <c r="C63" s="46" t="s">
        <v>357</v>
      </c>
      <c r="D63" s="67" t="n">
        <v>200000</v>
      </c>
      <c r="E63" s="49" t="n">
        <v>50000</v>
      </c>
      <c r="F63" s="60" t="n">
        <f aca="false">SUM(D63:E63)</f>
        <v>250000</v>
      </c>
    </row>
    <row r="64" s="31" customFormat="true" ht="12.75" hidden="false" customHeight="false" outlineLevel="0" collapsed="false">
      <c r="A64" s="3"/>
      <c r="B64" s="45"/>
      <c r="C64" s="46"/>
      <c r="D64" s="67"/>
      <c r="E64" s="49"/>
      <c r="F64" s="60"/>
    </row>
    <row r="65" s="31" customFormat="true" ht="12.75" hidden="false" customHeight="false" outlineLevel="0" collapsed="false">
      <c r="A65" s="46" t="n">
        <v>201723</v>
      </c>
      <c r="B65" s="46" t="n">
        <v>3631</v>
      </c>
      <c r="C65" s="46" t="s">
        <v>358</v>
      </c>
      <c r="D65" s="59" t="n">
        <v>0</v>
      </c>
      <c r="E65" s="49" t="n">
        <v>300000</v>
      </c>
      <c r="F65" s="60" t="n">
        <f aca="false">SUM(D65:E65)</f>
        <v>300000</v>
      </c>
    </row>
    <row r="66" s="31" customFormat="true" ht="12.75" hidden="false" customHeight="false" outlineLevel="0" collapsed="false">
      <c r="A66" s="46"/>
      <c r="B66" s="46"/>
      <c r="C66" s="46"/>
      <c r="D66" s="59"/>
      <c r="E66" s="49"/>
      <c r="F66" s="60"/>
    </row>
    <row r="67" s="31" customFormat="true" ht="12.75" hidden="false" customHeight="false" outlineLevel="0" collapsed="false">
      <c r="A67" s="45" t="n">
        <v>201801</v>
      </c>
      <c r="B67" s="47" t="n">
        <v>2212</v>
      </c>
      <c r="C67" s="46" t="s">
        <v>359</v>
      </c>
      <c r="D67" s="59" t="n">
        <v>100000</v>
      </c>
      <c r="E67" s="49" t="n">
        <v>-100000</v>
      </c>
      <c r="F67" s="60" t="n">
        <f aca="false">SUM(D67:E67)</f>
        <v>0</v>
      </c>
    </row>
    <row r="68" s="31" customFormat="true" ht="12.75" hidden="false" customHeight="false" outlineLevel="0" collapsed="false">
      <c r="A68" s="45"/>
      <c r="B68" s="47"/>
      <c r="C68" s="46"/>
      <c r="D68" s="59"/>
      <c r="E68" s="49"/>
      <c r="F68" s="60"/>
    </row>
    <row r="69" s="31" customFormat="true" ht="12.75" hidden="false" customHeight="false" outlineLevel="0" collapsed="false">
      <c r="A69" s="3" t="n">
        <v>59</v>
      </c>
      <c r="B69" s="3" t="n">
        <v>6409</v>
      </c>
      <c r="C69" s="45" t="s">
        <v>360</v>
      </c>
      <c r="D69" s="69" t="n">
        <v>36747</v>
      </c>
      <c r="E69" s="49" t="n">
        <v>1998267</v>
      </c>
      <c r="F69" s="60" t="n">
        <f aca="false">SUM(D69:E69)</f>
        <v>2035014</v>
      </c>
    </row>
    <row r="70" s="31" customFormat="true" ht="12.75" hidden="false" customHeight="false" outlineLevel="0" collapsed="false">
      <c r="A70" s="3"/>
      <c r="B70" s="3"/>
      <c r="C70" s="3"/>
      <c r="D70" s="21"/>
      <c r="E70" s="49"/>
      <c r="F70" s="49"/>
    </row>
    <row r="71" s="31" customFormat="true" ht="12.75" hidden="false" customHeight="false" outlineLevel="0" collapsed="false">
      <c r="A71" s="31" t="s">
        <v>361</v>
      </c>
      <c r="B71" s="56"/>
      <c r="C71" s="56"/>
      <c r="D71" s="63" t="s">
        <v>334</v>
      </c>
      <c r="E71" s="49" t="n">
        <f aca="false">SUM(E33:E69)</f>
        <v>6918367</v>
      </c>
      <c r="F71" s="63" t="s">
        <v>334</v>
      </c>
    </row>
    <row r="72" customFormat="false" ht="12.75" hidden="false" customHeight="false" outlineLevel="0" collapsed="false">
      <c r="D72" s="60"/>
      <c r="F72" s="60"/>
    </row>
    <row r="73" s="31" customFormat="true" ht="12.75" hidden="false" customHeight="false" outlineLevel="0" collapsed="false">
      <c r="A73" s="31" t="s">
        <v>362</v>
      </c>
      <c r="B73" s="56"/>
      <c r="C73" s="56"/>
      <c r="D73" s="63" t="s">
        <v>334</v>
      </c>
      <c r="E73" s="49" t="n">
        <f aca="false">'Rozpočet 2018'!D381</f>
        <v>217519751.48</v>
      </c>
      <c r="F73" s="63" t="s">
        <v>334</v>
      </c>
    </row>
    <row r="74" s="31" customFormat="true" ht="12.75" hidden="false" customHeight="false" outlineLevel="0" collapsed="false">
      <c r="A74" s="37" t="s">
        <v>363</v>
      </c>
      <c r="B74" s="50"/>
      <c r="C74" s="50"/>
      <c r="D74" s="64" t="s">
        <v>334</v>
      </c>
      <c r="E74" s="51" t="n">
        <f aca="false">SUM(E71+E73)</f>
        <v>224438118.48</v>
      </c>
      <c r="F74" s="64" t="s">
        <v>334</v>
      </c>
    </row>
    <row r="75" customFormat="false" ht="12.75" hidden="false" customHeight="false" outlineLevel="0" collapsed="false">
      <c r="D75" s="60"/>
      <c r="F75" s="60"/>
    </row>
    <row r="76" customFormat="false" ht="12.75" hidden="false" customHeight="false" outlineLevel="0" collapsed="false">
      <c r="A76" s="31" t="s">
        <v>364</v>
      </c>
      <c r="D76" s="63" t="s">
        <v>334</v>
      </c>
      <c r="E76" s="49" t="n">
        <f aca="false">SUM(E28-E71)</f>
        <v>0</v>
      </c>
      <c r="F76" s="63" t="s">
        <v>334</v>
      </c>
    </row>
    <row r="77" customFormat="false" ht="12.75" hidden="false" customHeight="false" outlineLevel="0" collapsed="false">
      <c r="A77" s="31"/>
      <c r="F77" s="60"/>
    </row>
    <row r="78" customFormat="false" ht="12.75" hidden="false" customHeight="false" outlineLevel="0" collapsed="false">
      <c r="A78" s="31" t="s">
        <v>365</v>
      </c>
    </row>
    <row r="79" customFormat="false" ht="12.75" hidden="false" customHeight="false" outlineLevel="0" collapsed="false">
      <c r="A79" s="31" t="s">
        <v>366</v>
      </c>
    </row>
    <row r="80" customFormat="false" ht="12.75" hidden="false" customHeight="false" outlineLevel="0" collapsed="false">
      <c r="A80" s="31"/>
    </row>
    <row r="81" customFormat="false" ht="12.75" hidden="false" customHeight="false" outlineLevel="0" collapsed="false">
      <c r="A81" s="31" t="s">
        <v>367</v>
      </c>
    </row>
    <row r="82" customFormat="false" ht="12.75" hidden="false" customHeight="false" outlineLevel="0" collapsed="false">
      <c r="A82" s="31" t="s">
        <v>368</v>
      </c>
    </row>
    <row r="83" customFormat="false" ht="12.75" hidden="false" customHeight="false" outlineLevel="0" collapsed="false">
      <c r="A83" s="31" t="s">
        <v>369</v>
      </c>
    </row>
    <row r="84" s="23" customFormat="true" ht="12.75" hidden="false" customHeight="false" outlineLevel="0" collapsed="false">
      <c r="A84" s="31"/>
      <c r="B84" s="46"/>
      <c r="C84" s="46"/>
      <c r="D84" s="46"/>
      <c r="E84" s="49"/>
      <c r="F84" s="46"/>
    </row>
    <row r="85" customFormat="false" ht="12.75" hidden="false" customHeight="false" outlineLevel="0" collapsed="false">
      <c r="A85" s="31"/>
    </row>
    <row r="86" customFormat="false" ht="12.75" hidden="false" customHeight="false" outlineLevel="0" collapsed="false">
      <c r="A86" s="23" t="s">
        <v>317</v>
      </c>
    </row>
  </sheetData>
  <printOptions headings="false" gridLines="true" gridLinesSet="true" horizontalCentered="false" verticalCentered="false"/>
  <pageMargins left="0.31527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5" topLeftCell="A87" activePane="bottomLeft" state="frozen"/>
      <selection pane="topLeft" activeCell="A1" activeCellId="0" sqref="A1"/>
      <selection pane="bottomLeft" activeCell="A17" activeCellId="0" sqref="A17: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46" width="4.7"/>
    <col collapsed="false" customWidth="true" hidden="false" outlineLevel="0" max="3" min="3" style="46" width="55.56"/>
    <col collapsed="false" customWidth="true" hidden="false" outlineLevel="0" max="4" min="4" style="46" width="11.42"/>
    <col collapsed="false" customWidth="true" hidden="false" outlineLevel="0" max="5" min="5" style="49" width="11.28"/>
    <col collapsed="false" customWidth="true" hidden="false" outlineLevel="0" max="6" min="6" style="46" width="10.28"/>
  </cols>
  <sheetData>
    <row r="1" s="31" customFormat="true" ht="12.75" hidden="false" customHeight="false" outlineLevel="0" collapsed="false">
      <c r="A1" s="37" t="s">
        <v>318</v>
      </c>
      <c r="B1" s="50"/>
      <c r="C1" s="50"/>
      <c r="D1" s="50"/>
      <c r="E1" s="51"/>
      <c r="F1" s="50"/>
      <c r="G1" s="40"/>
    </row>
    <row r="2" s="31" customFormat="true" ht="12.75" hidden="false" customHeight="false" outlineLevel="0" collapsed="false">
      <c r="A2" s="37" t="s">
        <v>370</v>
      </c>
      <c r="B2" s="50"/>
      <c r="C2" s="50"/>
      <c r="D2" s="50"/>
      <c r="E2" s="51"/>
      <c r="F2" s="50"/>
      <c r="G2" s="40"/>
    </row>
    <row r="3" customFormat="false" ht="12.75" hidden="false" customHeight="false" outlineLevel="0" collapsed="false">
      <c r="A3" s="37" t="s">
        <v>371</v>
      </c>
      <c r="B3" s="52"/>
      <c r="C3" s="52"/>
      <c r="D3" s="52"/>
      <c r="E3" s="51"/>
      <c r="F3" s="52"/>
      <c r="G3" s="53"/>
    </row>
    <row r="4" customFormat="false" ht="12.75" hidden="false" customHeight="false" outlineLevel="0" collapsed="false">
      <c r="D4" s="54" t="s">
        <v>321</v>
      </c>
      <c r="E4" s="55" t="s">
        <v>322</v>
      </c>
      <c r="F4" s="54" t="s">
        <v>323</v>
      </c>
    </row>
    <row r="5" s="31" customFormat="true" ht="12.75" hidden="false" customHeight="false" outlineLevel="0" collapsed="false">
      <c r="B5" s="56"/>
      <c r="C5" s="56"/>
      <c r="D5" s="54" t="s">
        <v>324</v>
      </c>
      <c r="E5" s="55" t="s">
        <v>325</v>
      </c>
      <c r="F5" s="54" t="s">
        <v>5</v>
      </c>
    </row>
    <row r="6" s="31" customFormat="true" ht="15" hidden="false" customHeight="false" outlineLevel="0" collapsed="false">
      <c r="A6" s="57" t="s">
        <v>326</v>
      </c>
      <c r="B6" s="56"/>
      <c r="C6" s="56"/>
      <c r="D6" s="54"/>
      <c r="E6" s="55"/>
      <c r="F6" s="54"/>
    </row>
    <row r="7" s="31" customFormat="true" ht="12.75" hidden="false" customHeight="false" outlineLevel="0" collapsed="false">
      <c r="A7" s="31" t="s">
        <v>7</v>
      </c>
      <c r="B7" s="31" t="s">
        <v>327</v>
      </c>
      <c r="C7" s="56"/>
      <c r="D7" s="56"/>
      <c r="E7" s="49"/>
      <c r="F7" s="56"/>
    </row>
    <row r="8" s="31" customFormat="true" ht="12.75" hidden="false" customHeight="false" outlineLevel="0" collapsed="false">
      <c r="C8" s="56"/>
      <c r="D8" s="56"/>
      <c r="E8" s="49"/>
      <c r="F8" s="56"/>
    </row>
    <row r="9" s="31" customFormat="true" ht="12.75" hidden="false" customHeight="false" outlineLevel="0" collapsed="false">
      <c r="B9" s="46" t="n">
        <v>1111</v>
      </c>
      <c r="C9" s="46" t="s">
        <v>372</v>
      </c>
      <c r="D9" s="60" t="n">
        <v>16150000</v>
      </c>
      <c r="E9" s="49" t="n">
        <v>1000000</v>
      </c>
      <c r="F9" s="60" t="n">
        <f aca="false">SUM(D9:E9)</f>
        <v>17150000</v>
      </c>
    </row>
    <row r="10" s="31" customFormat="true" ht="12.75" hidden="false" customHeight="false" outlineLevel="0" collapsed="false">
      <c r="B10" s="58" t="n">
        <v>1211</v>
      </c>
      <c r="C10" s="58" t="s">
        <v>328</v>
      </c>
      <c r="D10" s="59" t="n">
        <v>35500000</v>
      </c>
      <c r="E10" s="49" t="n">
        <v>560000</v>
      </c>
      <c r="F10" s="60" t="n">
        <f aca="false">SUM(D10:E10)</f>
        <v>36060000</v>
      </c>
    </row>
    <row r="11" s="31" customFormat="true" ht="12.75" hidden="false" customHeight="false" outlineLevel="0" collapsed="false">
      <c r="B11" s="58" t="n">
        <v>1381</v>
      </c>
      <c r="C11" s="58" t="s">
        <v>373</v>
      </c>
      <c r="D11" s="59" t="n">
        <v>150000</v>
      </c>
      <c r="E11" s="49" t="n">
        <v>100000</v>
      </c>
      <c r="F11" s="60" t="n">
        <f aca="false">SUM(D11:E11)</f>
        <v>250000</v>
      </c>
    </row>
    <row r="12" s="31" customFormat="true" ht="12.75" hidden="false" customHeight="false" outlineLevel="0" collapsed="false">
      <c r="B12" s="58"/>
      <c r="C12" s="58"/>
      <c r="D12" s="59"/>
      <c r="E12" s="49"/>
      <c r="F12" s="60"/>
    </row>
    <row r="13" s="31" customFormat="true" ht="12.75" hidden="false" customHeight="false" outlineLevel="0" collapsed="false">
      <c r="A13" s="46" t="n">
        <v>2310</v>
      </c>
      <c r="B13" s="58" t="n">
        <v>3122</v>
      </c>
      <c r="C13" s="58" t="s">
        <v>374</v>
      </c>
      <c r="D13" s="59" t="n">
        <v>0</v>
      </c>
      <c r="E13" s="49" t="n">
        <v>650000</v>
      </c>
      <c r="F13" s="60" t="n">
        <f aca="false">SUM(D13:E13)</f>
        <v>650000</v>
      </c>
    </row>
    <row r="14" s="31" customFormat="true" ht="12.75" hidden="false" customHeight="false" outlineLevel="0" collapsed="false">
      <c r="C14" s="56"/>
      <c r="D14" s="56"/>
      <c r="E14" s="49"/>
      <c r="F14" s="56"/>
    </row>
    <row r="15" s="31" customFormat="true" ht="12.75" hidden="false" customHeight="false" outlineLevel="0" collapsed="false">
      <c r="A15" s="58" t="n">
        <v>3113</v>
      </c>
      <c r="B15" s="58" t="n">
        <v>2122</v>
      </c>
      <c r="C15" s="58" t="s">
        <v>375</v>
      </c>
      <c r="D15" s="59" t="n">
        <v>67165.75</v>
      </c>
      <c r="E15" s="49" t="n">
        <v>-10786.75</v>
      </c>
      <c r="F15" s="60" t="n">
        <f aca="false">SUM(D15:E15)</f>
        <v>56379</v>
      </c>
    </row>
    <row r="16" s="31" customFormat="true" ht="12.75" hidden="false" customHeight="false" outlineLevel="0" collapsed="false">
      <c r="A16" s="58"/>
      <c r="B16" s="58"/>
      <c r="C16" s="58"/>
      <c r="D16" s="59"/>
      <c r="E16" s="49"/>
      <c r="F16" s="60"/>
    </row>
    <row r="17" s="31" customFormat="true" ht="12.75" hidden="false" customHeight="false" outlineLevel="0" collapsed="false">
      <c r="A17" s="58" t="n">
        <v>3511</v>
      </c>
      <c r="B17" s="58" t="n">
        <v>2122</v>
      </c>
      <c r="C17" s="58" t="s">
        <v>376</v>
      </c>
      <c r="D17" s="59" t="n">
        <v>177400</v>
      </c>
      <c r="E17" s="49" t="n">
        <v>34017</v>
      </c>
      <c r="F17" s="60" t="n">
        <f aca="false">SUM(D17:E17)</f>
        <v>211417</v>
      </c>
    </row>
    <row r="18" s="31" customFormat="true" ht="12.75" hidden="false" customHeight="false" outlineLevel="0" collapsed="false">
      <c r="A18" s="58"/>
      <c r="B18" s="58"/>
      <c r="C18" s="58"/>
      <c r="D18" s="59"/>
      <c r="E18" s="49"/>
      <c r="F18" s="60"/>
    </row>
    <row r="19" s="31" customFormat="true" ht="12.75" hidden="false" customHeight="false" outlineLevel="0" collapsed="false">
      <c r="A19" s="58" t="n">
        <v>3612</v>
      </c>
      <c r="B19" s="58" t="n">
        <v>2132</v>
      </c>
      <c r="C19" s="58" t="s">
        <v>377</v>
      </c>
      <c r="D19" s="59" t="n">
        <v>9000000</v>
      </c>
      <c r="E19" s="49" t="n">
        <v>800000</v>
      </c>
      <c r="F19" s="60" t="n">
        <f aca="false">SUM(D19:E19)</f>
        <v>9800000</v>
      </c>
    </row>
    <row r="20" s="31" customFormat="true" ht="12.75" hidden="false" customHeight="false" outlineLevel="0" collapsed="false">
      <c r="A20" s="58" t="n">
        <v>3612</v>
      </c>
      <c r="B20" s="58" t="n">
        <v>2324</v>
      </c>
      <c r="C20" s="58" t="s">
        <v>378</v>
      </c>
      <c r="D20" s="59" t="n">
        <v>0</v>
      </c>
      <c r="E20" s="49" t="n">
        <v>170000</v>
      </c>
      <c r="F20" s="60" t="n">
        <f aca="false">SUM(D20:E20)</f>
        <v>170000</v>
      </c>
    </row>
    <row r="21" s="31" customFormat="true" ht="12.75" hidden="false" customHeight="false" outlineLevel="0" collapsed="false">
      <c r="A21" s="58" t="n">
        <v>3613</v>
      </c>
      <c r="B21" s="58" t="n">
        <v>2132</v>
      </c>
      <c r="C21" s="58" t="s">
        <v>379</v>
      </c>
      <c r="D21" s="59" t="n">
        <v>2400000</v>
      </c>
      <c r="E21" s="49" t="n">
        <v>100000</v>
      </c>
      <c r="F21" s="60" t="n">
        <f aca="false">SUM(D21:E21)</f>
        <v>2500000</v>
      </c>
    </row>
    <row r="22" s="31" customFormat="true" ht="12.75" hidden="false" customHeight="false" outlineLevel="0" collapsed="false">
      <c r="A22" s="58" t="n">
        <v>3613</v>
      </c>
      <c r="B22" s="58" t="n">
        <v>2324</v>
      </c>
      <c r="C22" s="58" t="s">
        <v>380</v>
      </c>
      <c r="D22" s="59" t="n">
        <v>0</v>
      </c>
      <c r="E22" s="49" t="n">
        <v>64000</v>
      </c>
      <c r="F22" s="60" t="n">
        <f aca="false">SUM(D22:E22)</f>
        <v>64000</v>
      </c>
    </row>
    <row r="23" s="31" customFormat="true" ht="12.75" hidden="false" customHeight="false" outlineLevel="0" collapsed="false">
      <c r="B23" s="58"/>
      <c r="C23" s="58"/>
      <c r="D23" s="59"/>
      <c r="E23" s="49"/>
      <c r="F23" s="60"/>
    </row>
    <row r="24" s="31" customFormat="true" ht="12.75" hidden="false" customHeight="false" outlineLevel="0" collapsed="false">
      <c r="A24" s="58" t="n">
        <v>3639</v>
      </c>
      <c r="B24" s="58" t="n">
        <v>3111</v>
      </c>
      <c r="C24" s="58" t="s">
        <v>381</v>
      </c>
      <c r="D24" s="59" t="n">
        <v>18000000</v>
      </c>
      <c r="E24" s="49" t="n">
        <v>1000000</v>
      </c>
      <c r="F24" s="60" t="n">
        <f aca="false">SUM(D24:E24)</f>
        <v>19000000</v>
      </c>
    </row>
    <row r="25" s="31" customFormat="true" ht="12.75" hidden="false" customHeight="false" outlineLevel="0" collapsed="false">
      <c r="A25" s="58"/>
      <c r="B25" s="58"/>
      <c r="C25" s="58"/>
      <c r="D25" s="59"/>
      <c r="E25" s="49"/>
      <c r="F25" s="60"/>
    </row>
    <row r="26" s="31" customFormat="true" ht="12.75" hidden="false" customHeight="false" outlineLevel="0" collapsed="false">
      <c r="A26" s="58"/>
      <c r="B26" s="46"/>
      <c r="C26" s="46" t="s">
        <v>331</v>
      </c>
      <c r="D26" s="60"/>
      <c r="E26" s="49"/>
      <c r="F26" s="60"/>
    </row>
    <row r="27" s="31" customFormat="true" ht="12.75" hidden="false" customHeight="false" outlineLevel="0" collapsed="false">
      <c r="A27" s="58"/>
      <c r="B27" s="46" t="n">
        <v>4122</v>
      </c>
      <c r="C27" s="46" t="s">
        <v>382</v>
      </c>
      <c r="D27" s="60" t="n">
        <v>0</v>
      </c>
      <c r="E27" s="49" t="n">
        <v>32000</v>
      </c>
      <c r="F27" s="60" t="n">
        <f aca="false">SUM(D27:E27)</f>
        <v>32000</v>
      </c>
    </row>
    <row r="28" s="31" customFormat="true" ht="12.75" hidden="false" customHeight="false" outlineLevel="0" collapsed="false">
      <c r="A28" s="58"/>
      <c r="B28" s="58" t="n">
        <v>4122</v>
      </c>
      <c r="C28" s="46" t="s">
        <v>383</v>
      </c>
      <c r="D28" s="60" t="n">
        <v>0</v>
      </c>
      <c r="E28" s="49" t="n">
        <v>540000</v>
      </c>
      <c r="F28" s="60" t="n">
        <f aca="false">SUM(D28:E28)</f>
        <v>540000</v>
      </c>
    </row>
    <row r="29" s="31" customFormat="true" ht="12.75" hidden="false" customHeight="false" outlineLevel="0" collapsed="false">
      <c r="A29" s="58"/>
      <c r="B29" s="58" t="n">
        <v>4122</v>
      </c>
      <c r="C29" s="46" t="s">
        <v>384</v>
      </c>
      <c r="D29" s="60" t="n">
        <v>0</v>
      </c>
      <c r="E29" s="49" t="n">
        <v>60000</v>
      </c>
      <c r="F29" s="60" t="n">
        <f aca="false">SUM(D29:E29)</f>
        <v>60000</v>
      </c>
    </row>
    <row r="30" s="31" customFormat="true" ht="12.75" hidden="false" customHeight="false" outlineLevel="0" collapsed="false">
      <c r="A30" s="58"/>
      <c r="B30" s="58" t="n">
        <v>4122</v>
      </c>
      <c r="C30" s="46" t="s">
        <v>385</v>
      </c>
      <c r="D30" s="60" t="n">
        <v>0</v>
      </c>
      <c r="E30" s="49" t="n">
        <v>2500000</v>
      </c>
      <c r="F30" s="60" t="n">
        <f aca="false">SUM(D30:E30)</f>
        <v>2500000</v>
      </c>
    </row>
    <row r="31" s="31" customFormat="true" ht="12.75" hidden="false" customHeight="false" outlineLevel="0" collapsed="false">
      <c r="A31" s="58"/>
      <c r="B31" s="58" t="n">
        <v>4122</v>
      </c>
      <c r="C31" s="46" t="s">
        <v>386</v>
      </c>
      <c r="D31" s="60" t="n">
        <v>0</v>
      </c>
      <c r="E31" s="49" t="n">
        <v>400000</v>
      </c>
      <c r="F31" s="60" t="n">
        <f aca="false">SUM(D31:E31)</f>
        <v>400000</v>
      </c>
    </row>
    <row r="32" s="31" customFormat="true" ht="12.75" hidden="false" customHeight="false" outlineLevel="0" collapsed="false">
      <c r="B32" s="61"/>
      <c r="C32" s="58"/>
      <c r="D32" s="59"/>
      <c r="E32" s="49"/>
      <c r="F32" s="60"/>
    </row>
    <row r="33" s="31" customFormat="true" ht="12.75" hidden="false" customHeight="false" outlineLevel="0" collapsed="false">
      <c r="A33" s="31" t="s">
        <v>333</v>
      </c>
      <c r="B33" s="46"/>
      <c r="C33" s="46"/>
      <c r="D33" s="63" t="s">
        <v>334</v>
      </c>
      <c r="E33" s="49" t="n">
        <f aca="false">SUM(E5:E32)</f>
        <v>7999230.25</v>
      </c>
      <c r="F33" s="63" t="s">
        <v>334</v>
      </c>
    </row>
    <row r="34" customFormat="false" ht="12.75" hidden="false" customHeight="false" outlineLevel="0" collapsed="false">
      <c r="D34" s="60"/>
      <c r="F34" s="60"/>
    </row>
    <row r="35" s="31" customFormat="true" ht="12.75" hidden="false" customHeight="false" outlineLevel="0" collapsed="false">
      <c r="A35" s="31" t="s">
        <v>387</v>
      </c>
      <c r="B35" s="56"/>
      <c r="C35" s="56"/>
      <c r="D35" s="63" t="s">
        <v>334</v>
      </c>
      <c r="E35" s="49" t="n">
        <f aca="false">'RO č.1 ZM'!E20</f>
        <v>147339927.48</v>
      </c>
      <c r="F35" s="63" t="s">
        <v>334</v>
      </c>
    </row>
    <row r="36" s="31" customFormat="true" ht="12.75" hidden="false" customHeight="false" outlineLevel="0" collapsed="false">
      <c r="A36" s="37" t="s">
        <v>388</v>
      </c>
      <c r="B36" s="50"/>
      <c r="C36" s="50"/>
      <c r="D36" s="64" t="s">
        <v>334</v>
      </c>
      <c r="E36" s="51" t="n">
        <f aca="false">SUM(E33+E35)</f>
        <v>155339157.73</v>
      </c>
      <c r="F36" s="64" t="s">
        <v>334</v>
      </c>
    </row>
    <row r="37" customFormat="false" ht="12.75" hidden="false" customHeight="false" outlineLevel="0" collapsed="false">
      <c r="D37" s="60"/>
      <c r="F37" s="60"/>
      <c r="G37" s="41"/>
    </row>
    <row r="38" s="31" customFormat="true" ht="12.75" hidden="false" customHeight="false" outlineLevel="0" collapsed="false">
      <c r="A38" s="31" t="s">
        <v>66</v>
      </c>
      <c r="B38" s="56"/>
      <c r="C38" s="56"/>
      <c r="D38" s="49"/>
      <c r="E38" s="49"/>
      <c r="F38" s="49"/>
    </row>
    <row r="39" s="31" customFormat="true" ht="12.75" hidden="false" customHeight="false" outlineLevel="0" collapsed="false">
      <c r="B39" s="56"/>
      <c r="C39" s="56"/>
      <c r="D39" s="49"/>
      <c r="E39" s="49"/>
      <c r="F39" s="49"/>
    </row>
    <row r="40" customFormat="false" ht="12.75" hidden="false" customHeight="false" outlineLevel="0" collapsed="false">
      <c r="A40" s="20"/>
      <c r="B40" s="58"/>
      <c r="C40" s="58"/>
      <c r="D40" s="65"/>
      <c r="F40" s="60"/>
    </row>
    <row r="41" s="31" customFormat="true" ht="12.75" hidden="false" customHeight="false" outlineLevel="0" collapsed="false">
      <c r="A41" s="31" t="s">
        <v>339</v>
      </c>
      <c r="B41" s="56"/>
      <c r="C41" s="56"/>
      <c r="D41" s="63" t="s">
        <v>334</v>
      </c>
      <c r="E41" s="49" t="n">
        <f aca="false">SUM(E38:E40)</f>
        <v>0</v>
      </c>
      <c r="F41" s="63" t="s">
        <v>334</v>
      </c>
    </row>
    <row r="42" s="31" customFormat="true" ht="12.75" hidden="false" customHeight="false" outlineLevel="0" collapsed="false">
      <c r="A42" s="31" t="s">
        <v>340</v>
      </c>
      <c r="B42" s="56"/>
      <c r="C42" s="56"/>
      <c r="D42" s="63" t="s">
        <v>334</v>
      </c>
      <c r="E42" s="49" t="n">
        <f aca="false">SUM(E33+E41)</f>
        <v>7999230.25</v>
      </c>
      <c r="F42" s="63" t="s">
        <v>334</v>
      </c>
    </row>
    <row r="43" customFormat="false" ht="12.75" hidden="false" customHeight="false" outlineLevel="0" collapsed="false">
      <c r="D43" s="60"/>
      <c r="F43" s="60"/>
    </row>
    <row r="44" s="31" customFormat="true" ht="12.75" hidden="false" customHeight="false" outlineLevel="0" collapsed="false">
      <c r="A44" s="31" t="s">
        <v>389</v>
      </c>
      <c r="B44" s="56"/>
      <c r="C44" s="56"/>
      <c r="D44" s="63" t="s">
        <v>334</v>
      </c>
      <c r="E44" s="49" t="n">
        <f aca="false">'RO č.1 ZM'!E31</f>
        <v>224438118.48</v>
      </c>
      <c r="F44" s="63" t="s">
        <v>334</v>
      </c>
    </row>
    <row r="45" s="31" customFormat="true" ht="12.75" hidden="false" customHeight="false" outlineLevel="0" collapsed="false">
      <c r="A45" s="37" t="s">
        <v>390</v>
      </c>
      <c r="B45" s="50"/>
      <c r="C45" s="50"/>
      <c r="D45" s="64" t="s">
        <v>334</v>
      </c>
      <c r="E45" s="51" t="n">
        <f aca="false">SUM(E42+E44)</f>
        <v>232437348.73</v>
      </c>
      <c r="F45" s="64" t="s">
        <v>334</v>
      </c>
    </row>
    <row r="46" s="31" customFormat="true" ht="12.75" hidden="false" customHeight="false" outlineLevel="0" collapsed="false">
      <c r="B46" s="56"/>
      <c r="C46" s="56"/>
      <c r="D46" s="49"/>
      <c r="E46" s="49"/>
      <c r="F46" s="49"/>
    </row>
    <row r="47" s="31" customFormat="true" ht="15" hidden="false" customHeight="false" outlineLevel="0" collapsed="false">
      <c r="A47" s="57" t="s">
        <v>343</v>
      </c>
      <c r="B47" s="56"/>
      <c r="C47" s="56"/>
      <c r="D47" s="49"/>
      <c r="E47" s="49"/>
      <c r="F47" s="49"/>
    </row>
    <row r="48" s="31" customFormat="true" ht="12.75" hidden="false" customHeight="false" outlineLevel="0" collapsed="false">
      <c r="A48" s="31" t="s">
        <v>344</v>
      </c>
      <c r="B48" s="56" t="s">
        <v>7</v>
      </c>
      <c r="C48" s="56"/>
      <c r="D48" s="49"/>
      <c r="E48" s="49"/>
      <c r="F48" s="49"/>
    </row>
    <row r="49" s="31" customFormat="true" ht="12.75" hidden="false" customHeight="false" outlineLevel="0" collapsed="false">
      <c r="B49" s="56"/>
      <c r="C49" s="56"/>
      <c r="D49" s="49"/>
      <c r="E49" s="49"/>
      <c r="F49" s="49"/>
    </row>
    <row r="50" s="31" customFormat="true" ht="12.75" hidden="false" customHeight="false" outlineLevel="0" collapsed="false">
      <c r="A50" s="46" t="s">
        <v>107</v>
      </c>
      <c r="B50" s="56"/>
      <c r="C50" s="56"/>
      <c r="D50" s="49"/>
      <c r="E50" s="49"/>
      <c r="F50" s="49"/>
    </row>
    <row r="51" s="31" customFormat="true" ht="12.75" hidden="false" customHeight="false" outlineLevel="0" collapsed="false">
      <c r="A51" s="46" t="n">
        <v>51</v>
      </c>
      <c r="B51" s="46" t="n">
        <v>3113</v>
      </c>
      <c r="C51" s="46" t="s">
        <v>391</v>
      </c>
      <c r="D51" s="59" t="n">
        <v>67165.75</v>
      </c>
      <c r="E51" s="49" t="n">
        <v>-10786.75</v>
      </c>
      <c r="F51" s="60" t="n">
        <f aca="false">SUM(D51:E51)</f>
        <v>56379</v>
      </c>
    </row>
    <row r="52" s="31" customFormat="true" ht="12.75" hidden="false" customHeight="false" outlineLevel="0" collapsed="false">
      <c r="A52" s="46"/>
      <c r="B52" s="46"/>
      <c r="C52" s="46" t="s">
        <v>392</v>
      </c>
      <c r="D52" s="59" t="n">
        <v>0</v>
      </c>
      <c r="E52" s="49" t="n">
        <v>32000</v>
      </c>
      <c r="F52" s="60" t="n">
        <f aca="false">SUM(D52:E52)</f>
        <v>32000</v>
      </c>
    </row>
    <row r="53" s="31" customFormat="true" ht="12.75" hidden="false" customHeight="false" outlineLevel="0" collapsed="false">
      <c r="A53" s="46"/>
      <c r="B53" s="46"/>
      <c r="C53" s="46"/>
      <c r="D53" s="59"/>
      <c r="E53" s="49"/>
      <c r="F53" s="60"/>
    </row>
    <row r="54" s="31" customFormat="true" ht="12.75" hidden="false" customHeight="false" outlineLevel="0" collapsed="false">
      <c r="A54" s="46" t="s">
        <v>118</v>
      </c>
      <c r="B54" s="46"/>
      <c r="C54" s="46"/>
      <c r="D54" s="59"/>
      <c r="E54" s="49"/>
      <c r="F54" s="60"/>
    </row>
    <row r="55" s="31" customFormat="true" ht="12.75" hidden="false" customHeight="false" outlineLevel="0" collapsed="false">
      <c r="A55" s="46" t="n">
        <v>54</v>
      </c>
      <c r="B55" s="46" t="n">
        <v>3231</v>
      </c>
      <c r="C55" s="46" t="s">
        <v>119</v>
      </c>
      <c r="D55" s="59" t="n">
        <v>184284</v>
      </c>
      <c r="E55" s="49" t="n">
        <v>100000</v>
      </c>
      <c r="F55" s="60" t="n">
        <f aca="false">SUM(D55:E55)</f>
        <v>284284</v>
      </c>
    </row>
    <row r="56" s="31" customFormat="true" ht="12.75" hidden="false" customHeight="false" outlineLevel="0" collapsed="false">
      <c r="A56" s="46"/>
      <c r="B56" s="46"/>
      <c r="C56" s="46" t="s">
        <v>393</v>
      </c>
      <c r="D56" s="59"/>
      <c r="E56" s="49"/>
      <c r="F56" s="60"/>
    </row>
    <row r="57" s="31" customFormat="true" ht="12.75" hidden="false" customHeight="false" outlineLevel="0" collapsed="false">
      <c r="A57" s="46"/>
      <c r="B57" s="46"/>
      <c r="C57" s="46"/>
      <c r="D57" s="59"/>
      <c r="E57" s="49"/>
      <c r="F57" s="60"/>
    </row>
    <row r="58" s="31" customFormat="true" ht="12.75" hidden="false" customHeight="false" outlineLevel="0" collapsed="false">
      <c r="A58" s="46" t="s">
        <v>147</v>
      </c>
      <c r="B58" s="46"/>
      <c r="C58" s="46"/>
      <c r="D58" s="59"/>
      <c r="E58" s="49"/>
      <c r="F58" s="60"/>
    </row>
    <row r="59" s="31" customFormat="true" ht="12.75" hidden="false" customHeight="false" outlineLevel="0" collapsed="false">
      <c r="A59" s="46" t="n">
        <v>0</v>
      </c>
      <c r="B59" s="46" t="n">
        <v>3511</v>
      </c>
      <c r="C59" s="46" t="s">
        <v>394</v>
      </c>
      <c r="D59" s="59" t="n">
        <v>177400</v>
      </c>
      <c r="E59" s="49" t="n">
        <v>34017</v>
      </c>
      <c r="F59" s="60" t="n">
        <f aca="false">SUM(D59:E59)</f>
        <v>211417</v>
      </c>
    </row>
    <row r="60" s="31" customFormat="true" ht="12.75" hidden="false" customHeight="false" outlineLevel="0" collapsed="false">
      <c r="A60" s="46"/>
      <c r="B60" s="46"/>
      <c r="C60" s="46"/>
      <c r="D60" s="59"/>
      <c r="E60" s="49"/>
      <c r="F60" s="60"/>
    </row>
    <row r="61" s="31" customFormat="true" ht="12.75" hidden="false" customHeight="false" outlineLevel="0" collapsed="false">
      <c r="A61" s="46" t="n">
        <v>8808</v>
      </c>
      <c r="B61" s="46" t="n">
        <v>3612</v>
      </c>
      <c r="C61" s="46" t="s">
        <v>395</v>
      </c>
      <c r="D61" s="59" t="n">
        <v>2150000</v>
      </c>
      <c r="E61" s="49" t="n">
        <v>-700000</v>
      </c>
      <c r="F61" s="60" t="n">
        <f aca="false">SUM(D61:E61)</f>
        <v>1450000</v>
      </c>
    </row>
    <row r="62" s="31" customFormat="true" ht="12.75" hidden="false" customHeight="false" outlineLevel="0" collapsed="false">
      <c r="A62" s="46" t="n">
        <v>8809</v>
      </c>
      <c r="B62" s="46" t="n">
        <v>3613</v>
      </c>
      <c r="C62" s="46" t="s">
        <v>396</v>
      </c>
      <c r="D62" s="59" t="n">
        <v>2000000</v>
      </c>
      <c r="E62" s="49" t="n">
        <v>280000</v>
      </c>
      <c r="F62" s="60" t="n">
        <f aca="false">SUM(D62:E62)</f>
        <v>2280000</v>
      </c>
    </row>
    <row r="63" s="31" customFormat="true" ht="12.75" hidden="false" customHeight="false" outlineLevel="0" collapsed="false">
      <c r="A63" s="46"/>
      <c r="B63" s="46"/>
      <c r="C63" s="46"/>
      <c r="D63" s="59"/>
      <c r="E63" s="49"/>
      <c r="F63" s="60"/>
    </row>
    <row r="64" s="31" customFormat="true" ht="12.75" hidden="false" customHeight="false" outlineLevel="0" collapsed="false">
      <c r="A64" s="46" t="n">
        <v>0</v>
      </c>
      <c r="B64" s="46" t="n">
        <v>3639</v>
      </c>
      <c r="C64" s="46" t="s">
        <v>397</v>
      </c>
      <c r="D64" s="59" t="n">
        <v>10000000</v>
      </c>
      <c r="E64" s="49" t="n">
        <v>1000000</v>
      </c>
      <c r="F64" s="60" t="n">
        <f aca="false">SUM(D64:E64)</f>
        <v>11000000</v>
      </c>
    </row>
    <row r="65" s="31" customFormat="true" ht="12.75" hidden="false" customHeight="false" outlineLevel="0" collapsed="false">
      <c r="A65" s="46" t="n">
        <v>35</v>
      </c>
      <c r="B65" s="46" t="n">
        <v>3639</v>
      </c>
      <c r="C65" s="46" t="s">
        <v>398</v>
      </c>
      <c r="D65" s="59" t="n">
        <v>27287</v>
      </c>
      <c r="E65" s="49" t="n">
        <v>6000</v>
      </c>
      <c r="F65" s="60" t="n">
        <f aca="false">SUM(D65:E65)</f>
        <v>33287</v>
      </c>
    </row>
    <row r="66" s="31" customFormat="true" ht="12.75" hidden="false" customHeight="false" outlineLevel="0" collapsed="false">
      <c r="A66" s="46"/>
      <c r="B66" s="46"/>
      <c r="C66" s="46"/>
      <c r="D66" s="59"/>
      <c r="E66" s="49"/>
      <c r="F66" s="60"/>
    </row>
    <row r="67" s="31" customFormat="true" ht="12.75" hidden="false" customHeight="false" outlineLevel="0" collapsed="false">
      <c r="A67" s="47" t="n">
        <v>281</v>
      </c>
      <c r="B67" s="47" t="n">
        <v>4351</v>
      </c>
      <c r="C67" s="46" t="s">
        <v>399</v>
      </c>
      <c r="D67" s="59"/>
      <c r="E67" s="49"/>
      <c r="F67" s="60"/>
    </row>
    <row r="68" s="31" customFormat="true" ht="12.75" hidden="false" customHeight="false" outlineLevel="0" collapsed="false">
      <c r="A68" s="46"/>
      <c r="B68" s="46"/>
      <c r="C68" s="46" t="s">
        <v>400</v>
      </c>
      <c r="D68" s="60" t="n">
        <v>0</v>
      </c>
      <c r="E68" s="49" t="n">
        <v>540000</v>
      </c>
      <c r="F68" s="60" t="n">
        <f aca="false">SUM(D68:E68)</f>
        <v>540000</v>
      </c>
    </row>
    <row r="69" s="31" customFormat="true" ht="12.75" hidden="false" customHeight="false" outlineLevel="0" collapsed="false">
      <c r="A69" s="46"/>
      <c r="B69" s="46"/>
      <c r="C69" s="46" t="s">
        <v>401</v>
      </c>
      <c r="D69" s="60" t="n">
        <v>0</v>
      </c>
      <c r="E69" s="49" t="n">
        <v>60000</v>
      </c>
      <c r="F69" s="60" t="n">
        <f aca="false">SUM(D69:E69)</f>
        <v>60000</v>
      </c>
    </row>
    <row r="70" s="31" customFormat="true" ht="12.75" hidden="false" customHeight="false" outlineLevel="0" collapsed="false">
      <c r="A70" s="46"/>
      <c r="B70" s="46"/>
      <c r="C70" s="46"/>
      <c r="D70" s="59"/>
      <c r="E70" s="49"/>
      <c r="F70" s="60"/>
    </row>
    <row r="71" s="31" customFormat="true" ht="12.75" hidden="false" customHeight="false" outlineLevel="0" collapsed="false">
      <c r="A71" s="47" t="n">
        <v>282</v>
      </c>
      <c r="B71" s="47" t="n">
        <v>4350</v>
      </c>
      <c r="C71" s="46" t="s">
        <v>402</v>
      </c>
      <c r="D71" s="59"/>
      <c r="E71" s="49"/>
      <c r="F71" s="60"/>
    </row>
    <row r="72" s="31" customFormat="true" ht="12.75" hidden="false" customHeight="false" outlineLevel="0" collapsed="false">
      <c r="A72" s="46"/>
      <c r="B72" s="46"/>
      <c r="C72" s="46" t="s">
        <v>400</v>
      </c>
      <c r="D72" s="60" t="n">
        <v>0</v>
      </c>
      <c r="E72" s="49" t="n">
        <v>2500000</v>
      </c>
      <c r="F72" s="60" t="n">
        <f aca="false">SUM(D72:E72)</f>
        <v>2500000</v>
      </c>
    </row>
    <row r="73" s="31" customFormat="true" ht="12.75" hidden="false" customHeight="false" outlineLevel="0" collapsed="false">
      <c r="A73" s="46"/>
      <c r="B73" s="46"/>
      <c r="C73" s="46" t="s">
        <v>401</v>
      </c>
      <c r="D73" s="60" t="n">
        <v>0</v>
      </c>
      <c r="E73" s="49" t="n">
        <v>400000</v>
      </c>
      <c r="F73" s="60" t="n">
        <f aca="false">SUM(D73:E73)</f>
        <v>400000</v>
      </c>
    </row>
    <row r="74" s="31" customFormat="true" ht="12.75" hidden="false" customHeight="false" outlineLevel="0" collapsed="false">
      <c r="A74" s="46"/>
      <c r="B74" s="46"/>
      <c r="C74" s="46"/>
      <c r="D74" s="59"/>
      <c r="E74" s="49"/>
      <c r="F74" s="49"/>
    </row>
    <row r="75" s="31" customFormat="true" ht="12.75" hidden="false" customHeight="false" outlineLevel="0" collapsed="false">
      <c r="A75" s="47"/>
      <c r="B75" s="46"/>
      <c r="C75" s="70" t="s">
        <v>237</v>
      </c>
      <c r="D75" s="68"/>
      <c r="E75" s="49"/>
      <c r="F75" s="60"/>
    </row>
    <row r="76" s="31" customFormat="true" ht="12.75" hidden="false" customHeight="false" outlineLevel="0" collapsed="false">
      <c r="A76" s="47" t="s">
        <v>403</v>
      </c>
      <c r="B76" s="70"/>
      <c r="C76" s="46"/>
      <c r="D76" s="68"/>
      <c r="E76" s="49"/>
      <c r="F76" s="60"/>
    </row>
    <row r="77" s="31" customFormat="true" ht="12.75" hidden="false" customHeight="false" outlineLevel="0" collapsed="false">
      <c r="A77" s="47" t="n">
        <v>301</v>
      </c>
      <c r="B77" s="47"/>
      <c r="C77" s="46" t="s">
        <v>404</v>
      </c>
      <c r="D77" s="59" t="n">
        <v>274100</v>
      </c>
      <c r="E77" s="49" t="n">
        <v>-89488</v>
      </c>
      <c r="F77" s="60" t="n">
        <f aca="false">SUM(D77:E77)</f>
        <v>184612</v>
      </c>
    </row>
    <row r="78" s="31" customFormat="true" ht="12.75" hidden="false" customHeight="false" outlineLevel="0" collapsed="false">
      <c r="A78" s="47" t="n">
        <v>302</v>
      </c>
      <c r="B78" s="47"/>
      <c r="C78" s="46" t="s">
        <v>240</v>
      </c>
      <c r="D78" s="59" t="n">
        <v>464800</v>
      </c>
      <c r="E78" s="49" t="n">
        <v>135766</v>
      </c>
      <c r="F78" s="60" t="n">
        <f aca="false">SUM(D78:E78)</f>
        <v>600566</v>
      </c>
    </row>
    <row r="79" s="31" customFormat="true" ht="12.75" hidden="false" customHeight="false" outlineLevel="0" collapsed="false">
      <c r="A79" s="47" t="n">
        <v>303</v>
      </c>
      <c r="B79" s="47"/>
      <c r="C79" s="46" t="s">
        <v>241</v>
      </c>
      <c r="D79" s="59" t="n">
        <v>229400</v>
      </c>
      <c r="E79" s="49" t="n">
        <v>106954</v>
      </c>
      <c r="F79" s="60" t="n">
        <f aca="false">SUM(D79:E79)</f>
        <v>336354</v>
      </c>
    </row>
    <row r="80" s="31" customFormat="true" ht="12.75" hidden="false" customHeight="false" outlineLevel="0" collapsed="false">
      <c r="A80" s="47" t="n">
        <v>309</v>
      </c>
      <c r="B80" s="47"/>
      <c r="C80" s="46" t="s">
        <v>405</v>
      </c>
      <c r="D80" s="59" t="n">
        <v>557200</v>
      </c>
      <c r="E80" s="49" t="n">
        <v>1219154</v>
      </c>
      <c r="F80" s="60" t="n">
        <f aca="false">SUM(D80:E80)</f>
        <v>1776354</v>
      </c>
    </row>
    <row r="81" s="31" customFormat="true" ht="12.75" hidden="false" customHeight="false" outlineLevel="0" collapsed="false">
      <c r="A81" s="47" t="n">
        <v>310</v>
      </c>
      <c r="B81" s="47"/>
      <c r="C81" s="46" t="s">
        <v>243</v>
      </c>
      <c r="D81" s="59" t="n">
        <v>125100</v>
      </c>
      <c r="E81" s="49" t="n">
        <v>187986</v>
      </c>
      <c r="F81" s="60" t="n">
        <f aca="false">SUM(D81:E81)</f>
        <v>313086</v>
      </c>
    </row>
    <row r="82" s="31" customFormat="true" ht="12.75" hidden="false" customHeight="false" outlineLevel="0" collapsed="false">
      <c r="A82" s="47" t="n">
        <v>311</v>
      </c>
      <c r="B82" s="47"/>
      <c r="C82" s="46" t="s">
        <v>406</v>
      </c>
      <c r="D82" s="59" t="n">
        <v>166900</v>
      </c>
      <c r="E82" s="49" t="n">
        <v>-63323</v>
      </c>
      <c r="F82" s="60" t="n">
        <f aca="false">SUM(D82:E82)</f>
        <v>103577</v>
      </c>
    </row>
    <row r="83" s="31" customFormat="true" ht="12.75" hidden="false" customHeight="false" outlineLevel="0" collapsed="false">
      <c r="A83" s="47" t="n">
        <v>312</v>
      </c>
      <c r="B83" s="47"/>
      <c r="C83" s="46" t="s">
        <v>245</v>
      </c>
      <c r="D83" s="59" t="n">
        <v>295000</v>
      </c>
      <c r="E83" s="49" t="n">
        <v>185111</v>
      </c>
      <c r="F83" s="60" t="n">
        <f aca="false">SUM(D83:E83)</f>
        <v>480111</v>
      </c>
    </row>
    <row r="84" s="31" customFormat="true" ht="12.75" hidden="false" customHeight="false" outlineLevel="0" collapsed="false">
      <c r="A84" s="47" t="n">
        <v>313</v>
      </c>
      <c r="B84" s="47"/>
      <c r="C84" s="46" t="s">
        <v>246</v>
      </c>
      <c r="D84" s="59" t="n">
        <v>53600</v>
      </c>
      <c r="E84" s="49" t="n">
        <v>21196</v>
      </c>
      <c r="F84" s="60" t="n">
        <f aca="false">SUM(D84:E84)</f>
        <v>74796</v>
      </c>
    </row>
    <row r="85" s="31" customFormat="true" ht="12.75" hidden="false" customHeight="false" outlineLevel="0" collapsed="false">
      <c r="A85" s="47" t="n">
        <v>318</v>
      </c>
      <c r="B85" s="47"/>
      <c r="C85" s="46" t="s">
        <v>247</v>
      </c>
      <c r="D85" s="59" t="n">
        <v>119200</v>
      </c>
      <c r="E85" s="49" t="n">
        <v>231772</v>
      </c>
      <c r="F85" s="60" t="n">
        <f aca="false">SUM(D85:E85)</f>
        <v>350972</v>
      </c>
    </row>
    <row r="86" s="31" customFormat="true" ht="12.75" hidden="false" customHeight="false" outlineLevel="0" collapsed="false">
      <c r="A86" s="47"/>
      <c r="B86" s="47"/>
      <c r="C86" s="46"/>
      <c r="D86" s="59"/>
      <c r="E86" s="49"/>
      <c r="F86" s="60"/>
    </row>
    <row r="87" s="31" customFormat="true" ht="12.75" hidden="false" customHeight="false" outlineLevel="0" collapsed="false">
      <c r="A87" s="56" t="n">
        <v>24</v>
      </c>
      <c r="B87" s="56" t="n">
        <v>2310</v>
      </c>
      <c r="C87" s="56" t="s">
        <v>248</v>
      </c>
      <c r="D87" s="59"/>
      <c r="E87" s="49"/>
      <c r="F87" s="60"/>
    </row>
    <row r="88" s="31" customFormat="true" ht="12.75" hidden="false" customHeight="false" outlineLevel="0" collapsed="false">
      <c r="A88" s="56"/>
      <c r="B88" s="56" t="n">
        <v>2321</v>
      </c>
      <c r="C88" s="46" t="s">
        <v>407</v>
      </c>
      <c r="D88" s="59" t="n">
        <v>0</v>
      </c>
      <c r="E88" s="49" t="n">
        <v>650000</v>
      </c>
      <c r="F88" s="60" t="n">
        <f aca="false">SUM(D88:E88)</f>
        <v>650000</v>
      </c>
    </row>
    <row r="89" s="31" customFormat="true" ht="12.75" hidden="false" customHeight="false" outlineLevel="0" collapsed="false">
      <c r="A89" s="56"/>
      <c r="B89" s="56"/>
      <c r="C89" s="56"/>
      <c r="D89" s="59"/>
      <c r="E89" s="49"/>
      <c r="F89" s="60"/>
    </row>
    <row r="90" s="31" customFormat="true" ht="12.75" hidden="false" customHeight="false" outlineLevel="0" collapsed="false">
      <c r="A90" s="45" t="n">
        <v>201424</v>
      </c>
      <c r="B90" s="47" t="n">
        <v>3639</v>
      </c>
      <c r="C90" s="46" t="s">
        <v>408</v>
      </c>
      <c r="D90" s="59" t="n">
        <v>4000000</v>
      </c>
      <c r="E90" s="49" t="n">
        <v>2200000</v>
      </c>
      <c r="F90" s="60" t="n">
        <f aca="false">SUM(D90:E90)</f>
        <v>6200000</v>
      </c>
    </row>
    <row r="91" s="31" customFormat="true" ht="12.75" hidden="false" customHeight="false" outlineLevel="0" collapsed="false">
      <c r="A91" s="45"/>
      <c r="B91" s="47"/>
      <c r="C91" s="46"/>
      <c r="D91" s="59"/>
      <c r="E91" s="49"/>
      <c r="F91" s="60"/>
    </row>
    <row r="92" s="31" customFormat="true" ht="12.75" hidden="false" customHeight="false" outlineLevel="0" collapsed="false">
      <c r="A92" s="47" t="n">
        <v>201711</v>
      </c>
      <c r="B92" s="47" t="n">
        <v>3612</v>
      </c>
      <c r="C92" s="46" t="s">
        <v>409</v>
      </c>
      <c r="D92" s="59" t="n">
        <v>1500000</v>
      </c>
      <c r="E92" s="49" t="n">
        <v>150000</v>
      </c>
      <c r="F92" s="60" t="n">
        <f aca="false">SUM(D92:E92)</f>
        <v>1650000</v>
      </c>
    </row>
    <row r="93" s="31" customFormat="true" ht="12.75" hidden="false" customHeight="false" outlineLevel="0" collapsed="false">
      <c r="A93" s="47"/>
      <c r="B93" s="47"/>
      <c r="C93" s="46"/>
      <c r="D93" s="59"/>
      <c r="E93" s="49"/>
      <c r="F93" s="60"/>
    </row>
    <row r="94" s="31" customFormat="true" ht="12.75" hidden="false" customHeight="false" outlineLevel="0" collapsed="false">
      <c r="A94" s="45" t="n">
        <v>201715</v>
      </c>
      <c r="B94" s="47" t="n">
        <v>3639</v>
      </c>
      <c r="C94" s="46" t="s">
        <v>410</v>
      </c>
      <c r="D94" s="59" t="n">
        <v>30000000</v>
      </c>
      <c r="E94" s="49" t="n">
        <v>-300000</v>
      </c>
      <c r="F94" s="60" t="n">
        <f aca="false">SUM(D94:E94)</f>
        <v>29700000</v>
      </c>
    </row>
    <row r="95" s="31" customFormat="true" ht="12.75" hidden="false" customHeight="false" outlineLevel="0" collapsed="false">
      <c r="A95" s="45"/>
      <c r="B95" s="47"/>
      <c r="C95" s="46"/>
      <c r="D95" s="59"/>
      <c r="E95" s="49"/>
      <c r="F95" s="60"/>
    </row>
    <row r="96" s="31" customFormat="true" ht="12.75" hidden="false" customHeight="false" outlineLevel="0" collapsed="false">
      <c r="A96" s="3" t="n">
        <v>201701</v>
      </c>
      <c r="B96" s="29" t="n">
        <v>2341</v>
      </c>
      <c r="C96" s="46" t="s">
        <v>411</v>
      </c>
      <c r="D96" s="59" t="n">
        <v>2900000</v>
      </c>
      <c r="E96" s="49" t="n">
        <v>-2500000</v>
      </c>
      <c r="F96" s="60" t="n">
        <f aca="false">SUM(D96:E96)</f>
        <v>400000</v>
      </c>
    </row>
    <row r="97" s="31" customFormat="true" ht="12.75" hidden="false" customHeight="false" outlineLevel="0" collapsed="false">
      <c r="A97" s="3"/>
      <c r="B97" s="29"/>
      <c r="C97" s="46"/>
      <c r="D97" s="59"/>
      <c r="E97" s="49"/>
      <c r="F97" s="60"/>
    </row>
    <row r="98" s="31" customFormat="true" ht="12.75" hidden="false" customHeight="false" outlineLevel="0" collapsed="false">
      <c r="A98" s="3" t="n">
        <v>201713</v>
      </c>
      <c r="B98" s="47" t="n">
        <v>3113</v>
      </c>
      <c r="C98" s="46" t="s">
        <v>412</v>
      </c>
      <c r="D98" s="59" t="n">
        <v>44150000</v>
      </c>
      <c r="E98" s="49" t="n">
        <v>-900000</v>
      </c>
      <c r="F98" s="60" t="n">
        <f aca="false">SUM(D98:E98)</f>
        <v>43250000</v>
      </c>
    </row>
    <row r="99" s="31" customFormat="true" ht="12.75" hidden="false" customHeight="false" outlineLevel="0" collapsed="false">
      <c r="A99" s="3"/>
      <c r="B99" s="47"/>
      <c r="C99" s="46"/>
      <c r="D99" s="59"/>
      <c r="E99" s="49"/>
      <c r="F99" s="60"/>
    </row>
    <row r="100" s="31" customFormat="true" ht="12.75" hidden="false" customHeight="false" outlineLevel="0" collapsed="false">
      <c r="A100" s="47" t="n">
        <v>201802</v>
      </c>
      <c r="B100" s="47" t="n">
        <v>4350</v>
      </c>
      <c r="C100" s="66" t="s">
        <v>413</v>
      </c>
      <c r="D100" s="67" t="n">
        <v>0</v>
      </c>
      <c r="E100" s="49" t="n">
        <v>2000000</v>
      </c>
      <c r="F100" s="60" t="n">
        <f aca="false">SUM(D100:E100)</f>
        <v>2000000</v>
      </c>
    </row>
    <row r="101" s="31" customFormat="true" ht="12.75" hidden="false" customHeight="false" outlineLevel="0" collapsed="false">
      <c r="A101" s="47"/>
      <c r="B101" s="47"/>
      <c r="C101" s="66"/>
      <c r="D101" s="67"/>
      <c r="E101" s="49"/>
      <c r="F101" s="60"/>
    </row>
    <row r="102" s="31" customFormat="true" ht="12.75" hidden="false" customHeight="false" outlineLevel="0" collapsed="false">
      <c r="A102" s="47" t="n">
        <v>201803</v>
      </c>
      <c r="B102" s="47" t="n">
        <v>2341</v>
      </c>
      <c r="C102" s="66" t="s">
        <v>414</v>
      </c>
      <c r="D102" s="67" t="n">
        <v>0</v>
      </c>
      <c r="E102" s="49" t="n">
        <v>1400000</v>
      </c>
      <c r="F102" s="60" t="n">
        <f aca="false">SUM(D102:E102)</f>
        <v>1400000</v>
      </c>
    </row>
    <row r="103" s="31" customFormat="true" ht="12.75" hidden="false" customHeight="false" outlineLevel="0" collapsed="false">
      <c r="A103" s="47" t="n">
        <v>201804</v>
      </c>
      <c r="B103" s="47" t="n">
        <v>2341</v>
      </c>
      <c r="C103" s="66" t="s">
        <v>415</v>
      </c>
      <c r="D103" s="59" t="n">
        <v>0</v>
      </c>
      <c r="E103" s="49" t="n">
        <v>1100000</v>
      </c>
      <c r="F103" s="60" t="n">
        <f aca="false">SUM(D103:E103)</f>
        <v>1100000</v>
      </c>
    </row>
    <row r="104" s="31" customFormat="true" ht="12.75" hidden="false" customHeight="false" outlineLevel="0" collapsed="false">
      <c r="A104" s="47"/>
      <c r="B104" s="47"/>
      <c r="C104" s="66"/>
      <c r="D104" s="59"/>
      <c r="E104" s="49"/>
      <c r="F104" s="60"/>
    </row>
    <row r="105" s="31" customFormat="true" ht="12.75" hidden="false" customHeight="false" outlineLevel="0" collapsed="false">
      <c r="A105" s="3" t="n">
        <v>59</v>
      </c>
      <c r="B105" s="3" t="n">
        <v>6409</v>
      </c>
      <c r="C105" s="45" t="s">
        <v>416</v>
      </c>
      <c r="D105" s="69" t="n">
        <f aca="false">'RO č.1 ZM'!F69</f>
        <v>2035014</v>
      </c>
      <c r="E105" s="49" t="n">
        <v>-1977128</v>
      </c>
      <c r="F105" s="60" t="n">
        <f aca="false">SUM(D105:E105)</f>
        <v>57886</v>
      </c>
    </row>
    <row r="106" s="31" customFormat="true" ht="12.75" hidden="false" customHeight="false" outlineLevel="0" collapsed="false">
      <c r="A106" s="3"/>
      <c r="B106" s="3"/>
      <c r="C106" s="3"/>
      <c r="D106" s="21"/>
      <c r="E106" s="49"/>
      <c r="F106" s="49"/>
    </row>
    <row r="107" s="31" customFormat="true" ht="12.75" hidden="false" customHeight="false" outlineLevel="0" collapsed="false">
      <c r="A107" s="31" t="s">
        <v>361</v>
      </c>
      <c r="B107" s="56"/>
      <c r="C107" s="56"/>
      <c r="D107" s="63" t="s">
        <v>334</v>
      </c>
      <c r="E107" s="49" t="n">
        <f aca="false">SUM(E47:E105)</f>
        <v>7999230.25</v>
      </c>
      <c r="F107" s="63" t="s">
        <v>334</v>
      </c>
    </row>
    <row r="108" customFormat="false" ht="12.75" hidden="false" customHeight="false" outlineLevel="0" collapsed="false">
      <c r="D108" s="60"/>
      <c r="F108" s="60"/>
    </row>
    <row r="109" s="31" customFormat="true" ht="12.75" hidden="false" customHeight="false" outlineLevel="0" collapsed="false">
      <c r="A109" s="31" t="s">
        <v>417</v>
      </c>
      <c r="B109" s="56"/>
      <c r="C109" s="56"/>
      <c r="D109" s="63" t="s">
        <v>334</v>
      </c>
      <c r="E109" s="49" t="n">
        <f aca="false">'RO č.1 ZM'!E74</f>
        <v>224438118.48</v>
      </c>
      <c r="F109" s="63" t="s">
        <v>334</v>
      </c>
    </row>
    <row r="110" s="31" customFormat="true" ht="12.75" hidden="false" customHeight="false" outlineLevel="0" collapsed="false">
      <c r="A110" s="37" t="s">
        <v>418</v>
      </c>
      <c r="B110" s="50"/>
      <c r="C110" s="50"/>
      <c r="D110" s="64" t="s">
        <v>334</v>
      </c>
      <c r="E110" s="51" t="n">
        <f aca="false">SUM(E107+E109)</f>
        <v>232437348.73</v>
      </c>
      <c r="F110" s="64" t="s">
        <v>334</v>
      </c>
    </row>
    <row r="111" customFormat="false" ht="12.75" hidden="false" customHeight="false" outlineLevel="0" collapsed="false">
      <c r="D111" s="60"/>
      <c r="F111" s="60"/>
    </row>
    <row r="112" customFormat="false" ht="12.75" hidden="false" customHeight="false" outlineLevel="0" collapsed="false">
      <c r="A112" s="31" t="s">
        <v>364</v>
      </c>
      <c r="D112" s="63" t="s">
        <v>334</v>
      </c>
      <c r="E112" s="49" t="n">
        <f aca="false">SUM(E42-E107)</f>
        <v>0</v>
      </c>
      <c r="F112" s="63" t="s">
        <v>334</v>
      </c>
    </row>
    <row r="113" customFormat="false" ht="12.75" hidden="false" customHeight="false" outlineLevel="0" collapsed="false">
      <c r="A113" s="31"/>
      <c r="F113" s="60"/>
    </row>
    <row r="114" customFormat="false" ht="12.75" hidden="false" customHeight="false" outlineLevel="0" collapsed="false">
      <c r="A114" s="31"/>
    </row>
    <row r="115" customFormat="false" ht="12.75" hidden="false" customHeight="false" outlineLevel="0" collapsed="false">
      <c r="A115" s="23" t="s">
        <v>317</v>
      </c>
    </row>
  </sheetData>
  <printOptions headings="false" gridLines="true" gridLinesSet="true" horizontalCentered="false" verticalCentered="false"/>
  <pageMargins left="0.31527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5" topLeftCell="A36" activePane="bottomLeft" state="frozen"/>
      <selection pane="topLeft" activeCell="A1" activeCellId="0" sqref="A1"/>
      <selection pane="bottomLeft" activeCell="A15" activeCellId="0" sqref="A15: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46" width="4.7"/>
    <col collapsed="false" customWidth="true" hidden="false" outlineLevel="0" max="3" min="3" style="46" width="55.56"/>
    <col collapsed="false" customWidth="true" hidden="false" outlineLevel="0" max="4" min="4" style="46" width="11.42"/>
    <col collapsed="false" customWidth="true" hidden="false" outlineLevel="0" max="5" min="5" style="49" width="11.28"/>
    <col collapsed="false" customWidth="true" hidden="false" outlineLevel="0" max="6" min="6" style="46" width="10.28"/>
  </cols>
  <sheetData>
    <row r="1" s="31" customFormat="true" ht="12.75" hidden="false" customHeight="false" outlineLevel="0" collapsed="false">
      <c r="A1" s="37" t="s">
        <v>318</v>
      </c>
      <c r="B1" s="50"/>
      <c r="C1" s="50"/>
      <c r="D1" s="50"/>
      <c r="E1" s="51"/>
      <c r="F1" s="50"/>
      <c r="G1" s="40"/>
    </row>
    <row r="2" s="31" customFormat="true" ht="12.75" hidden="false" customHeight="false" outlineLevel="0" collapsed="false">
      <c r="A2" s="37" t="s">
        <v>419</v>
      </c>
      <c r="B2" s="50"/>
      <c r="C2" s="50"/>
      <c r="D2" s="50"/>
      <c r="E2" s="51"/>
      <c r="F2" s="50"/>
      <c r="G2" s="40"/>
    </row>
    <row r="3" customFormat="false" ht="12.75" hidden="false" customHeight="false" outlineLevel="0" collapsed="false">
      <c r="A3" s="37" t="s">
        <v>420</v>
      </c>
      <c r="B3" s="52"/>
      <c r="C3" s="52"/>
      <c r="D3" s="52"/>
      <c r="E3" s="51"/>
      <c r="F3" s="52"/>
      <c r="G3" s="53"/>
    </row>
    <row r="4" customFormat="false" ht="12.75" hidden="false" customHeight="false" outlineLevel="0" collapsed="false">
      <c r="D4" s="54" t="s">
        <v>321</v>
      </c>
      <c r="E4" s="55" t="s">
        <v>322</v>
      </c>
      <c r="F4" s="54" t="s">
        <v>323</v>
      </c>
    </row>
    <row r="5" s="31" customFormat="true" ht="12.75" hidden="false" customHeight="false" outlineLevel="0" collapsed="false">
      <c r="B5" s="56"/>
      <c r="C5" s="56"/>
      <c r="D5" s="54" t="s">
        <v>324</v>
      </c>
      <c r="E5" s="55" t="s">
        <v>325</v>
      </c>
      <c r="F5" s="54" t="s">
        <v>5</v>
      </c>
    </row>
    <row r="6" s="31" customFormat="true" ht="15" hidden="false" customHeight="false" outlineLevel="0" collapsed="false">
      <c r="A6" s="57" t="s">
        <v>326</v>
      </c>
      <c r="B6" s="56"/>
      <c r="C6" s="56"/>
      <c r="D6" s="54"/>
      <c r="E6" s="55"/>
      <c r="F6" s="54"/>
    </row>
    <row r="7" s="31" customFormat="true" ht="12.75" hidden="false" customHeight="false" outlineLevel="0" collapsed="false">
      <c r="A7" s="31" t="s">
        <v>7</v>
      </c>
      <c r="B7" s="31" t="s">
        <v>327</v>
      </c>
      <c r="C7" s="56"/>
      <c r="D7" s="56"/>
      <c r="E7" s="49"/>
      <c r="F7" s="56"/>
    </row>
    <row r="8" s="31" customFormat="true" ht="12.75" hidden="false" customHeight="false" outlineLevel="0" collapsed="false">
      <c r="C8" s="56"/>
      <c r="D8" s="56"/>
      <c r="E8" s="49"/>
      <c r="F8" s="56"/>
    </row>
    <row r="9" s="31" customFormat="true" ht="12.75" hidden="false" customHeight="false" outlineLevel="0" collapsed="false">
      <c r="B9" s="58" t="n">
        <v>1361</v>
      </c>
      <c r="C9" s="58" t="s">
        <v>421</v>
      </c>
      <c r="D9" s="59" t="n">
        <v>900000</v>
      </c>
      <c r="E9" s="49" t="n">
        <v>100000</v>
      </c>
      <c r="F9" s="60" t="n">
        <f aca="false">SUM(D9:E9)</f>
        <v>1000000</v>
      </c>
    </row>
    <row r="10" s="31" customFormat="true" ht="12.75" hidden="false" customHeight="false" outlineLevel="0" collapsed="false">
      <c r="C10" s="56"/>
      <c r="D10" s="56"/>
      <c r="E10" s="49"/>
      <c r="F10" s="56"/>
    </row>
    <row r="11" s="31" customFormat="true" ht="12.75" hidden="false" customHeight="false" outlineLevel="0" collapsed="false">
      <c r="A11" s="58" t="n">
        <v>3322</v>
      </c>
      <c r="B11" s="58" t="n">
        <v>2324</v>
      </c>
      <c r="C11" s="58" t="s">
        <v>422</v>
      </c>
      <c r="D11" s="59" t="n">
        <v>0</v>
      </c>
      <c r="E11" s="49" t="n">
        <v>20500</v>
      </c>
      <c r="F11" s="60" t="n">
        <f aca="false">SUM(D11:E11)</f>
        <v>20500</v>
      </c>
    </row>
    <row r="12" s="31" customFormat="true" ht="12.75" hidden="false" customHeight="false" outlineLevel="0" collapsed="false">
      <c r="A12" s="58"/>
      <c r="B12" s="58"/>
      <c r="C12" s="58"/>
      <c r="D12" s="59"/>
      <c r="E12" s="49"/>
      <c r="F12" s="60"/>
    </row>
    <row r="13" s="31" customFormat="true" ht="12.75" hidden="false" customHeight="false" outlineLevel="0" collapsed="false">
      <c r="A13" s="58" t="n">
        <v>3612</v>
      </c>
      <c r="B13" s="58" t="n">
        <v>2324</v>
      </c>
      <c r="C13" s="58" t="s">
        <v>423</v>
      </c>
      <c r="D13" s="59" t="n">
        <v>170000</v>
      </c>
      <c r="E13" s="49" t="n">
        <v>49000</v>
      </c>
      <c r="F13" s="60" t="n">
        <f aca="false">SUM(D13:E13)</f>
        <v>219000</v>
      </c>
    </row>
    <row r="14" s="31" customFormat="true" ht="12.75" hidden="false" customHeight="false" outlineLevel="0" collapsed="false">
      <c r="A14" s="58" t="n">
        <v>3613</v>
      </c>
      <c r="B14" s="58" t="n">
        <v>2322</v>
      </c>
      <c r="C14" s="58" t="s">
        <v>424</v>
      </c>
      <c r="D14" s="59" t="n">
        <v>0</v>
      </c>
      <c r="E14" s="49" t="n">
        <v>9700</v>
      </c>
      <c r="F14" s="60" t="n">
        <f aca="false">SUM(D14:E14)</f>
        <v>9700</v>
      </c>
    </row>
    <row r="15" s="31" customFormat="true" ht="12.75" hidden="false" customHeight="false" outlineLevel="0" collapsed="false">
      <c r="A15" s="58" t="n">
        <v>3613</v>
      </c>
      <c r="B15" s="58" t="n">
        <v>2324</v>
      </c>
      <c r="C15" s="58" t="s">
        <v>425</v>
      </c>
      <c r="D15" s="59" t="n">
        <v>64000</v>
      </c>
      <c r="E15" s="49" t="n">
        <v>13000</v>
      </c>
      <c r="F15" s="60" t="n">
        <f aca="false">SUM(D15:E15)</f>
        <v>77000</v>
      </c>
    </row>
    <row r="16" s="31" customFormat="true" ht="12.75" hidden="false" customHeight="false" outlineLevel="0" collapsed="false">
      <c r="B16" s="58"/>
      <c r="C16" s="58"/>
      <c r="D16" s="59"/>
      <c r="E16" s="49"/>
      <c r="F16" s="60"/>
    </row>
    <row r="17" s="31" customFormat="true" ht="12.75" hidden="false" customHeight="false" outlineLevel="0" collapsed="false">
      <c r="A17" s="58" t="n">
        <v>3745</v>
      </c>
      <c r="B17" s="58" t="n">
        <v>2322</v>
      </c>
      <c r="C17" s="58" t="s">
        <v>426</v>
      </c>
      <c r="D17" s="59" t="n">
        <v>0</v>
      </c>
      <c r="E17" s="49" t="n">
        <v>15000</v>
      </c>
      <c r="F17" s="60" t="n">
        <f aca="false">SUM(D17:E17)</f>
        <v>15000</v>
      </c>
    </row>
    <row r="18" s="31" customFormat="true" ht="12.75" hidden="false" customHeight="false" outlineLevel="0" collapsed="false">
      <c r="A18" s="58"/>
      <c r="B18" s="58"/>
      <c r="C18" s="58"/>
      <c r="D18" s="59"/>
      <c r="E18" s="49"/>
      <c r="F18" s="60"/>
    </row>
    <row r="19" s="31" customFormat="true" ht="12.75" hidden="false" customHeight="false" outlineLevel="0" collapsed="false">
      <c r="A19" s="58" t="n">
        <v>3769</v>
      </c>
      <c r="B19" s="46" t="n">
        <v>2212</v>
      </c>
      <c r="C19" s="46" t="s">
        <v>427</v>
      </c>
      <c r="D19" s="60" t="n">
        <v>0</v>
      </c>
      <c r="E19" s="49" t="n">
        <v>6000</v>
      </c>
      <c r="F19" s="60" t="n">
        <f aca="false">SUM(D19:E19)</f>
        <v>6000</v>
      </c>
    </row>
    <row r="20" s="31" customFormat="true" ht="12.75" hidden="false" customHeight="false" outlineLevel="0" collapsed="false">
      <c r="A20" s="58"/>
      <c r="B20" s="46"/>
      <c r="C20" s="46"/>
      <c r="D20" s="60"/>
      <c r="E20" s="49"/>
      <c r="F20" s="60"/>
    </row>
    <row r="21" s="31" customFormat="true" ht="12.75" hidden="false" customHeight="false" outlineLevel="0" collapsed="false">
      <c r="A21" s="58" t="n">
        <v>6320</v>
      </c>
      <c r="B21" s="58" t="n">
        <v>2324</v>
      </c>
      <c r="C21" s="46" t="s">
        <v>428</v>
      </c>
      <c r="D21" s="60" t="n">
        <v>0</v>
      </c>
      <c r="E21" s="49" t="n">
        <v>37400</v>
      </c>
      <c r="F21" s="60" t="n">
        <f aca="false">SUM(D21:E21)</f>
        <v>37400</v>
      </c>
    </row>
    <row r="22" s="31" customFormat="true" ht="12.75" hidden="false" customHeight="false" outlineLevel="0" collapsed="false">
      <c r="A22" s="58"/>
      <c r="B22" s="58"/>
      <c r="C22" s="46"/>
      <c r="D22" s="60"/>
      <c r="E22" s="49"/>
      <c r="F22" s="60"/>
    </row>
    <row r="23" s="31" customFormat="true" ht="12.75" hidden="false" customHeight="false" outlineLevel="0" collapsed="false">
      <c r="A23" s="58" t="n">
        <v>3639</v>
      </c>
      <c r="B23" s="58" t="n">
        <v>3122</v>
      </c>
      <c r="C23" s="46" t="s">
        <v>429</v>
      </c>
      <c r="D23" s="60" t="n">
        <v>0</v>
      </c>
      <c r="E23" s="49" t="n">
        <v>24000</v>
      </c>
      <c r="F23" s="60" t="n">
        <f aca="false">SUM(D23:E23)</f>
        <v>24000</v>
      </c>
    </row>
    <row r="24" s="31" customFormat="true" ht="12.75" hidden="false" customHeight="false" outlineLevel="0" collapsed="false">
      <c r="A24" s="58"/>
      <c r="B24" s="58"/>
      <c r="C24" s="46"/>
      <c r="D24" s="60"/>
      <c r="E24" s="49"/>
      <c r="F24" s="60"/>
    </row>
    <row r="25" s="31" customFormat="true" ht="12.75" hidden="false" customHeight="false" outlineLevel="0" collapsed="false">
      <c r="A25" s="58"/>
      <c r="B25" s="61"/>
      <c r="C25" s="58" t="s">
        <v>329</v>
      </c>
      <c r="D25" s="59"/>
      <c r="E25" s="49"/>
      <c r="F25" s="60"/>
    </row>
    <row r="26" s="31" customFormat="true" ht="12.75" hidden="false" customHeight="false" outlineLevel="0" collapsed="false">
      <c r="B26" s="61" t="n">
        <v>4111</v>
      </c>
      <c r="C26" s="58" t="s">
        <v>430</v>
      </c>
      <c r="D26" s="59" t="n">
        <v>210000</v>
      </c>
      <c r="E26" s="49" t="n">
        <v>-45667.62</v>
      </c>
      <c r="F26" s="60" t="n">
        <f aca="false">SUM(D26:E26)</f>
        <v>164332.38</v>
      </c>
    </row>
    <row r="27" s="31" customFormat="true" ht="12.75" hidden="false" customHeight="false" outlineLevel="0" collapsed="false">
      <c r="B27" s="61"/>
      <c r="C27" s="58"/>
      <c r="D27" s="59"/>
      <c r="E27" s="49"/>
      <c r="F27" s="60"/>
    </row>
    <row r="28" s="31" customFormat="true" ht="12.75" hidden="false" customHeight="false" outlineLevel="0" collapsed="false">
      <c r="A28" s="31" t="s">
        <v>333</v>
      </c>
      <c r="B28" s="46"/>
      <c r="C28" s="46"/>
      <c r="D28" s="63" t="s">
        <v>334</v>
      </c>
      <c r="E28" s="49" t="n">
        <f aca="false">SUM(E5:E26)</f>
        <v>228932.38</v>
      </c>
      <c r="F28" s="63" t="s">
        <v>334</v>
      </c>
    </row>
    <row r="29" customFormat="false" ht="12.75" hidden="false" customHeight="false" outlineLevel="0" collapsed="false">
      <c r="D29" s="60"/>
      <c r="F29" s="60"/>
    </row>
    <row r="30" s="31" customFormat="true" ht="12.75" hidden="false" customHeight="false" outlineLevel="0" collapsed="false">
      <c r="A30" s="31" t="s">
        <v>431</v>
      </c>
      <c r="B30" s="56"/>
      <c r="C30" s="56"/>
      <c r="D30" s="63" t="s">
        <v>334</v>
      </c>
      <c r="E30" s="49" t="n">
        <f aca="false">'RO č.2 ZM'!E36</f>
        <v>155339157.73</v>
      </c>
      <c r="F30" s="63" t="s">
        <v>334</v>
      </c>
    </row>
    <row r="31" s="31" customFormat="true" ht="12.75" hidden="false" customHeight="false" outlineLevel="0" collapsed="false">
      <c r="A31" s="37" t="s">
        <v>432</v>
      </c>
      <c r="B31" s="50"/>
      <c r="C31" s="50"/>
      <c r="D31" s="64" t="s">
        <v>334</v>
      </c>
      <c r="E31" s="51" t="n">
        <f aca="false">SUM(E28+E30)</f>
        <v>155568090.11</v>
      </c>
      <c r="F31" s="64" t="s">
        <v>334</v>
      </c>
    </row>
    <row r="32" customFormat="false" ht="12.75" hidden="false" customHeight="false" outlineLevel="0" collapsed="false">
      <c r="D32" s="60"/>
      <c r="F32" s="60"/>
      <c r="G32" s="41"/>
    </row>
    <row r="33" s="31" customFormat="true" ht="12.75" hidden="false" customHeight="false" outlineLevel="0" collapsed="false">
      <c r="A33" s="31" t="s">
        <v>66</v>
      </c>
      <c r="B33" s="56"/>
      <c r="C33" s="56"/>
      <c r="D33" s="49"/>
      <c r="E33" s="49"/>
      <c r="F33" s="49"/>
    </row>
    <row r="34" s="31" customFormat="true" ht="12.75" hidden="false" customHeight="false" outlineLevel="0" collapsed="false">
      <c r="B34" s="56"/>
      <c r="C34" s="56"/>
      <c r="D34" s="49"/>
      <c r="E34" s="49"/>
      <c r="F34" s="49"/>
    </row>
    <row r="35" customFormat="false" ht="12.75" hidden="false" customHeight="false" outlineLevel="0" collapsed="false">
      <c r="A35" s="20"/>
      <c r="B35" s="58"/>
      <c r="C35" s="58"/>
      <c r="D35" s="65"/>
      <c r="F35" s="60"/>
    </row>
    <row r="36" s="31" customFormat="true" ht="12.75" hidden="false" customHeight="false" outlineLevel="0" collapsed="false">
      <c r="A36" s="31" t="s">
        <v>339</v>
      </c>
      <c r="B36" s="56"/>
      <c r="C36" s="56"/>
      <c r="D36" s="63" t="s">
        <v>334</v>
      </c>
      <c r="E36" s="49" t="n">
        <f aca="false">SUM(E33:E35)</f>
        <v>0</v>
      </c>
      <c r="F36" s="63" t="s">
        <v>334</v>
      </c>
    </row>
    <row r="37" s="31" customFormat="true" ht="12.75" hidden="false" customHeight="false" outlineLevel="0" collapsed="false">
      <c r="A37" s="31" t="s">
        <v>340</v>
      </c>
      <c r="B37" s="56"/>
      <c r="C37" s="56"/>
      <c r="D37" s="63" t="s">
        <v>334</v>
      </c>
      <c r="E37" s="49" t="n">
        <f aca="false">SUM(E28+E36)</f>
        <v>228932.38</v>
      </c>
      <c r="F37" s="63" t="s">
        <v>334</v>
      </c>
    </row>
    <row r="38" customFormat="false" ht="12.75" hidden="false" customHeight="false" outlineLevel="0" collapsed="false">
      <c r="D38" s="60"/>
      <c r="F38" s="60"/>
    </row>
    <row r="39" s="31" customFormat="true" ht="12.75" hidden="false" customHeight="false" outlineLevel="0" collapsed="false">
      <c r="A39" s="31" t="s">
        <v>433</v>
      </c>
      <c r="B39" s="56"/>
      <c r="C39" s="56"/>
      <c r="D39" s="63" t="s">
        <v>334</v>
      </c>
      <c r="E39" s="49" t="n">
        <f aca="false">'RO č.2 ZM'!E45</f>
        <v>232437348.73</v>
      </c>
      <c r="F39" s="63" t="s">
        <v>334</v>
      </c>
    </row>
    <row r="40" s="31" customFormat="true" ht="12.75" hidden="false" customHeight="false" outlineLevel="0" collapsed="false">
      <c r="A40" s="37" t="s">
        <v>434</v>
      </c>
      <c r="B40" s="50"/>
      <c r="C40" s="50"/>
      <c r="D40" s="64" t="s">
        <v>334</v>
      </c>
      <c r="E40" s="51" t="n">
        <f aca="false">SUM(E37+E39)</f>
        <v>232666281.11</v>
      </c>
      <c r="F40" s="64" t="s">
        <v>334</v>
      </c>
    </row>
    <row r="41" s="31" customFormat="true" ht="12.75" hidden="false" customHeight="false" outlineLevel="0" collapsed="false">
      <c r="B41" s="56"/>
      <c r="C41" s="56"/>
      <c r="D41" s="49"/>
      <c r="E41" s="49"/>
      <c r="F41" s="49"/>
    </row>
    <row r="42" s="31" customFormat="true" ht="15" hidden="false" customHeight="false" outlineLevel="0" collapsed="false">
      <c r="A42" s="57" t="s">
        <v>343</v>
      </c>
      <c r="B42" s="56"/>
      <c r="C42" s="56"/>
      <c r="D42" s="49"/>
      <c r="E42" s="49"/>
      <c r="F42" s="49"/>
    </row>
    <row r="43" s="31" customFormat="true" ht="12.75" hidden="false" customHeight="false" outlineLevel="0" collapsed="false">
      <c r="A43" s="31" t="s">
        <v>344</v>
      </c>
      <c r="B43" s="56" t="s">
        <v>7</v>
      </c>
      <c r="C43" s="56"/>
      <c r="D43" s="49"/>
      <c r="E43" s="49"/>
      <c r="F43" s="49"/>
    </row>
    <row r="44" s="31" customFormat="true" ht="12.75" hidden="false" customHeight="false" outlineLevel="0" collapsed="false">
      <c r="B44" s="56"/>
      <c r="C44" s="56"/>
      <c r="D44" s="49"/>
      <c r="E44" s="49"/>
      <c r="F44" s="49"/>
    </row>
    <row r="45" s="31" customFormat="true" ht="12.75" hidden="false" customHeight="false" outlineLevel="0" collapsed="false">
      <c r="A45" s="46"/>
      <c r="B45" s="46" t="n">
        <v>6118</v>
      </c>
      <c r="C45" s="46" t="s">
        <v>435</v>
      </c>
      <c r="D45" s="59" t="n">
        <v>250000</v>
      </c>
      <c r="E45" s="49" t="n">
        <v>-85667.62</v>
      </c>
      <c r="F45" s="60" t="n">
        <f aca="false">SUM(D45:E45)</f>
        <v>164332.38</v>
      </c>
    </row>
    <row r="46" s="31" customFormat="true" ht="12.75" hidden="false" customHeight="false" outlineLevel="0" collapsed="false">
      <c r="A46" s="46"/>
      <c r="B46" s="46"/>
      <c r="C46" s="46"/>
      <c r="D46" s="59"/>
      <c r="E46" s="49"/>
      <c r="F46" s="60"/>
    </row>
    <row r="47" s="31" customFormat="true" ht="12.75" hidden="false" customHeight="false" outlineLevel="0" collapsed="false">
      <c r="A47" s="46" t="n">
        <v>201424</v>
      </c>
      <c r="B47" s="46" t="n">
        <v>3639</v>
      </c>
      <c r="C47" s="46" t="s">
        <v>436</v>
      </c>
      <c r="D47" s="59" t="n">
        <v>100000</v>
      </c>
      <c r="E47" s="49" t="n">
        <v>245000</v>
      </c>
      <c r="F47" s="60" t="n">
        <f aca="false">SUM(D47:E47)</f>
        <v>345000</v>
      </c>
    </row>
    <row r="48" s="31" customFormat="true" ht="12.75" hidden="false" customHeight="false" outlineLevel="0" collapsed="false">
      <c r="A48" s="46" t="n">
        <v>2201518</v>
      </c>
      <c r="B48" s="46" t="n">
        <v>3613</v>
      </c>
      <c r="C48" s="46" t="s">
        <v>437</v>
      </c>
      <c r="D48" s="59" t="n">
        <v>50000</v>
      </c>
      <c r="E48" s="49" t="n">
        <v>60000</v>
      </c>
      <c r="F48" s="60" t="n">
        <f aca="false">SUM(D48:E48)</f>
        <v>110000</v>
      </c>
    </row>
    <row r="49" s="31" customFormat="true" ht="12.75" hidden="false" customHeight="false" outlineLevel="0" collapsed="false">
      <c r="A49" s="46"/>
      <c r="B49" s="46"/>
      <c r="C49" s="46"/>
      <c r="D49" s="59"/>
      <c r="E49" s="49"/>
      <c r="F49" s="60"/>
    </row>
    <row r="50" s="31" customFormat="true" ht="12.75" hidden="false" customHeight="false" outlineLevel="0" collapsed="false">
      <c r="A50" s="3" t="n">
        <v>201719</v>
      </c>
      <c r="B50" s="45" t="n">
        <v>3114</v>
      </c>
      <c r="C50" s="45" t="s">
        <v>438</v>
      </c>
      <c r="D50" s="59" t="n">
        <v>140000</v>
      </c>
      <c r="E50" s="49" t="n">
        <v>-80000</v>
      </c>
      <c r="F50" s="60" t="n">
        <f aca="false">SUM(D50:E50)</f>
        <v>60000</v>
      </c>
    </row>
    <row r="51" s="31" customFormat="true" ht="12.75" hidden="false" customHeight="false" outlineLevel="0" collapsed="false">
      <c r="A51" s="3" t="n">
        <v>201720</v>
      </c>
      <c r="B51" s="45" t="n">
        <v>3419</v>
      </c>
      <c r="C51" s="45" t="s">
        <v>439</v>
      </c>
      <c r="D51" s="59" t="n">
        <v>220000</v>
      </c>
      <c r="E51" s="49" t="n">
        <v>80000</v>
      </c>
      <c r="F51" s="60" t="n">
        <f aca="false">SUM(D51:E51)</f>
        <v>300000</v>
      </c>
    </row>
    <row r="52" s="31" customFormat="true" ht="12.75" hidden="false" customHeight="false" outlineLevel="0" collapsed="false">
      <c r="A52" s="47"/>
      <c r="B52" s="47"/>
      <c r="C52" s="66"/>
      <c r="D52" s="59"/>
      <c r="E52" s="49"/>
      <c r="F52" s="60"/>
    </row>
    <row r="53" s="31" customFormat="true" ht="12.75" hidden="false" customHeight="false" outlineLevel="0" collapsed="false">
      <c r="A53" s="3" t="n">
        <v>59</v>
      </c>
      <c r="B53" s="3" t="n">
        <v>6409</v>
      </c>
      <c r="C53" s="45" t="s">
        <v>360</v>
      </c>
      <c r="D53" s="69" t="n">
        <f aca="false">'RO č.2 ZM'!F105</f>
        <v>57886</v>
      </c>
      <c r="E53" s="49" t="n">
        <v>9600</v>
      </c>
      <c r="F53" s="60" t="n">
        <f aca="false">SUM(D53:E53)</f>
        <v>67486</v>
      </c>
    </row>
    <row r="54" s="31" customFormat="true" ht="12.75" hidden="false" customHeight="false" outlineLevel="0" collapsed="false">
      <c r="A54" s="3"/>
      <c r="B54" s="3"/>
      <c r="C54" s="3"/>
      <c r="D54" s="21"/>
      <c r="E54" s="49"/>
      <c r="F54" s="49"/>
    </row>
    <row r="55" s="31" customFormat="true" ht="12.75" hidden="false" customHeight="false" outlineLevel="0" collapsed="false">
      <c r="A55" s="31" t="s">
        <v>361</v>
      </c>
      <c r="B55" s="56"/>
      <c r="C55" s="56"/>
      <c r="D55" s="63" t="s">
        <v>334</v>
      </c>
      <c r="E55" s="49" t="n">
        <f aca="false">SUM(E42:E53)</f>
        <v>228932.38</v>
      </c>
      <c r="F55" s="63" t="s">
        <v>334</v>
      </c>
    </row>
    <row r="56" customFormat="false" ht="12.75" hidden="false" customHeight="false" outlineLevel="0" collapsed="false">
      <c r="D56" s="60"/>
      <c r="F56" s="60"/>
    </row>
    <row r="57" s="31" customFormat="true" ht="12.75" hidden="false" customHeight="false" outlineLevel="0" collapsed="false">
      <c r="A57" s="31" t="s">
        <v>440</v>
      </c>
      <c r="B57" s="56"/>
      <c r="C57" s="56"/>
      <c r="D57" s="63" t="s">
        <v>334</v>
      </c>
      <c r="E57" s="49" t="n">
        <f aca="false">'RO č.2 ZM'!E110</f>
        <v>232437348.73</v>
      </c>
      <c r="F57" s="63" t="s">
        <v>334</v>
      </c>
    </row>
    <row r="58" s="31" customFormat="true" ht="12.75" hidden="false" customHeight="false" outlineLevel="0" collapsed="false">
      <c r="A58" s="37" t="s">
        <v>441</v>
      </c>
      <c r="B58" s="50"/>
      <c r="C58" s="50"/>
      <c r="D58" s="64" t="s">
        <v>334</v>
      </c>
      <c r="E58" s="51" t="n">
        <f aca="false">SUM(E55+E57)</f>
        <v>232666281.11</v>
      </c>
      <c r="F58" s="64" t="s">
        <v>334</v>
      </c>
    </row>
    <row r="59" customFormat="false" ht="12.75" hidden="false" customHeight="false" outlineLevel="0" collapsed="false">
      <c r="D59" s="60"/>
      <c r="F59" s="60"/>
    </row>
    <row r="60" customFormat="false" ht="12.75" hidden="false" customHeight="false" outlineLevel="0" collapsed="false">
      <c r="A60" s="31" t="s">
        <v>364</v>
      </c>
      <c r="D60" s="63" t="s">
        <v>334</v>
      </c>
      <c r="E60" s="49" t="n">
        <f aca="false">SUM(E37-E55)</f>
        <v>0</v>
      </c>
      <c r="F60" s="63" t="s">
        <v>334</v>
      </c>
    </row>
    <row r="61" customFormat="false" ht="12.75" hidden="false" customHeight="false" outlineLevel="0" collapsed="false">
      <c r="A61" s="31"/>
      <c r="F61" s="60"/>
    </row>
    <row r="62" customFormat="false" ht="12.75" hidden="false" customHeight="false" outlineLevel="0" collapsed="false">
      <c r="A62" s="31"/>
    </row>
    <row r="63" customFormat="false" ht="12.75" hidden="false" customHeight="false" outlineLevel="0" collapsed="false">
      <c r="A63" s="23" t="s">
        <v>317</v>
      </c>
    </row>
  </sheetData>
  <printOptions headings="false" gridLines="true" gridLinesSet="true" horizontalCentered="false" verticalCentered="false"/>
  <pageMargins left="0.31527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5" topLeftCell="A54" activePane="bottomLeft" state="frozen"/>
      <selection pane="topLeft" activeCell="A1" activeCellId="0" sqref="A1"/>
      <selection pane="bottomLeft" activeCell="A81" activeCellId="0" sqref="A81:F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46" width="4.7"/>
    <col collapsed="false" customWidth="true" hidden="false" outlineLevel="0" max="3" min="3" style="46" width="55.56"/>
    <col collapsed="false" customWidth="true" hidden="false" outlineLevel="0" max="4" min="4" style="46" width="11.42"/>
    <col collapsed="false" customWidth="true" hidden="false" outlineLevel="0" max="5" min="5" style="49" width="11.28"/>
    <col collapsed="false" customWidth="true" hidden="false" outlineLevel="0" max="6" min="6" style="46" width="10.28"/>
  </cols>
  <sheetData>
    <row r="1" s="31" customFormat="true" ht="12.75" hidden="false" customHeight="false" outlineLevel="0" collapsed="false">
      <c r="A1" s="37" t="s">
        <v>318</v>
      </c>
      <c r="B1" s="50"/>
      <c r="C1" s="50"/>
      <c r="D1" s="50"/>
      <c r="E1" s="51"/>
      <c r="F1" s="50"/>
      <c r="G1" s="40"/>
    </row>
    <row r="2" s="31" customFormat="true" ht="12.75" hidden="false" customHeight="false" outlineLevel="0" collapsed="false">
      <c r="A2" s="37" t="s">
        <v>442</v>
      </c>
      <c r="B2" s="50"/>
      <c r="C2" s="50"/>
      <c r="D2" s="50"/>
      <c r="E2" s="51"/>
      <c r="F2" s="50"/>
      <c r="G2" s="40"/>
    </row>
    <row r="3" customFormat="false" ht="12.75" hidden="false" customHeight="false" outlineLevel="0" collapsed="false">
      <c r="A3" s="37" t="s">
        <v>443</v>
      </c>
      <c r="B3" s="52"/>
      <c r="C3" s="52"/>
      <c r="D3" s="52"/>
      <c r="E3" s="51"/>
      <c r="F3" s="52"/>
      <c r="G3" s="53"/>
    </row>
    <row r="4" customFormat="false" ht="12.75" hidden="false" customHeight="false" outlineLevel="0" collapsed="false">
      <c r="D4" s="54" t="s">
        <v>321</v>
      </c>
      <c r="E4" s="55" t="s">
        <v>322</v>
      </c>
      <c r="F4" s="54" t="s">
        <v>323</v>
      </c>
    </row>
    <row r="5" s="31" customFormat="true" ht="12.75" hidden="false" customHeight="false" outlineLevel="0" collapsed="false">
      <c r="B5" s="56"/>
      <c r="C5" s="56"/>
      <c r="D5" s="54" t="s">
        <v>324</v>
      </c>
      <c r="E5" s="55" t="s">
        <v>325</v>
      </c>
      <c r="F5" s="54" t="s">
        <v>5</v>
      </c>
    </row>
    <row r="6" s="31" customFormat="true" ht="15" hidden="false" customHeight="false" outlineLevel="0" collapsed="false">
      <c r="A6" s="57" t="s">
        <v>326</v>
      </c>
      <c r="B6" s="56"/>
      <c r="C6" s="56"/>
      <c r="D6" s="54"/>
      <c r="E6" s="55"/>
      <c r="F6" s="54"/>
    </row>
    <row r="7" s="31" customFormat="true" ht="12.75" hidden="false" customHeight="false" outlineLevel="0" collapsed="false">
      <c r="A7" s="31" t="s">
        <v>7</v>
      </c>
      <c r="B7" s="31" t="s">
        <v>327</v>
      </c>
      <c r="C7" s="56"/>
      <c r="D7" s="56"/>
      <c r="E7" s="49"/>
      <c r="F7" s="56"/>
    </row>
    <row r="8" s="31" customFormat="true" ht="12.75" hidden="false" customHeight="false" outlineLevel="0" collapsed="false">
      <c r="C8" s="56"/>
      <c r="D8" s="56"/>
      <c r="E8" s="49"/>
      <c r="F8" s="56"/>
    </row>
    <row r="9" s="31" customFormat="true" ht="12.75" hidden="false" customHeight="false" outlineLevel="0" collapsed="false">
      <c r="B9" s="58" t="n">
        <v>1122</v>
      </c>
      <c r="C9" s="58" t="s">
        <v>444</v>
      </c>
      <c r="D9" s="59" t="n">
        <v>7200000</v>
      </c>
      <c r="E9" s="49" t="n">
        <v>220640</v>
      </c>
      <c r="F9" s="60" t="n">
        <f aca="false">SUM(D9:E9)</f>
        <v>7420640</v>
      </c>
    </row>
    <row r="10" s="31" customFormat="true" ht="12.75" hidden="false" customHeight="false" outlineLevel="0" collapsed="false">
      <c r="B10" s="58"/>
      <c r="C10" s="58"/>
      <c r="D10" s="59"/>
      <c r="E10" s="49"/>
      <c r="F10" s="60"/>
    </row>
    <row r="11" s="31" customFormat="true" ht="12.75" hidden="false" customHeight="false" outlineLevel="0" collapsed="false">
      <c r="A11" s="46" t="n">
        <v>2212</v>
      </c>
      <c r="B11" s="58" t="n">
        <v>3119</v>
      </c>
      <c r="C11" s="58" t="s">
        <v>445</v>
      </c>
      <c r="D11" s="59" t="n">
        <v>0</v>
      </c>
      <c r="E11" s="49" t="n">
        <v>2000000</v>
      </c>
      <c r="F11" s="60" t="n">
        <f aca="false">SUM(D11:E11)</f>
        <v>2000000</v>
      </c>
    </row>
    <row r="12" s="31" customFormat="true" ht="12.75" hidden="false" customHeight="false" outlineLevel="0" collapsed="false">
      <c r="A12" s="46"/>
      <c r="B12" s="58"/>
      <c r="C12" s="58"/>
      <c r="D12" s="59"/>
      <c r="E12" s="49"/>
      <c r="F12" s="60"/>
    </row>
    <row r="13" s="31" customFormat="true" ht="12.75" hidden="false" customHeight="false" outlineLevel="0" collapsed="false">
      <c r="A13" s="46" t="n">
        <v>3639</v>
      </c>
      <c r="B13" s="58" t="n">
        <v>3122</v>
      </c>
      <c r="C13" s="58" t="s">
        <v>446</v>
      </c>
      <c r="D13" s="59" t="n">
        <v>0</v>
      </c>
      <c r="E13" s="49" t="n">
        <v>550000</v>
      </c>
      <c r="F13" s="60" t="n">
        <f aca="false">SUM(D13:E13)</f>
        <v>550000</v>
      </c>
    </row>
    <row r="14" s="31" customFormat="true" ht="12.75" hidden="false" customHeight="false" outlineLevel="0" collapsed="false">
      <c r="B14" s="58"/>
      <c r="C14" s="58"/>
      <c r="D14" s="59"/>
      <c r="E14" s="49"/>
      <c r="F14" s="56"/>
    </row>
    <row r="15" s="31" customFormat="true" ht="12.75" hidden="false" customHeight="false" outlineLevel="0" collapsed="false">
      <c r="C15" s="46" t="s">
        <v>447</v>
      </c>
      <c r="D15" s="56"/>
      <c r="E15" s="49"/>
      <c r="F15" s="56"/>
    </row>
    <row r="16" s="31" customFormat="true" ht="12.75" hidden="false" customHeight="false" outlineLevel="0" collapsed="false">
      <c r="B16" s="46" t="n">
        <v>4116</v>
      </c>
      <c r="C16" s="3" t="s">
        <v>448</v>
      </c>
      <c r="D16" s="60" t="n">
        <v>0</v>
      </c>
      <c r="E16" s="49" t="n">
        <v>169123.2</v>
      </c>
      <c r="F16" s="60" t="n">
        <f aca="false">SUM(D16:E16)</f>
        <v>169123.2</v>
      </c>
    </row>
    <row r="17" s="31" customFormat="true" ht="12.75" hidden="false" customHeight="false" outlineLevel="0" collapsed="false">
      <c r="B17" s="46"/>
      <c r="C17" s="3"/>
      <c r="D17" s="60"/>
      <c r="E17" s="49"/>
      <c r="F17" s="60"/>
    </row>
    <row r="18" s="31" customFormat="true" ht="12.75" hidden="false" customHeight="false" outlineLevel="0" collapsed="false">
      <c r="B18" s="46"/>
      <c r="C18" s="46" t="s">
        <v>331</v>
      </c>
      <c r="D18" s="60"/>
      <c r="E18" s="49"/>
      <c r="F18" s="60"/>
    </row>
    <row r="19" s="31" customFormat="true" ht="12.75" hidden="false" customHeight="false" outlineLevel="0" collapsed="false">
      <c r="B19" s="46" t="n">
        <v>4122</v>
      </c>
      <c r="C19" s="46" t="s">
        <v>449</v>
      </c>
      <c r="D19" s="60" t="n">
        <v>0</v>
      </c>
      <c r="E19" s="49" t="n">
        <v>30000</v>
      </c>
      <c r="F19" s="60" t="n">
        <f aca="false">SUM(D19:E19)</f>
        <v>30000</v>
      </c>
    </row>
    <row r="20" s="31" customFormat="true" ht="12.75" hidden="false" customHeight="false" outlineLevel="0" collapsed="false">
      <c r="B20" s="46"/>
      <c r="C20" s="46"/>
      <c r="D20" s="60"/>
      <c r="E20" s="49"/>
      <c r="F20" s="60"/>
    </row>
    <row r="21" s="31" customFormat="true" ht="12.75" hidden="false" customHeight="false" outlineLevel="0" collapsed="false">
      <c r="B21" s="46"/>
      <c r="C21" s="46" t="s">
        <v>450</v>
      </c>
      <c r="D21" s="60"/>
      <c r="E21" s="49"/>
      <c r="F21" s="60"/>
    </row>
    <row r="22" s="31" customFormat="true" ht="12.75" hidden="false" customHeight="false" outlineLevel="0" collapsed="false">
      <c r="B22" s="71" t="n">
        <v>4222</v>
      </c>
      <c r="C22" s="46" t="s">
        <v>451</v>
      </c>
      <c r="D22" s="60" t="n">
        <v>0</v>
      </c>
      <c r="E22" s="49" t="n">
        <v>150000</v>
      </c>
      <c r="F22" s="60" t="n">
        <f aca="false">SUM(D22:E22)</f>
        <v>150000</v>
      </c>
    </row>
    <row r="23" s="31" customFormat="true" ht="12.75" hidden="false" customHeight="false" outlineLevel="0" collapsed="false">
      <c r="A23" s="58"/>
      <c r="B23" s="58"/>
      <c r="C23" s="46"/>
      <c r="D23" s="60"/>
      <c r="E23" s="49"/>
      <c r="F23" s="60"/>
    </row>
    <row r="24" s="31" customFormat="true" ht="12.75" hidden="false" customHeight="false" outlineLevel="0" collapsed="false">
      <c r="A24" s="58"/>
      <c r="B24" s="46"/>
      <c r="C24" s="46" t="s">
        <v>62</v>
      </c>
      <c r="D24" s="59"/>
      <c r="E24" s="49"/>
      <c r="F24" s="60"/>
    </row>
    <row r="25" s="31" customFormat="true" ht="12.75" hidden="false" customHeight="false" outlineLevel="0" collapsed="false">
      <c r="A25" s="58"/>
      <c r="B25" s="46" t="n">
        <v>4216</v>
      </c>
      <c r="C25" s="58" t="s">
        <v>63</v>
      </c>
      <c r="D25" s="59" t="n">
        <v>18000000</v>
      </c>
      <c r="E25" s="49" t="n">
        <v>-18000000</v>
      </c>
      <c r="F25" s="60" t="n">
        <f aca="false">SUM(D25:E25)</f>
        <v>0</v>
      </c>
    </row>
    <row r="26" s="31" customFormat="true" ht="12.75" hidden="false" customHeight="false" outlineLevel="0" collapsed="false">
      <c r="B26" s="61"/>
      <c r="C26" s="58" t="s">
        <v>452</v>
      </c>
      <c r="D26" s="59"/>
      <c r="E26" s="49"/>
      <c r="F26" s="60"/>
    </row>
    <row r="27" s="31" customFormat="true" ht="12.75" hidden="false" customHeight="false" outlineLevel="0" collapsed="false">
      <c r="B27" s="61"/>
      <c r="C27" s="58"/>
      <c r="D27" s="59"/>
      <c r="E27" s="49"/>
      <c r="F27" s="60"/>
    </row>
    <row r="28" s="31" customFormat="true" ht="12.75" hidden="false" customHeight="false" outlineLevel="0" collapsed="false">
      <c r="A28" s="31" t="s">
        <v>333</v>
      </c>
      <c r="B28" s="46"/>
      <c r="C28" s="46"/>
      <c r="D28" s="63" t="s">
        <v>334</v>
      </c>
      <c r="E28" s="49" t="n">
        <f aca="false">SUM(E5:E26)</f>
        <v>-14880236.8</v>
      </c>
      <c r="F28" s="63" t="s">
        <v>334</v>
      </c>
    </row>
    <row r="29" customFormat="false" ht="12.75" hidden="false" customHeight="false" outlineLevel="0" collapsed="false">
      <c r="D29" s="60"/>
      <c r="F29" s="60"/>
    </row>
    <row r="30" s="31" customFormat="true" ht="12.75" hidden="false" customHeight="false" outlineLevel="0" collapsed="false">
      <c r="A30" s="31" t="s">
        <v>453</v>
      </c>
      <c r="B30" s="56"/>
      <c r="C30" s="56"/>
      <c r="D30" s="63" t="s">
        <v>334</v>
      </c>
      <c r="E30" s="49" t="n">
        <f aca="false">'RO č.3 RM'!E31</f>
        <v>155568090.11</v>
      </c>
      <c r="F30" s="63" t="s">
        <v>334</v>
      </c>
    </row>
    <row r="31" s="31" customFormat="true" ht="12.75" hidden="false" customHeight="false" outlineLevel="0" collapsed="false">
      <c r="A31" s="37" t="s">
        <v>454</v>
      </c>
      <c r="B31" s="50"/>
      <c r="C31" s="50"/>
      <c r="D31" s="64" t="s">
        <v>334</v>
      </c>
      <c r="E31" s="51" t="n">
        <f aca="false">SUM(E28+E30)</f>
        <v>140687853.31</v>
      </c>
      <c r="F31" s="64" t="s">
        <v>334</v>
      </c>
    </row>
    <row r="32" customFormat="false" ht="12.75" hidden="false" customHeight="false" outlineLevel="0" collapsed="false">
      <c r="D32" s="60"/>
      <c r="F32" s="60"/>
      <c r="G32" s="41"/>
    </row>
    <row r="33" s="31" customFormat="true" ht="12.75" hidden="false" customHeight="false" outlineLevel="0" collapsed="false">
      <c r="A33" s="31" t="s">
        <v>66</v>
      </c>
      <c r="B33" s="56"/>
      <c r="C33" s="56"/>
      <c r="D33" s="49"/>
      <c r="E33" s="49"/>
      <c r="F33" s="49"/>
    </row>
    <row r="34" s="31" customFormat="true" ht="12.75" hidden="false" customHeight="false" outlineLevel="0" collapsed="false">
      <c r="B34" s="56"/>
      <c r="C34" s="56"/>
      <c r="D34" s="49"/>
      <c r="E34" s="49"/>
      <c r="F34" s="49"/>
    </row>
    <row r="35" s="31" customFormat="true" ht="12.75" hidden="false" customHeight="false" outlineLevel="0" collapsed="false">
      <c r="B35" s="58" t="n">
        <v>8124</v>
      </c>
      <c r="C35" s="58" t="s">
        <v>72</v>
      </c>
      <c r="D35" s="49"/>
      <c r="E35" s="49"/>
      <c r="F35" s="49"/>
    </row>
    <row r="36" s="31" customFormat="true" ht="12.75" hidden="false" customHeight="false" outlineLevel="0" collapsed="false">
      <c r="B36" s="56"/>
      <c r="C36" s="58" t="s">
        <v>455</v>
      </c>
      <c r="D36" s="59" t="n">
        <v>-18000000</v>
      </c>
      <c r="E36" s="49" t="n">
        <v>18000000</v>
      </c>
      <c r="F36" s="60" t="n">
        <f aca="false">SUM(D36:E36)</f>
        <v>0</v>
      </c>
    </row>
    <row r="37" customFormat="false" ht="12.75" hidden="false" customHeight="false" outlineLevel="0" collapsed="false">
      <c r="A37" s="20"/>
      <c r="B37" s="58"/>
      <c r="C37" s="58"/>
      <c r="D37" s="65"/>
      <c r="F37" s="60"/>
    </row>
    <row r="38" s="31" customFormat="true" ht="12.75" hidden="false" customHeight="false" outlineLevel="0" collapsed="false">
      <c r="A38" s="31" t="s">
        <v>339</v>
      </c>
      <c r="B38" s="56"/>
      <c r="C38" s="56"/>
      <c r="D38" s="63" t="s">
        <v>334</v>
      </c>
      <c r="E38" s="49" t="n">
        <f aca="false">SUM(E33:E37)</f>
        <v>18000000</v>
      </c>
      <c r="F38" s="63" t="s">
        <v>334</v>
      </c>
    </row>
    <row r="39" s="31" customFormat="true" ht="12.75" hidden="false" customHeight="false" outlineLevel="0" collapsed="false">
      <c r="A39" s="31" t="s">
        <v>340</v>
      </c>
      <c r="B39" s="56"/>
      <c r="C39" s="56"/>
      <c r="D39" s="63" t="s">
        <v>334</v>
      </c>
      <c r="E39" s="49" t="n">
        <f aca="false">SUM(E28+E38)</f>
        <v>3119763.2</v>
      </c>
      <c r="F39" s="63" t="s">
        <v>334</v>
      </c>
    </row>
    <row r="40" customFormat="false" ht="12.75" hidden="false" customHeight="false" outlineLevel="0" collapsed="false">
      <c r="D40" s="60"/>
      <c r="F40" s="60"/>
    </row>
    <row r="41" s="31" customFormat="true" ht="12.75" hidden="false" customHeight="false" outlineLevel="0" collapsed="false">
      <c r="A41" s="31" t="s">
        <v>456</v>
      </c>
      <c r="B41" s="56"/>
      <c r="C41" s="56"/>
      <c r="D41" s="63" t="s">
        <v>334</v>
      </c>
      <c r="E41" s="49" t="n">
        <f aca="false">'RO č.3 RM'!E40</f>
        <v>232666281.11</v>
      </c>
      <c r="F41" s="63" t="s">
        <v>334</v>
      </c>
    </row>
    <row r="42" s="31" customFormat="true" ht="12.75" hidden="false" customHeight="false" outlineLevel="0" collapsed="false">
      <c r="A42" s="37" t="s">
        <v>457</v>
      </c>
      <c r="B42" s="50"/>
      <c r="C42" s="50"/>
      <c r="D42" s="64" t="s">
        <v>334</v>
      </c>
      <c r="E42" s="51" t="n">
        <f aca="false">SUM(E39+E41)</f>
        <v>235786044.31</v>
      </c>
      <c r="F42" s="64" t="s">
        <v>334</v>
      </c>
    </row>
    <row r="43" s="31" customFormat="true" ht="12.75" hidden="false" customHeight="false" outlineLevel="0" collapsed="false">
      <c r="B43" s="56"/>
      <c r="C43" s="56"/>
      <c r="D43" s="49"/>
      <c r="E43" s="49"/>
      <c r="F43" s="49"/>
    </row>
    <row r="44" s="31" customFormat="true" ht="15" hidden="false" customHeight="false" outlineLevel="0" collapsed="false">
      <c r="A44" s="57" t="s">
        <v>343</v>
      </c>
      <c r="B44" s="56"/>
      <c r="C44" s="56"/>
      <c r="D44" s="49"/>
      <c r="E44" s="49"/>
      <c r="F44" s="49"/>
    </row>
    <row r="45" s="31" customFormat="true" ht="12.75" hidden="false" customHeight="false" outlineLevel="0" collapsed="false">
      <c r="A45" s="31" t="s">
        <v>344</v>
      </c>
      <c r="B45" s="56" t="s">
        <v>7</v>
      </c>
      <c r="C45" s="56"/>
      <c r="D45" s="49"/>
      <c r="E45" s="49"/>
      <c r="F45" s="49"/>
    </row>
    <row r="46" s="31" customFormat="true" ht="12.75" hidden="false" customHeight="false" outlineLevel="0" collapsed="false">
      <c r="B46" s="56"/>
      <c r="C46" s="56"/>
      <c r="D46" s="49"/>
      <c r="E46" s="49"/>
      <c r="F46" s="49"/>
    </row>
    <row r="47" s="31" customFormat="true" ht="12.75" hidden="false" customHeight="false" outlineLevel="0" collapsed="false">
      <c r="A47" s="46" t="n">
        <v>10</v>
      </c>
      <c r="B47" s="46" t="n">
        <v>2212</v>
      </c>
      <c r="C47" s="46" t="s">
        <v>458</v>
      </c>
      <c r="D47" s="59" t="n">
        <v>3000000</v>
      </c>
      <c r="E47" s="49" t="n">
        <v>50000</v>
      </c>
      <c r="F47" s="60" t="n">
        <f aca="false">SUM(D47:E47)</f>
        <v>3050000</v>
      </c>
    </row>
    <row r="48" s="31" customFormat="true" ht="12.75" hidden="false" customHeight="false" outlineLevel="0" collapsed="false">
      <c r="A48" s="46"/>
      <c r="B48" s="46"/>
      <c r="C48" s="46"/>
      <c r="D48" s="59"/>
      <c r="E48" s="49"/>
      <c r="F48" s="60"/>
    </row>
    <row r="49" s="31" customFormat="true" ht="12.75" hidden="false" customHeight="false" outlineLevel="0" collapsed="false">
      <c r="A49" s="46" t="n">
        <v>21</v>
      </c>
      <c r="B49" s="46" t="n">
        <v>2321</v>
      </c>
      <c r="C49" s="46" t="s">
        <v>459</v>
      </c>
      <c r="D49" s="59" t="n">
        <v>500000</v>
      </c>
      <c r="E49" s="49" t="n">
        <v>-250000</v>
      </c>
      <c r="F49" s="60" t="n">
        <f aca="false">SUM(D49:E49)</f>
        <v>250000</v>
      </c>
    </row>
    <row r="50" s="31" customFormat="true" ht="12.75" hidden="false" customHeight="false" outlineLevel="0" collapsed="false">
      <c r="B50" s="56"/>
      <c r="C50" s="56"/>
      <c r="D50" s="49"/>
      <c r="E50" s="49"/>
      <c r="F50" s="49"/>
    </row>
    <row r="51" s="31" customFormat="true" ht="12.75" hidden="false" customHeight="false" outlineLevel="0" collapsed="false">
      <c r="A51" s="46" t="s">
        <v>102</v>
      </c>
      <c r="B51" s="46"/>
      <c r="C51" s="56"/>
      <c r="D51" s="49"/>
      <c r="E51" s="49"/>
      <c r="F51" s="49"/>
    </row>
    <row r="52" s="31" customFormat="true" ht="12.75" hidden="false" customHeight="false" outlineLevel="0" collapsed="false">
      <c r="A52" s="46" t="n">
        <v>2</v>
      </c>
      <c r="B52" s="46" t="n">
        <v>3111</v>
      </c>
      <c r="C52" s="46" t="s">
        <v>460</v>
      </c>
      <c r="D52" s="60" t="n">
        <v>0</v>
      </c>
      <c r="E52" s="49" t="n">
        <v>169123.2</v>
      </c>
      <c r="F52" s="60" t="n">
        <f aca="false">SUM(D52:E52)</f>
        <v>169123.2</v>
      </c>
    </row>
    <row r="53" s="31" customFormat="true" ht="12.75" hidden="false" customHeight="false" outlineLevel="0" collapsed="false">
      <c r="A53" s="46"/>
      <c r="B53" s="46"/>
      <c r="C53" s="46"/>
      <c r="D53" s="60"/>
      <c r="E53" s="49"/>
      <c r="F53" s="60"/>
    </row>
    <row r="54" s="31" customFormat="true" ht="12.75" hidden="false" customHeight="false" outlineLevel="0" collapsed="false">
      <c r="A54" s="46" t="n">
        <v>71</v>
      </c>
      <c r="B54" s="46" t="n">
        <v>3419</v>
      </c>
      <c r="C54" s="56" t="s">
        <v>461</v>
      </c>
      <c r="D54" s="59" t="n">
        <v>3300000</v>
      </c>
      <c r="E54" s="49" t="n">
        <v>-360000</v>
      </c>
      <c r="F54" s="60" t="n">
        <f aca="false">SUM(D54:E54)</f>
        <v>2940000</v>
      </c>
    </row>
    <row r="55" s="31" customFormat="true" ht="12.75" hidden="false" customHeight="false" outlineLevel="0" collapsed="false">
      <c r="A55" s="46"/>
      <c r="B55" s="46"/>
      <c r="C55" s="56"/>
      <c r="D55" s="59"/>
      <c r="E55" s="49"/>
      <c r="F55" s="60"/>
    </row>
    <row r="56" s="31" customFormat="true" ht="12.75" hidden="false" customHeight="false" outlineLevel="0" collapsed="false">
      <c r="A56" s="46" t="n">
        <v>8808</v>
      </c>
      <c r="B56" s="46" t="n">
        <v>3612</v>
      </c>
      <c r="C56" s="46" t="s">
        <v>462</v>
      </c>
      <c r="D56" s="60" t="n">
        <v>1450000</v>
      </c>
      <c r="E56" s="49" t="n">
        <v>350000</v>
      </c>
      <c r="F56" s="60" t="n">
        <f aca="false">SUM(D56:E56)</f>
        <v>1800000</v>
      </c>
    </row>
    <row r="57" s="31" customFormat="true" ht="12.75" hidden="false" customHeight="false" outlineLevel="0" collapsed="false">
      <c r="B57" s="56"/>
      <c r="C57" s="56"/>
      <c r="D57" s="49"/>
      <c r="E57" s="49"/>
      <c r="F57" s="49"/>
    </row>
    <row r="58" s="31" customFormat="true" ht="12.75" hidden="false" customHeight="false" outlineLevel="0" collapsed="false">
      <c r="A58" s="46" t="s">
        <v>147</v>
      </c>
      <c r="B58" s="46"/>
      <c r="C58" s="56"/>
      <c r="D58" s="59"/>
      <c r="E58" s="49"/>
      <c r="F58" s="49"/>
    </row>
    <row r="59" s="31" customFormat="true" ht="12.75" hidden="false" customHeight="false" outlineLevel="0" collapsed="false">
      <c r="A59" s="46" t="n">
        <v>0</v>
      </c>
      <c r="B59" s="46" t="n">
        <v>3511</v>
      </c>
      <c r="C59" s="46" t="s">
        <v>463</v>
      </c>
      <c r="D59" s="59" t="n">
        <v>0</v>
      </c>
      <c r="E59" s="49" t="n">
        <v>176128</v>
      </c>
      <c r="F59" s="60" t="n">
        <f aca="false">SUM(D59:E59)</f>
        <v>176128</v>
      </c>
    </row>
    <row r="60" s="31" customFormat="true" ht="12.75" hidden="false" customHeight="false" outlineLevel="0" collapsed="false">
      <c r="A60" s="46"/>
      <c r="B60" s="46"/>
      <c r="C60" s="46"/>
      <c r="D60" s="59"/>
      <c r="E60" s="49"/>
      <c r="F60" s="60"/>
    </row>
    <row r="61" s="31" customFormat="true" ht="12.75" hidden="false" customHeight="false" outlineLevel="0" collapsed="false">
      <c r="A61" s="46" t="n">
        <v>191</v>
      </c>
      <c r="B61" s="46" t="n">
        <v>3745</v>
      </c>
      <c r="C61" s="46" t="s">
        <v>464</v>
      </c>
      <c r="D61" s="59" t="n">
        <v>700000</v>
      </c>
      <c r="E61" s="49" t="n">
        <v>250000</v>
      </c>
      <c r="F61" s="60" t="n">
        <f aca="false">SUM(D61:E61)</f>
        <v>950000</v>
      </c>
    </row>
    <row r="62" s="31" customFormat="true" ht="12.75" hidden="false" customHeight="false" outlineLevel="0" collapsed="false">
      <c r="A62" s="46"/>
      <c r="B62" s="46"/>
      <c r="C62" s="46"/>
      <c r="D62" s="59"/>
      <c r="E62" s="49"/>
      <c r="F62" s="60"/>
    </row>
    <row r="63" s="31" customFormat="true" ht="12.75" hidden="false" customHeight="false" outlineLevel="0" collapsed="false">
      <c r="A63" s="46" t="n">
        <v>171</v>
      </c>
      <c r="B63" s="46" t="n">
        <v>5512</v>
      </c>
      <c r="C63" s="46" t="s">
        <v>465</v>
      </c>
      <c r="D63" s="59" t="n">
        <v>300000</v>
      </c>
      <c r="E63" s="49" t="n">
        <v>30000</v>
      </c>
      <c r="F63" s="60" t="n">
        <f aca="false">SUM(D63:E63)</f>
        <v>330000</v>
      </c>
    </row>
    <row r="64" s="31" customFormat="true" ht="12.75" hidden="false" customHeight="false" outlineLevel="0" collapsed="false">
      <c r="A64" s="46"/>
      <c r="B64" s="46"/>
      <c r="C64" s="46"/>
      <c r="D64" s="59"/>
      <c r="E64" s="49"/>
      <c r="F64" s="60"/>
    </row>
    <row r="65" s="31" customFormat="true" ht="12.75" hidden="false" customHeight="false" outlineLevel="0" collapsed="false">
      <c r="A65" s="46" t="n">
        <v>0</v>
      </c>
      <c r="B65" s="46" t="n">
        <v>6399</v>
      </c>
      <c r="C65" s="46" t="s">
        <v>466</v>
      </c>
      <c r="D65" s="59" t="n">
        <v>7000000</v>
      </c>
      <c r="E65" s="49" t="n">
        <v>280159</v>
      </c>
      <c r="F65" s="60" t="n">
        <f aca="false">SUM(D65:E65)</f>
        <v>7280159</v>
      </c>
    </row>
    <row r="66" s="31" customFormat="true" ht="12.75" hidden="false" customHeight="false" outlineLevel="0" collapsed="false">
      <c r="A66" s="46"/>
      <c r="B66" s="46"/>
      <c r="C66" s="46"/>
      <c r="D66" s="59"/>
      <c r="E66" s="49"/>
      <c r="F66" s="60"/>
    </row>
    <row r="67" s="31" customFormat="true" ht="12.75" hidden="false" customHeight="false" outlineLevel="0" collapsed="false">
      <c r="A67" s="56" t="n">
        <v>24</v>
      </c>
      <c r="B67" s="56" t="n">
        <v>2310</v>
      </c>
      <c r="C67" s="56" t="s">
        <v>248</v>
      </c>
      <c r="D67" s="59"/>
      <c r="E67" s="49"/>
      <c r="F67" s="60"/>
    </row>
    <row r="68" s="31" customFormat="true" ht="12.75" hidden="false" customHeight="false" outlineLevel="0" collapsed="false">
      <c r="A68" s="46"/>
      <c r="B68" s="56" t="n">
        <v>2321</v>
      </c>
      <c r="C68" s="66" t="s">
        <v>467</v>
      </c>
      <c r="D68" s="67" t="n">
        <v>3000000</v>
      </c>
      <c r="E68" s="49" t="n">
        <v>-1200000</v>
      </c>
      <c r="F68" s="60" t="n">
        <f aca="false">SUM(D68:E68)</f>
        <v>1800000</v>
      </c>
    </row>
    <row r="69" s="31" customFormat="true" ht="12.75" hidden="false" customHeight="false" outlineLevel="0" collapsed="false">
      <c r="A69" s="46"/>
      <c r="B69" s="46"/>
      <c r="C69" s="66" t="s">
        <v>468</v>
      </c>
      <c r="D69" s="67" t="n">
        <v>1600000</v>
      </c>
      <c r="E69" s="49" t="n">
        <v>200000</v>
      </c>
      <c r="F69" s="60" t="n">
        <f aca="false">SUM(D69:E69)</f>
        <v>1800000</v>
      </c>
    </row>
    <row r="70" s="31" customFormat="true" ht="12.75" hidden="false" customHeight="false" outlineLevel="0" collapsed="false">
      <c r="A70" s="46"/>
      <c r="B70" s="46"/>
      <c r="C70" s="66"/>
      <c r="D70" s="67"/>
      <c r="E70" s="49"/>
      <c r="F70" s="60"/>
    </row>
    <row r="71" s="31" customFormat="true" ht="12.75" hidden="false" customHeight="false" outlineLevel="0" collapsed="false">
      <c r="A71" s="46" t="n">
        <v>1113</v>
      </c>
      <c r="B71" s="46" t="n">
        <v>2212</v>
      </c>
      <c r="C71" s="46" t="s">
        <v>469</v>
      </c>
      <c r="D71" s="59" t="n">
        <v>0</v>
      </c>
      <c r="E71" s="49" t="n">
        <v>2000000</v>
      </c>
      <c r="F71" s="60" t="n">
        <f aca="false">SUM(D71:E71)</f>
        <v>2000000</v>
      </c>
    </row>
    <row r="72" s="31" customFormat="true" ht="12.75" hidden="false" customHeight="false" outlineLevel="0" collapsed="false">
      <c r="A72" s="46"/>
      <c r="B72" s="46"/>
      <c r="C72" s="46"/>
      <c r="D72" s="59"/>
      <c r="E72" s="49"/>
      <c r="F72" s="60"/>
    </row>
    <row r="73" s="31" customFormat="true" ht="12.75" hidden="false" customHeight="false" outlineLevel="0" collapsed="false">
      <c r="A73" s="46" t="n">
        <v>1236</v>
      </c>
      <c r="B73" s="46"/>
      <c r="C73" s="46" t="s">
        <v>470</v>
      </c>
      <c r="D73" s="67" t="n">
        <v>1000000</v>
      </c>
      <c r="E73" s="49" t="n">
        <v>500000</v>
      </c>
      <c r="F73" s="60" t="n">
        <f aca="false">SUM(D73:E73)</f>
        <v>1500000</v>
      </c>
    </row>
    <row r="74" s="31" customFormat="true" ht="12.75" hidden="false" customHeight="false" outlineLevel="0" collapsed="false">
      <c r="A74" s="46"/>
      <c r="B74" s="46"/>
      <c r="C74" s="46"/>
      <c r="D74" s="59"/>
      <c r="E74" s="49"/>
      <c r="F74" s="60"/>
    </row>
    <row r="75" s="31" customFormat="true" ht="12.75" hidden="false" customHeight="false" outlineLevel="0" collapsed="false">
      <c r="A75" s="3" t="n">
        <v>201601</v>
      </c>
      <c r="B75" s="47" t="n">
        <v>2219</v>
      </c>
      <c r="C75" s="46" t="s">
        <v>471</v>
      </c>
      <c r="D75" s="59" t="n">
        <v>300000</v>
      </c>
      <c r="E75" s="49" t="n">
        <v>450000</v>
      </c>
      <c r="F75" s="60" t="n">
        <f aca="false">SUM(D75:E75)</f>
        <v>750000</v>
      </c>
    </row>
    <row r="76" s="31" customFormat="true" ht="12.75" hidden="false" customHeight="false" outlineLevel="0" collapsed="false">
      <c r="A76" s="3"/>
      <c r="B76" s="47"/>
      <c r="C76" s="46"/>
      <c r="D76" s="59"/>
      <c r="E76" s="49"/>
      <c r="F76" s="60"/>
    </row>
    <row r="77" s="31" customFormat="true" ht="12.75" hidden="false" customHeight="false" outlineLevel="0" collapsed="false">
      <c r="A77" s="45" t="n">
        <v>201604</v>
      </c>
      <c r="B77" s="47" t="n">
        <v>3639</v>
      </c>
      <c r="C77" s="47" t="s">
        <v>472</v>
      </c>
      <c r="D77" s="59" t="n">
        <v>3000000</v>
      </c>
      <c r="E77" s="49" t="n">
        <v>1800000</v>
      </c>
      <c r="F77" s="60" t="n">
        <f aca="false">SUM(D77:E77)</f>
        <v>4800000</v>
      </c>
    </row>
    <row r="78" s="31" customFormat="true" ht="12.75" hidden="false" customHeight="false" outlineLevel="0" collapsed="false">
      <c r="A78" s="46"/>
      <c r="B78" s="46"/>
      <c r="C78" s="46"/>
      <c r="D78" s="59"/>
      <c r="E78" s="49"/>
      <c r="F78" s="60"/>
    </row>
    <row r="79" s="31" customFormat="true" ht="12.75" hidden="false" customHeight="false" outlineLevel="0" collapsed="false">
      <c r="A79" s="46" t="n">
        <v>201710</v>
      </c>
      <c r="B79" s="46" t="n">
        <v>3612</v>
      </c>
      <c r="C79" s="46" t="s">
        <v>473</v>
      </c>
      <c r="D79" s="59" t="n">
        <v>300000</v>
      </c>
      <c r="E79" s="49" t="n">
        <v>-250000</v>
      </c>
      <c r="F79" s="60" t="n">
        <f aca="false">SUM(D79:E79)</f>
        <v>50000</v>
      </c>
    </row>
    <row r="80" s="31" customFormat="true" ht="12.75" hidden="false" customHeight="false" outlineLevel="0" collapsed="false">
      <c r="A80" s="46"/>
      <c r="B80" s="46"/>
      <c r="C80" s="46"/>
      <c r="D80" s="59"/>
      <c r="E80" s="49"/>
      <c r="F80" s="60"/>
    </row>
    <row r="81" s="31" customFormat="true" ht="12.75" hidden="false" customHeight="false" outlineLevel="0" collapsed="false">
      <c r="A81" s="3" t="n">
        <v>201713</v>
      </c>
      <c r="B81" s="47" t="n">
        <v>3113</v>
      </c>
      <c r="C81" s="46" t="s">
        <v>412</v>
      </c>
      <c r="D81" s="59" t="n">
        <v>43250000</v>
      </c>
      <c r="E81" s="49" t="n">
        <v>-2400000</v>
      </c>
      <c r="F81" s="60" t="n">
        <f aca="false">SUM(D81:E81)</f>
        <v>40850000</v>
      </c>
    </row>
    <row r="82" s="31" customFormat="true" ht="12.75" hidden="false" customHeight="false" outlineLevel="0" collapsed="false">
      <c r="A82" s="46"/>
      <c r="B82" s="46"/>
      <c r="C82" s="46"/>
      <c r="D82" s="59"/>
      <c r="E82" s="49"/>
      <c r="F82" s="60"/>
    </row>
    <row r="83" s="31" customFormat="true" ht="12.75" hidden="false" customHeight="false" outlineLevel="0" collapsed="false">
      <c r="A83" s="45" t="n">
        <v>201715</v>
      </c>
      <c r="B83" s="47" t="n">
        <v>3639</v>
      </c>
      <c r="C83" s="46" t="s">
        <v>474</v>
      </c>
      <c r="D83" s="59" t="n">
        <v>29700000</v>
      </c>
      <c r="E83" s="49" t="n">
        <v>800000</v>
      </c>
      <c r="F83" s="60" t="n">
        <f aca="false">SUM(D83:E83)</f>
        <v>30500000</v>
      </c>
    </row>
    <row r="84" s="31" customFormat="true" ht="12.75" hidden="false" customHeight="false" outlineLevel="0" collapsed="false">
      <c r="A84" s="46"/>
      <c r="B84" s="46"/>
      <c r="C84" s="46"/>
      <c r="D84" s="59"/>
      <c r="E84" s="49"/>
      <c r="F84" s="60"/>
    </row>
    <row r="85" s="31" customFormat="true" ht="12.75" hidden="false" customHeight="false" outlineLevel="0" collapsed="false">
      <c r="A85" s="46" t="n">
        <v>201805</v>
      </c>
      <c r="B85" s="46" t="n">
        <v>6171</v>
      </c>
      <c r="C85" s="46" t="s">
        <v>475</v>
      </c>
      <c r="D85" s="59" t="n">
        <v>0</v>
      </c>
      <c r="E85" s="49" t="n">
        <v>380000</v>
      </c>
      <c r="F85" s="60" t="n">
        <f aca="false">SUM(D85:E85)</f>
        <v>380000</v>
      </c>
    </row>
    <row r="86" s="31" customFormat="true" ht="12.75" hidden="false" customHeight="false" outlineLevel="0" collapsed="false">
      <c r="A86" s="46"/>
      <c r="B86" s="46"/>
      <c r="C86" s="46"/>
      <c r="D86" s="59"/>
      <c r="E86" s="49"/>
      <c r="F86" s="60"/>
    </row>
    <row r="87" s="31" customFormat="true" ht="12.75" hidden="false" customHeight="false" outlineLevel="0" collapsed="false">
      <c r="A87" s="46" t="n">
        <v>201806</v>
      </c>
      <c r="B87" s="46" t="n">
        <v>2219</v>
      </c>
      <c r="C87" s="46" t="s">
        <v>476</v>
      </c>
      <c r="D87" s="59" t="n">
        <v>0</v>
      </c>
      <c r="E87" s="49" t="n">
        <v>90000</v>
      </c>
      <c r="F87" s="60" t="n">
        <f aca="false">SUM(D87:E87)</f>
        <v>90000</v>
      </c>
    </row>
    <row r="88" s="31" customFormat="true" ht="12.75" hidden="false" customHeight="false" outlineLevel="0" collapsed="false">
      <c r="A88" s="47"/>
      <c r="B88" s="47"/>
      <c r="C88" s="66"/>
      <c r="D88" s="59"/>
      <c r="E88" s="49"/>
      <c r="F88" s="60"/>
    </row>
    <row r="89" s="31" customFormat="true" ht="12.75" hidden="false" customHeight="false" outlineLevel="0" collapsed="false">
      <c r="A89" s="3" t="n">
        <v>59</v>
      </c>
      <c r="B89" s="3" t="n">
        <v>6409</v>
      </c>
      <c r="C89" s="45" t="s">
        <v>360</v>
      </c>
      <c r="D89" s="69" t="n">
        <f aca="false">'RO č.3 RM'!F53</f>
        <v>67486</v>
      </c>
      <c r="E89" s="49" t="n">
        <v>54353</v>
      </c>
      <c r="F89" s="60" t="n">
        <f aca="false">SUM(D89:E89)</f>
        <v>121839</v>
      </c>
    </row>
    <row r="90" s="31" customFormat="true" ht="12.75" hidden="false" customHeight="false" outlineLevel="0" collapsed="false">
      <c r="A90" s="3"/>
      <c r="B90" s="3"/>
      <c r="C90" s="3"/>
      <c r="D90" s="21"/>
      <c r="E90" s="49"/>
      <c r="F90" s="49"/>
    </row>
    <row r="91" s="31" customFormat="true" ht="12.75" hidden="false" customHeight="false" outlineLevel="0" collapsed="false">
      <c r="A91" s="31" t="s">
        <v>361</v>
      </c>
      <c r="B91" s="56"/>
      <c r="C91" s="56"/>
      <c r="D91" s="63" t="s">
        <v>334</v>
      </c>
      <c r="E91" s="49" t="n">
        <f aca="false">SUM(E44:E89)</f>
        <v>3119763.2</v>
      </c>
      <c r="F91" s="63" t="s">
        <v>334</v>
      </c>
    </row>
    <row r="92" customFormat="false" ht="12.75" hidden="false" customHeight="false" outlineLevel="0" collapsed="false">
      <c r="D92" s="60"/>
      <c r="F92" s="60"/>
    </row>
    <row r="93" s="31" customFormat="true" ht="12.75" hidden="false" customHeight="false" outlineLevel="0" collapsed="false">
      <c r="A93" s="31" t="s">
        <v>477</v>
      </c>
      <c r="B93" s="56"/>
      <c r="C93" s="56"/>
      <c r="D93" s="63" t="s">
        <v>334</v>
      </c>
      <c r="E93" s="49" t="n">
        <f aca="false">'RO č.3 RM'!E58</f>
        <v>232666281.11</v>
      </c>
      <c r="F93" s="63" t="s">
        <v>334</v>
      </c>
    </row>
    <row r="94" s="31" customFormat="true" ht="12.75" hidden="false" customHeight="false" outlineLevel="0" collapsed="false">
      <c r="A94" s="37" t="s">
        <v>478</v>
      </c>
      <c r="B94" s="50"/>
      <c r="C94" s="50"/>
      <c r="D94" s="64" t="s">
        <v>334</v>
      </c>
      <c r="E94" s="51" t="n">
        <f aca="false">SUM(E91+E93)</f>
        <v>235786044.31</v>
      </c>
      <c r="F94" s="64" t="s">
        <v>334</v>
      </c>
    </row>
    <row r="95" customFormat="false" ht="12.75" hidden="false" customHeight="false" outlineLevel="0" collapsed="false">
      <c r="D95" s="60"/>
      <c r="F95" s="60"/>
    </row>
    <row r="96" customFormat="false" ht="12.75" hidden="false" customHeight="false" outlineLevel="0" collapsed="false">
      <c r="A96" s="31" t="s">
        <v>364</v>
      </c>
      <c r="D96" s="63" t="s">
        <v>334</v>
      </c>
      <c r="E96" s="49" t="n">
        <f aca="false">SUM(E39-E91)</f>
        <v>0</v>
      </c>
      <c r="F96" s="63" t="s">
        <v>334</v>
      </c>
    </row>
    <row r="97" customFormat="false" ht="12.75" hidden="false" customHeight="false" outlineLevel="0" collapsed="false">
      <c r="A97" s="31"/>
      <c r="F97" s="60"/>
    </row>
    <row r="98" s="23" customFormat="true" ht="12.75" hidden="false" customHeight="false" outlineLevel="0" collapsed="false">
      <c r="A98" s="31"/>
      <c r="B98" s="46"/>
      <c r="C98" s="46"/>
      <c r="D98" s="46"/>
      <c r="E98" s="49"/>
      <c r="F98" s="46"/>
    </row>
    <row r="99" customFormat="false" ht="12.75" hidden="false" customHeight="false" outlineLevel="0" collapsed="false">
      <c r="A99" s="31"/>
    </row>
    <row r="100" customFormat="false" ht="12.75" hidden="false" customHeight="false" outlineLevel="0" collapsed="false">
      <c r="A100" s="23" t="s">
        <v>317</v>
      </c>
    </row>
  </sheetData>
  <printOptions headings="false" gridLines="true" gridLinesSet="true" horizontalCentered="false" verticalCentered="false"/>
  <pageMargins left="0.31527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5" topLeftCell="A36" activePane="bottomLeft" state="frozen"/>
      <selection pane="topLeft" activeCell="A1" activeCellId="0" sqref="A1"/>
      <selection pane="bottomLeft" activeCell="B9" activeCellId="0" sqref="B9: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46" width="4.7"/>
    <col collapsed="false" customWidth="true" hidden="false" outlineLevel="0" max="3" min="3" style="46" width="55.56"/>
    <col collapsed="false" customWidth="true" hidden="false" outlineLevel="0" max="4" min="4" style="46" width="11.42"/>
    <col collapsed="false" customWidth="true" hidden="false" outlineLevel="0" max="5" min="5" style="49" width="11.28"/>
    <col collapsed="false" customWidth="true" hidden="false" outlineLevel="0" max="6" min="6" style="46" width="10.28"/>
  </cols>
  <sheetData>
    <row r="1" s="31" customFormat="true" ht="12.75" hidden="false" customHeight="false" outlineLevel="0" collapsed="false">
      <c r="A1" s="37" t="s">
        <v>318</v>
      </c>
      <c r="B1" s="50"/>
      <c r="C1" s="50"/>
      <c r="D1" s="50"/>
      <c r="E1" s="51"/>
      <c r="F1" s="50"/>
      <c r="G1" s="40"/>
    </row>
    <row r="2" s="31" customFormat="true" ht="12.75" hidden="false" customHeight="false" outlineLevel="0" collapsed="false">
      <c r="A2" s="37" t="s">
        <v>479</v>
      </c>
      <c r="B2" s="50"/>
      <c r="C2" s="50"/>
      <c r="D2" s="50"/>
      <c r="E2" s="51"/>
      <c r="F2" s="50"/>
      <c r="G2" s="40"/>
    </row>
    <row r="3" customFormat="false" ht="12.75" hidden="false" customHeight="false" outlineLevel="0" collapsed="false">
      <c r="A3" s="37" t="s">
        <v>480</v>
      </c>
      <c r="B3" s="52"/>
      <c r="C3" s="52"/>
      <c r="D3" s="52"/>
      <c r="E3" s="51"/>
      <c r="F3" s="52"/>
      <c r="G3" s="53"/>
    </row>
    <row r="4" customFormat="false" ht="12.75" hidden="false" customHeight="false" outlineLevel="0" collapsed="false">
      <c r="D4" s="54" t="s">
        <v>321</v>
      </c>
      <c r="E4" s="55" t="s">
        <v>322</v>
      </c>
      <c r="F4" s="54" t="s">
        <v>323</v>
      </c>
    </row>
    <row r="5" s="31" customFormat="true" ht="12.75" hidden="false" customHeight="false" outlineLevel="0" collapsed="false">
      <c r="B5" s="56"/>
      <c r="C5" s="56"/>
      <c r="D5" s="54" t="s">
        <v>324</v>
      </c>
      <c r="E5" s="55" t="s">
        <v>325</v>
      </c>
      <c r="F5" s="54" t="s">
        <v>5</v>
      </c>
    </row>
    <row r="6" s="31" customFormat="true" ht="15" hidden="false" customHeight="false" outlineLevel="0" collapsed="false">
      <c r="A6" s="57" t="s">
        <v>326</v>
      </c>
      <c r="B6" s="56"/>
      <c r="C6" s="56"/>
      <c r="D6" s="54"/>
      <c r="E6" s="55"/>
      <c r="F6" s="54"/>
    </row>
    <row r="7" s="31" customFormat="true" ht="12.75" hidden="false" customHeight="false" outlineLevel="0" collapsed="false">
      <c r="A7" s="31" t="s">
        <v>7</v>
      </c>
      <c r="B7" s="31" t="s">
        <v>327</v>
      </c>
      <c r="C7" s="56"/>
      <c r="D7" s="56"/>
      <c r="E7" s="49"/>
      <c r="F7" s="56"/>
    </row>
    <row r="8" s="31" customFormat="true" ht="12.75" hidden="false" customHeight="false" outlineLevel="0" collapsed="false">
      <c r="C8" s="56"/>
      <c r="D8" s="56"/>
      <c r="E8" s="49"/>
      <c r="F8" s="56"/>
    </row>
    <row r="9" s="31" customFormat="true" ht="12.75" hidden="false" customHeight="false" outlineLevel="0" collapsed="false">
      <c r="B9" s="58" t="n">
        <v>1334</v>
      </c>
      <c r="C9" s="58" t="s">
        <v>481</v>
      </c>
      <c r="D9" s="59" t="n">
        <v>0</v>
      </c>
      <c r="E9" s="49" t="n">
        <v>55000</v>
      </c>
      <c r="F9" s="60" t="n">
        <f aca="false">SUM(D9:E9)</f>
        <v>55000</v>
      </c>
    </row>
    <row r="10" s="31" customFormat="true" ht="12.75" hidden="false" customHeight="false" outlineLevel="0" collapsed="false">
      <c r="B10" s="58" t="n">
        <v>1356</v>
      </c>
      <c r="C10" s="58" t="s">
        <v>482</v>
      </c>
      <c r="D10" s="59" t="n">
        <v>5000</v>
      </c>
      <c r="E10" s="49" t="n">
        <v>32000</v>
      </c>
      <c r="F10" s="60" t="n">
        <f aca="false">SUM(D10:E10)</f>
        <v>37000</v>
      </c>
    </row>
    <row r="11" s="31" customFormat="true" ht="12.75" hidden="false" customHeight="false" outlineLevel="0" collapsed="false">
      <c r="A11" s="46"/>
      <c r="B11" s="58"/>
      <c r="C11" s="58"/>
      <c r="D11" s="59"/>
      <c r="E11" s="49"/>
      <c r="F11" s="60"/>
    </row>
    <row r="12" s="31" customFormat="true" ht="12.75" hidden="false" customHeight="false" outlineLevel="0" collapsed="false">
      <c r="A12" s="58" t="n">
        <v>2144</v>
      </c>
      <c r="B12" s="58" t="n">
        <v>2111</v>
      </c>
      <c r="C12" s="58" t="s">
        <v>483</v>
      </c>
      <c r="D12" s="59" t="n">
        <v>200000</v>
      </c>
      <c r="E12" s="49" t="n">
        <v>50000</v>
      </c>
      <c r="F12" s="60" t="n">
        <f aca="false">SUM(D12:E12)</f>
        <v>250000</v>
      </c>
    </row>
    <row r="13" s="31" customFormat="true" ht="12.75" hidden="false" customHeight="false" outlineLevel="0" collapsed="false">
      <c r="A13" s="46"/>
      <c r="B13" s="58"/>
      <c r="C13" s="58"/>
      <c r="D13" s="59"/>
      <c r="E13" s="49"/>
      <c r="F13" s="60"/>
    </row>
    <row r="14" s="31" customFormat="true" ht="12.75" hidden="false" customHeight="false" outlineLevel="0" collapsed="false">
      <c r="A14" s="58" t="n">
        <v>2212</v>
      </c>
      <c r="B14" s="58" t="n">
        <v>2322</v>
      </c>
      <c r="C14" s="58" t="s">
        <v>484</v>
      </c>
      <c r="D14" s="59" t="n">
        <v>0</v>
      </c>
      <c r="E14" s="49" t="n">
        <v>68700</v>
      </c>
      <c r="F14" s="60" t="n">
        <f aca="false">SUM(D14:E14)</f>
        <v>68700</v>
      </c>
    </row>
    <row r="15" s="31" customFormat="true" ht="12.75" hidden="false" customHeight="false" outlineLevel="0" collapsed="false">
      <c r="A15" s="58" t="n">
        <v>2219</v>
      </c>
      <c r="B15" s="61" t="n">
        <v>2111</v>
      </c>
      <c r="C15" s="58" t="s">
        <v>485</v>
      </c>
      <c r="D15" s="59" t="n">
        <v>20000</v>
      </c>
      <c r="E15" s="49" t="n">
        <v>11800</v>
      </c>
      <c r="F15" s="60" t="n">
        <f aca="false">SUM(D15:E15)</f>
        <v>31800</v>
      </c>
    </row>
    <row r="16" s="31" customFormat="true" ht="12.75" hidden="false" customHeight="false" outlineLevel="0" collapsed="false">
      <c r="B16" s="46"/>
      <c r="C16" s="3"/>
      <c r="D16" s="60"/>
      <c r="E16" s="49"/>
      <c r="F16" s="60"/>
    </row>
    <row r="17" s="31" customFormat="true" ht="12.75" hidden="false" customHeight="false" outlineLevel="0" collapsed="false">
      <c r="A17" s="58" t="n">
        <v>3631</v>
      </c>
      <c r="B17" s="58" t="n">
        <v>2322</v>
      </c>
      <c r="C17" s="58" t="s">
        <v>486</v>
      </c>
      <c r="D17" s="60" t="n">
        <v>0</v>
      </c>
      <c r="E17" s="49" t="n">
        <v>22600</v>
      </c>
      <c r="F17" s="60" t="n">
        <f aca="false">SUM(D17:E17)</f>
        <v>22600</v>
      </c>
    </row>
    <row r="18" s="31" customFormat="true" ht="12.75" hidden="false" customHeight="false" outlineLevel="0" collapsed="false">
      <c r="B18" s="46"/>
      <c r="C18" s="46"/>
      <c r="D18" s="60"/>
      <c r="E18" s="49"/>
      <c r="F18" s="60"/>
    </row>
    <row r="19" s="31" customFormat="true" ht="12.75" hidden="false" customHeight="false" outlineLevel="0" collapsed="false">
      <c r="A19" s="58" t="n">
        <v>3769</v>
      </c>
      <c r="B19" s="46" t="n">
        <v>2212</v>
      </c>
      <c r="C19" s="46" t="s">
        <v>487</v>
      </c>
      <c r="D19" s="60" t="n">
        <v>6000</v>
      </c>
      <c r="E19" s="49" t="n">
        <v>12500</v>
      </c>
      <c r="F19" s="60" t="n">
        <f aca="false">SUM(D19:E19)</f>
        <v>18500</v>
      </c>
    </row>
    <row r="20" s="31" customFormat="true" ht="12.75" hidden="false" customHeight="false" outlineLevel="0" collapsed="false">
      <c r="B20" s="46"/>
      <c r="C20" s="46"/>
      <c r="D20" s="60"/>
      <c r="E20" s="49"/>
      <c r="F20" s="60"/>
    </row>
    <row r="21" s="31" customFormat="true" ht="12.75" hidden="false" customHeight="false" outlineLevel="0" collapsed="false">
      <c r="A21" s="58" t="n">
        <v>6171</v>
      </c>
      <c r="B21" s="58" t="n">
        <v>2212</v>
      </c>
      <c r="C21" s="58" t="s">
        <v>488</v>
      </c>
      <c r="D21" s="60" t="n">
        <v>0</v>
      </c>
      <c r="E21" s="49" t="n">
        <v>2000</v>
      </c>
      <c r="F21" s="60" t="n">
        <f aca="false">SUM(D21:E21)</f>
        <v>2000</v>
      </c>
    </row>
    <row r="22" s="31" customFormat="true" ht="12.75" hidden="false" customHeight="false" outlineLevel="0" collapsed="false">
      <c r="A22" s="58" t="n">
        <v>6171</v>
      </c>
      <c r="B22" s="58" t="n">
        <v>2324</v>
      </c>
      <c r="C22" s="58" t="s">
        <v>489</v>
      </c>
      <c r="D22" s="59" t="n">
        <v>150000</v>
      </c>
      <c r="E22" s="49" t="n">
        <v>33800</v>
      </c>
      <c r="F22" s="60" t="n">
        <f aca="false">SUM(D22:E22)</f>
        <v>183800</v>
      </c>
    </row>
    <row r="23" s="31" customFormat="true" ht="12.75" hidden="false" customHeight="false" outlineLevel="0" collapsed="false">
      <c r="A23" s="58"/>
      <c r="B23" s="58"/>
      <c r="C23" s="58"/>
      <c r="D23" s="59"/>
      <c r="E23" s="49"/>
      <c r="F23" s="60"/>
    </row>
    <row r="24" s="31" customFormat="true" ht="12.75" hidden="false" customHeight="false" outlineLevel="0" collapsed="false">
      <c r="A24" s="46" t="n">
        <v>2212</v>
      </c>
      <c r="B24" s="58" t="n">
        <v>3119</v>
      </c>
      <c r="C24" s="58" t="s">
        <v>490</v>
      </c>
      <c r="D24" s="59" t="n">
        <v>2000000</v>
      </c>
      <c r="E24" s="49" t="n">
        <v>300000</v>
      </c>
      <c r="F24" s="60" t="n">
        <f aca="false">SUM(D24:E24)</f>
        <v>2300000</v>
      </c>
    </row>
    <row r="25" s="31" customFormat="true" ht="12.75" hidden="false" customHeight="false" outlineLevel="0" collapsed="false">
      <c r="B25" s="61"/>
      <c r="C25" s="58"/>
      <c r="D25" s="59"/>
      <c r="E25" s="49"/>
      <c r="F25" s="60"/>
    </row>
    <row r="26" s="31" customFormat="true" ht="12.75" hidden="false" customHeight="false" outlineLevel="0" collapsed="false">
      <c r="A26" s="31" t="s">
        <v>333</v>
      </c>
      <c r="B26" s="46"/>
      <c r="C26" s="46"/>
      <c r="D26" s="63" t="s">
        <v>334</v>
      </c>
      <c r="E26" s="49" t="n">
        <f aca="false">SUM(E5:E24)</f>
        <v>588400</v>
      </c>
      <c r="F26" s="63" t="s">
        <v>334</v>
      </c>
    </row>
    <row r="27" customFormat="false" ht="12.75" hidden="false" customHeight="false" outlineLevel="0" collapsed="false">
      <c r="D27" s="60"/>
      <c r="F27" s="60"/>
    </row>
    <row r="28" s="31" customFormat="true" ht="12.75" hidden="false" customHeight="false" outlineLevel="0" collapsed="false">
      <c r="A28" s="31" t="s">
        <v>491</v>
      </c>
      <c r="B28" s="56"/>
      <c r="C28" s="56"/>
      <c r="D28" s="63" t="s">
        <v>334</v>
      </c>
      <c r="E28" s="49" t="n">
        <f aca="false">'RO č.4 ZM'!E31</f>
        <v>140687853.31</v>
      </c>
      <c r="F28" s="63" t="s">
        <v>334</v>
      </c>
    </row>
    <row r="29" s="31" customFormat="true" ht="12.75" hidden="false" customHeight="false" outlineLevel="0" collapsed="false">
      <c r="A29" s="37" t="s">
        <v>492</v>
      </c>
      <c r="B29" s="50"/>
      <c r="C29" s="50"/>
      <c r="D29" s="64" t="s">
        <v>334</v>
      </c>
      <c r="E29" s="51" t="n">
        <f aca="false">SUM(E26+E28)</f>
        <v>141276253.31</v>
      </c>
      <c r="F29" s="64" t="s">
        <v>334</v>
      </c>
    </row>
    <row r="30" customFormat="false" ht="12.75" hidden="false" customHeight="false" outlineLevel="0" collapsed="false">
      <c r="D30" s="60"/>
      <c r="F30" s="60"/>
      <c r="G30" s="41"/>
    </row>
    <row r="31" s="31" customFormat="true" ht="12.75" hidden="false" customHeight="false" outlineLevel="0" collapsed="false">
      <c r="A31" s="31" t="s">
        <v>66</v>
      </c>
      <c r="B31" s="56"/>
      <c r="C31" s="56"/>
      <c r="D31" s="49"/>
      <c r="E31" s="49"/>
      <c r="F31" s="49"/>
    </row>
    <row r="32" s="31" customFormat="true" ht="12.75" hidden="false" customHeight="false" outlineLevel="0" collapsed="false">
      <c r="B32" s="56"/>
      <c r="C32" s="56"/>
      <c r="D32" s="49"/>
      <c r="E32" s="49"/>
      <c r="F32" s="49"/>
    </row>
    <row r="33" customFormat="false" ht="12.75" hidden="false" customHeight="false" outlineLevel="0" collapsed="false">
      <c r="A33" s="20"/>
      <c r="B33" s="58"/>
      <c r="C33" s="58"/>
      <c r="D33" s="65"/>
      <c r="F33" s="60"/>
    </row>
    <row r="34" s="31" customFormat="true" ht="12.75" hidden="false" customHeight="false" outlineLevel="0" collapsed="false">
      <c r="A34" s="31" t="s">
        <v>339</v>
      </c>
      <c r="B34" s="56"/>
      <c r="C34" s="56"/>
      <c r="D34" s="63" t="s">
        <v>334</v>
      </c>
      <c r="E34" s="49" t="n">
        <f aca="false">SUM(E31:E33)</f>
        <v>0</v>
      </c>
      <c r="F34" s="63" t="s">
        <v>334</v>
      </c>
    </row>
    <row r="35" s="31" customFormat="true" ht="12.75" hidden="false" customHeight="false" outlineLevel="0" collapsed="false">
      <c r="A35" s="31" t="s">
        <v>340</v>
      </c>
      <c r="B35" s="56"/>
      <c r="C35" s="56"/>
      <c r="D35" s="63" t="s">
        <v>334</v>
      </c>
      <c r="E35" s="49" t="n">
        <f aca="false">SUM(E26+E34)</f>
        <v>588400</v>
      </c>
      <c r="F35" s="63" t="s">
        <v>334</v>
      </c>
    </row>
    <row r="36" customFormat="false" ht="12.75" hidden="false" customHeight="false" outlineLevel="0" collapsed="false">
      <c r="D36" s="60"/>
      <c r="F36" s="60"/>
    </row>
    <row r="37" s="31" customFormat="true" ht="12.75" hidden="false" customHeight="false" outlineLevel="0" collapsed="false">
      <c r="A37" s="31" t="s">
        <v>493</v>
      </c>
      <c r="B37" s="56"/>
      <c r="C37" s="56"/>
      <c r="D37" s="63" t="s">
        <v>334</v>
      </c>
      <c r="E37" s="49" t="n">
        <f aca="false">'RO č.4 ZM'!E42</f>
        <v>235786044.31</v>
      </c>
      <c r="F37" s="63" t="s">
        <v>334</v>
      </c>
    </row>
    <row r="38" s="31" customFormat="true" ht="12.75" hidden="false" customHeight="false" outlineLevel="0" collapsed="false">
      <c r="A38" s="37" t="s">
        <v>494</v>
      </c>
      <c r="B38" s="50"/>
      <c r="C38" s="50"/>
      <c r="D38" s="64" t="s">
        <v>334</v>
      </c>
      <c r="E38" s="51" t="n">
        <f aca="false">SUM(E35+E37)</f>
        <v>236374444.31</v>
      </c>
      <c r="F38" s="64" t="s">
        <v>334</v>
      </c>
    </row>
    <row r="39" s="31" customFormat="true" ht="12.75" hidden="false" customHeight="false" outlineLevel="0" collapsed="false">
      <c r="B39" s="56"/>
      <c r="C39" s="56"/>
      <c r="D39" s="49"/>
      <c r="E39" s="49"/>
      <c r="F39" s="49"/>
    </row>
    <row r="40" s="31" customFormat="true" ht="15" hidden="false" customHeight="false" outlineLevel="0" collapsed="false">
      <c r="A40" s="57" t="s">
        <v>343</v>
      </c>
      <c r="B40" s="56"/>
      <c r="C40" s="56"/>
      <c r="D40" s="49"/>
      <c r="E40" s="49"/>
      <c r="F40" s="49"/>
    </row>
    <row r="41" s="31" customFormat="true" ht="12.75" hidden="false" customHeight="false" outlineLevel="0" collapsed="false">
      <c r="A41" s="31" t="s">
        <v>344</v>
      </c>
      <c r="B41" s="56" t="s">
        <v>7</v>
      </c>
      <c r="C41" s="56"/>
      <c r="D41" s="49"/>
      <c r="E41" s="49"/>
      <c r="F41" s="49"/>
    </row>
    <row r="42" s="31" customFormat="true" ht="12.75" hidden="false" customHeight="false" outlineLevel="0" collapsed="false">
      <c r="B42" s="56"/>
      <c r="C42" s="56"/>
      <c r="D42" s="49"/>
      <c r="E42" s="49"/>
      <c r="F42" s="49"/>
    </row>
    <row r="43" s="31" customFormat="true" ht="12.75" hidden="false" customHeight="false" outlineLevel="0" collapsed="false">
      <c r="A43" s="46" t="n">
        <v>1113</v>
      </c>
      <c r="B43" s="46" t="n">
        <v>2212</v>
      </c>
      <c r="C43" s="46" t="s">
        <v>495</v>
      </c>
      <c r="D43" s="59" t="n">
        <v>2000000</v>
      </c>
      <c r="E43" s="49" t="n">
        <v>300000</v>
      </c>
      <c r="F43" s="60" t="n">
        <f aca="false">SUM(D43:E43)</f>
        <v>2300000</v>
      </c>
    </row>
    <row r="44" s="31" customFormat="true" ht="12.75" hidden="false" customHeight="false" outlineLevel="0" collapsed="false">
      <c r="A44" s="46"/>
      <c r="B44" s="46"/>
      <c r="C44" s="46"/>
      <c r="D44" s="59"/>
      <c r="E44" s="49"/>
      <c r="F44" s="60"/>
    </row>
    <row r="45" s="31" customFormat="true" ht="12.75" hidden="false" customHeight="false" outlineLevel="0" collapsed="false">
      <c r="A45" s="47" t="n">
        <v>201802</v>
      </c>
      <c r="B45" s="47" t="n">
        <v>4350</v>
      </c>
      <c r="C45" s="66" t="s">
        <v>496</v>
      </c>
      <c r="D45" s="67" t="n">
        <v>2000000</v>
      </c>
      <c r="E45" s="49" t="n">
        <v>300000</v>
      </c>
      <c r="F45" s="60" t="n">
        <f aca="false">SUM(D45:E45)</f>
        <v>2300000</v>
      </c>
    </row>
    <row r="46" s="31" customFormat="true" ht="12.75" hidden="false" customHeight="false" outlineLevel="0" collapsed="false">
      <c r="A46" s="47"/>
      <c r="B46" s="47"/>
      <c r="C46" s="66"/>
      <c r="D46" s="59"/>
      <c r="E46" s="49"/>
      <c r="F46" s="60"/>
    </row>
    <row r="47" s="31" customFormat="true" ht="12.75" hidden="false" customHeight="false" outlineLevel="0" collapsed="false">
      <c r="A47" s="3" t="n">
        <v>59</v>
      </c>
      <c r="B47" s="3" t="n">
        <v>6409</v>
      </c>
      <c r="C47" s="45" t="s">
        <v>416</v>
      </c>
      <c r="D47" s="69" t="n">
        <f aca="false">'RO č.4 ZM'!F89</f>
        <v>121839</v>
      </c>
      <c r="E47" s="49" t="n">
        <v>-11600</v>
      </c>
      <c r="F47" s="60" t="n">
        <f aca="false">SUM(D47:E47)</f>
        <v>110239</v>
      </c>
    </row>
    <row r="48" s="31" customFormat="true" ht="12.75" hidden="false" customHeight="false" outlineLevel="0" collapsed="false">
      <c r="A48" s="3"/>
      <c r="B48" s="3"/>
      <c r="C48" s="3"/>
      <c r="D48" s="21"/>
      <c r="E48" s="49"/>
      <c r="F48" s="49"/>
    </row>
    <row r="49" s="31" customFormat="true" ht="12.75" hidden="false" customHeight="false" outlineLevel="0" collapsed="false">
      <c r="A49" s="31" t="s">
        <v>361</v>
      </c>
      <c r="B49" s="56"/>
      <c r="C49" s="56"/>
      <c r="D49" s="63" t="s">
        <v>334</v>
      </c>
      <c r="E49" s="49" t="n">
        <f aca="false">SUM(E40:E47)</f>
        <v>588400</v>
      </c>
      <c r="F49" s="63" t="s">
        <v>334</v>
      </c>
    </row>
    <row r="50" customFormat="false" ht="12.75" hidden="false" customHeight="false" outlineLevel="0" collapsed="false">
      <c r="D50" s="60"/>
      <c r="F50" s="60"/>
    </row>
    <row r="51" s="31" customFormat="true" ht="12.75" hidden="false" customHeight="false" outlineLevel="0" collapsed="false">
      <c r="A51" s="31" t="s">
        <v>497</v>
      </c>
      <c r="B51" s="56"/>
      <c r="C51" s="56"/>
      <c r="D51" s="63" t="s">
        <v>334</v>
      </c>
      <c r="E51" s="49" t="n">
        <f aca="false">'RO č.4 ZM'!E94</f>
        <v>235786044.31</v>
      </c>
      <c r="F51" s="63" t="s">
        <v>334</v>
      </c>
    </row>
    <row r="52" s="31" customFormat="true" ht="12.75" hidden="false" customHeight="false" outlineLevel="0" collapsed="false">
      <c r="A52" s="37" t="s">
        <v>498</v>
      </c>
      <c r="B52" s="50"/>
      <c r="C52" s="50"/>
      <c r="D52" s="64" t="s">
        <v>334</v>
      </c>
      <c r="E52" s="51" t="n">
        <f aca="false">SUM(E49+E51)</f>
        <v>236374444.31</v>
      </c>
      <c r="F52" s="64" t="s">
        <v>334</v>
      </c>
    </row>
    <row r="53" customFormat="false" ht="12.75" hidden="false" customHeight="false" outlineLevel="0" collapsed="false">
      <c r="D53" s="60"/>
      <c r="F53" s="60"/>
    </row>
    <row r="54" customFormat="false" ht="12.75" hidden="false" customHeight="false" outlineLevel="0" collapsed="false">
      <c r="A54" s="31" t="s">
        <v>364</v>
      </c>
      <c r="D54" s="63" t="s">
        <v>334</v>
      </c>
      <c r="E54" s="49" t="n">
        <f aca="false">SUM(E35-E49)</f>
        <v>0</v>
      </c>
      <c r="F54" s="63" t="s">
        <v>334</v>
      </c>
    </row>
    <row r="55" customFormat="false" ht="12.75" hidden="false" customHeight="false" outlineLevel="0" collapsed="false">
      <c r="A55" s="31"/>
      <c r="F55" s="60"/>
    </row>
    <row r="56" customFormat="false" ht="12.75" hidden="false" customHeight="false" outlineLevel="0" collapsed="false">
      <c r="A56" s="31"/>
    </row>
    <row r="57" customFormat="false" ht="12.75" hidden="false" customHeight="false" outlineLevel="0" collapsed="false">
      <c r="A57" s="23" t="s">
        <v>317</v>
      </c>
    </row>
  </sheetData>
  <printOptions headings="false" gridLines="true" gridLinesSet="true" horizontalCentered="false" verticalCentered="false"/>
  <pageMargins left="0.31527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5" topLeftCell="A27" activePane="bottomLeft" state="frozen"/>
      <selection pane="topLeft" activeCell="A1" activeCellId="0" sqref="A1"/>
      <selection pane="bottomLeft" activeCell="A32" activeCellId="0" sqref="A32: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46" width="4.7"/>
    <col collapsed="false" customWidth="true" hidden="false" outlineLevel="0" max="3" min="3" style="46" width="55.56"/>
    <col collapsed="false" customWidth="true" hidden="false" outlineLevel="0" max="4" min="4" style="46" width="11.42"/>
    <col collapsed="false" customWidth="true" hidden="false" outlineLevel="0" max="5" min="5" style="49" width="11.28"/>
    <col collapsed="false" customWidth="true" hidden="false" outlineLevel="0" max="6" min="6" style="46" width="10.28"/>
  </cols>
  <sheetData>
    <row r="1" s="31" customFormat="true" ht="12.75" hidden="false" customHeight="false" outlineLevel="0" collapsed="false">
      <c r="A1" s="37" t="s">
        <v>318</v>
      </c>
      <c r="B1" s="50"/>
      <c r="C1" s="50"/>
      <c r="D1" s="50"/>
      <c r="E1" s="51"/>
      <c r="F1" s="50"/>
      <c r="G1" s="40"/>
    </row>
    <row r="2" s="31" customFormat="true" ht="12.75" hidden="false" customHeight="false" outlineLevel="0" collapsed="false">
      <c r="A2" s="37" t="s">
        <v>499</v>
      </c>
      <c r="B2" s="50"/>
      <c r="C2" s="50"/>
      <c r="D2" s="50"/>
      <c r="E2" s="51"/>
      <c r="F2" s="50"/>
      <c r="G2" s="40"/>
    </row>
    <row r="3" customFormat="false" ht="12.75" hidden="false" customHeight="false" outlineLevel="0" collapsed="false">
      <c r="A3" s="37" t="s">
        <v>500</v>
      </c>
      <c r="B3" s="52"/>
      <c r="C3" s="52"/>
      <c r="D3" s="52"/>
      <c r="E3" s="51"/>
      <c r="F3" s="52"/>
      <c r="G3" s="53"/>
    </row>
    <row r="4" customFormat="false" ht="12.75" hidden="false" customHeight="false" outlineLevel="0" collapsed="false">
      <c r="D4" s="54" t="s">
        <v>321</v>
      </c>
      <c r="E4" s="55" t="s">
        <v>322</v>
      </c>
      <c r="F4" s="54" t="s">
        <v>323</v>
      </c>
    </row>
    <row r="5" s="31" customFormat="true" ht="12.75" hidden="false" customHeight="false" outlineLevel="0" collapsed="false">
      <c r="B5" s="56"/>
      <c r="C5" s="56"/>
      <c r="D5" s="54" t="s">
        <v>324</v>
      </c>
      <c r="E5" s="55" t="s">
        <v>325</v>
      </c>
      <c r="F5" s="54" t="s">
        <v>5</v>
      </c>
    </row>
    <row r="6" s="31" customFormat="true" ht="15" hidden="false" customHeight="false" outlineLevel="0" collapsed="false">
      <c r="A6" s="57" t="s">
        <v>326</v>
      </c>
      <c r="B6" s="56"/>
      <c r="C6" s="56"/>
      <c r="D6" s="54"/>
      <c r="E6" s="55"/>
      <c r="F6" s="54"/>
    </row>
    <row r="7" s="31" customFormat="true" ht="12.75" hidden="false" customHeight="false" outlineLevel="0" collapsed="false">
      <c r="A7" s="31" t="s">
        <v>7</v>
      </c>
      <c r="B7" s="31" t="s">
        <v>327</v>
      </c>
      <c r="C7" s="56"/>
      <c r="D7" s="56"/>
      <c r="E7" s="49"/>
      <c r="F7" s="56"/>
    </row>
    <row r="8" s="31" customFormat="true" ht="12.75" hidden="false" customHeight="false" outlineLevel="0" collapsed="false">
      <c r="C8" s="56"/>
      <c r="D8" s="56"/>
      <c r="E8" s="49"/>
      <c r="F8" s="56"/>
    </row>
    <row r="9" s="31" customFormat="true" ht="12.75" hidden="false" customHeight="false" outlineLevel="0" collapsed="false">
      <c r="A9" s="58" t="n">
        <v>3631</v>
      </c>
      <c r="B9" s="58" t="n">
        <v>2322</v>
      </c>
      <c r="C9" s="58" t="s">
        <v>501</v>
      </c>
      <c r="D9" s="60" t="n">
        <v>22600</v>
      </c>
      <c r="E9" s="49" t="n">
        <v>10700</v>
      </c>
      <c r="F9" s="60" t="n">
        <f aca="false">SUM(D9:E9)</f>
        <v>33300</v>
      </c>
    </row>
    <row r="10" s="31" customFormat="true" ht="12.75" hidden="false" customHeight="false" outlineLevel="0" collapsed="false">
      <c r="A10" s="58"/>
      <c r="B10" s="58"/>
      <c r="C10" s="58"/>
      <c r="D10" s="60"/>
      <c r="E10" s="49"/>
      <c r="F10" s="60"/>
    </row>
    <row r="11" s="31" customFormat="true" ht="12.75" hidden="false" customHeight="false" outlineLevel="0" collapsed="false">
      <c r="A11" s="58" t="n">
        <v>3639</v>
      </c>
      <c r="B11" s="61" t="n">
        <v>2119</v>
      </c>
      <c r="C11" s="58" t="s">
        <v>502</v>
      </c>
      <c r="D11" s="60" t="n">
        <v>0</v>
      </c>
      <c r="E11" s="49" t="n">
        <v>17600</v>
      </c>
      <c r="F11" s="60" t="n">
        <f aca="false">SUM(D11:E11)</f>
        <v>17600</v>
      </c>
    </row>
    <row r="12" s="31" customFormat="true" ht="12.75" hidden="false" customHeight="false" outlineLevel="0" collapsed="false">
      <c r="A12" s="58" t="n">
        <v>3639</v>
      </c>
      <c r="B12" s="58" t="n">
        <v>2131</v>
      </c>
      <c r="C12" s="58" t="s">
        <v>503</v>
      </c>
      <c r="D12" s="59" t="n">
        <v>500000</v>
      </c>
      <c r="E12" s="49" t="n">
        <v>182400</v>
      </c>
      <c r="F12" s="60" t="n">
        <f aca="false">SUM(D12:E12)</f>
        <v>682400</v>
      </c>
    </row>
    <row r="13" s="31" customFormat="true" ht="12.75" hidden="false" customHeight="false" outlineLevel="0" collapsed="false">
      <c r="A13" s="58" t="n">
        <v>3639</v>
      </c>
      <c r="B13" s="58" t="n">
        <v>2324</v>
      </c>
      <c r="C13" s="58" t="s">
        <v>504</v>
      </c>
      <c r="D13" s="59" t="n">
        <v>0</v>
      </c>
      <c r="E13" s="49" t="n">
        <v>6000</v>
      </c>
      <c r="F13" s="60" t="n">
        <f aca="false">SUM(D13:E13)</f>
        <v>6000</v>
      </c>
    </row>
    <row r="14" s="31" customFormat="true" ht="12.75" hidden="false" customHeight="false" outlineLevel="0" collapsed="false">
      <c r="B14" s="61"/>
      <c r="C14" s="58"/>
      <c r="D14" s="59"/>
      <c r="E14" s="49"/>
      <c r="F14" s="60"/>
    </row>
    <row r="15" s="31" customFormat="true" ht="12.75" hidden="false" customHeight="false" outlineLevel="0" collapsed="false">
      <c r="A15" s="31" t="s">
        <v>333</v>
      </c>
      <c r="B15" s="46"/>
      <c r="C15" s="46"/>
      <c r="D15" s="63" t="s">
        <v>334</v>
      </c>
      <c r="E15" s="49" t="n">
        <f aca="false">SUM(E5:E13)</f>
        <v>216700</v>
      </c>
      <c r="F15" s="63" t="s">
        <v>334</v>
      </c>
    </row>
    <row r="16" customFormat="false" ht="12.75" hidden="false" customHeight="false" outlineLevel="0" collapsed="false">
      <c r="D16" s="60"/>
      <c r="F16" s="60"/>
    </row>
    <row r="17" s="31" customFormat="true" ht="12.75" hidden="false" customHeight="false" outlineLevel="0" collapsed="false">
      <c r="A17" s="31" t="s">
        <v>505</v>
      </c>
      <c r="B17" s="56"/>
      <c r="C17" s="56"/>
      <c r="D17" s="63" t="s">
        <v>334</v>
      </c>
      <c r="E17" s="49" t="n">
        <f aca="false">'RO č.5 RM'!E29</f>
        <v>141276253.31</v>
      </c>
      <c r="F17" s="63" t="s">
        <v>334</v>
      </c>
    </row>
    <row r="18" s="31" customFormat="true" ht="12.75" hidden="false" customHeight="false" outlineLevel="0" collapsed="false">
      <c r="A18" s="37" t="s">
        <v>506</v>
      </c>
      <c r="B18" s="50"/>
      <c r="C18" s="50"/>
      <c r="D18" s="64" t="s">
        <v>334</v>
      </c>
      <c r="E18" s="51" t="n">
        <f aca="false">SUM(E15+E17)</f>
        <v>141492953.31</v>
      </c>
      <c r="F18" s="64" t="s">
        <v>334</v>
      </c>
    </row>
    <row r="19" customFormat="false" ht="12.75" hidden="false" customHeight="false" outlineLevel="0" collapsed="false">
      <c r="D19" s="60"/>
      <c r="F19" s="60"/>
      <c r="G19" s="41"/>
    </row>
    <row r="20" s="31" customFormat="true" ht="12.75" hidden="false" customHeight="false" outlineLevel="0" collapsed="false">
      <c r="A20" s="31" t="s">
        <v>66</v>
      </c>
      <c r="B20" s="56"/>
      <c r="C20" s="56"/>
      <c r="D20" s="49"/>
      <c r="E20" s="49"/>
      <c r="F20" s="49"/>
    </row>
    <row r="21" s="31" customFormat="true" ht="12.75" hidden="false" customHeight="false" outlineLevel="0" collapsed="false">
      <c r="B21" s="56"/>
      <c r="C21" s="56"/>
      <c r="D21" s="49"/>
      <c r="E21" s="49"/>
      <c r="F21" s="49"/>
    </row>
    <row r="22" customFormat="false" ht="12.75" hidden="false" customHeight="false" outlineLevel="0" collapsed="false">
      <c r="A22" s="20"/>
      <c r="B22" s="58"/>
      <c r="C22" s="58"/>
      <c r="D22" s="65"/>
      <c r="F22" s="60"/>
    </row>
    <row r="23" s="31" customFormat="true" ht="12.75" hidden="false" customHeight="false" outlineLevel="0" collapsed="false">
      <c r="A23" s="31" t="s">
        <v>339</v>
      </c>
      <c r="B23" s="56"/>
      <c r="C23" s="56"/>
      <c r="D23" s="63" t="s">
        <v>334</v>
      </c>
      <c r="E23" s="49" t="n">
        <f aca="false">SUM(E20:E22)</f>
        <v>0</v>
      </c>
      <c r="F23" s="63" t="s">
        <v>334</v>
      </c>
    </row>
    <row r="24" s="31" customFormat="true" ht="12.75" hidden="false" customHeight="false" outlineLevel="0" collapsed="false">
      <c r="A24" s="31" t="s">
        <v>340</v>
      </c>
      <c r="B24" s="56"/>
      <c r="C24" s="56"/>
      <c r="D24" s="63" t="s">
        <v>334</v>
      </c>
      <c r="E24" s="49" t="n">
        <f aca="false">SUM(E15+E23)</f>
        <v>216700</v>
      </c>
      <c r="F24" s="63" t="s">
        <v>334</v>
      </c>
    </row>
    <row r="25" customFormat="false" ht="12.75" hidden="false" customHeight="false" outlineLevel="0" collapsed="false">
      <c r="D25" s="60"/>
      <c r="F25" s="60"/>
    </row>
    <row r="26" s="31" customFormat="true" ht="12.75" hidden="false" customHeight="false" outlineLevel="0" collapsed="false">
      <c r="A26" s="31" t="s">
        <v>507</v>
      </c>
      <c r="B26" s="56"/>
      <c r="C26" s="56"/>
      <c r="D26" s="63" t="s">
        <v>334</v>
      </c>
      <c r="E26" s="49" t="n">
        <f aca="false">'RO č.5 RM'!E38</f>
        <v>236374444.31</v>
      </c>
      <c r="F26" s="63" t="s">
        <v>334</v>
      </c>
    </row>
    <row r="27" s="31" customFormat="true" ht="12.75" hidden="false" customHeight="false" outlineLevel="0" collapsed="false">
      <c r="A27" s="37" t="s">
        <v>508</v>
      </c>
      <c r="B27" s="50"/>
      <c r="C27" s="50"/>
      <c r="D27" s="64" t="s">
        <v>334</v>
      </c>
      <c r="E27" s="51" t="n">
        <f aca="false">SUM(E24+E26)</f>
        <v>236591144.31</v>
      </c>
      <c r="F27" s="64" t="s">
        <v>334</v>
      </c>
    </row>
    <row r="28" s="31" customFormat="true" ht="12.75" hidden="false" customHeight="false" outlineLevel="0" collapsed="false">
      <c r="B28" s="56"/>
      <c r="C28" s="56"/>
      <c r="D28" s="49"/>
      <c r="E28" s="49"/>
      <c r="F28" s="49"/>
    </row>
    <row r="29" s="31" customFormat="true" ht="15" hidden="false" customHeight="false" outlineLevel="0" collapsed="false">
      <c r="A29" s="57" t="s">
        <v>343</v>
      </c>
      <c r="B29" s="56"/>
      <c r="C29" s="56"/>
      <c r="D29" s="49"/>
      <c r="E29" s="49"/>
      <c r="F29" s="49"/>
    </row>
    <row r="30" s="31" customFormat="true" ht="12.75" hidden="false" customHeight="false" outlineLevel="0" collapsed="false">
      <c r="A30" s="31" t="s">
        <v>344</v>
      </c>
      <c r="B30" s="56" t="s">
        <v>7</v>
      </c>
      <c r="C30" s="56"/>
      <c r="D30" s="49"/>
      <c r="E30" s="49"/>
      <c r="F30" s="49"/>
    </row>
    <row r="31" s="31" customFormat="true" ht="12.75" hidden="false" customHeight="false" outlineLevel="0" collapsed="false">
      <c r="B31" s="56"/>
      <c r="C31" s="56"/>
      <c r="D31" s="49"/>
      <c r="E31" s="49"/>
      <c r="F31" s="49"/>
    </row>
    <row r="32" s="31" customFormat="true" ht="12.75" hidden="false" customHeight="false" outlineLevel="0" collapsed="false">
      <c r="A32" s="46" t="n">
        <v>0</v>
      </c>
      <c r="B32" s="46" t="n">
        <v>3419</v>
      </c>
      <c r="C32" s="46" t="s">
        <v>509</v>
      </c>
      <c r="D32" s="59" t="n">
        <v>600000</v>
      </c>
      <c r="E32" s="49" t="n">
        <v>200000</v>
      </c>
      <c r="F32" s="60" t="n">
        <f aca="false">SUM(D32:E32)</f>
        <v>800000</v>
      </c>
    </row>
    <row r="33" s="31" customFormat="true" ht="12.75" hidden="false" customHeight="false" outlineLevel="0" collapsed="false">
      <c r="B33" s="56"/>
      <c r="C33" s="56"/>
      <c r="D33" s="49"/>
      <c r="E33" s="49"/>
      <c r="F33" s="49"/>
    </row>
    <row r="34" s="31" customFormat="true" ht="12.75" hidden="false" customHeight="false" outlineLevel="0" collapsed="false">
      <c r="A34" s="46" t="n">
        <v>0</v>
      </c>
      <c r="B34" s="46" t="n">
        <v>3429</v>
      </c>
      <c r="C34" s="46" t="s">
        <v>510</v>
      </c>
      <c r="D34" s="59" t="n">
        <v>140000</v>
      </c>
      <c r="E34" s="49" t="n">
        <v>-100000</v>
      </c>
      <c r="F34" s="60" t="n">
        <f aca="false">SUM(D34:E34)</f>
        <v>40000</v>
      </c>
    </row>
    <row r="35" s="31" customFormat="true" ht="12.75" hidden="false" customHeight="false" outlineLevel="0" collapsed="false">
      <c r="A35" s="46"/>
      <c r="B35" s="46"/>
      <c r="C35" s="46"/>
      <c r="D35" s="59"/>
      <c r="E35" s="49"/>
      <c r="F35" s="60"/>
    </row>
    <row r="36" s="31" customFormat="true" ht="12.75" hidden="false" customHeight="false" outlineLevel="0" collapsed="false">
      <c r="A36" s="46" t="n">
        <v>201326</v>
      </c>
      <c r="B36" s="46" t="n">
        <v>3639</v>
      </c>
      <c r="C36" s="46" t="s">
        <v>511</v>
      </c>
      <c r="D36" s="59" t="n">
        <v>500000</v>
      </c>
      <c r="E36" s="49" t="n">
        <v>-80000</v>
      </c>
      <c r="F36" s="60" t="n">
        <f aca="false">SUM(D36:E36)</f>
        <v>420000</v>
      </c>
    </row>
    <row r="37" s="31" customFormat="true" ht="12.75" hidden="false" customHeight="false" outlineLevel="0" collapsed="false">
      <c r="A37" s="46"/>
      <c r="B37" s="46"/>
      <c r="C37" s="46"/>
      <c r="D37" s="59"/>
      <c r="E37" s="49"/>
      <c r="F37" s="60"/>
    </row>
    <row r="38" s="31" customFormat="true" ht="12.75" hidden="false" customHeight="false" outlineLevel="0" collapsed="false">
      <c r="A38" s="45" t="n">
        <v>201708</v>
      </c>
      <c r="B38" s="47" t="n">
        <v>2212</v>
      </c>
      <c r="C38" s="46" t="s">
        <v>512</v>
      </c>
      <c r="D38" s="59" t="n">
        <v>100000</v>
      </c>
      <c r="E38" s="49" t="n">
        <v>-100000</v>
      </c>
      <c r="F38" s="60" t="n">
        <f aca="false">SUM(D38:E38)</f>
        <v>0</v>
      </c>
    </row>
    <row r="39" s="31" customFormat="true" ht="12.75" hidden="false" customHeight="false" outlineLevel="0" collapsed="false">
      <c r="A39" s="45"/>
      <c r="B39" s="47"/>
      <c r="C39" s="46"/>
      <c r="D39" s="59"/>
      <c r="E39" s="49"/>
      <c r="F39" s="60"/>
    </row>
    <row r="40" s="31" customFormat="true" ht="12.75" hidden="false" customHeight="false" outlineLevel="0" collapsed="false">
      <c r="A40" s="47" t="n">
        <v>201802</v>
      </c>
      <c r="B40" s="47" t="n">
        <v>4350</v>
      </c>
      <c r="C40" s="66" t="s">
        <v>496</v>
      </c>
      <c r="D40" s="67" t="n">
        <v>2300000</v>
      </c>
      <c r="E40" s="49" t="n">
        <v>300000</v>
      </c>
      <c r="F40" s="60" t="n">
        <f aca="false">SUM(D40:E40)</f>
        <v>2600000</v>
      </c>
    </row>
    <row r="41" s="31" customFormat="true" ht="12.75" hidden="false" customHeight="false" outlineLevel="0" collapsed="false">
      <c r="A41" s="47"/>
      <c r="B41" s="47"/>
      <c r="C41" s="66"/>
      <c r="D41" s="59"/>
      <c r="E41" s="49"/>
      <c r="F41" s="60"/>
    </row>
    <row r="42" s="31" customFormat="true" ht="12.75" hidden="false" customHeight="false" outlineLevel="0" collapsed="false">
      <c r="A42" s="3" t="n">
        <v>59</v>
      </c>
      <c r="B42" s="3" t="n">
        <v>6409</v>
      </c>
      <c r="C42" s="45" t="s">
        <v>416</v>
      </c>
      <c r="D42" s="69" t="n">
        <f aca="false">'RO č.5 RM'!F47</f>
        <v>110239</v>
      </c>
      <c r="E42" s="49" t="n">
        <v>-3300</v>
      </c>
      <c r="F42" s="60" t="n">
        <f aca="false">SUM(D42:E42)</f>
        <v>106939</v>
      </c>
    </row>
    <row r="43" s="31" customFormat="true" ht="12.75" hidden="false" customHeight="false" outlineLevel="0" collapsed="false">
      <c r="A43" s="3"/>
      <c r="B43" s="3"/>
      <c r="C43" s="3"/>
      <c r="D43" s="21"/>
      <c r="E43" s="49"/>
      <c r="F43" s="49"/>
    </row>
    <row r="44" s="31" customFormat="true" ht="12.75" hidden="false" customHeight="false" outlineLevel="0" collapsed="false">
      <c r="A44" s="31" t="s">
        <v>361</v>
      </c>
      <c r="B44" s="56"/>
      <c r="C44" s="56"/>
      <c r="D44" s="63" t="s">
        <v>334</v>
      </c>
      <c r="E44" s="49" t="n">
        <f aca="false">SUM(E29:E42)</f>
        <v>216700</v>
      </c>
      <c r="F44" s="63" t="s">
        <v>334</v>
      </c>
    </row>
    <row r="45" customFormat="false" ht="12.75" hidden="false" customHeight="false" outlineLevel="0" collapsed="false">
      <c r="D45" s="60"/>
      <c r="F45" s="60"/>
    </row>
    <row r="46" s="31" customFormat="true" ht="12.75" hidden="false" customHeight="false" outlineLevel="0" collapsed="false">
      <c r="A46" s="31" t="s">
        <v>513</v>
      </c>
      <c r="B46" s="56"/>
      <c r="C46" s="56"/>
      <c r="D46" s="63" t="s">
        <v>334</v>
      </c>
      <c r="E46" s="49" t="n">
        <f aca="false">'RO č.5 RM'!E52</f>
        <v>236374444.31</v>
      </c>
      <c r="F46" s="63" t="s">
        <v>334</v>
      </c>
    </row>
    <row r="47" s="31" customFormat="true" ht="12.75" hidden="false" customHeight="false" outlineLevel="0" collapsed="false">
      <c r="A47" s="37" t="s">
        <v>514</v>
      </c>
      <c r="B47" s="50"/>
      <c r="C47" s="50"/>
      <c r="D47" s="64" t="s">
        <v>334</v>
      </c>
      <c r="E47" s="51" t="n">
        <f aca="false">SUM(E44+E46)</f>
        <v>236591144.31</v>
      </c>
      <c r="F47" s="64" t="s">
        <v>334</v>
      </c>
    </row>
    <row r="48" customFormat="false" ht="12.75" hidden="false" customHeight="false" outlineLevel="0" collapsed="false">
      <c r="D48" s="60"/>
      <c r="F48" s="60"/>
    </row>
    <row r="49" customFormat="false" ht="12.75" hidden="false" customHeight="false" outlineLevel="0" collapsed="false">
      <c r="A49" s="31" t="s">
        <v>364</v>
      </c>
      <c r="D49" s="63" t="s">
        <v>334</v>
      </c>
      <c r="E49" s="49" t="n">
        <f aca="false">SUM(E24-E44)</f>
        <v>0</v>
      </c>
      <c r="F49" s="63" t="s">
        <v>334</v>
      </c>
    </row>
    <row r="50" customFormat="false" ht="12.75" hidden="false" customHeight="false" outlineLevel="0" collapsed="false">
      <c r="A50" s="31"/>
      <c r="F50" s="60"/>
    </row>
    <row r="51" s="23" customFormat="true" ht="12.75" hidden="false" customHeight="false" outlineLevel="0" collapsed="false">
      <c r="A51" s="31"/>
      <c r="B51" s="46"/>
      <c r="C51" s="46"/>
      <c r="D51" s="46"/>
      <c r="E51" s="49"/>
      <c r="F51" s="46"/>
    </row>
    <row r="52" customFormat="false" ht="12.75" hidden="false" customHeight="false" outlineLevel="0" collapsed="false">
      <c r="A52" s="31"/>
    </row>
    <row r="53" customFormat="false" ht="12.75" hidden="false" customHeight="false" outlineLevel="0" collapsed="false">
      <c r="A53" s="23" t="s">
        <v>317</v>
      </c>
    </row>
  </sheetData>
  <printOptions headings="false" gridLines="true" gridLinesSet="true" horizontalCentered="false" verticalCentered="false"/>
  <pageMargins left="0.31527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5" topLeftCell="A27" activePane="bottomLeft" state="frozen"/>
      <selection pane="topLeft" activeCell="A1" activeCellId="0" sqref="A1"/>
      <selection pane="bottomLeft" activeCell="A38" activeCellId="0" sqref="A38: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46" width="4.7"/>
    <col collapsed="false" customWidth="true" hidden="false" outlineLevel="0" max="3" min="3" style="46" width="55.56"/>
    <col collapsed="false" customWidth="true" hidden="false" outlineLevel="0" max="4" min="4" style="46" width="11.42"/>
    <col collapsed="false" customWidth="true" hidden="false" outlineLevel="0" max="5" min="5" style="49" width="11.28"/>
    <col collapsed="false" customWidth="true" hidden="false" outlineLevel="0" max="6" min="6" style="46" width="10.28"/>
  </cols>
  <sheetData>
    <row r="1" s="31" customFormat="true" ht="12.75" hidden="false" customHeight="false" outlineLevel="0" collapsed="false">
      <c r="A1" s="37" t="s">
        <v>318</v>
      </c>
      <c r="B1" s="50"/>
      <c r="C1" s="50"/>
      <c r="D1" s="50"/>
      <c r="E1" s="51"/>
      <c r="F1" s="50"/>
      <c r="G1" s="40"/>
    </row>
    <row r="2" s="31" customFormat="true" ht="12.75" hidden="false" customHeight="false" outlineLevel="0" collapsed="false">
      <c r="A2" s="37" t="s">
        <v>515</v>
      </c>
      <c r="B2" s="50"/>
      <c r="C2" s="50"/>
      <c r="D2" s="50"/>
      <c r="E2" s="51"/>
      <c r="F2" s="50"/>
      <c r="G2" s="40"/>
    </row>
    <row r="3" customFormat="false" ht="12.75" hidden="false" customHeight="false" outlineLevel="0" collapsed="false">
      <c r="A3" s="37" t="s">
        <v>516</v>
      </c>
      <c r="B3" s="52"/>
      <c r="C3" s="52"/>
      <c r="D3" s="52"/>
      <c r="E3" s="51"/>
      <c r="F3" s="52"/>
      <c r="G3" s="53"/>
    </row>
    <row r="4" customFormat="false" ht="12.75" hidden="false" customHeight="false" outlineLevel="0" collapsed="false">
      <c r="D4" s="54" t="s">
        <v>321</v>
      </c>
      <c r="E4" s="55" t="s">
        <v>322</v>
      </c>
      <c r="F4" s="54" t="s">
        <v>323</v>
      </c>
    </row>
    <row r="5" s="31" customFormat="true" ht="12.75" hidden="false" customHeight="false" outlineLevel="0" collapsed="false">
      <c r="B5" s="56"/>
      <c r="C5" s="56"/>
      <c r="D5" s="54" t="s">
        <v>324</v>
      </c>
      <c r="E5" s="55" t="s">
        <v>325</v>
      </c>
      <c r="F5" s="54" t="s">
        <v>5</v>
      </c>
    </row>
    <row r="6" s="31" customFormat="true" ht="15" hidden="false" customHeight="false" outlineLevel="0" collapsed="false">
      <c r="A6" s="57" t="s">
        <v>326</v>
      </c>
      <c r="B6" s="56"/>
      <c r="C6" s="56"/>
      <c r="D6" s="54"/>
      <c r="E6" s="55"/>
      <c r="F6" s="54"/>
    </row>
    <row r="7" s="31" customFormat="true" ht="12.75" hidden="false" customHeight="false" outlineLevel="0" collapsed="false">
      <c r="A7" s="31" t="s">
        <v>7</v>
      </c>
      <c r="B7" s="31" t="s">
        <v>327</v>
      </c>
      <c r="C7" s="56"/>
      <c r="D7" s="56"/>
      <c r="E7" s="49"/>
      <c r="F7" s="56"/>
    </row>
    <row r="8" s="31" customFormat="true" ht="12.75" hidden="false" customHeight="false" outlineLevel="0" collapsed="false">
      <c r="C8" s="56"/>
      <c r="D8" s="56"/>
      <c r="E8" s="49"/>
      <c r="F8" s="56"/>
    </row>
    <row r="9" s="31" customFormat="true" ht="12.75" hidden="false" customHeight="false" outlineLevel="0" collapsed="false">
      <c r="A9" s="58"/>
      <c r="B9" s="58"/>
      <c r="C9" s="58"/>
      <c r="D9" s="60"/>
      <c r="E9" s="49"/>
      <c r="F9" s="60"/>
    </row>
    <row r="10" s="31" customFormat="true" ht="12.75" hidden="false" customHeight="false" outlineLevel="0" collapsed="false">
      <c r="A10" s="58"/>
      <c r="B10" s="58"/>
      <c r="C10" s="58"/>
      <c r="D10" s="59"/>
      <c r="E10" s="49"/>
      <c r="F10" s="60"/>
    </row>
    <row r="11" s="31" customFormat="true" ht="12.75" hidden="false" customHeight="false" outlineLevel="0" collapsed="false">
      <c r="B11" s="61"/>
      <c r="C11" s="58"/>
      <c r="D11" s="59"/>
      <c r="E11" s="49"/>
      <c r="F11" s="60"/>
    </row>
    <row r="12" s="31" customFormat="true" ht="12.75" hidden="false" customHeight="false" outlineLevel="0" collapsed="false">
      <c r="A12" s="31" t="s">
        <v>333</v>
      </c>
      <c r="B12" s="46"/>
      <c r="C12" s="46"/>
      <c r="D12" s="63" t="s">
        <v>334</v>
      </c>
      <c r="E12" s="49" t="n">
        <f aca="false">SUM(E5:E10)</f>
        <v>0</v>
      </c>
      <c r="F12" s="63" t="s">
        <v>334</v>
      </c>
    </row>
    <row r="13" customFormat="false" ht="12.75" hidden="false" customHeight="false" outlineLevel="0" collapsed="false">
      <c r="D13" s="60"/>
      <c r="F13" s="60"/>
    </row>
    <row r="14" s="31" customFormat="true" ht="12.75" hidden="false" customHeight="false" outlineLevel="0" collapsed="false">
      <c r="A14" s="31" t="s">
        <v>517</v>
      </c>
      <c r="B14" s="56"/>
      <c r="C14" s="56"/>
      <c r="D14" s="63" t="s">
        <v>334</v>
      </c>
      <c r="E14" s="49" t="n">
        <f aca="false">'RO č.6 RM'!E18</f>
        <v>141492953.31</v>
      </c>
      <c r="F14" s="63" t="s">
        <v>334</v>
      </c>
    </row>
    <row r="15" s="31" customFormat="true" ht="12.75" hidden="false" customHeight="false" outlineLevel="0" collapsed="false">
      <c r="A15" s="37" t="s">
        <v>518</v>
      </c>
      <c r="B15" s="50"/>
      <c r="C15" s="50"/>
      <c r="D15" s="64" t="s">
        <v>334</v>
      </c>
      <c r="E15" s="51" t="n">
        <f aca="false">SUM(E12+E14)</f>
        <v>141492953.31</v>
      </c>
      <c r="F15" s="64" t="s">
        <v>334</v>
      </c>
    </row>
    <row r="16" customFormat="false" ht="12.75" hidden="false" customHeight="false" outlineLevel="0" collapsed="false">
      <c r="D16" s="60"/>
      <c r="F16" s="60"/>
      <c r="G16" s="41"/>
    </row>
    <row r="17" s="31" customFormat="true" ht="12.75" hidden="false" customHeight="false" outlineLevel="0" collapsed="false">
      <c r="A17" s="31" t="s">
        <v>66</v>
      </c>
      <c r="B17" s="56"/>
      <c r="C17" s="56"/>
      <c r="D17" s="49"/>
      <c r="E17" s="49"/>
      <c r="F17" s="49"/>
    </row>
    <row r="18" s="31" customFormat="true" ht="12.75" hidden="false" customHeight="false" outlineLevel="0" collapsed="false">
      <c r="B18" s="56"/>
      <c r="C18" s="56"/>
      <c r="D18" s="49"/>
      <c r="E18" s="49"/>
      <c r="F18" s="49"/>
    </row>
    <row r="19" customFormat="false" ht="12.75" hidden="false" customHeight="false" outlineLevel="0" collapsed="false">
      <c r="A19" s="20"/>
      <c r="B19" s="58"/>
      <c r="C19" s="58"/>
      <c r="D19" s="65"/>
      <c r="F19" s="60"/>
    </row>
    <row r="20" s="31" customFormat="true" ht="12.75" hidden="false" customHeight="false" outlineLevel="0" collapsed="false">
      <c r="A20" s="31" t="s">
        <v>339</v>
      </c>
      <c r="B20" s="56"/>
      <c r="C20" s="56"/>
      <c r="D20" s="63" t="s">
        <v>334</v>
      </c>
      <c r="E20" s="49" t="n">
        <f aca="false">SUM(E17:E19)</f>
        <v>0</v>
      </c>
      <c r="F20" s="63" t="s">
        <v>334</v>
      </c>
    </row>
    <row r="21" s="31" customFormat="true" ht="12.75" hidden="false" customHeight="false" outlineLevel="0" collapsed="false">
      <c r="A21" s="31" t="s">
        <v>340</v>
      </c>
      <c r="B21" s="56"/>
      <c r="C21" s="56"/>
      <c r="D21" s="63" t="s">
        <v>334</v>
      </c>
      <c r="E21" s="49" t="n">
        <f aca="false">SUM(E12+E20)</f>
        <v>0</v>
      </c>
      <c r="F21" s="63" t="s">
        <v>334</v>
      </c>
    </row>
    <row r="22" customFormat="false" ht="12.75" hidden="false" customHeight="false" outlineLevel="0" collapsed="false">
      <c r="D22" s="60"/>
      <c r="F22" s="60"/>
    </row>
    <row r="23" s="31" customFormat="true" ht="12.75" hidden="false" customHeight="false" outlineLevel="0" collapsed="false">
      <c r="A23" s="31" t="s">
        <v>519</v>
      </c>
      <c r="B23" s="56"/>
      <c r="C23" s="56"/>
      <c r="D23" s="63" t="s">
        <v>334</v>
      </c>
      <c r="E23" s="49" t="n">
        <f aca="false">'RO č.6 RM'!E27</f>
        <v>236591144.31</v>
      </c>
      <c r="F23" s="63" t="s">
        <v>334</v>
      </c>
    </row>
    <row r="24" s="31" customFormat="true" ht="12.75" hidden="false" customHeight="false" outlineLevel="0" collapsed="false">
      <c r="A24" s="37" t="s">
        <v>520</v>
      </c>
      <c r="B24" s="50"/>
      <c r="C24" s="50"/>
      <c r="D24" s="64" t="s">
        <v>334</v>
      </c>
      <c r="E24" s="51" t="n">
        <f aca="false">SUM(E21+E23)</f>
        <v>236591144.31</v>
      </c>
      <c r="F24" s="64" t="s">
        <v>334</v>
      </c>
    </row>
    <row r="25" s="31" customFormat="true" ht="12.75" hidden="false" customHeight="false" outlineLevel="0" collapsed="false">
      <c r="B25" s="56"/>
      <c r="C25" s="56"/>
      <c r="D25" s="49"/>
      <c r="E25" s="49"/>
      <c r="F25" s="49"/>
    </row>
    <row r="26" s="31" customFormat="true" ht="15" hidden="false" customHeight="false" outlineLevel="0" collapsed="false">
      <c r="A26" s="57" t="s">
        <v>343</v>
      </c>
      <c r="B26" s="56"/>
      <c r="C26" s="56"/>
      <c r="D26" s="49"/>
      <c r="E26" s="49"/>
      <c r="F26" s="49"/>
    </row>
    <row r="27" s="31" customFormat="true" ht="12.75" hidden="false" customHeight="false" outlineLevel="0" collapsed="false">
      <c r="A27" s="31" t="s">
        <v>344</v>
      </c>
      <c r="B27" s="56" t="s">
        <v>7</v>
      </c>
      <c r="C27" s="56"/>
      <c r="D27" s="49"/>
      <c r="E27" s="49"/>
      <c r="F27" s="49"/>
    </row>
    <row r="28" s="31" customFormat="true" ht="12.75" hidden="false" customHeight="false" outlineLevel="0" collapsed="false">
      <c r="B28" s="56"/>
      <c r="C28" s="56"/>
      <c r="D28" s="49"/>
      <c r="E28" s="49"/>
      <c r="F28" s="49"/>
    </row>
    <row r="29" s="31" customFormat="true" ht="12.75" hidden="false" customHeight="false" outlineLevel="0" collapsed="false">
      <c r="A29" s="46" t="n">
        <v>171</v>
      </c>
      <c r="B29" s="46" t="n">
        <v>5512</v>
      </c>
      <c r="C29" s="46" t="s">
        <v>521</v>
      </c>
      <c r="D29" s="59" t="n">
        <v>330000</v>
      </c>
      <c r="E29" s="49" t="n">
        <v>50000</v>
      </c>
      <c r="F29" s="60" t="n">
        <f aca="false">SUM(D29:E29)</f>
        <v>380000</v>
      </c>
    </row>
    <row r="30" s="31" customFormat="true" ht="12.75" hidden="false" customHeight="false" outlineLevel="0" collapsed="false">
      <c r="B30" s="56"/>
      <c r="C30" s="56"/>
      <c r="D30" s="49"/>
      <c r="E30" s="49"/>
      <c r="F30" s="49"/>
    </row>
    <row r="31" s="31" customFormat="true" ht="12.75" hidden="false" customHeight="false" outlineLevel="0" collapsed="false">
      <c r="A31" s="56" t="n">
        <v>24</v>
      </c>
      <c r="B31" s="56" t="n">
        <v>2310</v>
      </c>
      <c r="C31" s="56" t="s">
        <v>248</v>
      </c>
      <c r="D31" s="59"/>
      <c r="E31" s="49"/>
      <c r="F31" s="60"/>
    </row>
    <row r="32" s="31" customFormat="true" ht="12.75" hidden="false" customHeight="false" outlineLevel="0" collapsed="false">
      <c r="A32" s="46"/>
      <c r="B32" s="56" t="n">
        <v>2321</v>
      </c>
      <c r="C32" s="66" t="s">
        <v>522</v>
      </c>
      <c r="D32" s="67" t="n">
        <v>1800000</v>
      </c>
      <c r="E32" s="49"/>
      <c r="F32" s="60" t="n">
        <v>0</v>
      </c>
    </row>
    <row r="33" s="31" customFormat="true" ht="12.75" hidden="false" customHeight="false" outlineLevel="0" collapsed="false">
      <c r="A33" s="46"/>
      <c r="B33" s="46"/>
      <c r="C33" s="66" t="s">
        <v>523</v>
      </c>
      <c r="D33" s="67" t="n">
        <v>1800000</v>
      </c>
      <c r="E33" s="49"/>
      <c r="F33" s="60" t="n">
        <v>0</v>
      </c>
    </row>
    <row r="34" s="31" customFormat="true" ht="12.75" hidden="false" customHeight="false" outlineLevel="0" collapsed="false">
      <c r="A34" s="46"/>
      <c r="B34" s="46"/>
      <c r="C34" s="66" t="s">
        <v>524</v>
      </c>
      <c r="D34" s="67" t="n">
        <v>3600000</v>
      </c>
      <c r="E34" s="49" t="n">
        <v>50000</v>
      </c>
      <c r="F34" s="60" t="n">
        <f aca="false">SUM(D34:E34)</f>
        <v>3650000</v>
      </c>
    </row>
    <row r="35" s="31" customFormat="true" ht="12.75" hidden="false" customHeight="false" outlineLevel="0" collapsed="false">
      <c r="A35" s="46"/>
      <c r="B35" s="46"/>
      <c r="C35" s="46"/>
      <c r="D35" s="59"/>
      <c r="E35" s="49"/>
      <c r="F35" s="60"/>
    </row>
    <row r="36" s="31" customFormat="true" ht="12.75" hidden="false" customHeight="false" outlineLevel="0" collapsed="false">
      <c r="A36" s="46" t="n">
        <v>201326</v>
      </c>
      <c r="B36" s="46" t="n">
        <v>3639</v>
      </c>
      <c r="C36" s="46" t="s">
        <v>511</v>
      </c>
      <c r="D36" s="59" t="n">
        <v>420000</v>
      </c>
      <c r="E36" s="49" t="n">
        <v>-50000</v>
      </c>
      <c r="F36" s="60" t="n">
        <f aca="false">SUM(D36:E36)</f>
        <v>370000</v>
      </c>
    </row>
    <row r="37" s="31" customFormat="true" ht="12.75" hidden="false" customHeight="false" outlineLevel="0" collapsed="false">
      <c r="A37" s="46"/>
      <c r="B37" s="46"/>
      <c r="C37" s="46"/>
      <c r="D37" s="59"/>
      <c r="E37" s="49"/>
      <c r="F37" s="60"/>
    </row>
    <row r="38" s="31" customFormat="true" ht="12.75" hidden="false" customHeight="false" outlineLevel="0" collapsed="false">
      <c r="A38" s="45" t="n">
        <v>201604</v>
      </c>
      <c r="B38" s="47" t="n">
        <v>3639</v>
      </c>
      <c r="C38" s="47" t="s">
        <v>525</v>
      </c>
      <c r="D38" s="59" t="n">
        <v>4800000</v>
      </c>
      <c r="E38" s="49" t="n">
        <v>-250000</v>
      </c>
      <c r="F38" s="60" t="n">
        <f aca="false">SUM(D38:E38)</f>
        <v>4550000</v>
      </c>
    </row>
    <row r="39" s="31" customFormat="true" ht="12.75" hidden="false" customHeight="false" outlineLevel="0" collapsed="false">
      <c r="A39" s="45"/>
      <c r="B39" s="47"/>
      <c r="C39" s="46"/>
      <c r="D39" s="59"/>
      <c r="E39" s="49"/>
      <c r="F39" s="60"/>
    </row>
    <row r="40" s="31" customFormat="true" ht="12.75" hidden="false" customHeight="false" outlineLevel="0" collapsed="false">
      <c r="A40" s="47" t="n">
        <v>201802</v>
      </c>
      <c r="B40" s="47" t="n">
        <v>4350</v>
      </c>
      <c r="C40" s="66" t="s">
        <v>496</v>
      </c>
      <c r="D40" s="67" t="n">
        <v>2600000</v>
      </c>
      <c r="E40" s="49" t="n">
        <v>250000</v>
      </c>
      <c r="F40" s="60" t="n">
        <f aca="false">SUM(D40:E40)</f>
        <v>2850000</v>
      </c>
    </row>
    <row r="41" s="31" customFormat="true" ht="12.75" hidden="false" customHeight="false" outlineLevel="0" collapsed="false">
      <c r="A41" s="47"/>
      <c r="B41" s="47"/>
      <c r="C41" s="66"/>
      <c r="D41" s="59"/>
      <c r="E41" s="49"/>
      <c r="F41" s="60"/>
    </row>
    <row r="42" s="31" customFormat="true" ht="12.75" hidden="false" customHeight="false" outlineLevel="0" collapsed="false">
      <c r="A42" s="3" t="n">
        <v>59</v>
      </c>
      <c r="B42" s="3" t="n">
        <v>6409</v>
      </c>
      <c r="C42" s="45" t="s">
        <v>416</v>
      </c>
      <c r="D42" s="69" t="n">
        <f aca="false">'RO č.6 RM'!F42</f>
        <v>106939</v>
      </c>
      <c r="E42" s="49" t="n">
        <v>-50000</v>
      </c>
      <c r="F42" s="60" t="n">
        <f aca="false">SUM(D42:E42)</f>
        <v>56939</v>
      </c>
    </row>
    <row r="43" s="31" customFormat="true" ht="12.75" hidden="false" customHeight="false" outlineLevel="0" collapsed="false">
      <c r="A43" s="3"/>
      <c r="B43" s="3"/>
      <c r="C43" s="3"/>
      <c r="D43" s="21"/>
      <c r="E43" s="49"/>
      <c r="F43" s="49"/>
    </row>
    <row r="44" s="31" customFormat="true" ht="12.75" hidden="false" customHeight="false" outlineLevel="0" collapsed="false">
      <c r="A44" s="31" t="s">
        <v>361</v>
      </c>
      <c r="B44" s="56"/>
      <c r="C44" s="56"/>
      <c r="D44" s="63" t="s">
        <v>334</v>
      </c>
      <c r="E44" s="49" t="n">
        <f aca="false">SUM(E26:E42)</f>
        <v>0</v>
      </c>
      <c r="F44" s="63" t="s">
        <v>334</v>
      </c>
    </row>
    <row r="45" customFormat="false" ht="12.75" hidden="false" customHeight="false" outlineLevel="0" collapsed="false">
      <c r="D45" s="60"/>
      <c r="F45" s="60"/>
    </row>
    <row r="46" s="31" customFormat="true" ht="12.75" hidden="false" customHeight="false" outlineLevel="0" collapsed="false">
      <c r="A46" s="31" t="s">
        <v>526</v>
      </c>
      <c r="B46" s="56"/>
      <c r="C46" s="56"/>
      <c r="D46" s="63" t="s">
        <v>334</v>
      </c>
      <c r="E46" s="49" t="n">
        <f aca="false">'RO č.6 RM'!E47</f>
        <v>236591144.31</v>
      </c>
      <c r="F46" s="63" t="s">
        <v>334</v>
      </c>
    </row>
    <row r="47" s="31" customFormat="true" ht="12.75" hidden="false" customHeight="false" outlineLevel="0" collapsed="false">
      <c r="A47" s="37" t="s">
        <v>527</v>
      </c>
      <c r="B47" s="50"/>
      <c r="C47" s="50"/>
      <c r="D47" s="64" t="s">
        <v>334</v>
      </c>
      <c r="E47" s="51" t="n">
        <f aca="false">SUM(E44+E46)</f>
        <v>236591144.31</v>
      </c>
      <c r="F47" s="64" t="s">
        <v>334</v>
      </c>
    </row>
    <row r="48" customFormat="false" ht="12.75" hidden="false" customHeight="false" outlineLevel="0" collapsed="false">
      <c r="D48" s="60"/>
      <c r="F48" s="60"/>
    </row>
    <row r="49" customFormat="false" ht="12.75" hidden="false" customHeight="false" outlineLevel="0" collapsed="false">
      <c r="A49" s="31" t="s">
        <v>364</v>
      </c>
      <c r="D49" s="63" t="s">
        <v>334</v>
      </c>
      <c r="E49" s="49" t="n">
        <f aca="false">SUM(E21-E44)</f>
        <v>0</v>
      </c>
      <c r="F49" s="63" t="s">
        <v>334</v>
      </c>
    </row>
    <row r="50" customFormat="false" ht="12.75" hidden="false" customHeight="false" outlineLevel="0" collapsed="false">
      <c r="A50" s="31"/>
      <c r="F50" s="60"/>
    </row>
    <row r="51" customFormat="false" ht="12.75" hidden="false" customHeight="false" outlineLevel="0" collapsed="false">
      <c r="A51" s="31"/>
    </row>
    <row r="52" customFormat="false" ht="12.75" hidden="false" customHeight="false" outlineLevel="0" collapsed="false">
      <c r="A52" s="23" t="s">
        <v>317</v>
      </c>
    </row>
  </sheetData>
  <printOptions headings="false" gridLines="true" gridLinesSet="true" horizontalCentered="false" verticalCentered="false"/>
  <pageMargins left="0.31527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5" topLeftCell="A36" activePane="bottomLeft" state="frozen"/>
      <selection pane="topLeft" activeCell="A1" activeCellId="0" sqref="A1"/>
      <selection pane="bottomLeft" activeCell="A40" activeCellId="0" sqref="A40: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46" width="4.7"/>
    <col collapsed="false" customWidth="true" hidden="false" outlineLevel="0" max="3" min="3" style="46" width="55.56"/>
    <col collapsed="false" customWidth="true" hidden="false" outlineLevel="0" max="4" min="4" style="46" width="11.42"/>
    <col collapsed="false" customWidth="true" hidden="false" outlineLevel="0" max="5" min="5" style="49" width="11.28"/>
    <col collapsed="false" customWidth="true" hidden="false" outlineLevel="0" max="6" min="6" style="46" width="10.28"/>
  </cols>
  <sheetData>
    <row r="1" s="31" customFormat="true" ht="12.75" hidden="false" customHeight="false" outlineLevel="0" collapsed="false">
      <c r="A1" s="37" t="s">
        <v>318</v>
      </c>
      <c r="B1" s="50"/>
      <c r="C1" s="50"/>
      <c r="D1" s="50"/>
      <c r="E1" s="51"/>
      <c r="F1" s="50"/>
      <c r="G1" s="40"/>
    </row>
    <row r="2" s="31" customFormat="true" ht="12.75" hidden="false" customHeight="false" outlineLevel="0" collapsed="false">
      <c r="A2" s="37" t="s">
        <v>528</v>
      </c>
      <c r="B2" s="50"/>
      <c r="C2" s="50"/>
      <c r="D2" s="50"/>
      <c r="E2" s="51"/>
      <c r="F2" s="50"/>
      <c r="G2" s="40"/>
    </row>
    <row r="3" customFormat="false" ht="12.75" hidden="false" customHeight="false" outlineLevel="0" collapsed="false">
      <c r="A3" s="37" t="s">
        <v>529</v>
      </c>
      <c r="B3" s="52"/>
      <c r="C3" s="52"/>
      <c r="D3" s="52"/>
      <c r="E3" s="51"/>
      <c r="F3" s="52"/>
      <c r="G3" s="53"/>
    </row>
    <row r="4" customFormat="false" ht="12.75" hidden="false" customHeight="false" outlineLevel="0" collapsed="false">
      <c r="D4" s="54" t="s">
        <v>321</v>
      </c>
      <c r="E4" s="55" t="s">
        <v>322</v>
      </c>
      <c r="F4" s="54" t="s">
        <v>323</v>
      </c>
    </row>
    <row r="5" s="31" customFormat="true" ht="12.75" hidden="false" customHeight="false" outlineLevel="0" collapsed="false">
      <c r="B5" s="56"/>
      <c r="C5" s="56"/>
      <c r="D5" s="54" t="s">
        <v>324</v>
      </c>
      <c r="E5" s="55" t="s">
        <v>325</v>
      </c>
      <c r="F5" s="54" t="s">
        <v>5</v>
      </c>
    </row>
    <row r="6" s="31" customFormat="true" ht="15" hidden="false" customHeight="false" outlineLevel="0" collapsed="false">
      <c r="A6" s="57" t="s">
        <v>326</v>
      </c>
      <c r="B6" s="56"/>
      <c r="C6" s="56"/>
      <c r="D6" s="54"/>
      <c r="E6" s="55"/>
      <c r="F6" s="54"/>
    </row>
    <row r="7" s="31" customFormat="true" ht="12.75" hidden="false" customHeight="false" outlineLevel="0" collapsed="false">
      <c r="A7" s="31" t="s">
        <v>7</v>
      </c>
      <c r="B7" s="31" t="s">
        <v>327</v>
      </c>
      <c r="C7" s="56"/>
      <c r="D7" s="56"/>
      <c r="E7" s="49"/>
      <c r="F7" s="56"/>
    </row>
    <row r="8" s="31" customFormat="true" ht="12.75" hidden="false" customHeight="false" outlineLevel="0" collapsed="false">
      <c r="C8" s="56"/>
      <c r="D8" s="56"/>
      <c r="E8" s="49"/>
      <c r="F8" s="56"/>
    </row>
    <row r="9" s="31" customFormat="true" ht="12.75" hidden="false" customHeight="false" outlineLevel="0" collapsed="false">
      <c r="C9" s="46" t="s">
        <v>447</v>
      </c>
      <c r="D9" s="56"/>
      <c r="E9" s="49"/>
      <c r="F9" s="56"/>
    </row>
    <row r="10" s="31" customFormat="true" ht="12.75" hidden="false" customHeight="false" outlineLevel="0" collapsed="false">
      <c r="B10" s="46" t="n">
        <v>4116</v>
      </c>
      <c r="C10" s="3" t="s">
        <v>530</v>
      </c>
      <c r="D10" s="60" t="n">
        <v>0</v>
      </c>
      <c r="E10" s="49" t="n">
        <v>143139</v>
      </c>
      <c r="F10" s="60" t="n">
        <f aca="false">SUM(D10:E10)</f>
        <v>143139</v>
      </c>
    </row>
    <row r="11" s="31" customFormat="true" ht="12.75" hidden="false" customHeight="false" outlineLevel="0" collapsed="false">
      <c r="B11" s="46" t="n">
        <v>4116</v>
      </c>
      <c r="C11" s="3" t="s">
        <v>531</v>
      </c>
      <c r="D11" s="60" t="n">
        <v>0</v>
      </c>
      <c r="E11" s="49" t="n">
        <v>151000</v>
      </c>
      <c r="F11" s="60" t="n">
        <f aca="false">SUM(D11:E11)</f>
        <v>151000</v>
      </c>
    </row>
    <row r="12" s="31" customFormat="true" ht="12.75" hidden="false" customHeight="false" outlineLevel="0" collapsed="false">
      <c r="B12" s="46"/>
      <c r="C12" s="3"/>
      <c r="D12" s="60"/>
      <c r="E12" s="49"/>
      <c r="F12" s="60"/>
    </row>
    <row r="13" s="31" customFormat="true" ht="12.75" hidden="false" customHeight="false" outlineLevel="0" collapsed="false">
      <c r="B13" s="46"/>
      <c r="C13" s="46" t="s">
        <v>62</v>
      </c>
      <c r="D13" s="60"/>
      <c r="E13" s="49"/>
      <c r="F13" s="60"/>
    </row>
    <row r="14" s="31" customFormat="true" ht="12.75" hidden="false" customHeight="false" outlineLevel="0" collapsed="false">
      <c r="B14" s="46" t="n">
        <v>4216</v>
      </c>
      <c r="C14" s="3" t="s">
        <v>530</v>
      </c>
      <c r="D14" s="60" t="n">
        <v>0</v>
      </c>
      <c r="E14" s="49" t="n">
        <v>300000</v>
      </c>
      <c r="F14" s="60" t="n">
        <f aca="false">SUM(D14:E14)</f>
        <v>300000</v>
      </c>
    </row>
    <row r="15" s="31" customFormat="true" ht="12.75" hidden="false" customHeight="false" outlineLevel="0" collapsed="false">
      <c r="B15" s="46"/>
      <c r="C15" s="3"/>
      <c r="D15" s="60"/>
      <c r="E15" s="49"/>
      <c r="F15" s="60"/>
    </row>
    <row r="16" s="31" customFormat="true" ht="12.75" hidden="false" customHeight="false" outlineLevel="0" collapsed="false">
      <c r="B16" s="61"/>
      <c r="C16" s="58"/>
      <c r="D16" s="59"/>
      <c r="E16" s="49"/>
      <c r="F16" s="60"/>
    </row>
    <row r="17" s="31" customFormat="true" ht="12.75" hidden="false" customHeight="false" outlineLevel="0" collapsed="false">
      <c r="A17" s="31" t="s">
        <v>333</v>
      </c>
      <c r="B17" s="46"/>
      <c r="C17" s="46"/>
      <c r="D17" s="63" t="s">
        <v>334</v>
      </c>
      <c r="E17" s="49" t="n">
        <f aca="false">SUM(E5:E16)</f>
        <v>594139</v>
      </c>
      <c r="F17" s="63" t="s">
        <v>334</v>
      </c>
    </row>
    <row r="18" customFormat="false" ht="12.75" hidden="false" customHeight="false" outlineLevel="0" collapsed="false">
      <c r="D18" s="60"/>
      <c r="F18" s="60"/>
    </row>
    <row r="19" s="31" customFormat="true" ht="12.75" hidden="false" customHeight="false" outlineLevel="0" collapsed="false">
      <c r="A19" s="31" t="s">
        <v>532</v>
      </c>
      <c r="B19" s="56"/>
      <c r="C19" s="56"/>
      <c r="D19" s="63" t="s">
        <v>334</v>
      </c>
      <c r="E19" s="49" t="n">
        <f aca="false">'RO č.7 RM'!E15</f>
        <v>141492953.31</v>
      </c>
      <c r="F19" s="63" t="s">
        <v>334</v>
      </c>
    </row>
    <row r="20" s="31" customFormat="true" ht="12.75" hidden="false" customHeight="false" outlineLevel="0" collapsed="false">
      <c r="A20" s="37" t="s">
        <v>533</v>
      </c>
      <c r="B20" s="50"/>
      <c r="C20" s="50"/>
      <c r="D20" s="64" t="s">
        <v>334</v>
      </c>
      <c r="E20" s="51" t="n">
        <f aca="false">SUM(E17+E19)</f>
        <v>142087092.31</v>
      </c>
      <c r="F20" s="64" t="s">
        <v>334</v>
      </c>
    </row>
    <row r="21" customFormat="false" ht="12.75" hidden="false" customHeight="false" outlineLevel="0" collapsed="false">
      <c r="D21" s="60"/>
      <c r="F21" s="60"/>
      <c r="G21" s="41"/>
    </row>
    <row r="22" s="31" customFormat="true" ht="12.75" hidden="false" customHeight="false" outlineLevel="0" collapsed="false">
      <c r="A22" s="31" t="s">
        <v>66</v>
      </c>
      <c r="B22" s="56"/>
      <c r="C22" s="56"/>
      <c r="D22" s="49"/>
      <c r="E22" s="49"/>
      <c r="F22" s="49"/>
    </row>
    <row r="23" s="31" customFormat="true" ht="12.75" hidden="false" customHeight="false" outlineLevel="0" collapsed="false">
      <c r="B23" s="56"/>
      <c r="C23" s="56"/>
      <c r="D23" s="49"/>
      <c r="E23" s="49"/>
      <c r="F23" s="49"/>
    </row>
    <row r="24" customFormat="false" ht="12.75" hidden="false" customHeight="false" outlineLevel="0" collapsed="false">
      <c r="A24" s="20"/>
      <c r="B24" s="58"/>
      <c r="C24" s="58"/>
      <c r="D24" s="65"/>
      <c r="F24" s="60"/>
    </row>
    <row r="25" s="31" customFormat="true" ht="12.75" hidden="false" customHeight="false" outlineLevel="0" collapsed="false">
      <c r="A25" s="31" t="s">
        <v>339</v>
      </c>
      <c r="B25" s="56"/>
      <c r="C25" s="56"/>
      <c r="D25" s="63" t="s">
        <v>334</v>
      </c>
      <c r="E25" s="49" t="n">
        <f aca="false">SUM(E22:E24)</f>
        <v>0</v>
      </c>
      <c r="F25" s="63" t="s">
        <v>334</v>
      </c>
    </row>
    <row r="26" s="31" customFormat="true" ht="12.75" hidden="false" customHeight="false" outlineLevel="0" collapsed="false">
      <c r="A26" s="31" t="s">
        <v>340</v>
      </c>
      <c r="B26" s="56"/>
      <c r="C26" s="56"/>
      <c r="D26" s="63" t="s">
        <v>334</v>
      </c>
      <c r="E26" s="49" t="n">
        <f aca="false">SUM(E17+E25)</f>
        <v>594139</v>
      </c>
      <c r="F26" s="63" t="s">
        <v>334</v>
      </c>
    </row>
    <row r="27" customFormat="false" ht="12.75" hidden="false" customHeight="false" outlineLevel="0" collapsed="false">
      <c r="D27" s="60"/>
      <c r="F27" s="60"/>
    </row>
    <row r="28" s="31" customFormat="true" ht="12.75" hidden="false" customHeight="false" outlineLevel="0" collapsed="false">
      <c r="A28" s="31" t="s">
        <v>534</v>
      </c>
      <c r="B28" s="56"/>
      <c r="C28" s="56"/>
      <c r="D28" s="63" t="s">
        <v>334</v>
      </c>
      <c r="E28" s="49" t="n">
        <f aca="false">'RO č.7 RM'!E24</f>
        <v>236591144.31</v>
      </c>
      <c r="F28" s="63" t="s">
        <v>334</v>
      </c>
    </row>
    <row r="29" s="31" customFormat="true" ht="12.75" hidden="false" customHeight="false" outlineLevel="0" collapsed="false">
      <c r="A29" s="37" t="s">
        <v>535</v>
      </c>
      <c r="B29" s="50"/>
      <c r="C29" s="50"/>
      <c r="D29" s="64" t="s">
        <v>334</v>
      </c>
      <c r="E29" s="51" t="n">
        <f aca="false">SUM(E26+E28)</f>
        <v>237185283.31</v>
      </c>
      <c r="F29" s="64" t="s">
        <v>334</v>
      </c>
    </row>
    <row r="30" s="31" customFormat="true" ht="12.75" hidden="false" customHeight="false" outlineLevel="0" collapsed="false">
      <c r="B30" s="56"/>
      <c r="C30" s="56"/>
      <c r="D30" s="49"/>
      <c r="E30" s="49"/>
      <c r="F30" s="49"/>
    </row>
    <row r="31" s="31" customFormat="true" ht="15" hidden="false" customHeight="false" outlineLevel="0" collapsed="false">
      <c r="A31" s="57" t="s">
        <v>343</v>
      </c>
      <c r="B31" s="56"/>
      <c r="C31" s="56"/>
      <c r="D31" s="49"/>
      <c r="E31" s="49"/>
      <c r="F31" s="49"/>
    </row>
    <row r="32" s="31" customFormat="true" ht="12.75" hidden="false" customHeight="false" outlineLevel="0" collapsed="false">
      <c r="A32" s="31" t="s">
        <v>344</v>
      </c>
      <c r="B32" s="56" t="s">
        <v>7</v>
      </c>
      <c r="C32" s="56"/>
      <c r="D32" s="49"/>
      <c r="E32" s="49"/>
      <c r="F32" s="49"/>
    </row>
    <row r="33" s="31" customFormat="true" ht="12.75" hidden="false" customHeight="false" outlineLevel="0" collapsed="false">
      <c r="B33" s="56"/>
      <c r="C33" s="56"/>
      <c r="D33" s="49"/>
      <c r="E33" s="49"/>
      <c r="F33" s="49"/>
    </row>
    <row r="34" s="31" customFormat="true" ht="12.75" hidden="false" customHeight="false" outlineLevel="0" collapsed="false">
      <c r="A34" s="47" t="n">
        <v>73</v>
      </c>
      <c r="B34" s="47" t="n">
        <v>4329</v>
      </c>
      <c r="C34" s="66" t="s">
        <v>536</v>
      </c>
      <c r="D34" s="67" t="n">
        <v>80000</v>
      </c>
      <c r="E34" s="49" t="n">
        <v>-20000</v>
      </c>
      <c r="F34" s="60" t="n">
        <f aca="false">SUM(D34:E34)</f>
        <v>60000</v>
      </c>
    </row>
    <row r="35" s="31" customFormat="true" ht="12.75" hidden="false" customHeight="false" outlineLevel="0" collapsed="false">
      <c r="A35" s="46"/>
      <c r="B35" s="46"/>
      <c r="C35" s="46"/>
      <c r="D35" s="59"/>
      <c r="E35" s="49"/>
      <c r="F35" s="60"/>
    </row>
    <row r="36" s="31" customFormat="true" ht="12.75" hidden="false" customHeight="false" outlineLevel="0" collapsed="false">
      <c r="A36" s="46" t="n">
        <v>0</v>
      </c>
      <c r="B36" s="46" t="n">
        <v>6409</v>
      </c>
      <c r="C36" s="46" t="s">
        <v>537</v>
      </c>
      <c r="D36" s="59" t="n">
        <v>400000</v>
      </c>
      <c r="E36" s="49" t="n">
        <v>20000</v>
      </c>
      <c r="F36" s="60" t="n">
        <f aca="false">SUM(D36:E36)</f>
        <v>420000</v>
      </c>
    </row>
    <row r="37" s="31" customFormat="true" ht="12.75" hidden="false" customHeight="false" outlineLevel="0" collapsed="false">
      <c r="A37" s="46"/>
      <c r="B37" s="46"/>
      <c r="C37" s="66"/>
      <c r="D37" s="67"/>
      <c r="E37" s="49"/>
      <c r="F37" s="60"/>
    </row>
    <row r="38" s="31" customFormat="true" ht="12.75" hidden="false" customHeight="false" outlineLevel="0" collapsed="false">
      <c r="A38" s="46" t="n">
        <v>1113</v>
      </c>
      <c r="B38" s="46" t="n">
        <v>2212</v>
      </c>
      <c r="C38" s="46" t="s">
        <v>495</v>
      </c>
      <c r="D38" s="59" t="n">
        <v>2300000</v>
      </c>
      <c r="E38" s="49" t="n">
        <v>60000</v>
      </c>
      <c r="F38" s="60" t="n">
        <f aca="false">SUM(D38:E38)</f>
        <v>2360000</v>
      </c>
    </row>
    <row r="39" s="31" customFormat="true" ht="12.75" hidden="false" customHeight="false" outlineLevel="0" collapsed="false">
      <c r="A39" s="46"/>
      <c r="B39" s="46"/>
      <c r="C39" s="46"/>
      <c r="D39" s="59"/>
      <c r="E39" s="49"/>
      <c r="F39" s="60"/>
    </row>
    <row r="40" s="31" customFormat="true" ht="12.75" hidden="false" customHeight="false" outlineLevel="0" collapsed="false">
      <c r="A40" s="45" t="n">
        <v>1114</v>
      </c>
      <c r="B40" s="47" t="n">
        <v>2219</v>
      </c>
      <c r="C40" s="46" t="s">
        <v>538</v>
      </c>
      <c r="D40" s="59" t="n">
        <v>50000</v>
      </c>
      <c r="E40" s="49" t="n">
        <v>30000</v>
      </c>
      <c r="F40" s="60" t="n">
        <f aca="false">SUM(D40:E40)</f>
        <v>80000</v>
      </c>
    </row>
    <row r="41" s="31" customFormat="true" ht="12.75" hidden="false" customHeight="false" outlineLevel="0" collapsed="false">
      <c r="A41" s="45"/>
      <c r="B41" s="47"/>
      <c r="C41" s="46"/>
      <c r="D41" s="59"/>
      <c r="E41" s="49"/>
      <c r="F41" s="60"/>
    </row>
    <row r="42" s="31" customFormat="true" ht="12.75" hidden="false" customHeight="false" outlineLevel="0" collapsed="false">
      <c r="A42" s="3" t="n">
        <v>201601</v>
      </c>
      <c r="B42" s="47" t="n">
        <v>2219</v>
      </c>
      <c r="C42" s="46" t="s">
        <v>471</v>
      </c>
      <c r="D42" s="59" t="n">
        <v>750000</v>
      </c>
      <c r="E42" s="49" t="n">
        <v>100000</v>
      </c>
      <c r="F42" s="60" t="n">
        <f aca="false">SUM(D42:E42)</f>
        <v>850000</v>
      </c>
    </row>
    <row r="43" s="31" customFormat="true" ht="12.75" hidden="false" customHeight="false" outlineLevel="0" collapsed="false">
      <c r="A43" s="3"/>
      <c r="B43" s="47"/>
      <c r="C43" s="46"/>
      <c r="D43" s="59"/>
      <c r="E43" s="49"/>
      <c r="F43" s="60"/>
    </row>
    <row r="44" s="31" customFormat="true" ht="12.75" hidden="false" customHeight="false" outlineLevel="0" collapsed="false">
      <c r="A44" s="45" t="n">
        <v>2201713</v>
      </c>
      <c r="B44" s="47" t="n">
        <v>3113</v>
      </c>
      <c r="C44" s="46" t="s">
        <v>539</v>
      </c>
      <c r="D44" s="59" t="n">
        <v>0</v>
      </c>
      <c r="E44" s="49" t="n">
        <v>300000</v>
      </c>
      <c r="F44" s="60" t="n">
        <f aca="false">SUM(D44:E44)</f>
        <v>300000</v>
      </c>
    </row>
    <row r="45" s="31" customFormat="true" ht="12.75" hidden="false" customHeight="false" outlineLevel="0" collapsed="false">
      <c r="A45" s="47"/>
      <c r="B45" s="47"/>
      <c r="C45" s="66"/>
      <c r="D45" s="67"/>
      <c r="E45" s="49"/>
      <c r="F45" s="60"/>
    </row>
    <row r="46" s="31" customFormat="true" ht="12.75" hidden="false" customHeight="false" outlineLevel="0" collapsed="false">
      <c r="A46" s="47"/>
      <c r="B46" s="47"/>
      <c r="C46" s="66"/>
      <c r="D46" s="59"/>
      <c r="E46" s="49"/>
      <c r="F46" s="60"/>
    </row>
    <row r="47" s="31" customFormat="true" ht="12.75" hidden="false" customHeight="false" outlineLevel="0" collapsed="false">
      <c r="A47" s="3" t="n">
        <v>59</v>
      </c>
      <c r="B47" s="3" t="n">
        <v>6409</v>
      </c>
      <c r="C47" s="45" t="s">
        <v>360</v>
      </c>
      <c r="D47" s="69" t="n">
        <f aca="false">'RO č.7 RM'!F42</f>
        <v>56939</v>
      </c>
      <c r="E47" s="49" t="n">
        <v>104139</v>
      </c>
      <c r="F47" s="60" t="n">
        <f aca="false">SUM(D47:E47)</f>
        <v>161078</v>
      </c>
    </row>
    <row r="48" s="31" customFormat="true" ht="12.75" hidden="false" customHeight="false" outlineLevel="0" collapsed="false">
      <c r="A48" s="3"/>
      <c r="B48" s="3"/>
      <c r="C48" s="3"/>
      <c r="D48" s="21"/>
      <c r="E48" s="49"/>
      <c r="F48" s="49"/>
    </row>
    <row r="49" s="31" customFormat="true" ht="12.75" hidden="false" customHeight="false" outlineLevel="0" collapsed="false">
      <c r="A49" s="31" t="s">
        <v>361</v>
      </c>
      <c r="B49" s="56"/>
      <c r="C49" s="56"/>
      <c r="D49" s="63" t="s">
        <v>334</v>
      </c>
      <c r="E49" s="49" t="n">
        <f aca="false">SUM(E31:E47)</f>
        <v>594139</v>
      </c>
      <c r="F49" s="63" t="s">
        <v>334</v>
      </c>
    </row>
    <row r="50" customFormat="false" ht="12.75" hidden="false" customHeight="false" outlineLevel="0" collapsed="false">
      <c r="D50" s="60"/>
      <c r="F50" s="60"/>
    </row>
    <row r="51" s="31" customFormat="true" ht="12.75" hidden="false" customHeight="false" outlineLevel="0" collapsed="false">
      <c r="A51" s="31" t="s">
        <v>540</v>
      </c>
      <c r="B51" s="56"/>
      <c r="C51" s="56"/>
      <c r="D51" s="63" t="s">
        <v>334</v>
      </c>
      <c r="E51" s="49" t="n">
        <f aca="false">'RO č.7 RM'!E47</f>
        <v>236591144.31</v>
      </c>
      <c r="F51" s="63" t="s">
        <v>334</v>
      </c>
    </row>
    <row r="52" s="31" customFormat="true" ht="12.75" hidden="false" customHeight="false" outlineLevel="0" collapsed="false">
      <c r="A52" s="37" t="s">
        <v>541</v>
      </c>
      <c r="B52" s="50"/>
      <c r="C52" s="50"/>
      <c r="D52" s="64" t="s">
        <v>334</v>
      </c>
      <c r="E52" s="51" t="n">
        <f aca="false">SUM(E49+E51)</f>
        <v>237185283.31</v>
      </c>
      <c r="F52" s="64" t="s">
        <v>334</v>
      </c>
    </row>
    <row r="53" customFormat="false" ht="12.75" hidden="false" customHeight="false" outlineLevel="0" collapsed="false">
      <c r="D53" s="60"/>
      <c r="F53" s="60"/>
    </row>
    <row r="54" customFormat="false" ht="12.75" hidden="false" customHeight="false" outlineLevel="0" collapsed="false">
      <c r="A54" s="31" t="s">
        <v>364</v>
      </c>
      <c r="D54" s="63" t="s">
        <v>334</v>
      </c>
      <c r="E54" s="49" t="n">
        <f aca="false">SUM(E26-E49)</f>
        <v>0</v>
      </c>
      <c r="F54" s="63" t="s">
        <v>334</v>
      </c>
    </row>
    <row r="55" customFormat="false" ht="12.75" hidden="false" customHeight="false" outlineLevel="0" collapsed="false">
      <c r="A55" s="31"/>
      <c r="F55" s="60"/>
    </row>
    <row r="56" s="23" customFormat="true" ht="12.75" hidden="false" customHeight="false" outlineLevel="0" collapsed="false">
      <c r="A56" s="31"/>
      <c r="B56" s="46"/>
      <c r="C56" s="46"/>
      <c r="D56" s="46"/>
      <c r="E56" s="49"/>
      <c r="F56" s="46"/>
    </row>
    <row r="57" s="46" customFormat="true" ht="12.75" hidden="false" customHeight="false" outlineLevel="0" collapsed="false">
      <c r="A57" s="23" t="s">
        <v>317</v>
      </c>
      <c r="E57" s="49"/>
      <c r="G57" s="0"/>
    </row>
  </sheetData>
  <printOptions headings="false" gridLines="true" gridLinesSet="true" horizontalCentered="false" verticalCentered="false"/>
  <pageMargins left="0.31527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06:56:25Z</dcterms:created>
  <dc:creator>mrhova</dc:creator>
  <dc:description/>
  <dc:language>en-US</dc:language>
  <cp:lastModifiedBy>Věra Pokorná</cp:lastModifiedBy>
  <cp:lastPrinted>2019-01-10T07:03:52Z</cp:lastPrinted>
  <dcterms:modified xsi:type="dcterms:W3CDTF">2019-01-10T07:04:11Z</dcterms:modified>
  <cp:revision>0</cp:revision>
  <dc:subject/>
  <dc:title/>
</cp:coreProperties>
</file>