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9"/>
  </bookViews>
  <sheets>
    <sheet name="Rozpočet 2023" sheetId="1" state="visible" r:id="rId2"/>
    <sheet name="Rozpočet 2023 podrobně" sheetId="2" state="visible" r:id="rId3"/>
    <sheet name="RO č.1 ZM" sheetId="3" state="visible" r:id="rId4"/>
    <sheet name="RO č.2 RM" sheetId="4" state="visible" r:id="rId5"/>
    <sheet name="RO č.3 RM" sheetId="5" state="visible" r:id="rId6"/>
    <sheet name="RO č.4 ZM" sheetId="6" state="visible" r:id="rId7"/>
    <sheet name="RO č.5 RM" sheetId="7" state="visible" r:id="rId8"/>
    <sheet name="RO č.6 RM" sheetId="8" state="visible" r:id="rId9"/>
    <sheet name="RO č.7 RM" sheetId="9" state="visible" r:id="rId10"/>
    <sheet name="RO č.8 ZM" sheetId="10" state="visible" r:id="rId11"/>
    <sheet name="RO č.9 RM" sheetId="11" state="visible" r:id="rId12"/>
    <sheet name="RO č.10 RM" sheetId="12" state="visible" r:id="rId13"/>
    <sheet name="RO č.11 RM" sheetId="13" state="visible" r:id="rId14"/>
    <sheet name="RO č.12 ZM" sheetId="14" state="visible" r:id="rId15"/>
    <sheet name="RO č.13 RM" sheetId="15" state="visible" r:id="rId16"/>
    <sheet name="RO č.14 RM" sheetId="16" state="visible" r:id="rId17"/>
    <sheet name="RO č.15 RM" sheetId="17" state="visible" r:id="rId18"/>
    <sheet name="RO č.16 ZM" sheetId="18" state="visible" r:id="rId19"/>
    <sheet name="RO č.17 RM" sheetId="19" state="visible" r:id="rId20"/>
    <sheet name="RO č.18 do RM" sheetId="20" state="visible" r:id="rId21"/>
    <sheet name="Rozpočet 2023 pracovni material" sheetId="21" state="visible" r:id="rId22"/>
    <sheet name="provozní saldo" sheetId="22" state="visible" r:id="rId23"/>
    <sheet name="Rozpočet 2023 var" sheetId="23" state="visible" r:id="rId24"/>
    <sheet name="grafy" sheetId="24" state="visible" r:id="rId25"/>
    <sheet name="zdroj data" sheetId="25" state="visible" r:id="rId26"/>
  </sheets>
  <definedNames>
    <definedName function="false" hidden="false" localSheetId="2" name="_xlnm.Print_Titles" vbProcedure="false">'RO č.1 ZM'!$1:$4</definedName>
    <definedName function="false" hidden="false" localSheetId="11" name="_xlnm.Print_Titles" vbProcedure="false">'RO č.10 RM'!$1:$4</definedName>
    <definedName function="false" hidden="false" localSheetId="12" name="_xlnm.Print_Titles" vbProcedure="false">'RO č.11 RM'!$1:$4</definedName>
    <definedName function="false" hidden="false" localSheetId="13" name="_xlnm.Print_Titles" vbProcedure="false">'RO č.12 ZM'!$1:$4</definedName>
    <definedName function="false" hidden="false" localSheetId="14" name="_xlnm.Print_Titles" vbProcedure="false">'RO č.13 RM'!$1:$4</definedName>
    <definedName function="false" hidden="false" localSheetId="15" name="_xlnm.Print_Titles" vbProcedure="false">'RO č.14 RM'!$1:$4</definedName>
    <definedName function="false" hidden="false" localSheetId="16" name="_xlnm.Print_Titles" vbProcedure="false">'RO č.15 RM'!$1:$4</definedName>
    <definedName function="false" hidden="false" localSheetId="17" name="_xlnm.Print_Titles" vbProcedure="false">'RO č.16 ZM'!$1:$4</definedName>
    <definedName function="false" hidden="false" localSheetId="18" name="_xlnm.Print_Titles" vbProcedure="false">'RO č.17 RM'!$1:$4</definedName>
    <definedName function="false" hidden="false" localSheetId="19" name="_xlnm.Print_Titles" vbProcedure="false">'RO č.18 do RM'!$1:$4</definedName>
    <definedName function="false" hidden="false" localSheetId="3" name="_xlnm.Print_Titles" vbProcedure="false">'RO č.2 RM'!$1:$4</definedName>
    <definedName function="false" hidden="false" localSheetId="4" name="_xlnm.Print_Titles" vbProcedure="false">'RO č.3 RM'!$1:$4</definedName>
    <definedName function="false" hidden="false" localSheetId="5" name="_xlnm.Print_Titles" vbProcedure="false">'RO č.4 ZM'!$1:$4</definedName>
    <definedName function="false" hidden="false" localSheetId="6" name="_xlnm.Print_Titles" vbProcedure="false">'RO č.5 RM'!$1:$4</definedName>
    <definedName function="false" hidden="false" localSheetId="7" name="_xlnm.Print_Titles" vbProcedure="false">'RO č.6 RM'!$1:$4</definedName>
    <definedName function="false" hidden="false" localSheetId="8" name="_xlnm.Print_Titles" vbProcedure="false">'RO č.7 RM'!$1:$4</definedName>
    <definedName function="false" hidden="false" localSheetId="9" name="_xlnm.Print_Titles" vbProcedure="false">'RO č.8 ZM'!$1:$4</definedName>
    <definedName function="false" hidden="false" localSheetId="10" name="_xlnm.Print_Titles" vbProcedure="false">'RO č.9 RM'!$1:$4</definedName>
    <definedName function="false" hidden="false" localSheetId="0" name="_xlnm.Print_Titles" vbProcedure="false">'Rozpočet 2023'!$1:$5</definedName>
    <definedName function="false" hidden="false" localSheetId="1" name="_xlnm.Print_Titles" vbProcedure="false">'Rozpočet 2023 podrobně'!$1:$5</definedName>
    <definedName function="false" hidden="false" localSheetId="20" name="_xlnm.Print_Titles" vbProcedure="false">'Rozpočet 2023 pracovni material'!$1:$5</definedName>
    <definedName function="false" hidden="false" localSheetId="22" name="_xlnm.Print_Titles" vbProcedure="false">'Rozpočet 2023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dace Partnerství 
Ozelenění sídliště na Jihlavsk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6</xdr:row>
                <xdr:rowOff>0</xdr:rowOff>
              </xdr:from>
              <xdr:to>
                <xdr:col>7</xdr:col>
                <xdr:colOff>63</xdr:colOff>
                <xdr:row>353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od kraje - doplatek účelové dotace od MP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8</xdr:row>
                <xdr:rowOff>5</xdr:rowOff>
              </xdr:from>
              <xdr:to>
                <xdr:col>7</xdr:col>
                <xdr:colOff>63</xdr:colOff>
                <xdr:row>252</xdr:row>
                <xdr:rowOff>5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kraje
částka je i ve výdajích pro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9</xdr:row>
                <xdr:rowOff>5</xdr:rowOff>
              </xdr:from>
              <xdr:to>
                <xdr:col>7</xdr:col>
                <xdr:colOff>63</xdr:colOff>
                <xdr:row>253</xdr:row>
                <xdr:rowOff>5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mzdového limitu u příspěvku na NS Bítešan dle žádosti ICaKK v příloze,
vyčlenění příspěvku pro NS Bítešan na samostatnou položku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91</xdr:row>
                <xdr:rowOff>5</xdr:rowOff>
              </xdr:from>
              <xdr:to>
                <xdr:col>8</xdr:col>
                <xdr:colOff>15</xdr:colOff>
                <xdr:row>325</xdr:row>
                <xdr:rowOff>9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CaKK v příloze - kuchyňská linka a bar ve spol.místnosti 112 tis.
kuchyňská linka pro ubytování 39,8 tis.
vše bez D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8</xdr:col>
                <xdr:colOff>13</xdr:colOff>
                <xdr:row>347</xdr:row>
                <xdr:rowOff>2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dělení jednatele TS:
svoz plastů a papíru + 170 tis.-navýšení počtu kontejnerů
dotřídění plastů + 100 tis.- souvisí s množstvím odpadu
dotřídění papíru + 136 tis. při tvorbě rozpočtu nebylo počítáno s touto částkou, protože byl předpoklad, že prodej papíru pokryje náklady, trh s touto komoditou nefunguje
likvidace velkoobjemových odpadů + 130 tis. - vyšší množství ukládaného odpadu do sběrného dvora nebo i v rámci jarního a podzimního úklidu
zároveň budou nižší o cca 200 tis.náklady na svoz komunálního odpadu (menší množství) na úkor tříděného odpadu
částky jsou bez DPH
dále byla v letošním roce zaplacena část faktury za svoz odpadů za 11/2022 ve výši 125,7 tis. Kč z důvodu nedostatku financí v rozpočtu 2023 na tuto polož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2</xdr:row>
                <xdr:rowOff>5</xdr:rowOff>
              </xdr:from>
              <xdr:to>
                <xdr:col>9</xdr:col>
                <xdr:colOff>66</xdr:colOff>
                <xdr:row>390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nadační příspěvek na ozelenění sídliště na Jihlavsk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78</xdr:row>
                <xdr:rowOff>1</xdr:rowOff>
              </xdr:from>
              <xdr:to>
                <xdr:col>7</xdr:col>
                <xdr:colOff>63</xdr:colOff>
                <xdr:row>484</xdr:row>
                <xdr:rowOff>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avíza z kraje - doplatek účelové dotace z MP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52</xdr:row>
                <xdr:rowOff>5</xdr:rowOff>
              </xdr:from>
              <xdr:to>
                <xdr:col>7</xdr:col>
                <xdr:colOff>63</xdr:colOff>
                <xdr:row>363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zábradlí pro lávky na obou stranách komunikace Pod Hradbam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5</xdr:row>
                <xdr:rowOff>11</xdr:rowOff>
              </xdr:from>
              <xdr:to>
                <xdr:col>7</xdr:col>
                <xdr:colOff>63</xdr:colOff>
                <xdr:row>442</xdr:row>
                <xdr:rowOff>10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prostředky od Nadace Č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50</xdr:row>
                <xdr:rowOff>13</xdr:rowOff>
              </xdr:from>
              <xdr:to>
                <xdr:col>7</xdr:col>
                <xdr:colOff>63</xdr:colOff>
                <xdr:row>453</xdr:row>
                <xdr:rowOff>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informace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8</xdr:rowOff>
              </xdr:from>
              <xdr:to>
                <xdr:col>7</xdr:col>
                <xdr:colOff>63</xdr:colOff>
                <xdr:row>445</xdr:row>
                <xdr:rowOff>6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153.175 Kč vícepráce-větší rozsah dlážděné plochy,kanalizační šachta navíc, 
96.135 Kč oprava chodníku k zimnímu stadionu rozebranému kvůli stavbě, plocha pro buňku se soc. zázemím ZS
v rozpočtu je 1.350 tis.
celkově je potřeba 1.550 tis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5</xdr:rowOff>
              </xdr:from>
              <xdr:to>
                <xdr:col>8</xdr:col>
                <xdr:colOff>41</xdr:colOff>
                <xdr:row>451</xdr:row>
                <xdr:rowOff>11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letos nebude akce probíh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6</xdr:row>
                <xdr:rowOff>6</xdr:rowOff>
              </xdr:from>
              <xdr:to>
                <xdr:col>7</xdr:col>
                <xdr:colOff>63</xdr:colOff>
                <xdr:row>45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ájemci o koupi bytu uplynula lhůta 1 roku od schválení prodeje Z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1</xdr:row>
                <xdr:rowOff>2</xdr:rowOff>
              </xdr:from>
              <xdr:to>
                <xdr:col>7</xdr:col>
                <xdr:colOff>63</xdr:colOff>
                <xdr:row>16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přesnění částky po odsouhlasení ze strany kra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6</xdr:row>
                <xdr:rowOff>2</xdr:rowOff>
              </xdr:from>
              <xdr:to>
                <xdr:col>7</xdr:col>
                <xdr:colOff>63</xdr:colOff>
                <xdr:row>169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é opravy komunikací a údržba - přesun finančních prostředků z veřejného osvět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5</xdr:row>
                <xdr:rowOff>5</xdr:rowOff>
              </xdr:from>
              <xdr:to>
                <xdr:col>7</xdr:col>
                <xdr:colOff>63</xdr:colOff>
                <xdr:row>227</xdr:row>
                <xdr:rowOff>5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dotace FC na opravu sprch a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3</xdr:row>
                <xdr:rowOff>5</xdr:rowOff>
              </xdr:from>
              <xdr:to>
                <xdr:col>7</xdr:col>
                <xdr:colOff>63</xdr:colOff>
                <xdr:row>268</xdr:row>
                <xdr:rowOff>5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fin.prostředků na opravy a údržbu komunikací - úspora el.energ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7</xdr:col>
                <xdr:colOff>63</xdr:colOff>
                <xdr:row>339</xdr:row>
                <xdr:rowOff>5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realizace nového webového řešení mě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52</xdr:row>
                <xdr:rowOff>5</xdr:rowOff>
              </xdr:from>
              <xdr:to>
                <xdr:col>7</xdr:col>
                <xdr:colOff>63</xdr:colOff>
                <xdr:row>364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zábradlí pro lávky na obou stranách komunikace Pod Hradbam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5</xdr:row>
                <xdr:rowOff>11</xdr:rowOff>
              </xdr:from>
              <xdr:to>
                <xdr:col>7</xdr:col>
                <xdr:colOff>63</xdr:colOff>
                <xdr:row>442</xdr:row>
                <xdr:rowOff>10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 prostředky od Nadace Č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50</xdr:row>
                <xdr:rowOff>13</xdr:rowOff>
              </xdr:from>
              <xdr:to>
                <xdr:col>7</xdr:col>
                <xdr:colOff>63</xdr:colOff>
                <xdr:row>453</xdr:row>
                <xdr:rowOff>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informace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39</xdr:row>
                <xdr:rowOff>8</xdr:rowOff>
              </xdr:from>
              <xdr:to>
                <xdr:col>7</xdr:col>
                <xdr:colOff>63</xdr:colOff>
                <xdr:row>445</xdr:row>
                <xdr:rowOff>6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-protipožární dveře, vícepráce omítky, podlahy, topení, slaboprou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23</xdr:row>
                <xdr:rowOff>2</xdr:rowOff>
              </xdr:from>
              <xdr:to>
                <xdr:col>7</xdr:col>
                <xdr:colOff>63</xdr:colOff>
                <xdr:row>439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letos neproběhne, použití prostředků na stav.úpravy v KD a webové stránky mě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1</xdr:row>
                <xdr:rowOff>2</xdr:rowOff>
              </xdr:from>
              <xdr:to>
                <xdr:col>7</xdr:col>
                <xdr:colOff>63</xdr:colOff>
                <xdr:row>44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MŠ o schválení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9</xdr:row>
                <xdr:rowOff>0</xdr:rowOff>
              </xdr:from>
              <xdr:to>
                <xdr:col>7</xdr:col>
                <xdr:colOff>63</xdr:colOff>
                <xdr:row>178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ájemci o koupi bytu uplynula lhůta 1 roku od schválení prodeje Z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1</xdr:row>
                <xdr:rowOff>2</xdr:rowOff>
              </xdr:from>
              <xdr:to>
                <xdr:col>7</xdr:col>
                <xdr:colOff>63</xdr:colOff>
                <xdr:row>16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přesnění částky po odsouhlasení ze strany kra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6</xdr:row>
                <xdr:rowOff>2</xdr:rowOff>
              </xdr:from>
              <xdr:to>
                <xdr:col>7</xdr:col>
                <xdr:colOff>63</xdr:colOff>
                <xdr:row>169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é opravy komunikací a údržba - přesun finančních prostředků z veřejného osvět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5</xdr:row>
                <xdr:rowOff>5</xdr:rowOff>
              </xdr:from>
              <xdr:to>
                <xdr:col>7</xdr:col>
                <xdr:colOff>63</xdr:colOff>
                <xdr:row>227</xdr:row>
                <xdr:rowOff>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MŠ o schválení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8</xdr:row>
                <xdr:rowOff>5</xdr:rowOff>
              </xdr:from>
              <xdr:to>
                <xdr:col>7</xdr:col>
                <xdr:colOff>63</xdr:colOff>
                <xdr:row>317</xdr:row>
                <xdr:rowOff>5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CaKK o dokrytí ztráty na hodech (částečné použití rez.fond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8</xdr:row>
                <xdr:rowOff>5</xdr:rowOff>
              </xdr:from>
              <xdr:to>
                <xdr:col>7</xdr:col>
                <xdr:colOff>63</xdr:colOff>
                <xdr:row>317</xdr:row>
                <xdr:rowOff>5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správu FS dle fakturace z 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61</xdr:row>
                <xdr:rowOff>5</xdr:rowOff>
              </xdr:from>
              <xdr:to>
                <xdr:col>7</xdr:col>
                <xdr:colOff>63</xdr:colOff>
                <xdr:row>300</xdr:row>
                <xdr:rowOff>5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fin.prostředků na opravy a údržbu komunikací - úspora el.energ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7</xdr:col>
                <xdr:colOff>63</xdr:colOff>
                <xdr:row>339</xdr:row>
                <xdr:rowOff>5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vánoční dárkové poukazy, dárková ví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7</xdr:row>
                <xdr:rowOff>5</xdr:rowOff>
              </xdr:from>
              <xdr:to>
                <xdr:col>7</xdr:col>
                <xdr:colOff>63</xdr:colOff>
                <xdr:row>361</xdr:row>
                <xdr:rowOff>5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odatek pojistné sml.poj.majetku a odpovědnosti a odpovědnost zaměstnanců vůči zaměstnavate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7</xdr:row>
                <xdr:rowOff>5</xdr:rowOff>
              </xdr:from>
              <xdr:to>
                <xdr:col>8</xdr:col>
                <xdr:colOff>30</xdr:colOff>
                <xdr:row>363</xdr:row>
                <xdr:rowOff>5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- přechod pro chodce vč. osvětl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10</xdr:row>
                <xdr:rowOff>2</xdr:rowOff>
              </xdr:from>
              <xdr:to>
                <xdr:col>7</xdr:col>
                <xdr:colOff>63</xdr:colOff>
                <xdr:row>438</xdr:row>
                <xdr:rowOff>11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- náklady na likvidaci dřevomor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3</xdr:row>
                <xdr:rowOff>2</xdr:rowOff>
              </xdr:from>
              <xdr:to>
                <xdr:col>7</xdr:col>
                <xdr:colOff>63</xdr:colOff>
                <xdr:row>448</xdr:row>
                <xdr:rowOff>8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-objednávka na dešťovou kanalizaci -křižovatka silnic II/602 a II/3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440</xdr:row>
                <xdr:rowOff>5</xdr:rowOff>
              </xdr:from>
              <xdr:to>
                <xdr:col>8</xdr:col>
                <xdr:colOff>11</xdr:colOff>
                <xdr:row>44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požadavku knihovny, nedočerpané mzdové prostředky budou použité na nákup kni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52</xdr:row>
                <xdr:rowOff>5</xdr:rowOff>
              </xdr:from>
              <xdr:to>
                <xdr:col>5</xdr:col>
                <xdr:colOff>78</xdr:colOff>
                <xdr:row>268</xdr:row>
                <xdr:rowOff>13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CaKK, výše příspěvku na provoz se nemě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67</xdr:row>
                <xdr:rowOff>5</xdr:rowOff>
              </xdr:from>
              <xdr:to>
                <xdr:col>5</xdr:col>
                <xdr:colOff>65</xdr:colOff>
                <xdr:row>302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MŠ o schválení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8</xdr:row>
                <xdr:rowOff>0</xdr:rowOff>
              </xdr:from>
              <xdr:to>
                <xdr:col>7</xdr:col>
                <xdr:colOff>63</xdr:colOff>
                <xdr:row>175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ájemci o koupi bytu uplynula lhůta 1 roku od schválení prodeje Z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1</xdr:row>
                <xdr:rowOff>2</xdr:rowOff>
              </xdr:from>
              <xdr:to>
                <xdr:col>7</xdr:col>
                <xdr:colOff>63</xdr:colOff>
                <xdr:row>16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upřesnění částky po odsouhlasení ze strany kra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56</xdr:row>
                <xdr:rowOff>2</xdr:rowOff>
              </xdr:from>
              <xdr:to>
                <xdr:col>7</xdr:col>
                <xdr:colOff>63</xdr:colOff>
                <xdr:row>169</xdr:row>
                <xdr:rowOff>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é opravy komunikací a údržba - přesun finančních prostředků z veřejného osvět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75</xdr:row>
                <xdr:rowOff>5</xdr:rowOff>
              </xdr:from>
              <xdr:to>
                <xdr:col>7</xdr:col>
                <xdr:colOff>63</xdr:colOff>
                <xdr:row>227</xdr:row>
                <xdr:rowOff>5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odpisů dle žádosti MŠ o schválení odpisového plánu
stejná částka i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52</xdr:row>
                <xdr:rowOff>5</xdr:rowOff>
              </xdr:from>
              <xdr:to>
                <xdr:col>8</xdr:col>
                <xdr:colOff>13</xdr:colOff>
                <xdr:row>268</xdr:row>
                <xdr:rowOff>14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.dle žádosti ZŠ, bude použito v roce 2024 na úpravu vnitrobloku Tiš.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17</xdr:row>
                <xdr:rowOff>5</xdr:rowOff>
              </xdr:from>
              <xdr:to>
                <xdr:col>7</xdr:col>
                <xdr:colOff>63</xdr:colOff>
                <xdr:row>326</xdr:row>
                <xdr:rowOff>5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fin.prostředků na opravy a údržbu komunikací - úspora el.energ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20</xdr:row>
                <xdr:rowOff>5</xdr:rowOff>
              </xdr:from>
              <xdr:to>
                <xdr:col>7</xdr:col>
                <xdr:colOff>63</xdr:colOff>
                <xdr:row>339</xdr:row>
                <xdr:rowOff>5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penzijního připojištění, vitamínové balíčky, vyšší čerpá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8</xdr:row>
                <xdr:rowOff>5</xdr:rowOff>
              </xdr:from>
              <xdr:to>
                <xdr:col>7</xdr:col>
                <xdr:colOff>63</xdr:colOff>
                <xdr:row>362</xdr:row>
                <xdr:rowOff>5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odatek pojistné sml.poj.majetku a odpovědnosti a odpovědnost zaměstnanců vůči zaměstnavate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47</xdr:row>
                <xdr:rowOff>5</xdr:rowOff>
              </xdr:from>
              <xdr:to>
                <xdr:col>8</xdr:col>
                <xdr:colOff>30</xdr:colOff>
                <xdr:row>363</xdr:row>
                <xdr:rowOff>5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, čerpání je nižší  než rozpočet, použito na navýšení pojistného a sociálního fond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52</xdr:row>
                <xdr:rowOff>5</xdr:rowOff>
              </xdr:from>
              <xdr:to>
                <xdr:col>7</xdr:col>
                <xdr:colOff>63</xdr:colOff>
                <xdr:row>36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9</xdr:rowOff>
              </xdr:from>
              <xdr:to>
                <xdr:col>5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7</xdr:row>
                <xdr:rowOff>11</xdr:rowOff>
              </xdr:from>
              <xdr:to>
                <xdr:col>5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9</xdr:row>
                <xdr:rowOff>11</xdr:rowOff>
              </xdr:from>
              <xdr:to>
                <xdr:col>5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</xdr:row>
                <xdr:rowOff>11</xdr:rowOff>
              </xdr:from>
              <xdr:to>
                <xdr:col>5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3</xdr:row>
                <xdr:rowOff>11</xdr:rowOff>
              </xdr:from>
              <xdr:to>
                <xdr:col>5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11</xdr:rowOff>
              </xdr:from>
              <xdr:to>
                <xdr:col>5</xdr:col>
                <xdr:colOff>18</xdr:colOff>
                <xdr:row>39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</xdr:row>
                <xdr:rowOff>11</xdr:rowOff>
              </xdr:from>
              <xdr:to>
                <xdr:col>5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</xdr:row>
                <xdr:rowOff>11</xdr:rowOff>
              </xdr:from>
              <xdr:to>
                <xdr:col>5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5</xdr:row>
                <xdr:rowOff>11</xdr:rowOff>
              </xdr:from>
              <xdr:to>
                <xdr:col>5</xdr:col>
                <xdr:colOff>18</xdr:colOff>
                <xdr:row>49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0</xdr:row>
                <xdr:rowOff>11</xdr:rowOff>
              </xdr:from>
              <xdr:to>
                <xdr:col>5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2</xdr:row>
                <xdr:rowOff>11</xdr:rowOff>
              </xdr:from>
              <xdr:to>
                <xdr:col>5</xdr:col>
                <xdr:colOff>18</xdr:colOff>
                <xdr:row>55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4</xdr:row>
                <xdr:rowOff>11</xdr:rowOff>
              </xdr:from>
              <xdr:to>
                <xdr:col>5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6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8</xdr:row>
                <xdr:rowOff>11</xdr:rowOff>
              </xdr:from>
              <xdr:to>
                <xdr:col>5</xdr:col>
                <xdr:colOff>18</xdr:colOff>
                <xdr:row>61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1</xdr:row>
                <xdr:rowOff>11</xdr:rowOff>
              </xdr:from>
              <xdr:to>
                <xdr:col>5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5</xdr:rowOff>
              </xdr:from>
              <xdr:to>
                <xdr:col>5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5</xdr:rowOff>
              </xdr:from>
              <xdr:to>
                <xdr:col>5</xdr:col>
                <xdr:colOff>64</xdr:colOff>
                <xdr:row>71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6</xdr:rowOff>
              </xdr:from>
              <xdr:to>
                <xdr:col>5</xdr:col>
                <xdr:colOff>18</xdr:colOff>
                <xdr:row>7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</xdr:row>
                <xdr:rowOff>8</xdr:rowOff>
              </xdr:from>
              <xdr:to>
                <xdr:col>5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1</xdr:row>
                <xdr:rowOff>2</xdr:rowOff>
              </xdr:from>
              <xdr:to>
                <xdr:col>5</xdr:col>
                <xdr:colOff>18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7</xdr:rowOff>
              </xdr:from>
              <xdr:to>
                <xdr:col>5</xdr:col>
                <xdr:colOff>64</xdr:colOff>
                <xdr:row>74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</xdr:row>
                <xdr:rowOff>7</xdr:rowOff>
              </xdr:from>
              <xdr:to>
                <xdr:col>5</xdr:col>
                <xdr:colOff>64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4" uniqueCount="730">
  <si>
    <t xml:space="preserve">                                                  Město Velká Bíteš</t>
  </si>
  <si>
    <t xml:space="preserve">                                                  Rozpočet na rok 2023 schválený zastupitelstvem města 12.12.2022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sp.na NVNK Pod Spravedlností (přísp. SVK Žďársko)</t>
  </si>
  <si>
    <t xml:space="preserve">nebytové hosp.-příjmy z prodeje ostatních nemovitostí (čp 65 Mihal)</t>
  </si>
  <si>
    <t xml:space="preserve">komunální služby a úz.rozvoj - příjmy z prodeje pozemků</t>
  </si>
  <si>
    <t xml:space="preserve">příjmy z prodeje pozemků Kraji Vysočina - SZ obchvat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Zkapacit.obj.MŠ VB Masarykovo nám. 86</t>
  </si>
  <si>
    <t xml:space="preserve"> - z MMR-EU na Zkapacit.obj.MŠ VB Masarykovo nám. 86</t>
  </si>
  <si>
    <t xml:space="preserve"> - z MMR-IROP Výstavba chodníku Rajhradská-Jihlavská VB</t>
  </si>
  <si>
    <t xml:space="preserve"> - dotace na Modernizaci učebny CNC na SOŠ Jana Tiraye</t>
  </si>
  <si>
    <t xml:space="preserve">Investiční transfery přijaté ze státního rozpočtu</t>
  </si>
  <si>
    <t xml:space="preserve"> - z MMR na přístavbu soc.zařízení a stav.úpravy KD V.Bíteš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dlouhodobé přijaté půjčené prostředky - úvěr od KB Přístavba soc.zař.a stav.úpravy KD VB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Zkapacitnění MŠ VB Masaryk.nám.86 a infr.U Stadionu) - splátka z obdržené dotace</t>
  </si>
  <si>
    <t xml:space="preserve">     -  od KB (Přístavba soc.zař.a stav.úpr.KD VB) - splátka z obdržené dotace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íspěvek na pořízení konvektomatu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děte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65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3</t>
    </r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Zvýšení bezpečnosti ICT Velká Bíteš (dotace z FV 150 tis.)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Chobůtky - chodník a plot</t>
  </si>
  <si>
    <t xml:space="preserve">Přechod pro chodce Karlov vč.osvětlení</t>
  </si>
  <si>
    <t xml:space="preserve">Komunikace Na Vyhlídce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-2.etapa</t>
  </si>
  <si>
    <t xml:space="preserve">Dešťová kanalizace Za Školou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Přístavba soc.zařízení a stavební úpravy Kulturního domu V.Bíteš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Úprava veřejného prostranství Spálené Valy</t>
  </si>
  <si>
    <t xml:space="preserve">Městský park Babinec</t>
  </si>
  <si>
    <t xml:space="preserve">Úpravy okolí MŠ U Stadionu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rámci schváleného závazného ukazatele rozpočtu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3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3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dlouhodobé přijaté půjčené prostředky</t>
  </si>
  <si>
    <t xml:space="preserve"> - úvěr od KB Přístavba soc.zař.a stav.úpravy KD VB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65 tis. Kč</t>
  </si>
  <si>
    <t xml:space="preserve"> - rezerva na splátku úvěru (bude nižší dotace na MŠ)</t>
  </si>
  <si>
    <t xml:space="preserve">ROZPIS AKCÍ:</t>
  </si>
  <si>
    <t xml:space="preserve">   Rozpočtové opatření města Velká Bíteš č. 1</t>
  </si>
  <si>
    <t xml:space="preserve">Původ. hodnota</t>
  </si>
  <si>
    <t xml:space="preserve">Rozpočtové</t>
  </si>
  <si>
    <t xml:space="preserve">Po úpravě</t>
  </si>
  <si>
    <t xml:space="preserve">   schválené zastupitelstvem města dne 13.2.2023</t>
  </si>
  <si>
    <t xml:space="preserve">opatření v Kč</t>
  </si>
  <si>
    <t xml:space="preserve">neinv.přijaté transfery ze všeobecné pokladní správy - na volbu prezidenta ČR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3                   Kč 750 000,-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3            Kč 1 060 000,-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3              Kč 500 000,-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3                  Kč 1 290 000,-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3                Kč 270 000,-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3               Kč 430 000,-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3               Kč 600 000,-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3                     Kč 108 000,-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3                  Kč 270 000,-</t>
    </r>
  </si>
  <si>
    <t xml:space="preserve">Cyklistická infrastruktura</t>
  </si>
  <si>
    <t xml:space="preserve">Fotovoltaika na budovách města</t>
  </si>
  <si>
    <t xml:space="preserve">Návrh usnesení: zastupitelstvo města Velká Bíteš schvaluje úpravu rozpočtu</t>
  </si>
  <si>
    <t xml:space="preserve">                           města na rok 2023 dle rozpočtového opatření města č. 1/2023</t>
  </si>
  <si>
    <t xml:space="preserve">termín: 28.2.2023</t>
  </si>
  <si>
    <t xml:space="preserve">   Rozpočtové opatření města Velká Bíteš č. 2</t>
  </si>
  <si>
    <t xml:space="preserve">   schválené radou města dne 27.2.2023</t>
  </si>
  <si>
    <t xml:space="preserve">silnice - přijaté pojistné náhrady</t>
  </si>
  <si>
    <t xml:space="preserve">Nadace partnerství - přísp.na projekt Školní zahrada MŠ Lánice</t>
  </si>
  <si>
    <t xml:space="preserve">činnosti knihovnické - přeplatky energií</t>
  </si>
  <si>
    <t xml:space="preserve">bytové hospodářství - přeplatky energií</t>
  </si>
  <si>
    <t xml:space="preserve">nebyt.hospodářství - příjmy z pojistných náhrad</t>
  </si>
  <si>
    <t xml:space="preserve">nebyt.hospodářství - přeplatky energií</t>
  </si>
  <si>
    <t xml:space="preserve">kašny - přeplatek na vodném</t>
  </si>
  <si>
    <t xml:space="preserve">Služba Seniortaxi - přeplatek z roku 2022</t>
  </si>
  <si>
    <t xml:space="preserve">Požární ochrana - ostatní příspěvky a náhrady</t>
  </si>
  <si>
    <t xml:space="preserve">přísp.na vybudování infrastruktury Rajhradská</t>
  </si>
  <si>
    <t xml:space="preserve">Neinvestiční transfery přijaté od Kraje Vysočina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z FV na Akceschopnost jednotek požární ochrany obcí 2022</t>
  </si>
  <si>
    <t xml:space="preserve"> - z FV na Turistická posezení ve Velké Bíteši</t>
  </si>
  <si>
    <t xml:space="preserve"> - z FV pro ICaKK Elektronické služby</t>
  </si>
  <si>
    <t xml:space="preserve">Investiční transfery přijaté ze státních fondů</t>
  </si>
  <si>
    <t xml:space="preserve"> - ze SZIF na přístavbu schodiště MŠ U Stadionu - doplatek dotace</t>
  </si>
  <si>
    <t xml:space="preserve">Investiční transfery přijaté od Kraje Vysočina</t>
  </si>
  <si>
    <t xml:space="preserve">IC a KK - převod dotace z FV Elektronické služby</t>
  </si>
  <si>
    <t xml:space="preserve"> - převod dotace z Kraje Vysočina - z MPSV (UZ 13305)</t>
  </si>
  <si>
    <t xml:space="preserve"> - převod dotace z Kraje Vysočina - prostředky kraje (UZ 053)</t>
  </si>
  <si>
    <t xml:space="preserve">Finanční vypořádání - vratka dotace na volbu prezidenta poskytnutá v roce 2022</t>
  </si>
  <si>
    <t xml:space="preserve">Ostatní příspěvky a dary</t>
  </si>
  <si>
    <t xml:space="preserve">Návrh usnesení: rada města Velká Bíteš schvaluje úpravu rozpočtu</t>
  </si>
  <si>
    <t xml:space="preserve">                           města na rok 2023 dle rozpočtového opatření města č. 2/2023</t>
  </si>
  <si>
    <t xml:space="preserve">termín: 10.3.2023</t>
  </si>
  <si>
    <t xml:space="preserve">   Rozpočtové opatření města Velká Bíteš č. 3</t>
  </si>
  <si>
    <t xml:space="preserve">   schválené radou města dne 13.3.2023</t>
  </si>
  <si>
    <t xml:space="preserve">                           města na rok 2023 dle rozpočtového opatření města č. 3/2023</t>
  </si>
  <si>
    <t xml:space="preserve">termín: 31.3.2023</t>
  </si>
  <si>
    <t xml:space="preserve">   Rozpočtové opatření města Velká Bíteš č. 4</t>
  </si>
  <si>
    <t xml:space="preserve">   schválené zstupitelstvem města dne 11.4.2023</t>
  </si>
  <si>
    <t xml:space="preserve">příjmy z prodeje ostatních nemovitostí - bytové hospodářství</t>
  </si>
  <si>
    <t xml:space="preserve"> - MŠMT OP Jan Amos Komenský - dotace pro MŠ U Stadionu</t>
  </si>
  <si>
    <t xml:space="preserve">MŠ II - převod dotace z MŠMT OP Jan Amos Komenský</t>
  </si>
  <si>
    <t xml:space="preserve">IC a KK - příspěvek pro MC Bítešáček (130 tis.) a NS Bítešan (300 tis.)</t>
  </si>
  <si>
    <t xml:space="preserve">    - příspěvek na vybavení restaurace - investiční</t>
  </si>
  <si>
    <t xml:space="preserve">    - příspěvek na vybavení restaurace - neinvestiční</t>
  </si>
  <si>
    <t xml:space="preserve"> - RVRK ul. Hybešova - stav.objekt SO 01 -1 RV dl. 217 m</t>
  </si>
  <si>
    <t xml:space="preserve">Stavební úpravy kulturního domu (rekon.ubytování, dlažba foyer)</t>
  </si>
  <si>
    <t xml:space="preserve">Městský park Babinec vč. dopravního hřiště</t>
  </si>
  <si>
    <t xml:space="preserve">                           města na rok 2023 dle rozpočtového opatření města č. 4/2023</t>
  </si>
  <si>
    <t xml:space="preserve">termín: 30.4.2023</t>
  </si>
  <si>
    <t xml:space="preserve">   Rozpočtové opatření města Velká Bíteš č. 5</t>
  </si>
  <si>
    <t xml:space="preserve">   schválené radou města dne 17.4.2023</t>
  </si>
  <si>
    <t xml:space="preserve">veřejná zeleň - dar Nadace partnerství</t>
  </si>
  <si>
    <t xml:space="preserve"> - MPSV - dotace na výkon sociální práce</t>
  </si>
  <si>
    <t xml:space="preserve">                           města na rok 2023 dle rozpočtového opatření města č. 5/2023</t>
  </si>
  <si>
    <t xml:space="preserve">   Rozpočtové opatření města Velká Bíteš č. 6</t>
  </si>
  <si>
    <t xml:space="preserve">   schválené radou města dne 3.5.2023</t>
  </si>
  <si>
    <t xml:space="preserve">pohřebnictví - úhrada nákladů za pohřeb</t>
  </si>
  <si>
    <t xml:space="preserve"> - pro ICaKK Bítešské kulturní léto 2022</t>
  </si>
  <si>
    <t xml:space="preserve"> - z FV Památky 2023 - Restaurování sochy Jana Nepomuckého v Jáchymově</t>
  </si>
  <si>
    <t xml:space="preserve">IC a KK - převod dotace na Bítešské a kulturní léto 2022</t>
  </si>
  <si>
    <t xml:space="preserve">Restaurování sochy Jana Nepomuckého v Jáchymově (dotace z FV)</t>
  </si>
  <si>
    <t xml:space="preserve">                           města na rok 2023 dle rozpočtového opatření města č. 6/2023</t>
  </si>
  <si>
    <t xml:space="preserve">termín: 31.5.2023</t>
  </si>
  <si>
    <t xml:space="preserve">   Rozpočtové opatření města Velká Bíteš č. 7</t>
  </si>
  <si>
    <t xml:space="preserve">   schválené radou města dne 15.5.2023</t>
  </si>
  <si>
    <t xml:space="preserve"> - z FV Ekologická výchova - projekt Skála v Holubí Zhoři</t>
  </si>
  <si>
    <t xml:space="preserve">Projekt Skála v Holubí Zhoři (dotace z FV Ekologická výchova)</t>
  </si>
  <si>
    <t xml:space="preserve">                           města na rok 2023 dle rozpočtového opatření města č. 7/2023</t>
  </si>
  <si>
    <t xml:space="preserve">   Rozpočtové opatření města Velká Bíteš č. 8</t>
  </si>
  <si>
    <t xml:space="preserve">   schválené zastupitelstvem města dne 12.6.2023</t>
  </si>
  <si>
    <t xml:space="preserve">ZŠ - náhrada způsobené škody - snížení dotace (ikis s.r.o.)</t>
  </si>
  <si>
    <t xml:space="preserve"> - Obnova venkova 2023 - Zateplení a nová fasáda KD v Jáchymově</t>
  </si>
  <si>
    <t xml:space="preserve"> - Památ.chráněná území 2023 - Obnova výplní otvorů dvor.traktu Mas.nám.85</t>
  </si>
  <si>
    <t xml:space="preserve">Zateplení a nová fasáda KD v Jáchymově (dotace z Kraje Vysočina)</t>
  </si>
  <si>
    <t xml:space="preserve">Obnova výplní otvorů dvorního traktu Masarykovo nám.85 (dotace z kraje)</t>
  </si>
  <si>
    <t xml:space="preserve">Masarykovo nám. 86 - oprava, sanace</t>
  </si>
  <si>
    <t xml:space="preserve">                           města na rok 2023 dle rozpočtového opatření města č. 8/2023</t>
  </si>
  <si>
    <t xml:space="preserve">termín: 30.6.2023</t>
  </si>
  <si>
    <t xml:space="preserve">   Rozpočtové opatření města Velká Bíteš č. 9</t>
  </si>
  <si>
    <t xml:space="preserve">   schválené radou města dne 19.6.2023</t>
  </si>
  <si>
    <t xml:space="preserve"> - MŠMT OP Jan Amos Komenský - dotace pro MŠ Masarykovo nám.86</t>
  </si>
  <si>
    <t xml:space="preserve"> - z Min.kultury na regeneraci památek</t>
  </si>
  <si>
    <t xml:space="preserve"> - pro ZŠ OP Potravinová pomoc dětem</t>
  </si>
  <si>
    <t xml:space="preserve">MŠ I - převod dotace z MŠMT OP Jan Amos Komenský</t>
  </si>
  <si>
    <t xml:space="preserve">ZŠ - převod dotace z OP Potravinová pomoc dětem</t>
  </si>
  <si>
    <t xml:space="preserve">                           města na rok 2023 dle rozpočtového opatření města č. 9/2023</t>
  </si>
  <si>
    <t xml:space="preserve">   Rozpočtové opatření města Velká Bíteš č. 10</t>
  </si>
  <si>
    <t xml:space="preserve">   schválené radou města dne 31.7.2023</t>
  </si>
  <si>
    <t xml:space="preserve">ZŠ Velká Bíteš - dary na prázdninovou družinu</t>
  </si>
  <si>
    <t xml:space="preserve"> - MŠMT OP Jan Amos Komenský - dotace pro ZŠ</t>
  </si>
  <si>
    <t xml:space="preserve"> - MŠMT OP Jan Amos Komenský - dotace pro ZŠ a PŠ</t>
  </si>
  <si>
    <t xml:space="preserve"> - na dopravní automobil pro JSDH Velká Bíteš</t>
  </si>
  <si>
    <t xml:space="preserve">    - z toho mzdové a ostat.osobní výdaje 100 tis. + 3 600,- na prázd.družinu</t>
  </si>
  <si>
    <t xml:space="preserve">ZŠ - převod dotace z MŠMT OP Jan Amos Komenský</t>
  </si>
  <si>
    <t xml:space="preserve">ZŠaPŠ - převod dotace z MŠMT OP Jan Amos Komenský</t>
  </si>
  <si>
    <t xml:space="preserve">                           města na rok 2023 dle rozpočtového opatření města č. 10/2023</t>
  </si>
  <si>
    <t xml:space="preserve">termín: 15.8.2023</t>
  </si>
  <si>
    <t xml:space="preserve">   Rozpočtové opatření města Velká Bíteš č. 11</t>
  </si>
  <si>
    <t xml:space="preserve">   schválené radou města dne 31.8.2023</t>
  </si>
  <si>
    <t xml:space="preserve">Finanční vypořádání min.let - přísp. SVK Žďársko na 14 BD U Stadionu</t>
  </si>
  <si>
    <t xml:space="preserve"> - MŠMT OP Jan Amos Komenský - dotace pro ZUŠ</t>
  </si>
  <si>
    <t xml:space="preserve"> - z FV Infr.cestovního ruchu - Turistické odpočívky v okolí VB (Březka, Jáchymov, H.Zhoř)</t>
  </si>
  <si>
    <t xml:space="preserve">ZUŠ - převod dotace z MŠMT OP Jan Amos Komenský</t>
  </si>
  <si>
    <t xml:space="preserve">Turistické odpočívky v okolí VB (Březka, Jáchymov, H.Zhoř)</t>
  </si>
  <si>
    <t xml:space="preserve">                           města na rok 2023 dle rozpočtového opatření města č. 11/2023</t>
  </si>
  <si>
    <t xml:space="preserve">termín: 15.9.2023</t>
  </si>
  <si>
    <t xml:space="preserve">   Rozpočtové opatření města Velká Bíteš č. 12</t>
  </si>
  <si>
    <t xml:space="preserve">   schválené zastupitelstvem města dne 11.9.2023</t>
  </si>
  <si>
    <t xml:space="preserve">bytové hospodářství - příjaté pojistné náhrady (požár)</t>
  </si>
  <si>
    <t xml:space="preserve"> - vodovod ul.Lánice (Spálené Valy)</t>
  </si>
  <si>
    <t xml:space="preserve">                           města na rok 2023 dle rozpočtového opatření města č. 12/2023</t>
  </si>
  <si>
    <t xml:space="preserve">termín: 30.9.2023</t>
  </si>
  <si>
    <t xml:space="preserve">   Rozpočtové opatření města Velká Bíteš č. 13</t>
  </si>
  <si>
    <t xml:space="preserve">   schválené radou města dne 18.9.2023</t>
  </si>
  <si>
    <t xml:space="preserve">FV min.let - ZŠ dotace na Potravinovou pomoc dětem</t>
  </si>
  <si>
    <t xml:space="preserve">FV min.let - ZŠaPŠ dotace na Potravinovou pomoc dětem</t>
  </si>
  <si>
    <t xml:space="preserve"> - Zvýšení bezpečnosti ICT Velká Bíteš</t>
  </si>
  <si>
    <t xml:space="preserve">ZŠ - FV min.let-vratka dotace Potravinová pomoc dětem</t>
  </si>
  <si>
    <t xml:space="preserve">ZŠaPŠ - FV min.let-vratka dotace Potravinová pomoc dětem</t>
  </si>
  <si>
    <t xml:space="preserve">Projekt vratné kelímky - dar Mikroregionu Velkomeziříčsko - Bítešsko</t>
  </si>
  <si>
    <t xml:space="preserve">                           města na rok 2023 dle rozpočtového opatření města č. 13/2023</t>
  </si>
  <si>
    <t xml:space="preserve">   Rozpočtové opatření města Velká Bíteš č. 14</t>
  </si>
  <si>
    <t xml:space="preserve">   schválené radou města dne 2.10.2023</t>
  </si>
  <si>
    <t xml:space="preserve">činnost stavebních úřadů-přijaté sankční platby</t>
  </si>
  <si>
    <t xml:space="preserve">činnost stavebních úřadů-přijaté náhrady nákladů řízení</t>
  </si>
  <si>
    <t xml:space="preserve">                           města na rok 2023 dle rozpočtového opatření města č. 14/2023</t>
  </si>
  <si>
    <t xml:space="preserve">termín: 31.10.2023</t>
  </si>
  <si>
    <t xml:space="preserve">   Rozpočtové opatření města Velká Bíteš č. 15</t>
  </si>
  <si>
    <t xml:space="preserve">   schválené radou města dne 23.10.2023</t>
  </si>
  <si>
    <t xml:space="preserve">silnice - přeplatek EGD - přeložka ul. Rajhradská</t>
  </si>
  <si>
    <t xml:space="preserve">Nadace ČEZ - dar na nasvícení přechodu na Karlově</t>
  </si>
  <si>
    <t xml:space="preserve"> - pro Polikliniku V. Bíteš na DPS - z MPSV (UZ 517)</t>
  </si>
  <si>
    <t xml:space="preserve"> - pro Polikliniku V. Bíteš na DD - z MPSV (UZ 517)</t>
  </si>
  <si>
    <t xml:space="preserve">IC a KK - příspěvek pro MC Bítešáček</t>
  </si>
  <si>
    <t xml:space="preserve">IC a KK - příspěvek pro NS Bítešan - z toho mzdové a ost.osobní výdaje 70 tis.</t>
  </si>
  <si>
    <t xml:space="preserve">    - příspěvek na zhotovení kuchyňských linek a baru (ubytování+spol.místnost) - inv.</t>
  </si>
  <si>
    <t xml:space="preserve"> - převod dotace z Kraje Vysočina - z MPSV (UZ 517)</t>
  </si>
  <si>
    <t xml:space="preserve">                           města na rok 2023 dle rozpočtového opatření města č. 15/2023</t>
  </si>
  <si>
    <t xml:space="preserve">   Rozpočtové opatření města Velká Bíteš č. 16</t>
  </si>
  <si>
    <t xml:space="preserve">   schválené radou města dne 8.11.2023</t>
  </si>
  <si>
    <t xml:space="preserve">                           města na rok 2023 dle rozpočtového opatření města č. 16/2023</t>
  </si>
  <si>
    <t xml:space="preserve">termín: 30.11.2023</t>
  </si>
  <si>
    <t xml:space="preserve">   Rozpočtové opatření města Velká Bíteš č. 17</t>
  </si>
  <si>
    <t xml:space="preserve">   schválené radou města dne 27.11.2023</t>
  </si>
  <si>
    <t xml:space="preserve">                           města na rok 2023 dle rozpočtového opatření města č. 17/2023</t>
  </si>
  <si>
    <t xml:space="preserve">termín: 8.12.2023</t>
  </si>
  <si>
    <t xml:space="preserve">   Rozpočtové opatření města Velká Bíteš č. 18</t>
  </si>
  <si>
    <t xml:space="preserve">   schválené radou města dne 13.12.2023</t>
  </si>
  <si>
    <t xml:space="preserve">          - snížení záv.ukazatele na mzdové a OOV na 792.270,- Kč (pův.893 tis.)</t>
  </si>
  <si>
    <t xml:space="preserve">  - navýšení mzdových a ost.os.výdajů na 2 300 tis. (pův. 1 850 tis.)</t>
  </si>
  <si>
    <t xml:space="preserve">                           města na rok 2023 dle rozpočtového opatření města č. 18/2023</t>
  </si>
  <si>
    <t xml:space="preserve">termín: 31.12.2023</t>
  </si>
  <si>
    <t xml:space="preserve">                                                  Návrh rozpočtu  na rok 2023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2</t>
  </si>
  <si>
    <t xml:space="preserve">2023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ost.záležitosti pozem.komunikací-přijaté pojistné náhrady</t>
  </si>
  <si>
    <t xml:space="preserve">přefakturace energií - rekonstrukce MŠ Masaryk.nám.86</t>
  </si>
  <si>
    <t xml:space="preserve">kulturní a histor.povědomí-přijaté pojistné náhrady-křížek Březka</t>
  </si>
  <si>
    <t xml:space="preserve">ost.sportovní činnost - vratka nevyčerpané dotace z roku 2021</t>
  </si>
  <si>
    <t xml:space="preserve">nebyt.hospodářství - přijaté pojistné náhrady</t>
  </si>
  <si>
    <t xml:space="preserve">veřejné osvětlení - přeplatky energií</t>
  </si>
  <si>
    <t xml:space="preserve">pohřebnictví - přeplatky energií</t>
  </si>
  <si>
    <t xml:space="preserve">příjmy z věcných břemen - metropolitní síť</t>
  </si>
  <si>
    <t xml:space="preserve">Nadace partnerství - přísp.na projekt Výsadba zeleně na sídl.VB</t>
  </si>
  <si>
    <t xml:space="preserve">ost.správa v ochraně ŽP - přijaté sankční platby od jiných subj.</t>
  </si>
  <si>
    <t xml:space="preserve">Příjem úhrady nákl.na přípravu DZR - PD a souvis.náklady</t>
  </si>
  <si>
    <t xml:space="preserve">činnost místní správy - přijaté sankční platby</t>
  </si>
  <si>
    <t xml:space="preserve">ost.neidentifikované příjmy, mylné platby</t>
  </si>
  <si>
    <t xml:space="preserve">fin.vypořádání - dod.č.2 a 3 Sml.o přísp.SVK Žďársko - Košíkov nov.vod.</t>
  </si>
  <si>
    <t xml:space="preserve">finanční vypořádání min.let - vratka dotace z OP VVV MŠ I</t>
  </si>
  <si>
    <t xml:space="preserve">finanční vypořádání min.let - vratka dotace z OP VVV MŠ II</t>
  </si>
  <si>
    <t xml:space="preserve">příjmy z prodeje nehm.majetku Kraji Vysočina - PD SZ obchvat</t>
  </si>
  <si>
    <t xml:space="preserve">přísp.na vybudování parkovacího stání</t>
  </si>
  <si>
    <t xml:space="preserve">přísp.na infrastrukturu Pod Babincem</t>
  </si>
  <si>
    <t xml:space="preserve">přísp.na NV Malá Strana (přísp. SVK Žďársko)</t>
  </si>
  <si>
    <t xml:space="preserve">bytové hosp.-příjmy z prodeje ostatních nemovitostí a jejich částí</t>
  </si>
  <si>
    <t xml:space="preserve">Mihal??</t>
  </si>
  <si>
    <t xml:space="preserve">příjmy z prodeje ost.dlouh.majetku - metropolitní síť</t>
  </si>
  <si>
    <t xml:space="preserve">5,5 mil. DZR</t>
  </si>
  <si>
    <t xml:space="preserve">přísp.na vybudování infrastruktury Strojní, Na Vyhlídce</t>
  </si>
  <si>
    <t xml:space="preserve">přísp.na vybudování infrastruktury U Stadionu</t>
  </si>
  <si>
    <t xml:space="preserve">přísp.na pořízení dopravního automobilu pro JSDH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y do zastupitelstva obcí</t>
  </si>
  <si>
    <t xml:space="preserve"> - z MPSV na výkon sociální práce</t>
  </si>
  <si>
    <t xml:space="preserve"> - z MMR na Zkapacit.obj.MŠ VB Masarykovo nám.86</t>
  </si>
  <si>
    <t xml:space="preserve">příjem 2022</t>
  </si>
  <si>
    <t xml:space="preserve"> - z MMR-EU na Zkapacit.obj.MŠ VB Masarykovo nám.86</t>
  </si>
  <si>
    <t xml:space="preserve">?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dotace pro MŠ U Stad. - Projekt El.služby MŠ Velká Bíteš</t>
  </si>
  <si>
    <t xml:space="preserve"> - pro ZŠaPŠ OP Potravinová pomoc dětem</t>
  </si>
  <si>
    <t xml:space="preserve"> - pro ZŠ a PŠ na projekt Naše zahrada</t>
  </si>
  <si>
    <t xml:space="preserve"> - na Akceschopnost jednotek požární ochrany obcí 2022</t>
  </si>
  <si>
    <t xml:space="preserve"> - ze SZIF na přístavbu schodiště MŠ U Stadionu</t>
  </si>
  <si>
    <t xml:space="preserve"> - z MMR na akustické úpravy tělocvičny ZŠ Sadová</t>
  </si>
  <si>
    <t xml:space="preserve"> - z Min.vnitra na dopravní automobil pro JSDH</t>
  </si>
  <si>
    <t xml:space="preserve">Investiční přijaté transfery od Kraje Vysočina</t>
  </si>
  <si>
    <t xml:space="preserve"> - dotace z FV - Obnova venkova - Garáž pro SDH Holubí Zhoř</t>
  </si>
  <si>
    <t xml:space="preserve"> - dotace pro ZUŠ na hudební nástroj</t>
  </si>
  <si>
    <t xml:space="preserve"> - dotace z FV Bezpečná silnice 2022 - autobus.čekárny ul. Vlkovská, Na Valech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 - úvěr od KB na Zkapacitnění MŠ a infrastr.U Stadionu</t>
  </si>
  <si>
    <t xml:space="preserve">končí 31.12.23</t>
  </si>
  <si>
    <t xml:space="preserve">skončil 31.12.22</t>
  </si>
  <si>
    <t xml:space="preserve">splátky celkem</t>
  </si>
  <si>
    <t xml:space="preserve">z dotace v r.2022</t>
  </si>
  <si>
    <t xml:space="preserve">     -  od KB (Přístavba soc.zař.a stav.úpr.KD VB)</t>
  </si>
  <si>
    <t xml:space="preserve">z dotace</t>
  </si>
  <si>
    <t xml:space="preserve">operace z peněž.účtů org.nemající charakter příjmů a výdajů</t>
  </si>
  <si>
    <t xml:space="preserve">čsú 5 167 obyv.</t>
  </si>
  <si>
    <t xml:space="preserve">    - z toho mzdové a ostat.osobní výdaje 170 tis.</t>
  </si>
  <si>
    <t xml:space="preserve">MŠ I - finanční vypořádání min.let-vratka dotace Potrav.pomoc</t>
  </si>
  <si>
    <t xml:space="preserve">    - z toho mzdové a ostat.osobní výdaje 32,4 tis.</t>
  </si>
  <si>
    <t xml:space="preserve">MŠ II - převod dotace od kraje ne El.služby MŠ V.Bíteš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kraje - Naše zahrada</t>
  </si>
  <si>
    <t xml:space="preserve">    - z toho mzdové a ostat.osobní výdaje 40 tis.</t>
  </si>
  <si>
    <t xml:space="preserve">ZUŠ - převod dotace od Kraje na hudební nástroj</t>
  </si>
  <si>
    <t xml:space="preserve">          - z toho mzdové a ostat.osobní výdaje 893 tis.</t>
  </si>
  <si>
    <t xml:space="preserve">          - z toho mzdové a ostat.osobní výdaje 568 tis.</t>
  </si>
  <si>
    <t xml:space="preserve">vč.kinematografu</t>
  </si>
  <si>
    <t xml:space="preserve">    - z toho mzdové a ostat.osobní výdaje 1 850 tis.</t>
  </si>
  <si>
    <t xml:space="preserve">IC a KK - příspěvek na vybavení prostor pro NS Bítešan M.n.86</t>
  </si>
  <si>
    <t xml:space="preserve">    - z toho mzdové a ostat.osobní výdaje  750 tis.</t>
  </si>
  <si>
    <t xml:space="preserve">11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dar na schodišťovou plošinu</t>
  </si>
  <si>
    <t xml:space="preserve">    -Lesní klub Pecka, z.s.</t>
  </si>
  <si>
    <t xml:space="preserve">    -ZŠ Lípa, z.s.</t>
  </si>
  <si>
    <t xml:space="preserve">    -SDH Velká Bíteš</t>
  </si>
  <si>
    <t xml:space="preserve">      - mzdové a ostat.osobní výdaje 1 420 tis.</t>
  </si>
  <si>
    <t xml:space="preserve">   - výkupy nemovitostí - splátka za pozemky u Stadionu (do r.22)</t>
  </si>
  <si>
    <t xml:space="preserve">5 167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280 tis.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700 tis.</t>
  </si>
  <si>
    <t xml:space="preserve">Volby do zastupitelstev obcí</t>
  </si>
  <si>
    <t xml:space="preserve">odchodné uvolněným zastupitelům</t>
  </si>
  <si>
    <t xml:space="preserve">        - z toho mzdové a ostat.osobní výdaje 14 040 tis.</t>
  </si>
  <si>
    <t xml:space="preserve">Mylné a neidentifikované platby</t>
  </si>
  <si>
    <t xml:space="preserve">z toho dotace a příspěvky pro:</t>
  </si>
  <si>
    <t xml:space="preserve"> -Polikliniku V. Bíteš pro klub seniorů 6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Myslivecké sdružení</t>
  </si>
  <si>
    <t xml:space="preserve"> -DIMATEX CS, spol. s r.o. - kontejnery na sběr šatstva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dotace v R ve výši dle</t>
  </si>
  <si>
    <t xml:space="preserve">rozhodnutí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3                 Kč 498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3         Kč 713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3           Kč 35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3                Kč 870.000,00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3              Kč 184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3            Kč 305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3           Kč 417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3                   Kč    72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3               Kč 175.000,00</t>
    </r>
  </si>
  <si>
    <t xml:space="preserve">spl.SVK na 3 roky (22,23,24)</t>
  </si>
  <si>
    <t xml:space="preserve"> - NV Pod Babincem</t>
  </si>
  <si>
    <t xml:space="preserve">spl.SVK na 2 roky (22,23)</t>
  </si>
  <si>
    <t xml:space="preserve"> - NV Malá strana</t>
  </si>
  <si>
    <t xml:space="preserve">v příjmech příspěvek</t>
  </si>
  <si>
    <t xml:space="preserve">spl.SVK na 3 roky (24,25,26)</t>
  </si>
  <si>
    <t xml:space="preserve">Metropolitní síť města (provoz MAN, pokládka při rekon.ulic,</t>
  </si>
  <si>
    <t xml:space="preserve">napojení a zakončení v objektech města)</t>
  </si>
  <si>
    <t xml:space="preserve">JV obchvat</t>
  </si>
  <si>
    <t xml:space="preserve">Otočka BUS Jestřabí (podíl mč 1 237 500,- spl.do r.2029)</t>
  </si>
  <si>
    <t xml:space="preserve">Chodník v m.č. Ludvíkov</t>
  </si>
  <si>
    <t xml:space="preserve">Úprava polní cesty Lánice - PBS</t>
  </si>
  <si>
    <t xml:space="preserve">Ul. Tišnovská - přechod pro chodce a prodl.chodníku</t>
  </si>
  <si>
    <t xml:space="preserve">Babinec - úpravy komunikací</t>
  </si>
  <si>
    <t xml:space="preserve">Okružní křižovatka Kpt. Jaroše</t>
  </si>
  <si>
    <t xml:space="preserve">Autobusové čekárny V.Bíteš ul. Vlkovská, Na Valech</t>
  </si>
  <si>
    <t xml:space="preserve">Technická a dopravní infrastruktura U Stadionu 1.etapa</t>
  </si>
  <si>
    <t xml:space="preserve">Rekonstrukce ul. Tyršova</t>
  </si>
  <si>
    <t xml:space="preserve">Veřejné osvětlení v ul. Karlov</t>
  </si>
  <si>
    <t xml:space="preserve">Rekon.vnější kanalizace u Kulturního domu VB</t>
  </si>
  <si>
    <t xml:space="preserve">Lánice 42-demol.a stav.úpravy</t>
  </si>
  <si>
    <t xml:space="preserve">Stavební úpravy Masarykovo nám.86 (uliční část)</t>
  </si>
  <si>
    <t xml:space="preserve">Domov se zvláštním režimem V.Bíteš (DD)</t>
  </si>
  <si>
    <t xml:space="preserve">z úvěru</t>
  </si>
  <si>
    <t xml:space="preserve">Náhrada ubytování v Lánicích 42 (buňky)</t>
  </si>
  <si>
    <t xml:space="preserve">Garáž pro SDH Holubí Zhoř (dotace z FV)</t>
  </si>
  <si>
    <t xml:space="preserve">Akustické úpravy učebny žesťových nástrojů v ZUŠ</t>
  </si>
  <si>
    <t xml:space="preserve">Náhradní prostory - MŠ Masarykovo nám. 86</t>
  </si>
  <si>
    <t xml:space="preserve">Pořízení dopravního automobilu JSDH</t>
  </si>
  <si>
    <t xml:space="preserve">Dětské a workoutové hřiště ul.Družstevní</t>
  </si>
  <si>
    <t xml:space="preserve">Oplocení a úprava ploch u Domova důchodců ul. Tyršova</t>
  </si>
  <si>
    <t xml:space="preserve">Multifunkční hřiště U Stadionu</t>
  </si>
  <si>
    <t xml:space="preserve">Turistická posezení ve Velké Bíteši a okolí</t>
  </si>
  <si>
    <t xml:space="preserve">Školní zahrada-MŠ Lánice-nadační přísp.Nadace partnerství</t>
  </si>
  <si>
    <t xml:space="preserve">Výsadba zeleně na sídlišti ve VB-nadační přísp.Nadace partner.</t>
  </si>
  <si>
    <t xml:space="preserve">Úpravy okolí MŠ Masarykovo nám.86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3</t>
  </si>
  <si>
    <t xml:space="preserve">plánované platby úroků z úvěru v roce 2023</t>
  </si>
  <si>
    <t xml:space="preserve">plánované splátky úvěrů v roce 2023 řádné</t>
  </si>
  <si>
    <t xml:space="preserve">plánované splátky úvěrů v roce 2023 mimoř.z dotací</t>
  </si>
  <si>
    <t xml:space="preserve">Částka provozního salda</t>
  </si>
  <si>
    <t xml:space="preserve">kapitálové příjmy</t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přijaté úvěry</t>
  </si>
  <si>
    <t xml:space="preserve">splátky úvěrů</t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3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3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24785</c:v>
                </c:pt>
                <c:pt idx="1">
                  <c:v>18773.93424</c:v>
                </c:pt>
                <c:pt idx="2">
                  <c:v>10300</c:v>
                </c:pt>
                <c:pt idx="3">
                  <c:v>24631.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3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4800</c:v>
                </c:pt>
                <c:pt idx="2">
                  <c:v>648</c:v>
                </c:pt>
                <c:pt idx="3">
                  <c:v>15957.59724</c:v>
                </c:pt>
                <c:pt idx="4">
                  <c:v>11382.8</c:v>
                </c:pt>
                <c:pt idx="5">
                  <c:v>7026</c:v>
                </c:pt>
                <c:pt idx="6">
                  <c:v>2214.86</c:v>
                </c:pt>
                <c:pt idx="7">
                  <c:v>18241.672</c:v>
                </c:pt>
                <c:pt idx="8">
                  <c:v>14832</c:v>
                </c:pt>
                <c:pt idx="9">
                  <c:v>1509.408</c:v>
                </c:pt>
                <c:pt idx="10">
                  <c:v>300</c:v>
                </c:pt>
                <c:pt idx="11">
                  <c:v>2850</c:v>
                </c:pt>
                <c:pt idx="12">
                  <c:v>850</c:v>
                </c:pt>
                <c:pt idx="13">
                  <c:v>29497</c:v>
                </c:pt>
                <c:pt idx="14">
                  <c:v>11545</c:v>
                </c:pt>
                <c:pt idx="15">
                  <c:v>400</c:v>
                </c:pt>
                <c:pt idx="16">
                  <c:v>156.925</c:v>
                </c:pt>
                <c:pt idx="17">
                  <c:v>3040</c:v>
                </c:pt>
                <c:pt idx="18">
                  <c:v>55645.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2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22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23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360</xdr:colOff>
      <xdr:row>1</xdr:row>
      <xdr:rowOff>144720</xdr:rowOff>
    </xdr:to>
    <xdr:pic>
      <xdr:nvPicPr>
        <xdr:cNvPr id="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01" activeCellId="0" sqref="A101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247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3 pracovni material'!G12</f>
        <v>170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3 pracovni material'!G13</f>
        <v>12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3 pracovni material'!G14</f>
        <v>30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3 pracovni material'!G15</f>
        <v>25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3 pracovni material'!G16</f>
        <v>9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3 pracovni material'!G17</f>
        <v>59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3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3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3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3 pracovni material'!G22</f>
        <v>3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3 pracovni material'!G23</f>
        <v>4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3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3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3 pracovni material'!G26</f>
        <v>5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3 pracovni material'!G27</f>
        <v>5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18773934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3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3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3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3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3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3 pracovni material'!G47</f>
        <v>41986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3 pracovni material'!G48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3 pracovni material'!G49</f>
        <v>37279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3 pracovni material'!G50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3 pracovni material'!G52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3 pracovni material'!G53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3 pracovni material'!G54</f>
        <v>32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3 pracovni material'!G59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3 pracovni material'!G61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3 pracovni material'!G62</f>
        <v>82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3 pracovni material'!G64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3 pracovni material'!G65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3 pracovni material'!G66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3 pracovni material'!G71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3 pracovni material'!G73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3 pracovni material'!G75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3 pracovni material'!G76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3 pracovni material'!G77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3 pracovni material'!G79</f>
        <v>10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3 pracovni material'!G83</f>
        <v>109408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3 pracovni material'!G86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3 pracovni material'!G8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3 pracovni material'!G9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3 pracovni material'!G9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3 pracovni material'!G93</f>
        <v>15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3 pracovni material'!G9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4)</f>
        <v>10300000</v>
      </c>
    </row>
    <row r="77" customFormat="false" ht="12" hidden="true" customHeight="true" outlineLevel="1" collapsed="false">
      <c r="A77" s="18"/>
      <c r="B77" s="17"/>
      <c r="C77" s="17"/>
      <c r="D77" s="19"/>
    </row>
    <row r="78" s="3" customFormat="true" ht="12" hidden="true" customHeight="true" outlineLevel="1" collapsed="false">
      <c r="A78" s="20" t="n">
        <v>2310</v>
      </c>
      <c r="B78" s="20" t="n">
        <v>3122</v>
      </c>
      <c r="C78" s="21" t="s">
        <v>58</v>
      </c>
      <c r="D78" s="6" t="n">
        <f aca="false">'Rozpočet 2023 pracovni material'!G108</f>
        <v>800000</v>
      </c>
      <c r="E78" s="2"/>
      <c r="F78" s="2"/>
      <c r="G78" s="2"/>
      <c r="H78" s="2"/>
      <c r="I78" s="2"/>
    </row>
    <row r="79" s="3" customFormat="true" ht="12" hidden="true" customHeight="true" outlineLevel="1" collapsed="false">
      <c r="A79" s="20"/>
      <c r="B79" s="20"/>
      <c r="C79" s="21"/>
      <c r="D79" s="6"/>
      <c r="E79" s="2"/>
      <c r="F79" s="2"/>
      <c r="G79" s="2"/>
      <c r="H79" s="2"/>
      <c r="I79" s="2"/>
    </row>
    <row r="80" s="3" customFormat="true" ht="12" hidden="true" customHeight="true" outlineLevel="1" collapsed="false">
      <c r="A80" s="20" t="n">
        <v>3613</v>
      </c>
      <c r="B80" s="20" t="n">
        <v>3112</v>
      </c>
      <c r="C80" s="21" t="s">
        <v>59</v>
      </c>
      <c r="D80" s="6" t="n">
        <f aca="false">'Rozpočet 2023 pracovni material'!G111</f>
        <v>0</v>
      </c>
      <c r="E80" s="2"/>
      <c r="F80" s="2"/>
      <c r="G80" s="2"/>
      <c r="H80" s="2"/>
      <c r="I80" s="2"/>
    </row>
    <row r="81" s="3" customFormat="true" ht="12" hidden="true" customHeight="true" outlineLevel="1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2" hidden="true" customHeight="true" outlineLevel="1" collapsed="false">
      <c r="A82" s="20" t="n">
        <v>3639</v>
      </c>
      <c r="B82" s="20" t="n">
        <v>3111</v>
      </c>
      <c r="C82" s="21" t="s">
        <v>60</v>
      </c>
      <c r="D82" s="6" t="n">
        <f aca="false">'Rozpočet 2023 pracovni material'!G114</f>
        <v>6500000</v>
      </c>
      <c r="E82" s="2"/>
      <c r="F82" s="2"/>
      <c r="G82" s="2"/>
      <c r="H82" s="2"/>
      <c r="I82" s="2"/>
    </row>
    <row r="83" s="3" customFormat="true" ht="12" hidden="true" customHeight="true" outlineLevel="1" collapsed="false">
      <c r="A83" s="20"/>
      <c r="B83" s="20"/>
      <c r="C83" s="21" t="s">
        <v>61</v>
      </c>
      <c r="D83" s="6" t="n">
        <f aca="false">'Rozpočet 2023 pracovni material'!G115</f>
        <v>3000000</v>
      </c>
      <c r="E83" s="2"/>
      <c r="F83" s="2"/>
      <c r="G83" s="2"/>
      <c r="H83" s="2"/>
      <c r="I83" s="2"/>
    </row>
    <row r="84" s="3" customFormat="true" ht="12" hidden="true" customHeight="true" outlineLevel="1" collapsed="false">
      <c r="A84" s="20"/>
      <c r="B84" s="20"/>
      <c r="C84" s="20"/>
      <c r="D84" s="6"/>
      <c r="E84" s="2"/>
      <c r="F84" s="2"/>
      <c r="G84" s="2"/>
      <c r="H84" s="2"/>
      <c r="I84" s="2"/>
    </row>
    <row r="85" s="3" customFormat="true" ht="12" hidden="false" customHeight="true" outlineLevel="0" collapsed="false">
      <c r="A85" s="16" t="s">
        <v>62</v>
      </c>
      <c r="B85" s="18"/>
      <c r="C85" s="18"/>
      <c r="D85" s="19" t="n">
        <f aca="false">SUM(D87:D101)</f>
        <v>24631255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18"/>
      <c r="B86" s="18"/>
      <c r="C86" s="18"/>
      <c r="D86" s="19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B87" s="20" t="n">
        <v>4112</v>
      </c>
      <c r="C87" s="20" t="s">
        <v>63</v>
      </c>
      <c r="D87" s="6" t="n">
        <f aca="false">'Rozpočet 2023 pracovni material'!G128</f>
        <v>4787000</v>
      </c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0"/>
      <c r="C88" s="20"/>
      <c r="D88" s="6"/>
      <c r="E88" s="2"/>
      <c r="F88" s="2"/>
      <c r="G88" s="2"/>
      <c r="H88" s="2"/>
      <c r="I88" s="2"/>
    </row>
    <row r="89" s="3" customFormat="true" ht="10.2" hidden="true" customHeight="false" outlineLevel="1" collapsed="false">
      <c r="A89" s="20"/>
      <c r="B89" s="20"/>
      <c r="C89" s="24" t="s">
        <v>64</v>
      </c>
      <c r="D89" s="6"/>
      <c r="E89" s="2"/>
      <c r="F89" s="2"/>
      <c r="G89" s="2"/>
      <c r="H89" s="2"/>
      <c r="I89" s="2"/>
    </row>
    <row r="90" s="3" customFormat="true" ht="10.2" hidden="true" customHeight="false" outlineLevel="1" collapsed="false">
      <c r="A90" s="20"/>
      <c r="B90" s="24" t="n">
        <v>4116</v>
      </c>
      <c r="C90" s="2" t="s">
        <v>65</v>
      </c>
      <c r="D90" s="6" t="n">
        <f aca="false">'Rozpočet 2023 pracovni material'!G133</f>
        <v>0</v>
      </c>
      <c r="E90" s="2"/>
      <c r="F90" s="2"/>
      <c r="G90" s="2"/>
      <c r="H90" s="2"/>
      <c r="I90" s="2"/>
    </row>
    <row r="91" s="3" customFormat="true" ht="10.2" hidden="true" customHeight="false" outlineLevel="1" collapsed="false">
      <c r="A91" s="20"/>
      <c r="B91" s="24" t="n">
        <v>4116</v>
      </c>
      <c r="C91" s="2" t="s">
        <v>66</v>
      </c>
      <c r="D91" s="6" t="n">
        <f aca="false">'Rozpočet 2023 pracovni material'!G134</f>
        <v>0</v>
      </c>
      <c r="E91" s="2"/>
      <c r="F91" s="2"/>
      <c r="G91" s="2"/>
      <c r="H91" s="2"/>
      <c r="I91" s="2"/>
    </row>
    <row r="92" s="3" customFormat="true" ht="10.2" hidden="true" customHeight="false" outlineLevel="1" collapsed="false">
      <c r="A92" s="20"/>
      <c r="B92" s="24" t="n">
        <v>4116</v>
      </c>
      <c r="C92" s="25" t="s">
        <v>67</v>
      </c>
      <c r="D92" s="6" t="n">
        <f aca="false">'Rozpočet 2023 pracovni material'!G135</f>
        <v>87920.34</v>
      </c>
      <c r="E92" s="2"/>
      <c r="F92" s="2"/>
      <c r="G92" s="2"/>
      <c r="H92" s="2"/>
      <c r="I92" s="2"/>
    </row>
    <row r="93" s="3" customFormat="true" ht="10.2" hidden="true" customHeight="false" outlineLevel="1" collapsed="false">
      <c r="A93" s="20"/>
      <c r="B93" s="24" t="n">
        <v>4116</v>
      </c>
      <c r="C93" s="25" t="s">
        <v>68</v>
      </c>
      <c r="D93" s="6" t="n">
        <f aca="false">'Rozpočet 2023 pracovni material'!G136</f>
        <v>0</v>
      </c>
      <c r="E93" s="2"/>
      <c r="F93" s="2"/>
      <c r="G93" s="2"/>
      <c r="H93" s="2"/>
      <c r="I93" s="2"/>
    </row>
    <row r="94" customFormat="false" ht="10.2" hidden="true" customHeight="false" outlineLevel="1" collapsed="false">
      <c r="A94" s="20"/>
      <c r="B94" s="20"/>
      <c r="C94" s="24"/>
      <c r="D94" s="6"/>
    </row>
    <row r="95" customFormat="false" ht="10.2" hidden="true" customHeight="false" outlineLevel="1" collapsed="false">
      <c r="A95" s="20"/>
      <c r="B95" s="24"/>
      <c r="C95" s="24" t="s">
        <v>69</v>
      </c>
      <c r="D95" s="6"/>
    </row>
    <row r="96" customFormat="false" ht="10.2" hidden="true" customHeight="false" outlineLevel="1" collapsed="false">
      <c r="A96" s="20"/>
      <c r="B96" s="24" t="n">
        <v>4216</v>
      </c>
      <c r="C96" s="2" t="s">
        <v>65</v>
      </c>
      <c r="D96" s="6" t="n">
        <f aca="false">'Rozpočet 2023 pracovni material'!G158</f>
        <v>0</v>
      </c>
    </row>
    <row r="97" customFormat="false" ht="10.2" hidden="true" customHeight="false" outlineLevel="1" collapsed="false">
      <c r="A97" s="20"/>
      <c r="B97" s="24" t="n">
        <v>4216</v>
      </c>
      <c r="C97" s="2" t="s">
        <v>66</v>
      </c>
      <c r="D97" s="6" t="n">
        <f aca="false">'Rozpočet 2023 pracovni material'!G159</f>
        <v>0</v>
      </c>
    </row>
    <row r="98" customFormat="false" ht="10.2" hidden="true" customHeight="false" outlineLevel="1" collapsed="false">
      <c r="A98" s="20"/>
      <c r="B98" s="24" t="n">
        <v>4216</v>
      </c>
      <c r="C98" s="2" t="s">
        <v>70</v>
      </c>
      <c r="D98" s="6" t="n">
        <f aca="false">'Rozpočet 2023 pracovni material'!G162</f>
        <v>7474255</v>
      </c>
    </row>
    <row r="99" customFormat="false" ht="10.2" hidden="true" customHeight="false" outlineLevel="1" collapsed="false">
      <c r="A99" s="20"/>
      <c r="B99" s="24" t="n">
        <v>4216</v>
      </c>
      <c r="C99" s="25" t="s">
        <v>67</v>
      </c>
      <c r="D99" s="6" t="n">
        <f aca="false">'Rozpočet 2023 pracovni material'!G163</f>
        <v>4282079.66</v>
      </c>
    </row>
    <row r="100" customFormat="false" ht="10.2" hidden="true" customHeight="false" outlineLevel="1" collapsed="false">
      <c r="A100" s="20"/>
      <c r="B100" s="24" t="n">
        <v>4216</v>
      </c>
      <c r="C100" s="25" t="s">
        <v>68</v>
      </c>
      <c r="D100" s="6" t="n">
        <f aca="false">'Rozpočet 2023 pracovni material'!G164</f>
        <v>8000000</v>
      </c>
    </row>
    <row r="101" customFormat="false" ht="10.2" hidden="false" customHeight="false" outlineLevel="0" collapsed="false">
      <c r="D101" s="6"/>
    </row>
    <row r="102" customFormat="false" ht="10.2" hidden="false" customHeight="false" outlineLevel="0" collapsed="false">
      <c r="A102" s="26" t="s">
        <v>71</v>
      </c>
      <c r="B102" s="27"/>
      <c r="C102" s="27"/>
      <c r="D102" s="28" t="n">
        <f aca="false">D9+D27+D76+D85</f>
        <v>178490189.24</v>
      </c>
    </row>
    <row r="103" customFormat="false" ht="10.2" hidden="false" customHeight="false" outlineLevel="0" collapsed="false">
      <c r="A103" s="2"/>
      <c r="D103" s="6"/>
    </row>
    <row r="104" customFormat="false" ht="10.2" hidden="false" customHeight="false" outlineLevel="0" collapsed="false">
      <c r="A104" s="16" t="s">
        <v>72</v>
      </c>
      <c r="B104" s="17"/>
      <c r="C104" s="17"/>
      <c r="D104" s="19" t="n">
        <f aca="false">SUM(D105:D107)</f>
        <v>2573356</v>
      </c>
    </row>
    <row r="105" customFormat="false" ht="11.25" hidden="false" customHeight="true" outlineLevel="0" collapsed="false">
      <c r="B105" s="20" t="n">
        <v>8115</v>
      </c>
      <c r="C105" s="20" t="s">
        <v>73</v>
      </c>
      <c r="D105" s="6" t="n">
        <f aca="false">'Rozpočet 2023 pracovni material'!G177</f>
        <v>11000000</v>
      </c>
    </row>
    <row r="106" customFormat="false" ht="11.25" hidden="false" customHeight="true" outlineLevel="0" collapsed="false">
      <c r="B106" s="20" t="n">
        <v>8123</v>
      </c>
      <c r="C106" s="20" t="s">
        <v>74</v>
      </c>
      <c r="D106" s="6" t="n">
        <f aca="false">'Rozpočet 2023 pracovni material'!G184</f>
        <v>14500000</v>
      </c>
    </row>
    <row r="107" customFormat="false" ht="11.25" hidden="false" customHeight="true" outlineLevel="0" collapsed="false">
      <c r="B107" s="20" t="n">
        <v>8124</v>
      </c>
      <c r="C107" s="20" t="s">
        <v>75</v>
      </c>
      <c r="D107" s="19" t="n">
        <f aca="false">SUM(D108:D116)</f>
        <v>-22926644</v>
      </c>
    </row>
    <row r="108" customFormat="false" ht="10.2" hidden="true" customHeight="false" outlineLevel="1" collapsed="false">
      <c r="B108" s="20"/>
      <c r="C108" s="20" t="s">
        <v>76</v>
      </c>
      <c r="D108" s="6" t="n">
        <f aca="false">'Rozpočet 2023 pracovni material'!G187</f>
        <v>-1062168</v>
      </c>
    </row>
    <row r="109" customFormat="false" ht="10.2" hidden="true" customHeight="false" outlineLevel="1" collapsed="false">
      <c r="B109" s="20"/>
      <c r="C109" s="20" t="s">
        <v>77</v>
      </c>
      <c r="D109" s="6" t="n">
        <f aca="false">'Rozpočet 2023 pracovni material'!G188</f>
        <v>-1800000</v>
      </c>
    </row>
    <row r="110" customFormat="false" ht="10.2" hidden="true" customHeight="false" outlineLevel="1" collapsed="false">
      <c r="B110" s="20"/>
      <c r="C110" s="20" t="s">
        <v>78</v>
      </c>
      <c r="D110" s="6" t="n">
        <f aca="false">'Rozpočet 2023 pracovni material'!G189</f>
        <v>0</v>
      </c>
    </row>
    <row r="111" customFormat="false" ht="10.2" hidden="true" customHeight="false" outlineLevel="1" collapsed="false">
      <c r="B111" s="20"/>
      <c r="C111" s="20" t="s">
        <v>79</v>
      </c>
      <c r="D111" s="6" t="n">
        <f aca="false">'Rozpočet 2023 pracovni material'!G190</f>
        <v>-3300000</v>
      </c>
    </row>
    <row r="112" customFormat="false" ht="10.2" hidden="true" customHeight="false" outlineLevel="1" collapsed="false">
      <c r="B112" s="20"/>
      <c r="C112" s="20" t="s">
        <v>80</v>
      </c>
      <c r="D112" s="6" t="n">
        <f aca="false">'Rozpočet 2023 pracovni material'!G191</f>
        <v>-5000000</v>
      </c>
    </row>
    <row r="113" customFormat="false" ht="10.2" hidden="true" customHeight="false" outlineLevel="1" collapsed="false">
      <c r="B113" s="20"/>
      <c r="C113" s="20" t="s">
        <v>81</v>
      </c>
      <c r="D113" s="6" t="n">
        <f aca="false">'Rozpočet 2023 pracovni material'!G192</f>
        <v>-1020000</v>
      </c>
    </row>
    <row r="114" customFormat="false" ht="10.2" hidden="true" customHeight="false" outlineLevel="1" collapsed="false">
      <c r="B114" s="20"/>
      <c r="C114" s="20" t="s">
        <v>82</v>
      </c>
      <c r="D114" s="6" t="n">
        <f aca="false">'Rozpočet 2023 pracovni material'!G193</f>
        <v>-1500000</v>
      </c>
    </row>
    <row r="115" customFormat="false" ht="10.2" hidden="true" customHeight="false" outlineLevel="1" collapsed="false">
      <c r="B115" s="20"/>
      <c r="C115" s="20" t="s">
        <v>83</v>
      </c>
      <c r="D115" s="6" t="n">
        <f aca="false">'Rozpočet 2023 pracovni material'!G194</f>
        <v>0</v>
      </c>
    </row>
    <row r="116" customFormat="false" ht="10.2" hidden="true" customHeight="false" outlineLevel="1" collapsed="false">
      <c r="B116" s="20"/>
      <c r="C116" s="20" t="s">
        <v>84</v>
      </c>
      <c r="D116" s="6" t="n">
        <f aca="false">'Rozpočet 2023 pracovni material'!G195</f>
        <v>-9244476</v>
      </c>
    </row>
    <row r="117" customFormat="false" ht="10.2" hidden="false" customHeight="false" outlineLevel="0" collapsed="false">
      <c r="B117" s="20"/>
      <c r="C117" s="20"/>
      <c r="D117" s="6"/>
    </row>
    <row r="118" customFormat="false" ht="10.2" hidden="false" customHeight="false" outlineLevel="0" collapsed="false">
      <c r="A118" s="29"/>
      <c r="B118" s="11"/>
      <c r="C118" s="11"/>
      <c r="D118" s="30"/>
    </row>
    <row r="119" customFormat="false" ht="10.2" hidden="false" customHeight="false" outlineLevel="0" collapsed="false">
      <c r="A119" s="26" t="s">
        <v>85</v>
      </c>
      <c r="B119" s="27"/>
      <c r="C119" s="27"/>
      <c r="D119" s="28" t="n">
        <f aca="false">D102+D104</f>
        <v>181063545.24</v>
      </c>
    </row>
    <row r="120" customFormat="false" ht="10.2" hidden="false" customHeight="false" outlineLevel="0" collapsed="false">
      <c r="A120" s="29"/>
      <c r="B120" s="11"/>
      <c r="C120" s="11"/>
      <c r="D120" s="30"/>
    </row>
    <row r="121" customFormat="false" ht="10.2" hidden="false" customHeight="false" outlineLevel="0" collapsed="false">
      <c r="D121" s="6"/>
    </row>
    <row r="122" customFormat="false" ht="10.2" hidden="false" customHeight="false" outlineLevel="0" collapsed="false">
      <c r="A122" s="16" t="s">
        <v>86</v>
      </c>
      <c r="B122" s="17"/>
      <c r="C122" s="17"/>
      <c r="D122" s="6"/>
    </row>
    <row r="123" customFormat="false" ht="10.2" hidden="false" customHeight="false" outlineLevel="0" collapsed="false">
      <c r="A123" s="31"/>
      <c r="B123" s="32"/>
      <c r="D123" s="6"/>
    </row>
    <row r="124" customFormat="false" ht="10.2" hidden="false" customHeight="false" outlineLevel="0" collapsed="false">
      <c r="A124" s="33" t="s">
        <v>87</v>
      </c>
      <c r="B124" s="24"/>
      <c r="D124" s="34" t="n">
        <f aca="false">SUM(D125:D126)</f>
        <v>167000</v>
      </c>
    </row>
    <row r="125" customFormat="false" ht="10.2" hidden="true" customHeight="false" outlineLevel="1" collapsed="false">
      <c r="A125" s="24" t="n">
        <v>0</v>
      </c>
      <c r="B125" s="24" t="n">
        <v>1014</v>
      </c>
      <c r="C125" s="24" t="s">
        <v>88</v>
      </c>
      <c r="D125" s="6" t="n">
        <f aca="false">'Rozpočet 2023 pracovni material'!G208</f>
        <v>150000</v>
      </c>
    </row>
    <row r="126" customFormat="false" ht="10.2" hidden="true" customHeight="false" outlineLevel="1" collapsed="false">
      <c r="A126" s="24" t="n">
        <v>8009</v>
      </c>
      <c r="B126" s="24" t="n">
        <v>1032</v>
      </c>
      <c r="C126" s="24" t="s">
        <v>89</v>
      </c>
      <c r="D126" s="6" t="n">
        <f aca="false">'Rozpočet 2023 pracovni material'!G209</f>
        <v>17000</v>
      </c>
    </row>
    <row r="127" customFormat="false" ht="10.2" hidden="false" customHeight="false" outlineLevel="0" collapsed="false">
      <c r="A127" s="24"/>
      <c r="B127" s="24"/>
      <c r="C127" s="24"/>
      <c r="D127" s="6"/>
    </row>
    <row r="128" customFormat="false" ht="10.2" hidden="false" customHeight="false" outlineLevel="0" collapsed="false">
      <c r="A128" s="33" t="s">
        <v>90</v>
      </c>
      <c r="B128" s="24"/>
      <c r="D128" s="34" t="n">
        <f aca="false">SUM(D129:D130)</f>
        <v>4800000</v>
      </c>
    </row>
    <row r="129" customFormat="false" ht="10.2" hidden="true" customHeight="false" outlineLevel="1" collapsed="false">
      <c r="A129" s="24" t="n">
        <v>10</v>
      </c>
      <c r="B129" s="24" t="n">
        <v>2212</v>
      </c>
      <c r="C129" s="24" t="s">
        <v>91</v>
      </c>
      <c r="D129" s="6" t="n">
        <f aca="false">'Rozpočet 2023 pracovni material'!G212</f>
        <v>4500000</v>
      </c>
    </row>
    <row r="130" customFormat="false" ht="10.2" hidden="true" customHeight="false" outlineLevel="1" collapsed="false">
      <c r="A130" s="24" t="n">
        <v>0</v>
      </c>
      <c r="B130" s="24" t="n">
        <v>2292</v>
      </c>
      <c r="C130" s="24" t="s">
        <v>92</v>
      </c>
      <c r="D130" s="6" t="n">
        <f aca="false">'Rozpočet 2023 pracovni material'!G213</f>
        <v>300000</v>
      </c>
    </row>
    <row r="131" customFormat="false" ht="10.2" hidden="false" customHeight="false" outlineLevel="0" collapsed="false">
      <c r="A131" s="24"/>
      <c r="B131" s="24"/>
      <c r="C131" s="24"/>
      <c r="D131" s="6"/>
    </row>
    <row r="132" customFormat="false" ht="10.2" hidden="false" customHeight="false" outlineLevel="0" collapsed="false">
      <c r="A132" s="33" t="s">
        <v>93</v>
      </c>
      <c r="B132" s="24"/>
      <c r="D132" s="34" t="n">
        <f aca="false">SUM(D133:D136)</f>
        <v>648000</v>
      </c>
    </row>
    <row r="133" customFormat="false" ht="10.2" hidden="true" customHeight="false" outlineLevel="1" collapsed="false">
      <c r="A133" s="24" t="n">
        <v>20</v>
      </c>
      <c r="B133" s="24" t="n">
        <v>2310</v>
      </c>
      <c r="C133" s="24" t="s">
        <v>94</v>
      </c>
      <c r="D133" s="6" t="n">
        <f aca="false">'Rozpočet 2023 pracovni material'!G216</f>
        <v>300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95</v>
      </c>
      <c r="D134" s="6" t="n">
        <f aca="false">'Rozpočet 2023 pracovni material'!G217</f>
        <v>516700</v>
      </c>
      <c r="E134" s="32"/>
    </row>
    <row r="135" customFormat="false" ht="10.2" hidden="true" customHeight="false" outlineLevel="1" collapsed="false">
      <c r="A135" s="24" t="n">
        <v>0</v>
      </c>
      <c r="B135" s="24" t="n">
        <v>2310</v>
      </c>
      <c r="C135" s="24" t="s">
        <v>96</v>
      </c>
      <c r="D135" s="6" t="n">
        <f aca="false">'Rozpočet 2023 pracovni material'!G218</f>
        <v>1300</v>
      </c>
    </row>
    <row r="136" customFormat="false" ht="10.2" hidden="true" customHeight="false" outlineLevel="1" collapsed="false">
      <c r="A136" s="24" t="n">
        <v>21</v>
      </c>
      <c r="B136" s="24" t="n">
        <v>2321</v>
      </c>
      <c r="C136" s="24" t="s">
        <v>97</v>
      </c>
      <c r="D136" s="6" t="n">
        <f aca="false">'Rozpočet 2023 pracovni material'!G219</f>
        <v>100000</v>
      </c>
    </row>
    <row r="137" customFormat="false" ht="10.2" hidden="false" customHeight="false" outlineLevel="0" collapsed="false">
      <c r="A137" s="24"/>
      <c r="B137" s="24"/>
      <c r="C137" s="24"/>
      <c r="D137" s="6"/>
    </row>
    <row r="138" customFormat="false" ht="10.2" hidden="false" customHeight="false" outlineLevel="0" collapsed="false">
      <c r="A138" s="33" t="s">
        <v>98</v>
      </c>
      <c r="B138" s="24"/>
      <c r="D138" s="34" t="n">
        <f aca="false">SUM(D140:D170)</f>
        <v>15957597.24</v>
      </c>
    </row>
    <row r="139" customFormat="false" ht="10.2" hidden="true" customHeight="false" outlineLevel="1" collapsed="false">
      <c r="A139" s="24" t="s">
        <v>99</v>
      </c>
      <c r="B139" s="24"/>
      <c r="C139" s="33"/>
      <c r="D139" s="19"/>
    </row>
    <row r="140" customFormat="false" ht="10.2" hidden="true" customHeight="false" outlineLevel="1" collapsed="false">
      <c r="A140" s="24" t="n">
        <v>1</v>
      </c>
      <c r="B140" s="24" t="n">
        <v>3111</v>
      </c>
      <c r="C140" s="24" t="s">
        <v>100</v>
      </c>
      <c r="D140" s="6" t="n">
        <f aca="false">'Rozpočet 2023 pracovni material'!G223</f>
        <v>2319000</v>
      </c>
    </row>
    <row r="141" customFormat="false" ht="10.2" hidden="true" customHeight="false" outlineLevel="1" collapsed="false">
      <c r="A141" s="24"/>
      <c r="B141" s="24"/>
      <c r="C141" s="24" t="str">
        <f aca="false">'Rozpočet 2023 pracovni material'!C224</f>
        <v>    - z toho mzdové a ostat.osobní výdaje 170 tis.</v>
      </c>
      <c r="D141" s="6"/>
    </row>
    <row r="142" customFormat="false" ht="10.2" hidden="true" customHeight="false" outlineLevel="1" collapsed="false">
      <c r="A142" s="24"/>
      <c r="B142" s="24"/>
      <c r="C142" s="24" t="s">
        <v>101</v>
      </c>
      <c r="D142" s="6" t="n">
        <f aca="false">'Rozpočet 2023 pracovni material'!G225</f>
        <v>7980</v>
      </c>
    </row>
    <row r="143" customFormat="false" ht="10.2" hidden="true" customHeight="false" outlineLevel="1" collapsed="false">
      <c r="A143" s="24"/>
      <c r="B143" s="24"/>
      <c r="C143" s="24" t="s">
        <v>102</v>
      </c>
      <c r="D143" s="6" t="n">
        <f aca="false">'Rozpočet 2023 pracovni material'!G226</f>
        <v>32500</v>
      </c>
    </row>
    <row r="144" customFormat="false" ht="10.2" hidden="true" customHeight="false" outlineLevel="1" collapsed="false">
      <c r="A144" s="24"/>
      <c r="B144" s="24"/>
      <c r="C144" s="24"/>
      <c r="D144" s="6"/>
    </row>
    <row r="145" customFormat="false" ht="10.2" hidden="true" customHeight="false" outlineLevel="1" collapsed="false">
      <c r="A145" s="24" t="s">
        <v>103</v>
      </c>
      <c r="B145" s="24"/>
      <c r="C145" s="24"/>
      <c r="D145" s="6"/>
    </row>
    <row r="146" customFormat="false" ht="10.2" hidden="true" customHeight="false" outlineLevel="1" collapsed="false">
      <c r="A146" s="24" t="n">
        <v>2</v>
      </c>
      <c r="B146" s="24" t="n">
        <v>3111</v>
      </c>
      <c r="C146" s="24" t="s">
        <v>104</v>
      </c>
      <c r="D146" s="6" t="n">
        <f aca="false">'Rozpočet 2023 pracovni material'!G230</f>
        <v>1682000</v>
      </c>
    </row>
    <row r="147" customFormat="false" ht="10.2" hidden="true" customHeight="false" outlineLevel="1" collapsed="false">
      <c r="A147" s="24"/>
      <c r="B147" s="24"/>
      <c r="C147" s="24" t="str">
        <f aca="false">'Rozpočet 2023 pracovni material'!C231</f>
        <v>    - z toho mzdové a ostat.osobní výdaje 32,4 tis.</v>
      </c>
      <c r="D147" s="6"/>
    </row>
    <row r="148" customFormat="false" ht="10.2" hidden="true" customHeight="false" outlineLevel="1" collapsed="false">
      <c r="A148" s="24"/>
      <c r="B148" s="24"/>
      <c r="C148" s="24" t="s">
        <v>105</v>
      </c>
      <c r="D148" s="6" t="n">
        <f aca="false">'Rozpočet 2023 pracovni material'!G232</f>
        <v>136112</v>
      </c>
    </row>
    <row r="149" customFormat="false" ht="10.2" hidden="true" customHeight="false" outlineLevel="1" collapsed="false">
      <c r="A149" s="24"/>
      <c r="B149" s="24"/>
      <c r="C149" s="24" t="s">
        <v>106</v>
      </c>
      <c r="D149" s="6" t="n">
        <f aca="false">'Rozpočet 2023 pracovni material'!G233</f>
        <v>0</v>
      </c>
    </row>
    <row r="150" customFormat="false" ht="10.2" hidden="true" customHeight="false" outlineLevel="1" collapsed="false">
      <c r="A150" s="24"/>
      <c r="B150" s="24"/>
      <c r="C150" s="24" t="s">
        <v>107</v>
      </c>
      <c r="D150" s="6" t="n">
        <f aca="false">'Rozpočet 2023 pracovni material'!G234</f>
        <v>32500</v>
      </c>
    </row>
    <row r="151" customFormat="false" ht="10.2" hidden="true" customHeight="false" outlineLevel="1" collapsed="false">
      <c r="A151" s="24"/>
      <c r="B151" s="24"/>
      <c r="C151" s="20"/>
      <c r="D151" s="6"/>
    </row>
    <row r="152" customFormat="false" ht="10.2" hidden="true" customHeight="false" outlineLevel="1" collapsed="false">
      <c r="A152" s="24" t="s">
        <v>108</v>
      </c>
      <c r="B152" s="24"/>
      <c r="C152" s="24"/>
      <c r="D152" s="6"/>
    </row>
    <row r="153" customFormat="false" ht="10.2" hidden="true" customHeight="false" outlineLevel="1" collapsed="false">
      <c r="A153" s="24" t="n">
        <v>51</v>
      </c>
      <c r="B153" s="24" t="n">
        <v>3113</v>
      </c>
      <c r="C153" s="24" t="s">
        <v>109</v>
      </c>
      <c r="D153" s="6" t="n">
        <f aca="false">'Rozpočet 2023 pracovni material'!G239</f>
        <v>7300000</v>
      </c>
    </row>
    <row r="154" customFormat="false" ht="10.2" hidden="true" customHeight="false" outlineLevel="1" collapsed="false">
      <c r="A154" s="24"/>
      <c r="B154" s="24"/>
      <c r="C154" s="24" t="str">
        <f aca="false">'Rozpočet 2023 pracovni material'!C240</f>
        <v>    - z toho mzdové a ostat.osobní výdaje 100 tis.</v>
      </c>
      <c r="D154" s="6"/>
    </row>
    <row r="155" customFormat="false" ht="10.2" hidden="true" customHeight="false" outlineLevel="1" collapsed="false">
      <c r="A155" s="24"/>
      <c r="B155" s="24"/>
      <c r="C155" s="24" t="s">
        <v>110</v>
      </c>
      <c r="D155" s="6" t="n">
        <f aca="false">'Rozpočet 2023 pracovni material'!G241</f>
        <v>41986.9</v>
      </c>
    </row>
    <row r="156" customFormat="false" ht="10.2" hidden="true" customHeight="false" outlineLevel="1" collapsed="false">
      <c r="A156" s="24"/>
      <c r="B156" s="24"/>
      <c r="C156" s="20"/>
      <c r="D156" s="6"/>
    </row>
    <row r="157" customFormat="false" ht="10.2" hidden="true" customHeight="false" outlineLevel="1" collapsed="false">
      <c r="A157" s="24" t="s">
        <v>111</v>
      </c>
      <c r="B157" s="24"/>
      <c r="C157" s="24"/>
      <c r="D157" s="6"/>
    </row>
    <row r="158" customFormat="false" ht="10.2" hidden="true" customHeight="false" outlineLevel="1" collapsed="false">
      <c r="A158" s="24" t="n">
        <v>52</v>
      </c>
      <c r="B158" s="24" t="n">
        <v>3114</v>
      </c>
      <c r="C158" s="24" t="s">
        <v>112</v>
      </c>
      <c r="D158" s="6" t="n">
        <f aca="false">'Rozpočet 2023 pracovni material'!G245</f>
        <v>1671331</v>
      </c>
    </row>
    <row r="159" customFormat="false" ht="10.2" hidden="true" customHeight="false" outlineLevel="1" collapsed="false">
      <c r="A159" s="24"/>
      <c r="B159" s="24"/>
      <c r="C159" s="24" t="str">
        <f aca="false">'Rozpočet 2023 pracovni material'!C246</f>
        <v>    - z toho mzdové a ostat.osobní výdaje 0,-</v>
      </c>
      <c r="D159" s="6"/>
    </row>
    <row r="160" customFormat="false" ht="10.2" hidden="true" customHeight="false" outlineLevel="1" collapsed="false">
      <c r="A160" s="24"/>
      <c r="B160" s="24"/>
      <c r="C160" s="24" t="s">
        <v>113</v>
      </c>
      <c r="D160" s="6" t="n">
        <f aca="false">'Rozpočet 2023 pracovni material'!G247</f>
        <v>28669</v>
      </c>
    </row>
    <row r="161" customFormat="false" ht="10.2" hidden="true" customHeight="false" outlineLevel="1" collapsed="false">
      <c r="A161" s="24"/>
      <c r="B161" s="24"/>
      <c r="C161" s="20"/>
      <c r="D161" s="6"/>
    </row>
    <row r="162" customFormat="false" ht="10.2" hidden="true" customHeight="false" outlineLevel="1" collapsed="false">
      <c r="A162" s="24" t="s">
        <v>114</v>
      </c>
      <c r="B162" s="24"/>
      <c r="C162" s="24"/>
      <c r="D162" s="6"/>
    </row>
    <row r="163" customFormat="false" ht="10.2" hidden="true" customHeight="false" outlineLevel="1" collapsed="false">
      <c r="A163" s="24" t="n">
        <v>55</v>
      </c>
      <c r="B163" s="24" t="n">
        <v>3122</v>
      </c>
      <c r="C163" s="24" t="s">
        <v>115</v>
      </c>
      <c r="D163" s="6" t="n">
        <f aca="false">'Rozpočet 2023 pracovni material'!G252</f>
        <v>2295000</v>
      </c>
      <c r="E163" s="25"/>
    </row>
    <row r="164" customFormat="false" ht="10.2" hidden="true" customHeight="false" outlineLevel="1" collapsed="false">
      <c r="A164" s="24"/>
      <c r="B164" s="24"/>
      <c r="C164" s="24" t="str">
        <f aca="false">'Rozpočet 2023 pracovni material'!C253</f>
        <v>    - z toho mzdové a ostat.osobní výdaje 0,-</v>
      </c>
      <c r="D164" s="6"/>
      <c r="E164" s="25"/>
    </row>
    <row r="165" customFormat="false" ht="10.2" hidden="true" customHeight="false" outlineLevel="1" collapsed="false">
      <c r="A165" s="24"/>
      <c r="B165" s="24"/>
      <c r="C165" s="24" t="s">
        <v>116</v>
      </c>
      <c r="D165" s="6" t="n">
        <f aca="false">'Rozpočet 2023 pracovni material'!G254</f>
        <v>37279</v>
      </c>
      <c r="E165" s="25"/>
    </row>
    <row r="166" customFormat="false" ht="10.2" hidden="true" customHeight="false" outlineLevel="1" collapsed="false">
      <c r="A166" s="24"/>
      <c r="B166" s="24"/>
      <c r="C166" s="24"/>
      <c r="D166" s="6"/>
      <c r="E166" s="25"/>
    </row>
    <row r="167" customFormat="false" ht="10.2" hidden="true" customHeight="false" outlineLevel="1" collapsed="false">
      <c r="A167" s="24" t="s">
        <v>117</v>
      </c>
      <c r="B167" s="24"/>
      <c r="C167" s="24"/>
      <c r="D167" s="6"/>
      <c r="E167" s="25"/>
    </row>
    <row r="168" customFormat="false" ht="10.2" hidden="true" customHeight="false" outlineLevel="1" collapsed="false">
      <c r="A168" s="24" t="n">
        <v>54</v>
      </c>
      <c r="B168" s="24" t="n">
        <v>3231</v>
      </c>
      <c r="C168" s="24" t="s">
        <v>118</v>
      </c>
      <c r="D168" s="6" t="n">
        <f aca="false">'Rozpočet 2023 pracovni material'!G257</f>
        <v>350000</v>
      </c>
      <c r="E168" s="25"/>
    </row>
    <row r="169" customFormat="false" ht="10.2" hidden="true" customHeight="false" outlineLevel="1" collapsed="false">
      <c r="A169" s="24"/>
      <c r="B169" s="24"/>
      <c r="C169" s="24" t="str">
        <f aca="false">'Rozpočet 2023 pracovni material'!C258</f>
        <v>    - z toho mzdové a ostat.osobní výdaje 40 tis.</v>
      </c>
      <c r="D169" s="6"/>
      <c r="E169" s="25"/>
    </row>
    <row r="170" customFormat="false" ht="10.2" hidden="true" customHeight="false" outlineLevel="1" collapsed="false">
      <c r="A170" s="24"/>
      <c r="B170" s="24"/>
      <c r="C170" s="24" t="s">
        <v>119</v>
      </c>
      <c r="D170" s="6" t="n">
        <f aca="false">'Rozpočet 2023 pracovni material'!G259</f>
        <v>23239.34</v>
      </c>
      <c r="E170" s="25"/>
    </row>
    <row r="171" customFormat="false" ht="10.2" hidden="false" customHeight="false" outlineLevel="0" collapsed="false">
      <c r="A171" s="24"/>
      <c r="B171" s="24"/>
      <c r="C171" s="24"/>
      <c r="D171" s="6"/>
      <c r="E171" s="25"/>
    </row>
    <row r="172" customFormat="false" ht="10.2" hidden="false" customHeight="false" outlineLevel="0" collapsed="false">
      <c r="A172" s="33" t="s">
        <v>120</v>
      </c>
      <c r="B172" s="24"/>
      <c r="D172" s="34" t="n">
        <f aca="false">SUM(D173:D190)</f>
        <v>11382800</v>
      </c>
    </row>
    <row r="173" customFormat="false" ht="10.2" hidden="true" customHeight="false" outlineLevel="1" collapsed="false">
      <c r="A173" s="24" t="n">
        <v>163</v>
      </c>
      <c r="B173" s="24" t="n">
        <v>3314</v>
      </c>
      <c r="C173" s="24" t="s">
        <v>121</v>
      </c>
      <c r="D173" s="6" t="n">
        <f aca="false">'Rozpočet 2023 pracovni material'!G263</f>
        <v>1671300</v>
      </c>
    </row>
    <row r="174" customFormat="false" ht="10.2" hidden="true" customHeight="false" outlineLevel="1" collapsed="false">
      <c r="A174" s="24"/>
      <c r="B174" s="24"/>
      <c r="C174" s="24" t="str">
        <f aca="false">'Rozpočet 2023 pracovni material'!C264</f>
        <v>          - z toho mzdové a ostat.osobní výdaje 893 tis.</v>
      </c>
      <c r="D174" s="6"/>
    </row>
    <row r="175" customFormat="false" ht="10.2" hidden="true" customHeight="false" outlineLevel="1" collapsed="false">
      <c r="A175" s="24" t="n">
        <v>164</v>
      </c>
      <c r="B175" s="24" t="n">
        <v>3315</v>
      </c>
      <c r="C175" s="24" t="s">
        <v>122</v>
      </c>
      <c r="D175" s="6" t="n">
        <f aca="false">'Rozpočet 2023 pracovni material'!G265</f>
        <v>11445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66</f>
        <v>          - z toho mzdové a ostat.osobní výdaje 568 tis.</v>
      </c>
      <c r="D176" s="6"/>
    </row>
    <row r="177" customFormat="false" ht="10.2" hidden="true" customHeight="false" outlineLevel="1" collapsed="false">
      <c r="A177" s="24"/>
      <c r="B177" s="24"/>
      <c r="C177" s="24"/>
      <c r="D177" s="6"/>
    </row>
    <row r="178" customFormat="false" ht="10.2" hidden="true" customHeight="false" outlineLevel="1" collapsed="false">
      <c r="A178" s="24" t="s">
        <v>123</v>
      </c>
      <c r="B178" s="24"/>
      <c r="C178" s="24"/>
      <c r="D178" s="6"/>
    </row>
    <row r="179" customFormat="false" ht="10.2" hidden="true" customHeight="false" outlineLevel="1" collapsed="false">
      <c r="A179" s="24" t="n">
        <v>166</v>
      </c>
      <c r="B179" s="24" t="n">
        <v>3319</v>
      </c>
      <c r="C179" s="24" t="s">
        <v>124</v>
      </c>
      <c r="D179" s="6" t="n">
        <f aca="false">'Rozpočet 2023 pracovni material'!G269</f>
        <v>37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70</f>
        <v>    - z toho mzdové a ostat.osobní výdaje 1 850 tis.</v>
      </c>
      <c r="D180" s="6"/>
    </row>
    <row r="181" customFormat="false" ht="10.2" hidden="true" customHeight="false" outlineLevel="1" collapsed="false">
      <c r="A181" s="24"/>
      <c r="B181" s="24"/>
      <c r="C181" s="24" t="s">
        <v>125</v>
      </c>
      <c r="D181" s="6" t="n">
        <f aca="false">'Rozpočet 2023 pracovni material'!G271</f>
        <v>800000</v>
      </c>
    </row>
    <row r="182" customFormat="false" ht="10.2" hidden="true" customHeight="false" outlineLevel="1" collapsed="false">
      <c r="A182" s="24"/>
      <c r="B182" s="24"/>
      <c r="C182" s="24" t="s">
        <v>126</v>
      </c>
      <c r="D182" s="6" t="n">
        <f aca="false">'Rozpočet 2023 pracovni material'!G272</f>
        <v>300000</v>
      </c>
    </row>
    <row r="183" customFormat="false" ht="10.2" hidden="true" customHeight="false" outlineLevel="1" collapsed="false">
      <c r="A183" s="24" t="n">
        <v>169</v>
      </c>
      <c r="B183" s="24" t="n">
        <v>3319</v>
      </c>
      <c r="C183" s="24" t="s">
        <v>127</v>
      </c>
      <c r="D183" s="6" t="n">
        <f aca="false">'Rozpočet 2023 pracovni material'!G274</f>
        <v>2750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75</f>
        <v>    - z toho mzdové a ostat.osobní výdaje  750 tis.</v>
      </c>
      <c r="D184" s="6"/>
    </row>
    <row r="185" customFormat="false" ht="10.2" hidden="true" customHeight="false" outlineLevel="1" collapsed="false">
      <c r="A185" s="24"/>
      <c r="B185" s="24"/>
      <c r="C185" s="24" t="s">
        <v>128</v>
      </c>
      <c r="D185" s="6" t="n">
        <f aca="false">'Rozpočet 2023 pracovni material'!G276</f>
        <v>32000</v>
      </c>
    </row>
    <row r="186" customFormat="false" ht="10.2" hidden="true" customHeight="false" outlineLevel="1" collapsed="false">
      <c r="A186" s="24"/>
      <c r="B186" s="24"/>
      <c r="C186" s="24"/>
      <c r="D186" s="6"/>
    </row>
    <row r="187" customFormat="false" ht="10.2" hidden="true" customHeight="false" outlineLevel="1" collapsed="false">
      <c r="A187" s="24" t="n">
        <v>167</v>
      </c>
      <c r="B187" s="24" t="n">
        <v>3319</v>
      </c>
      <c r="C187" s="24" t="s">
        <v>129</v>
      </c>
      <c r="D187" s="6" t="n">
        <f aca="false">'Rozpočet 2023 pracovni material'!G278</f>
        <v>140000</v>
      </c>
    </row>
    <row r="188" customFormat="false" ht="10.2" hidden="true" customHeight="false" outlineLevel="1" collapsed="false">
      <c r="A188" s="24" t="n">
        <v>165</v>
      </c>
      <c r="B188" s="24" t="n">
        <v>3349</v>
      </c>
      <c r="C188" s="24" t="s">
        <v>130</v>
      </c>
      <c r="D188" s="6" t="n">
        <f aca="false">'Rozpočet 2023 pracovni material'!G279</f>
        <v>150000</v>
      </c>
    </row>
    <row r="189" customFormat="false" ht="10.2" hidden="true" customHeight="false" outlineLevel="1" collapsed="false">
      <c r="A189" s="24" t="n">
        <v>162</v>
      </c>
      <c r="B189" s="24" t="n">
        <v>3399</v>
      </c>
      <c r="C189" s="24" t="s">
        <v>131</v>
      </c>
      <c r="D189" s="6" t="n">
        <f aca="false">'Rozpočet 2023 pracovni material'!G280</f>
        <v>400000</v>
      </c>
    </row>
    <row r="190" customFormat="false" ht="10.2" hidden="true" customHeight="false" outlineLevel="1" collapsed="false">
      <c r="A190" s="24" t="n">
        <v>0</v>
      </c>
      <c r="B190" s="24" t="n">
        <v>3399</v>
      </c>
      <c r="C190" s="24" t="s">
        <v>132</v>
      </c>
      <c r="D190" s="6" t="n">
        <f aca="false">'Rozpočet 2023 pracovni material'!G281</f>
        <v>200000</v>
      </c>
    </row>
    <row r="191" customFormat="false" ht="10.2" hidden="false" customHeight="false" outlineLevel="0" collapsed="false">
      <c r="A191" s="24"/>
      <c r="B191" s="24"/>
      <c r="C191" s="24"/>
      <c r="D191" s="6"/>
    </row>
    <row r="192" customFormat="false" ht="10.2" hidden="false" customHeight="false" outlineLevel="0" collapsed="false">
      <c r="A192" s="33" t="s">
        <v>133</v>
      </c>
      <c r="B192" s="24"/>
      <c r="D192" s="19" t="n">
        <f aca="false">D193+D195+D196+D197+D199</f>
        <v>7026000</v>
      </c>
    </row>
    <row r="193" customFormat="false" ht="10.2" hidden="false" customHeight="false" outlineLevel="0" collapsed="false">
      <c r="A193" s="24" t="s">
        <v>134</v>
      </c>
      <c r="B193" s="24" t="n">
        <v>3419</v>
      </c>
      <c r="C193" s="24" t="s">
        <v>135</v>
      </c>
      <c r="D193" s="6" t="n">
        <f aca="false">'Rozpočet 2023 pracovni material'!G284</f>
        <v>4800000</v>
      </c>
    </row>
    <row r="194" customFormat="false" ht="10.2" hidden="true" customHeight="false" outlineLevel="1" collapsed="false">
      <c r="A194" s="24"/>
      <c r="B194" s="24"/>
      <c r="C194" s="24"/>
      <c r="D194" s="6"/>
      <c r="E194" s="3"/>
    </row>
    <row r="195" customFormat="false" ht="10.2" hidden="true" customHeight="false" outlineLevel="1" collapsed="false">
      <c r="A195" s="24" t="n">
        <v>0</v>
      </c>
      <c r="B195" s="24" t="n">
        <v>3421</v>
      </c>
      <c r="C195" s="24" t="s">
        <v>136</v>
      </c>
      <c r="D195" s="6" t="n">
        <f aca="false">'Rozpočet 2023 pracovni material'!G296</f>
        <v>500000</v>
      </c>
      <c r="E195" s="3"/>
    </row>
    <row r="196" customFormat="false" ht="10.2" hidden="true" customHeight="false" outlineLevel="1" collapsed="false">
      <c r="A196" s="24" t="n">
        <v>33</v>
      </c>
      <c r="B196" s="24" t="n">
        <v>3419</v>
      </c>
      <c r="C196" s="24" t="s">
        <v>137</v>
      </c>
      <c r="D196" s="6" t="n">
        <f aca="false">'Rozpočet 2023 pracovni material'!G297</f>
        <v>726000</v>
      </c>
      <c r="E196" s="3"/>
    </row>
    <row r="197" customFormat="false" ht="10.2" hidden="true" customHeight="false" outlineLevel="1" collapsed="false">
      <c r="A197" s="24" t="n">
        <v>34</v>
      </c>
      <c r="B197" s="24" t="n">
        <v>3419</v>
      </c>
      <c r="C197" s="24" t="s">
        <v>138</v>
      </c>
      <c r="D197" s="6" t="n">
        <f aca="false">'Rozpočet 2023 pracovni material'!G298</f>
        <v>600000</v>
      </c>
      <c r="E197" s="3"/>
    </row>
    <row r="198" customFormat="false" ht="10.2" hidden="true" customHeight="false" outlineLevel="1" collapsed="false">
      <c r="A198" s="24"/>
      <c r="B198" s="24"/>
      <c r="C198" s="24"/>
      <c r="D198" s="6"/>
      <c r="E198" s="3"/>
    </row>
    <row r="199" customFormat="false" ht="10.2" hidden="false" customHeight="false" outlineLevel="0" collapsed="false">
      <c r="A199" s="24"/>
      <c r="B199" s="24" t="n">
        <v>3429</v>
      </c>
      <c r="C199" s="24" t="s">
        <v>139</v>
      </c>
      <c r="D199" s="6" t="n">
        <f aca="false">'Rozpočet 2023 pracovni material'!G300</f>
        <v>400000</v>
      </c>
      <c r="E199" s="3"/>
    </row>
    <row r="200" customFormat="false" ht="10.2" hidden="false" customHeight="false" outlineLevel="0" collapsed="false">
      <c r="A200" s="24"/>
      <c r="B200" s="24"/>
      <c r="C200" s="24"/>
      <c r="D200" s="6"/>
      <c r="E200" s="3"/>
    </row>
    <row r="201" customFormat="false" ht="10.2" hidden="false" customHeight="false" outlineLevel="0" collapsed="false">
      <c r="A201" s="33" t="s">
        <v>140</v>
      </c>
      <c r="B201" s="24"/>
      <c r="D201" s="34" t="n">
        <f aca="false">SUM(D203:D205)</f>
        <v>2214860</v>
      </c>
      <c r="E201" s="3"/>
    </row>
    <row r="202" customFormat="false" ht="10.2" hidden="true" customHeight="false" outlineLevel="1" collapsed="false">
      <c r="A202" s="24" t="s">
        <v>141</v>
      </c>
      <c r="B202" s="24"/>
      <c r="C202" s="24"/>
      <c r="D202" s="19"/>
    </row>
    <row r="203" customFormat="false" ht="10.2" hidden="true" customHeight="false" outlineLevel="1" collapsed="false">
      <c r="A203" s="24" t="n">
        <v>0</v>
      </c>
      <c r="B203" s="24" t="n">
        <v>3511</v>
      </c>
      <c r="C203" s="24" t="s">
        <v>142</v>
      </c>
      <c r="D203" s="6" t="n">
        <f aca="false">'Rozpočet 2023 pracovni material'!G318</f>
        <v>2090000</v>
      </c>
    </row>
    <row r="204" customFormat="false" ht="10.2" hidden="true" customHeight="false" outlineLevel="1" collapsed="false">
      <c r="A204" s="24"/>
      <c r="B204" s="24"/>
      <c r="C204" s="24" t="str">
        <f aca="false">'Rozpočet 2023 pracovni material'!C319</f>
        <v>      - mzdové a ostat.osobní výdaje 1 420 tis.</v>
      </c>
      <c r="D204" s="6"/>
    </row>
    <row r="205" customFormat="false" ht="10.2" hidden="true" customHeight="false" outlineLevel="1" collapsed="false">
      <c r="A205" s="24"/>
      <c r="B205" s="24"/>
      <c r="C205" s="24" t="s">
        <v>143</v>
      </c>
      <c r="D205" s="6" t="n">
        <f aca="false">'Rozpočet 2023 pracovni material'!G320</f>
        <v>124860</v>
      </c>
    </row>
    <row r="206" customFormat="false" ht="10.2" hidden="false" customHeight="false" outlineLevel="0" collapsed="false">
      <c r="A206" s="24"/>
      <c r="B206" s="24"/>
      <c r="C206" s="24"/>
      <c r="D206" s="6"/>
    </row>
    <row r="207" customFormat="false" ht="10.2" hidden="false" customHeight="false" outlineLevel="0" collapsed="false">
      <c r="A207" s="33" t="s">
        <v>144</v>
      </c>
      <c r="B207" s="24"/>
      <c r="D207" s="34" t="n">
        <f aca="false">SUM(D208:D228)</f>
        <v>18241672</v>
      </c>
    </row>
    <row r="208" customFormat="false" ht="10.2" hidden="true" customHeight="false" outlineLevel="1" collapsed="false">
      <c r="A208" s="24"/>
      <c r="B208" s="24"/>
      <c r="C208" s="24" t="s">
        <v>145</v>
      </c>
      <c r="D208" s="6"/>
    </row>
    <row r="209" customFormat="false" ht="10.2" hidden="true" customHeight="false" outlineLevel="1" collapsed="false">
      <c r="A209" s="24" t="n">
        <v>808</v>
      </c>
      <c r="B209" s="24" t="n">
        <v>3612</v>
      </c>
      <c r="C209" s="24" t="s">
        <v>146</v>
      </c>
      <c r="D209" s="6" t="n">
        <f aca="false">'Rozpočet 2023 pracovni material'!G324</f>
        <v>4000000</v>
      </c>
    </row>
    <row r="210" customFormat="false" ht="10.2" hidden="true" customHeight="false" outlineLevel="1" collapsed="false">
      <c r="A210" s="24"/>
      <c r="B210" s="24"/>
      <c r="C210" s="24" t="s">
        <v>147</v>
      </c>
      <c r="D210" s="6" t="n">
        <f aca="false">'Rozpočet 2023 pracovni material'!G325</f>
        <v>1000000</v>
      </c>
    </row>
    <row r="211" customFormat="false" ht="10.2" hidden="true" customHeight="false" outlineLevel="1" collapsed="false">
      <c r="A211" s="24" t="n">
        <v>8808</v>
      </c>
      <c r="B211" s="24" t="n">
        <v>3612</v>
      </c>
      <c r="C211" s="24" t="s">
        <v>148</v>
      </c>
      <c r="D211" s="6" t="n">
        <f aca="false">'Rozpočet 2023 pracovni material'!G326</f>
        <v>3000000</v>
      </c>
    </row>
    <row r="212" customFormat="false" ht="10.2" hidden="true" customHeight="false" outlineLevel="1" collapsed="false">
      <c r="A212" s="24"/>
      <c r="B212" s="24"/>
      <c r="C212" s="24"/>
      <c r="D212" s="6"/>
    </row>
    <row r="213" customFormat="false" ht="10.2" hidden="true" customHeight="false" outlineLevel="1" collapsed="false">
      <c r="A213" s="24"/>
      <c r="B213" s="24"/>
      <c r="C213" s="24" t="s">
        <v>149</v>
      </c>
      <c r="D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46</v>
      </c>
      <c r="D214" s="6" t="n">
        <f aca="false">'Rozpočet 2023 pracovni material'!G329</f>
        <v>10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48</v>
      </c>
      <c r="D215" s="6" t="n">
        <f aca="false">'Rozpočet 2023 pracovni material'!G330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50</v>
      </c>
      <c r="D217" s="6" t="n">
        <f aca="false">'Rozpočet 2023 pracovni material'!G332</f>
        <v>3047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51</v>
      </c>
      <c r="D218" s="6" t="n">
        <f aca="false">'Rozpočet 2023 pracovni material'!G333</f>
        <v>300000</v>
      </c>
    </row>
    <row r="219" customFormat="false" ht="10.2" hidden="true" customHeight="false" outlineLevel="1" collapsed="false">
      <c r="A219" s="24"/>
      <c r="B219" s="24"/>
      <c r="C219" s="24" t="s">
        <v>152</v>
      </c>
      <c r="D219" s="6" t="n">
        <f aca="false">'Rozpočet 2023 pracovni material'!G334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53</v>
      </c>
      <c r="D220" s="6" t="n">
        <f aca="false">'Rozpočet 2023 pracovni material'!G335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</row>
    <row r="222" customFormat="false" ht="10.2" hidden="true" customHeight="false" outlineLevel="1" collapsed="false">
      <c r="A222" s="24"/>
      <c r="B222" s="24"/>
      <c r="C222" s="24" t="s">
        <v>154</v>
      </c>
      <c r="D222" s="19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55</v>
      </c>
      <c r="D223" s="6" t="n">
        <f aca="false">'Rozpočet 2023 pracovni material'!G338</f>
        <v>500000</v>
      </c>
    </row>
    <row r="224" customFormat="false" ht="10.2" hidden="true" customHeight="false" outlineLevel="1" collapsed="false">
      <c r="A224" s="24"/>
      <c r="B224" s="24"/>
      <c r="C224" s="24" t="s">
        <v>156</v>
      </c>
      <c r="D224" s="6" t="n">
        <f aca="false">'Rozpočet 2023 pracovni material'!G339</f>
        <v>2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57</v>
      </c>
      <c r="D225" s="6" t="n">
        <f aca="false">'Rozpočet 2023 pracovni material'!G341</f>
        <v>82672</v>
      </c>
    </row>
    <row r="226" customFormat="false" ht="10.2" hidden="true" customHeight="false" outlineLevel="1" collapsed="false">
      <c r="A226" s="24"/>
      <c r="B226" s="24"/>
      <c r="C226" s="24" t="s">
        <v>158</v>
      </c>
      <c r="D226" s="6" t="n">
        <f aca="false">'Rozpočet 2023 pracovni material'!G342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59</v>
      </c>
      <c r="D227" s="6" t="n">
        <f aca="false">'Rozpočet 2023 pracovni material'!G343</f>
        <v>23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60</v>
      </c>
      <c r="D228" s="6" t="n">
        <f aca="false">'Rozpočet 2023 pracovni material'!G344</f>
        <v>4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61</v>
      </c>
      <c r="B230" s="24"/>
      <c r="D230" s="34" t="n">
        <f aca="false">SUM(D231:D238)</f>
        <v>14832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62</v>
      </c>
      <c r="D231" s="6" t="n">
        <f aca="false">'Rozpočet 2023 pracovni material'!G347</f>
        <v>575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63</v>
      </c>
      <c r="D232" s="6" t="n">
        <f aca="false">'Rozpočet 2023 pracovni material'!G348</f>
        <v>7757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64</v>
      </c>
      <c r="D233" s="6" t="n">
        <f aca="false">'Rozpočet 2023 pracovni material'!G349</f>
        <v>69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65</v>
      </c>
      <c r="D234" s="6" t="n">
        <f aca="false">'Rozpočet 2023 pracovni material'!G350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66</v>
      </c>
      <c r="D235" s="6" t="n">
        <f aca="false">'Rozpočet 2023 pracovni material'!G351</f>
        <v>149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67</v>
      </c>
      <c r="D236" s="6" t="n">
        <f aca="false">'Rozpočet 2023 pracovni material'!G352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68</v>
      </c>
      <c r="D237" s="6" t="n">
        <f aca="false">'Rozpočet 2023 pracovni material'!G353</f>
        <v>2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9</v>
      </c>
      <c r="B239" s="24"/>
      <c r="D239" s="19" t="n">
        <f aca="false">SUM(D240:D250)</f>
        <v>1509408</v>
      </c>
    </row>
    <row r="240" customFormat="false" ht="10.2" hidden="false" customHeight="false" outlineLevel="0" collapsed="false">
      <c r="A240" s="17" t="s">
        <v>134</v>
      </c>
      <c r="B240" s="17" t="n">
        <v>4329</v>
      </c>
      <c r="C240" s="35" t="s">
        <v>170</v>
      </c>
      <c r="D240" s="36" t="n">
        <f aca="false">'Rozpočet 2023 pracovni material'!G357</f>
        <v>80000</v>
      </c>
    </row>
    <row r="241" customFormat="false" ht="10.2" hidden="true" customHeight="false" outlineLevel="1" collapsed="false">
      <c r="A241" s="17"/>
      <c r="B241" s="17"/>
      <c r="C241" s="37"/>
      <c r="D241" s="36"/>
    </row>
    <row r="242" customFormat="false" ht="10.2" hidden="true" customHeight="false" outlineLevel="1" collapsed="false">
      <c r="A242" s="17"/>
      <c r="B242" s="17" t="n">
        <v>4349</v>
      </c>
      <c r="C242" s="37" t="s">
        <v>171</v>
      </c>
      <c r="D242" s="36" t="n">
        <f aca="false">'Rozpočet 2023 pracovni material'!G359</f>
        <v>60000</v>
      </c>
    </row>
    <row r="243" customFormat="false" ht="10.2" hidden="true" customHeight="false" outlineLevel="1" collapsed="false">
      <c r="A243" s="24"/>
      <c r="B243" s="24"/>
      <c r="C243" s="24"/>
      <c r="D243" s="34"/>
    </row>
    <row r="244" customFormat="false" ht="10.2" hidden="true" customHeight="false" outlineLevel="1" collapsed="false">
      <c r="A244" s="24" t="s">
        <v>141</v>
      </c>
      <c r="B244" s="24"/>
      <c r="C244" s="24"/>
      <c r="D244" s="6"/>
    </row>
    <row r="245" customFormat="false" ht="10.2" hidden="true" customHeight="false" outlineLevel="1" collapsed="false">
      <c r="A245" s="24" t="n">
        <v>281</v>
      </c>
      <c r="B245" s="24" t="n">
        <v>4351</v>
      </c>
      <c r="C245" s="24" t="s">
        <v>172</v>
      </c>
      <c r="D245" s="6" t="n">
        <f aca="false">'Rozpočet 2023 pracovni material'!G362</f>
        <v>780000</v>
      </c>
    </row>
    <row r="246" customFormat="false" ht="10.2" hidden="true" customHeight="false" outlineLevel="1" collapsed="false">
      <c r="A246" s="24"/>
      <c r="B246" s="24"/>
      <c r="C246" s="24" t="str">
        <f aca="false">'Rozpočet 2023 pracovni material'!C363</f>
        <v>      - mzdové a ostat.osobní výdaje 280 tis.</v>
      </c>
      <c r="D246" s="6"/>
    </row>
    <row r="247" customFormat="false" ht="10.2" hidden="true" customHeight="false" outlineLevel="1" collapsed="false">
      <c r="A247" s="24"/>
      <c r="B247" s="24"/>
      <c r="C247" s="24"/>
      <c r="D247" s="6"/>
    </row>
    <row r="248" customFormat="false" ht="10.2" hidden="true" customHeight="false" outlineLevel="1" collapsed="false">
      <c r="A248" s="24" t="n">
        <v>282</v>
      </c>
      <c r="B248" s="24" t="n">
        <v>4350</v>
      </c>
      <c r="C248" s="24" t="s">
        <v>173</v>
      </c>
      <c r="D248" s="6" t="n">
        <f aca="false">'Rozpočet 2023 pracovni material'!G367</f>
        <v>480000</v>
      </c>
    </row>
    <row r="249" customFormat="false" ht="10.2" hidden="true" customHeight="false" outlineLevel="1" collapsed="false">
      <c r="A249" s="24"/>
      <c r="B249" s="24"/>
      <c r="C249" s="24" t="str">
        <f aca="false">'Rozpočet 2023 pracovni material'!C368</f>
        <v>      - mzdové a ostat.osobní výdaje 0,-</v>
      </c>
      <c r="D249" s="6"/>
    </row>
    <row r="250" customFormat="false" ht="10.2" hidden="true" customHeight="false" outlineLevel="1" collapsed="false">
      <c r="A250" s="24"/>
      <c r="B250" s="24"/>
      <c r="C250" s="24" t="s">
        <v>174</v>
      </c>
      <c r="D250" s="6" t="n">
        <f aca="false">'Rozpočet 2023 pracovni material'!G369</f>
        <v>109408</v>
      </c>
    </row>
    <row r="251" customFormat="false" ht="10.2" hidden="false" customHeight="false" outlineLevel="0" collapsed="false">
      <c r="A251" s="24"/>
      <c r="B251" s="24"/>
      <c r="C251" s="24"/>
      <c r="D251" s="6"/>
    </row>
    <row r="252" customFormat="false" ht="10.2" hidden="false" customHeight="false" outlineLevel="0" collapsed="false">
      <c r="A252" s="33" t="s">
        <v>175</v>
      </c>
      <c r="B252" s="24"/>
      <c r="D252" s="19" t="n">
        <f aca="false">'Rozpočet 2023 pracovni material'!G375</f>
        <v>30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76</v>
      </c>
      <c r="B254" s="24"/>
      <c r="D254" s="19" t="n">
        <f aca="false">SUM(D255:D258)</f>
        <v>2850000</v>
      </c>
    </row>
    <row r="255" customFormat="false" ht="10.2" hidden="true" customHeight="false" outlineLevel="1" collapsed="false">
      <c r="A255" s="24" t="n">
        <v>179</v>
      </c>
      <c r="B255" s="24" t="n">
        <v>5311</v>
      </c>
      <c r="C255" s="24" t="s">
        <v>177</v>
      </c>
      <c r="D255" s="6" t="n">
        <f aca="false">'Rozpočet 2023 pracovni material'!G378</f>
        <v>2650000</v>
      </c>
    </row>
    <row r="256" customFormat="false" ht="10.2" hidden="true" customHeight="false" outlineLevel="1" collapsed="false">
      <c r="A256" s="24"/>
      <c r="B256" s="24"/>
      <c r="C256" s="24" t="str">
        <f aca="false">'Rozpočet 2023 pracovni material'!C379</f>
        <v>               - z toho mzdové a ostat.osobní výdaje 1 700 tis.</v>
      </c>
      <c r="D256" s="6"/>
    </row>
    <row r="257" customFormat="false" ht="10.2" hidden="true" customHeight="false" outlineLevel="1" collapsed="false">
      <c r="A257" s="17" t="n">
        <v>1007</v>
      </c>
      <c r="B257" s="17" t="n">
        <v>5399</v>
      </c>
      <c r="C257" s="24" t="s">
        <v>178</v>
      </c>
      <c r="D257" s="36" t="n">
        <f aca="false">'Rozpočet 2023 pracovni material'!G380</f>
        <v>20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79</v>
      </c>
      <c r="B259" s="24"/>
      <c r="D259" s="19" t="n">
        <f aca="false">'Rozpočet 2023 pracovni material'!G383</f>
        <v>850000</v>
      </c>
      <c r="E259" s="25"/>
    </row>
    <row r="260" customFormat="false" ht="10.2" hidden="false" customHeight="false" outlineLevel="0" collapsed="false">
      <c r="A260" s="24"/>
      <c r="B260" s="24"/>
      <c r="C260" s="24"/>
      <c r="D260" s="6"/>
    </row>
    <row r="261" customFormat="false" ht="10.2" hidden="false" customHeight="false" outlineLevel="0" collapsed="false">
      <c r="A261" s="33" t="s">
        <v>180</v>
      </c>
      <c r="B261" s="24"/>
      <c r="D261" s="34" t="n">
        <f aca="false">SUM(D262:D271)</f>
        <v>29497000</v>
      </c>
    </row>
    <row r="262" customFormat="false" ht="10.2" hidden="true" customHeight="false" outlineLevel="1" collapsed="false">
      <c r="A262" s="24"/>
      <c r="B262" s="24" t="n">
        <v>6118</v>
      </c>
      <c r="C262" s="24" t="s">
        <v>181</v>
      </c>
      <c r="D262" s="36" t="n">
        <f aca="false">'Rozpočet 2023 pracovni material'!G386</f>
        <v>300000</v>
      </c>
    </row>
    <row r="263" customFormat="false" ht="10.2" hidden="true" customHeight="false" outlineLevel="1" collapsed="false">
      <c r="A263" s="24" t="n">
        <v>175</v>
      </c>
      <c r="B263" s="24" t="n">
        <v>6112</v>
      </c>
      <c r="C263" s="24" t="s">
        <v>182</v>
      </c>
      <c r="D263" s="6" t="n">
        <f aca="false">'Rozpočet 2023 pracovni material'!G388</f>
        <v>4110000</v>
      </c>
    </row>
    <row r="264" customFormat="false" ht="10.2" hidden="true" customHeight="false" outlineLevel="1" collapsed="false">
      <c r="A264" s="24" t="n">
        <v>175</v>
      </c>
      <c r="B264" s="24" t="n">
        <v>6171</v>
      </c>
      <c r="C264" s="24" t="s">
        <v>183</v>
      </c>
      <c r="D264" s="6" t="n">
        <f aca="false">'Rozpočet 2023 pracovni material'!G390</f>
        <v>22197000</v>
      </c>
    </row>
    <row r="265" customFormat="false" ht="10.2" hidden="true" customHeight="false" outlineLevel="1" collapsed="false">
      <c r="A265" s="24"/>
      <c r="B265" s="24"/>
      <c r="C265" s="24" t="str">
        <f aca="false">'Rozpočet 2023 pracovni material'!C391</f>
        <v>        - z toho mzdové a ostat.osobní výdaje 14 040 tis.</v>
      </c>
      <c r="D265" s="6"/>
    </row>
    <row r="266" customFormat="false" ht="10.2" hidden="true" customHeight="false" outlineLevel="1" collapsed="false">
      <c r="A266" s="24" t="n">
        <v>172</v>
      </c>
      <c r="B266" s="24" t="n">
        <v>6171</v>
      </c>
      <c r="C266" s="24" t="s">
        <v>184</v>
      </c>
      <c r="D266" s="6" t="n">
        <f aca="false">'Rozpočet 2023 pracovni material'!G392</f>
        <v>50000</v>
      </c>
    </row>
    <row r="267" customFormat="false" ht="10.2" hidden="true" customHeight="false" outlineLevel="1" collapsed="false">
      <c r="A267" s="24" t="n">
        <v>107</v>
      </c>
      <c r="B267" s="24" t="n">
        <v>6171</v>
      </c>
      <c r="C267" s="24" t="s">
        <v>185</v>
      </c>
      <c r="D267" s="6" t="n">
        <f aca="false">'Rozpočet 2023 pracovni material'!G393</f>
        <v>600000</v>
      </c>
    </row>
    <row r="268" customFormat="false" ht="10.2" hidden="true" customHeight="false" outlineLevel="1" collapsed="false">
      <c r="A268" s="24" t="n">
        <v>173</v>
      </c>
      <c r="B268" s="24" t="n">
        <v>6171</v>
      </c>
      <c r="C268" s="24" t="s">
        <v>186</v>
      </c>
      <c r="D268" s="6" t="n">
        <f aca="false">'Rozpočet 2023 pracovni material'!G394</f>
        <v>1400000</v>
      </c>
    </row>
    <row r="269" customFormat="false" ht="10.2" hidden="true" customHeight="false" outlineLevel="1" collapsed="false">
      <c r="A269" s="24" t="n">
        <v>176</v>
      </c>
      <c r="B269" s="24" t="n">
        <v>6171</v>
      </c>
      <c r="C269" s="24" t="s">
        <v>187</v>
      </c>
      <c r="D269" s="6" t="n">
        <f aca="false">'Rozpočet 2023 pracovni material'!G395</f>
        <v>370000</v>
      </c>
    </row>
    <row r="270" customFormat="false" ht="10.2" hidden="true" customHeight="false" outlineLevel="1" collapsed="false">
      <c r="A270" s="24" t="n">
        <v>177</v>
      </c>
      <c r="B270" s="24" t="n">
        <v>6171</v>
      </c>
      <c r="C270" s="24" t="s">
        <v>188</v>
      </c>
      <c r="D270" s="6" t="n">
        <f aca="false">'Rozpočet 2023 pracovni material'!G396</f>
        <v>200000</v>
      </c>
    </row>
    <row r="271" customFormat="false" ht="10.2" hidden="true" customHeight="false" outlineLevel="1" collapsed="false">
      <c r="A271" s="24" t="n">
        <v>178</v>
      </c>
      <c r="B271" s="24" t="n">
        <v>6171</v>
      </c>
      <c r="C271" s="24" t="s">
        <v>189</v>
      </c>
      <c r="D271" s="6" t="n">
        <f aca="false">'Rozpočet 2023 pracovni material'!G397</f>
        <v>270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90</v>
      </c>
      <c r="B273" s="24"/>
      <c r="D273" s="34" t="n">
        <f aca="false">SUM(D275:D279)</f>
        <v>11545000</v>
      </c>
    </row>
    <row r="274" customFormat="false" ht="10.2" hidden="true" customHeight="false" outlineLevel="1" collapsed="false">
      <c r="A274" s="24"/>
      <c r="B274" s="24"/>
      <c r="C274" s="24" t="s">
        <v>191</v>
      </c>
      <c r="D274" s="19"/>
    </row>
    <row r="275" customFormat="false" ht="10.2" hidden="true" customHeight="false" outlineLevel="1" collapsed="false">
      <c r="A275" s="24" t="n">
        <v>0</v>
      </c>
      <c r="B275" s="24" t="n">
        <v>6310</v>
      </c>
      <c r="C275" s="24" t="s">
        <v>192</v>
      </c>
      <c r="D275" s="6" t="n">
        <f aca="false">'Rozpočet 2023 pracovni material'!G401</f>
        <v>80000</v>
      </c>
    </row>
    <row r="276" customFormat="false" ht="10.2" hidden="true" customHeight="false" outlineLevel="1" collapsed="false">
      <c r="A276" s="24" t="n">
        <v>0</v>
      </c>
      <c r="B276" s="24" t="n">
        <v>6320</v>
      </c>
      <c r="C276" s="24" t="s">
        <v>193</v>
      </c>
      <c r="D276" s="6" t="n">
        <f aca="false">'Rozpočet 2023 pracovni material'!G402</f>
        <v>450000</v>
      </c>
    </row>
    <row r="277" customFormat="false" ht="10.2" hidden="true" customHeight="false" outlineLevel="1" collapsed="false">
      <c r="A277" s="24" t="n">
        <v>0</v>
      </c>
      <c r="B277" s="24" t="n">
        <v>6399</v>
      </c>
      <c r="C277" s="24" t="s">
        <v>194</v>
      </c>
      <c r="D277" s="6" t="n">
        <f aca="false">'Rozpočet 2023 pracovni material'!G403</f>
        <v>15000</v>
      </c>
    </row>
    <row r="278" customFormat="false" ht="10.2" hidden="true" customHeight="false" outlineLevel="1" collapsed="false">
      <c r="A278" s="24"/>
      <c r="B278" s="24"/>
      <c r="C278" s="24" t="s">
        <v>195</v>
      </c>
      <c r="D278" s="6" t="n">
        <f aca="false">'Rozpočet 2023 pracovni material'!G404</f>
        <v>9000000</v>
      </c>
    </row>
    <row r="279" customFormat="false" ht="10.2" hidden="true" customHeight="false" outlineLevel="1" collapsed="false">
      <c r="A279" s="24" t="n">
        <v>343</v>
      </c>
      <c r="B279" s="24" t="n">
        <v>6399</v>
      </c>
      <c r="C279" s="24" t="s">
        <v>196</v>
      </c>
      <c r="D279" s="6" t="n">
        <f aca="false">'Rozpočet 2023 pracovni material'!G405</f>
        <v>2000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97</v>
      </c>
      <c r="B281" s="24"/>
      <c r="D281" s="19" t="n">
        <v>400000</v>
      </c>
    </row>
    <row r="282" customFormat="false" ht="10.2" hidden="false" customHeight="false" outlineLevel="0" collapsed="false">
      <c r="A282" s="24" t="s">
        <v>134</v>
      </c>
      <c r="B282" s="24"/>
      <c r="C282" s="24" t="s">
        <v>198</v>
      </c>
      <c r="D282" s="6"/>
    </row>
    <row r="283" customFormat="false" ht="10.2" hidden="false" customHeight="false" outlineLevel="0" collapsed="false">
      <c r="A283" s="24"/>
      <c r="B283" s="24"/>
      <c r="C283" s="24"/>
      <c r="D283" s="6"/>
    </row>
    <row r="284" customFormat="false" ht="10.2" hidden="false" customHeight="false" outlineLevel="0" collapsed="false">
      <c r="A284" s="24" t="n">
        <v>59</v>
      </c>
      <c r="B284" s="24" t="n">
        <v>6409</v>
      </c>
      <c r="C284" s="24" t="s">
        <v>199</v>
      </c>
      <c r="D284" s="19" t="n">
        <f aca="false">'Rozpočet 2023 pracovni material'!G421</f>
        <v>156925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200</v>
      </c>
      <c r="B286" s="24"/>
      <c r="D286" s="34" t="n">
        <f aca="false">SUM(D287:D293)</f>
        <v>3040000</v>
      </c>
    </row>
    <row r="287" customFormat="false" ht="10.2" hidden="true" customHeight="false" outlineLevel="1" collapsed="false">
      <c r="A287" s="38" t="n">
        <v>201424</v>
      </c>
      <c r="B287" s="24" t="n">
        <v>3639</v>
      </c>
      <c r="C287" s="24" t="s">
        <v>201</v>
      </c>
      <c r="D287" s="6" t="n">
        <f aca="false">'Rozpočet 2023 pracovni material'!G425</f>
        <v>50000</v>
      </c>
    </row>
    <row r="288" customFormat="false" ht="10.2" hidden="true" customHeight="false" outlineLevel="1" collapsed="false">
      <c r="A288" s="38" t="n">
        <v>2201518</v>
      </c>
      <c r="B288" s="24" t="n">
        <v>3613</v>
      </c>
      <c r="C288" s="24" t="s">
        <v>202</v>
      </c>
      <c r="D288" s="6" t="n">
        <f aca="false">'Rozpočet 2023 pracovni material'!G426</f>
        <v>60000</v>
      </c>
    </row>
    <row r="289" customFormat="false" ht="10.2" hidden="true" customHeight="false" outlineLevel="1" collapsed="false">
      <c r="A289" s="38" t="n">
        <v>2201519</v>
      </c>
      <c r="B289" s="24" t="n">
        <v>3113</v>
      </c>
      <c r="C289" s="24" t="s">
        <v>203</v>
      </c>
      <c r="D289" s="6" t="n">
        <f aca="false">'Rozpočet 2023 pracovni material'!G427</f>
        <v>2160000</v>
      </c>
    </row>
    <row r="290" customFormat="false" ht="10.2" hidden="true" customHeight="false" outlineLevel="1" collapsed="false">
      <c r="A290" s="38" t="n">
        <v>201715</v>
      </c>
      <c r="B290" s="24" t="n">
        <v>3639</v>
      </c>
      <c r="C290" s="24" t="s">
        <v>204</v>
      </c>
      <c r="D290" s="6" t="n">
        <f aca="false">'Rozpočet 2023 pracovni material'!G428</f>
        <v>1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205</v>
      </c>
      <c r="D291" s="6" t="n">
        <f aca="false">'Rozpočet 2023 pracovni material'!G429</f>
        <v>27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206</v>
      </c>
      <c r="D292" s="6" t="n">
        <f aca="false">'Rozpočet 2023 pracovni material'!G430</f>
        <v>400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9" t="s">
        <v>207</v>
      </c>
      <c r="B294" s="40"/>
      <c r="C294" s="39"/>
      <c r="D294" s="41" t="n">
        <f aca="false">D296+D308+D316+D320+D329+D335+D344</f>
        <v>55645283</v>
      </c>
    </row>
    <row r="295" customFormat="false" ht="10.2" hidden="false" customHeight="false" outlineLevel="0" collapsed="false">
      <c r="A295" s="42"/>
      <c r="B295" s="42"/>
      <c r="C295" s="43"/>
      <c r="D295" s="6"/>
    </row>
    <row r="296" customFormat="false" ht="12" hidden="false" customHeight="true" outlineLevel="0" collapsed="false">
      <c r="A296" s="16" t="s">
        <v>208</v>
      </c>
      <c r="B296" s="24"/>
      <c r="D296" s="19" t="n">
        <f aca="false">SUM(D297:D307)</f>
        <v>3584000</v>
      </c>
    </row>
    <row r="297" customFormat="false" ht="12" hidden="true" customHeight="true" outlineLevel="1" collapsed="false">
      <c r="A297" s="17" t="s">
        <v>209</v>
      </c>
      <c r="B297" s="16"/>
      <c r="C297" s="24"/>
      <c r="D297" s="19"/>
    </row>
    <row r="298" customFormat="false" ht="12" hidden="true" customHeight="true" outlineLevel="1" collapsed="false">
      <c r="A298" s="17" t="n">
        <v>301</v>
      </c>
      <c r="B298" s="17"/>
      <c r="C298" s="33" t="s">
        <v>210</v>
      </c>
      <c r="D298" s="6" t="n">
        <f aca="false">'Rozpočet 2023 pracovni material'!G436</f>
        <v>498000</v>
      </c>
    </row>
    <row r="299" customFormat="false" ht="12" hidden="true" customHeight="true" outlineLevel="1" collapsed="false">
      <c r="A299" s="17" t="n">
        <v>302</v>
      </c>
      <c r="B299" s="17"/>
      <c r="C299" s="33" t="s">
        <v>211</v>
      </c>
      <c r="D299" s="6" t="n">
        <f aca="false">'Rozpočet 2023 pracovni material'!G437</f>
        <v>713000</v>
      </c>
    </row>
    <row r="300" customFormat="false" ht="12" hidden="true" customHeight="true" outlineLevel="1" collapsed="false">
      <c r="A300" s="17" t="n">
        <v>303</v>
      </c>
      <c r="B300" s="17"/>
      <c r="C300" s="33" t="s">
        <v>212</v>
      </c>
      <c r="D300" s="6" t="n">
        <f aca="false">'Rozpočet 2023 pracovni material'!G438</f>
        <v>350000</v>
      </c>
    </row>
    <row r="301" customFormat="false" ht="12" hidden="true" customHeight="true" outlineLevel="1" collapsed="false">
      <c r="A301" s="17" t="n">
        <v>309</v>
      </c>
      <c r="B301" s="17"/>
      <c r="C301" s="33" t="s">
        <v>213</v>
      </c>
      <c r="D301" s="6" t="n">
        <f aca="false">'Rozpočet 2023 pracovni material'!G439</f>
        <v>870000</v>
      </c>
    </row>
    <row r="302" customFormat="false" ht="12" hidden="true" customHeight="true" outlineLevel="1" collapsed="false">
      <c r="A302" s="17" t="n">
        <v>310</v>
      </c>
      <c r="B302" s="17"/>
      <c r="C302" s="33" t="s">
        <v>214</v>
      </c>
      <c r="D302" s="6" t="n">
        <f aca="false">'Rozpočet 2023 pracovni material'!G440</f>
        <v>184000</v>
      </c>
    </row>
    <row r="303" customFormat="false" ht="12" hidden="true" customHeight="true" outlineLevel="1" collapsed="false">
      <c r="A303" s="17" t="n">
        <v>311</v>
      </c>
      <c r="B303" s="17"/>
      <c r="C303" s="33" t="s">
        <v>215</v>
      </c>
      <c r="D303" s="6" t="n">
        <f aca="false">'Rozpočet 2023 pracovni material'!G441</f>
        <v>305000</v>
      </c>
    </row>
    <row r="304" customFormat="false" ht="12" hidden="true" customHeight="true" outlineLevel="1" collapsed="false">
      <c r="A304" s="17" t="n">
        <v>312</v>
      </c>
      <c r="B304" s="17"/>
      <c r="C304" s="33" t="s">
        <v>216</v>
      </c>
      <c r="D304" s="6" t="n">
        <f aca="false">'Rozpočet 2023 pracovni material'!G442</f>
        <v>417000</v>
      </c>
    </row>
    <row r="305" customFormat="false" ht="12" hidden="true" customHeight="true" outlineLevel="1" collapsed="false">
      <c r="A305" s="17" t="n">
        <v>313</v>
      </c>
      <c r="B305" s="17"/>
      <c r="C305" s="33" t="s">
        <v>217</v>
      </c>
      <c r="D305" s="6" t="n">
        <f aca="false">'Rozpočet 2023 pracovni material'!G443</f>
        <v>72000</v>
      </c>
    </row>
    <row r="306" customFormat="false" ht="12" hidden="true" customHeight="true" outlineLevel="1" collapsed="false">
      <c r="A306" s="17" t="n">
        <v>318</v>
      </c>
      <c r="B306" s="17"/>
      <c r="C306" s="33" t="s">
        <v>218</v>
      </c>
      <c r="D306" s="6" t="n">
        <f aca="false">'Rozpočet 2023 pracovni material'!G444</f>
        <v>175000</v>
      </c>
    </row>
    <row r="307" customFormat="false" ht="12" hidden="true" customHeight="true" outlineLevel="1" collapsed="false">
      <c r="A307" s="42"/>
      <c r="B307" s="42"/>
      <c r="C307" s="43"/>
      <c r="D307" s="34"/>
      <c r="E307" s="44" t="e">
        <f aca="false">SUM(#REF!/D307)*100</f>
        <v>#VALUE!</v>
      </c>
    </row>
    <row r="308" customFormat="false" ht="12" hidden="false" customHeight="true" outlineLevel="0" collapsed="false">
      <c r="A308" s="33" t="s">
        <v>219</v>
      </c>
      <c r="B308" s="24"/>
      <c r="D308" s="34" t="n">
        <f aca="false">SUM(D309:D315)</f>
        <v>8875283</v>
      </c>
      <c r="E308" s="45"/>
    </row>
    <row r="309" customFormat="false" ht="12" hidden="true" customHeight="true" outlineLevel="1" collapsed="false">
      <c r="A309" s="24"/>
      <c r="B309" s="24"/>
      <c r="C309" s="37" t="s">
        <v>220</v>
      </c>
      <c r="D309" s="36" t="n">
        <f aca="false">'Rozpočet 2023 pracovni material'!G448</f>
        <v>2006633</v>
      </c>
      <c r="E309" s="45"/>
    </row>
    <row r="310" customFormat="false" ht="12" hidden="true" customHeight="true" outlineLevel="1" collapsed="false">
      <c r="A310" s="24"/>
      <c r="B310" s="24"/>
      <c r="C310" s="37" t="s">
        <v>221</v>
      </c>
      <c r="D310" s="6" t="n">
        <f aca="false">'Rozpočet 2023 pracovni material'!G449</f>
        <v>2504604</v>
      </c>
      <c r="E310" s="45"/>
    </row>
    <row r="311" customFormat="false" ht="12" hidden="true" customHeight="true" outlineLevel="1" collapsed="false">
      <c r="A311" s="24"/>
      <c r="B311" s="24"/>
      <c r="C311" s="37" t="s">
        <v>222</v>
      </c>
      <c r="D311" s="6" t="n">
        <f aca="false">'Rozpočet 2023 pracovni material'!G451</f>
        <v>1000000</v>
      </c>
      <c r="E311" s="45"/>
    </row>
    <row r="312" customFormat="false" ht="12" hidden="true" customHeight="true" outlineLevel="1" collapsed="false">
      <c r="A312" s="24"/>
      <c r="B312" s="24"/>
      <c r="C312" s="37" t="s">
        <v>223</v>
      </c>
      <c r="D312" s="6" t="n">
        <f aca="false">'Rozpočet 2023 pracovni material'!G452</f>
        <v>2564046</v>
      </c>
      <c r="E312" s="45"/>
    </row>
    <row r="313" customFormat="false" ht="12" hidden="true" customHeight="true" outlineLevel="1" collapsed="false">
      <c r="A313" s="24"/>
      <c r="B313" s="24"/>
      <c r="C313" s="37" t="s">
        <v>224</v>
      </c>
      <c r="D313" s="6" t="n">
        <f aca="false">'Rozpočet 2023 pracovni material'!G454</f>
        <v>800000</v>
      </c>
      <c r="E313" s="45"/>
    </row>
    <row r="314" customFormat="false" ht="12" hidden="true" customHeight="true" outlineLevel="1" collapsed="false">
      <c r="A314" s="24"/>
      <c r="B314" s="24"/>
      <c r="C314" s="37" t="s">
        <v>225</v>
      </c>
      <c r="D314" s="6" t="n">
        <f aca="false">'Rozpočet 2023 pracovni material'!G455</f>
        <v>0</v>
      </c>
      <c r="E314" s="45"/>
    </row>
    <row r="315" customFormat="false" ht="12" hidden="true" customHeight="true" outlineLevel="1" collapsed="false">
      <c r="A315" s="24"/>
      <c r="B315" s="24"/>
      <c r="C315" s="37"/>
      <c r="D315" s="36"/>
      <c r="E315" s="45"/>
    </row>
    <row r="316" customFormat="false" ht="12" hidden="false" customHeight="true" outlineLevel="0" collapsed="false">
      <c r="A316" s="33" t="s">
        <v>226</v>
      </c>
      <c r="B316" s="24"/>
      <c r="D316" s="19" t="n">
        <f aca="false">SUM(D317:D319)</f>
        <v>976000</v>
      </c>
      <c r="E316" s="45"/>
    </row>
    <row r="317" customFormat="false" ht="12" hidden="true" customHeight="true" outlineLevel="1" collapsed="false">
      <c r="A317" s="46" t="n">
        <v>1006</v>
      </c>
      <c r="B317" s="17" t="n">
        <v>3633</v>
      </c>
      <c r="C317" s="24" t="s">
        <v>227</v>
      </c>
      <c r="D317" s="36" t="n">
        <f aca="false">'Rozpočet 2023 pracovni material'!G458</f>
        <v>300000</v>
      </c>
      <c r="E317" s="45"/>
    </row>
    <row r="318" customFormat="false" ht="12" hidden="true" customHeight="true" outlineLevel="1" collapsed="false">
      <c r="A318" s="46" t="n">
        <v>202303</v>
      </c>
      <c r="B318" s="17" t="n">
        <v>6171</v>
      </c>
      <c r="C318" s="24" t="s">
        <v>228</v>
      </c>
      <c r="D318" s="36" t="n">
        <f aca="false">'Rozpočet 2023 pracovni material'!G460</f>
        <v>676000</v>
      </c>
      <c r="E318" s="45"/>
    </row>
    <row r="319" customFormat="false" ht="12" hidden="true" customHeight="true" outlineLevel="1" collapsed="false">
      <c r="A319" s="24"/>
      <c r="B319" s="24"/>
      <c r="C319" s="24"/>
      <c r="D319" s="36"/>
      <c r="E319" s="45"/>
    </row>
    <row r="320" customFormat="false" ht="12" hidden="false" customHeight="true" outlineLevel="0" collapsed="false">
      <c r="A320" s="33" t="s">
        <v>229</v>
      </c>
      <c r="B320" s="24"/>
      <c r="D320" s="19" t="n">
        <f aca="false">SUM(D321:D327)</f>
        <v>5610000</v>
      </c>
    </row>
    <row r="321" customFormat="false" ht="12" hidden="true" customHeight="true" outlineLevel="1" collapsed="false">
      <c r="A321" s="47" t="n">
        <v>201624</v>
      </c>
      <c r="B321" s="17" t="n">
        <v>2212</v>
      </c>
      <c r="C321" s="24" t="s">
        <v>230</v>
      </c>
      <c r="D321" s="3" t="n">
        <f aca="false">'Rozpočet 2023 pracovni material'!G465</f>
        <v>100000</v>
      </c>
    </row>
    <row r="322" customFormat="false" ht="12" hidden="true" customHeight="true" outlineLevel="1" collapsed="false">
      <c r="A322" s="47" t="n">
        <v>201708</v>
      </c>
      <c r="B322" s="17" t="n">
        <v>2212</v>
      </c>
      <c r="C322" s="24" t="s">
        <v>231</v>
      </c>
      <c r="D322" s="6" t="n">
        <f aca="false">'Rozpočet 2023 pracovni material'!G466</f>
        <v>200000</v>
      </c>
    </row>
    <row r="323" customFormat="false" ht="12" hidden="true" customHeight="true" outlineLevel="1" collapsed="false">
      <c r="A323" s="48" t="n">
        <v>202010</v>
      </c>
      <c r="B323" s="49" t="n">
        <v>2212</v>
      </c>
      <c r="C323" s="49" t="s">
        <v>232</v>
      </c>
      <c r="D323" s="6" t="n">
        <f aca="false">'Rozpočet 2023 pracovni material'!G467</f>
        <v>500000</v>
      </c>
    </row>
    <row r="324" customFormat="false" ht="12" hidden="true" customHeight="true" outlineLevel="1" collapsed="false">
      <c r="A324" s="48" t="n">
        <v>202104</v>
      </c>
      <c r="B324" s="49" t="n">
        <v>2212</v>
      </c>
      <c r="C324" s="49" t="s">
        <v>233</v>
      </c>
      <c r="D324" s="6" t="n">
        <f aca="false">'Rozpočet 2023 pracovni material'!G469</f>
        <v>500000</v>
      </c>
    </row>
    <row r="325" customFormat="false" ht="12" hidden="true" customHeight="true" outlineLevel="1" collapsed="false">
      <c r="A325" s="50" t="n">
        <v>202208</v>
      </c>
      <c r="B325" s="24" t="n">
        <v>2212</v>
      </c>
      <c r="C325" s="24" t="s">
        <v>234</v>
      </c>
      <c r="D325" s="6" t="n">
        <f aca="false">'Rozpočet 2023 pracovni material'!G473</f>
        <v>500000</v>
      </c>
    </row>
    <row r="326" customFormat="false" ht="12" hidden="true" customHeight="true" outlineLevel="1" collapsed="false">
      <c r="A326" s="50" t="n">
        <v>202210</v>
      </c>
      <c r="B326" s="24" t="n">
        <v>2212</v>
      </c>
      <c r="C326" s="24" t="s">
        <v>235</v>
      </c>
      <c r="D326" s="6" t="n">
        <f aca="false">'Rozpočet 2023 pracovni material'!G475</f>
        <v>160000</v>
      </c>
    </row>
    <row r="327" customFormat="false" ht="12" hidden="true" customHeight="true" outlineLevel="1" collapsed="false">
      <c r="A327" s="47" t="n">
        <v>202219</v>
      </c>
      <c r="B327" s="17" t="n">
        <v>2212</v>
      </c>
      <c r="C327" s="24" t="s">
        <v>236</v>
      </c>
      <c r="D327" s="6" t="n">
        <f aca="false">'Rozpočet 2023 pracovni material'!G477</f>
        <v>3650000</v>
      </c>
    </row>
    <row r="328" customFormat="false" ht="12" hidden="true" customHeight="true" outlineLevel="1" collapsed="false">
      <c r="A328" s="47"/>
      <c r="B328" s="17"/>
      <c r="C328" s="24"/>
      <c r="D328" s="6"/>
    </row>
    <row r="329" customFormat="false" ht="12" hidden="false" customHeight="true" outlineLevel="0" collapsed="false">
      <c r="A329" s="33" t="s">
        <v>237</v>
      </c>
      <c r="B329" s="17"/>
      <c r="D329" s="19" t="n">
        <f aca="false">SUM(D330:D334)</f>
        <v>3000000</v>
      </c>
    </row>
    <row r="330" customFormat="false" ht="12" hidden="true" customHeight="true" outlineLevel="1" collapsed="false">
      <c r="A330" s="1" t="n">
        <v>201602</v>
      </c>
      <c r="B330" s="17" t="n">
        <v>2212</v>
      </c>
      <c r="C330" s="24" t="s">
        <v>238</v>
      </c>
      <c r="D330" s="6" t="n">
        <f aca="false">'Rozpočet 2023 pracovni material'!G480</f>
        <v>200000</v>
      </c>
    </row>
    <row r="331" customFormat="false" ht="12" hidden="true" customHeight="true" outlineLevel="1" collapsed="false">
      <c r="A331" s="1" t="n">
        <v>201703</v>
      </c>
      <c r="C331" s="24" t="s">
        <v>239</v>
      </c>
      <c r="D331" s="6" t="n">
        <f aca="false">'Rozpočet 2023 pracovni material'!G481</f>
        <v>2000000</v>
      </c>
    </row>
    <row r="332" customFormat="false" ht="12" hidden="true" customHeight="true" outlineLevel="1" collapsed="false">
      <c r="A332" s="47" t="n">
        <v>202102</v>
      </c>
      <c r="B332" s="17"/>
      <c r="C332" s="24" t="s">
        <v>240</v>
      </c>
      <c r="D332" s="6" t="n">
        <f aca="false">'Rozpočet 2023 pracovni material'!G483</f>
        <v>300000</v>
      </c>
    </row>
    <row r="333" customFormat="false" ht="12" hidden="true" customHeight="true" outlineLevel="1" collapsed="false">
      <c r="A333" s="51" t="n">
        <v>202304</v>
      </c>
      <c r="B333" s="17" t="n">
        <v>2321</v>
      </c>
      <c r="C333" s="24" t="s">
        <v>241</v>
      </c>
      <c r="D333" s="6" t="n">
        <f aca="false">'Rozpočet 2023 pracovni material'!G487</f>
        <v>500000</v>
      </c>
    </row>
    <row r="334" customFormat="false" ht="12" hidden="true" customHeight="true" outlineLevel="1" collapsed="false">
      <c r="A334" s="47"/>
      <c r="B334" s="17"/>
      <c r="C334" s="24"/>
      <c r="D334" s="6"/>
    </row>
    <row r="335" customFormat="false" ht="12" hidden="false" customHeight="true" outlineLevel="0" collapsed="false">
      <c r="A335" s="33" t="s">
        <v>242</v>
      </c>
      <c r="B335" s="24"/>
      <c r="D335" s="19" t="n">
        <f aca="false">SUM(D336:D343)</f>
        <v>29900000</v>
      </c>
    </row>
    <row r="336" customFormat="false" ht="12" hidden="true" customHeight="true" outlineLevel="1" collapsed="false">
      <c r="A336" s="50" t="n">
        <v>3322</v>
      </c>
      <c r="B336" s="24" t="n">
        <v>3322</v>
      </c>
      <c r="C336" s="24" t="s">
        <v>243</v>
      </c>
      <c r="D336" s="6" t="n">
        <f aca="false">'Rozpočet 2023 pracovni material'!G490</f>
        <v>1200000</v>
      </c>
    </row>
    <row r="337" customFormat="false" ht="12" hidden="true" customHeight="true" outlineLevel="1" collapsed="false">
      <c r="A337" s="50" t="n">
        <v>201608</v>
      </c>
      <c r="B337" s="24" t="n">
        <v>3114</v>
      </c>
      <c r="C337" s="24" t="s">
        <v>244</v>
      </c>
      <c r="D337" s="6" t="n">
        <f aca="false">'Rozpočet 2023 pracovni material'!G492</f>
        <v>200000</v>
      </c>
    </row>
    <row r="338" customFormat="false" ht="12" hidden="true" customHeight="true" outlineLevel="1" collapsed="false">
      <c r="A338" s="1" t="n">
        <v>201620</v>
      </c>
      <c r="B338" s="2" t="n">
        <v>3111</v>
      </c>
      <c r="C338" s="24" t="s">
        <v>245</v>
      </c>
      <c r="D338" s="6" t="n">
        <f aca="false">'Rozpočet 2023 pracovni material'!G493</f>
        <v>100000</v>
      </c>
    </row>
    <row r="339" customFormat="false" ht="12" hidden="true" customHeight="true" outlineLevel="1" collapsed="false">
      <c r="A339" s="48" t="n">
        <v>202110</v>
      </c>
      <c r="B339" s="49" t="n">
        <v>3319</v>
      </c>
      <c r="C339" s="49" t="s">
        <v>246</v>
      </c>
      <c r="D339" s="6" t="n">
        <f aca="false">'Rozpočet 2023 pracovni material'!G496</f>
        <v>14500000</v>
      </c>
    </row>
    <row r="340" customFormat="false" ht="12" hidden="true" customHeight="true" outlineLevel="1" collapsed="false">
      <c r="A340" s="48" t="n">
        <v>202203</v>
      </c>
      <c r="B340" s="49" t="n">
        <v>3613</v>
      </c>
      <c r="C340" s="49" t="s">
        <v>247</v>
      </c>
      <c r="D340" s="6" t="n">
        <f aca="false">'Rozpočet 2023 pracovni material'!G498</f>
        <v>1500000</v>
      </c>
    </row>
    <row r="341" customFormat="false" ht="12" hidden="true" customHeight="true" outlineLevel="1" collapsed="false">
      <c r="A341" s="52" t="n">
        <v>202301</v>
      </c>
      <c r="B341" s="49" t="n">
        <v>3122</v>
      </c>
      <c r="C341" s="49" t="s">
        <v>248</v>
      </c>
      <c r="D341" s="6" t="n">
        <f aca="false">'Rozpočet 2023 pracovni material'!G502</f>
        <v>11000000</v>
      </c>
    </row>
    <row r="342" customFormat="false" ht="12" hidden="true" customHeight="true" outlineLevel="1" collapsed="false">
      <c r="A342" s="52" t="n">
        <v>202302</v>
      </c>
      <c r="B342" s="49" t="n">
        <v>4351</v>
      </c>
      <c r="C342" s="49" t="s">
        <v>249</v>
      </c>
      <c r="D342" s="6" t="n">
        <f aca="false">'Rozpočet 2023 pracovni material'!G503</f>
        <v>1400000</v>
      </c>
    </row>
    <row r="343" customFormat="false" ht="12" hidden="true" customHeight="true" outlineLevel="1" collapsed="false">
      <c r="B343" s="53"/>
      <c r="C343" s="24"/>
      <c r="D343" s="6"/>
    </row>
    <row r="344" customFormat="false" ht="12" hidden="false" customHeight="true" outlineLevel="0" collapsed="false">
      <c r="A344" s="33" t="s">
        <v>250</v>
      </c>
      <c r="B344" s="24"/>
      <c r="D344" s="19" t="n">
        <f aca="false">SUM(D345:D354)</f>
        <v>3700000</v>
      </c>
    </row>
    <row r="345" customFormat="false" ht="10.2" hidden="true" customHeight="false" outlineLevel="1" collapsed="false">
      <c r="A345" s="24" t="n">
        <v>347</v>
      </c>
      <c r="B345" s="24"/>
      <c r="C345" s="24" t="s">
        <v>251</v>
      </c>
      <c r="D345" s="36" t="n">
        <f aca="false">'Rozpočet 2023 pracovni material'!G506</f>
        <v>200000</v>
      </c>
    </row>
    <row r="346" customFormat="false" ht="10.2" hidden="true" customHeight="false" outlineLevel="1" collapsed="false">
      <c r="A346" s="24" t="n">
        <v>1236</v>
      </c>
      <c r="B346" s="24"/>
      <c r="C346" s="24" t="s">
        <v>252</v>
      </c>
      <c r="D346" s="36" t="n">
        <f aca="false">'Rozpočet 2023 pracovni material'!G507</f>
        <v>1200000</v>
      </c>
    </row>
    <row r="347" customFormat="false" ht="10.2" hidden="true" customHeight="false" outlineLevel="1" collapsed="false">
      <c r="A347" s="50" t="n">
        <v>201326</v>
      </c>
      <c r="B347" s="24" t="n">
        <v>3319</v>
      </c>
      <c r="C347" s="24" t="s">
        <v>253</v>
      </c>
      <c r="D347" s="6" t="n">
        <f aca="false">'Rozpočet 2023 pracovni material'!G508</f>
        <v>800000</v>
      </c>
    </row>
    <row r="348" customFormat="false" ht="10.2" hidden="true" customHeight="false" outlineLevel="1" collapsed="false">
      <c r="A348" s="50" t="n">
        <v>201619</v>
      </c>
      <c r="B348" s="54" t="n">
        <v>3419</v>
      </c>
      <c r="C348" s="24" t="s">
        <v>254</v>
      </c>
      <c r="D348" s="6" t="n">
        <f aca="false">'Rozpočet 2023 pracovni material'!G509</f>
        <v>100000</v>
      </c>
    </row>
    <row r="349" customFormat="false" ht="10.2" hidden="true" customHeight="false" outlineLevel="1" collapsed="false">
      <c r="A349" s="1" t="n">
        <v>201705</v>
      </c>
      <c r="B349" s="24" t="n">
        <v>2219</v>
      </c>
      <c r="C349" s="24" t="s">
        <v>255</v>
      </c>
      <c r="D349" s="6" t="n">
        <f aca="false">'Rozpočet 2023 pracovni material'!G510</f>
        <v>200000</v>
      </c>
    </row>
    <row r="350" customFormat="false" ht="10.2" hidden="true" customHeight="false" outlineLevel="1" collapsed="false">
      <c r="A350" s="1" t="n">
        <v>202105</v>
      </c>
      <c r="B350" s="24" t="n">
        <v>3745</v>
      </c>
      <c r="C350" s="24" t="s">
        <v>256</v>
      </c>
      <c r="D350" s="6" t="n">
        <f aca="false">'Rozpočet 2023 pracovni material'!G512</f>
        <v>300000</v>
      </c>
    </row>
    <row r="351" customFormat="false" ht="10.2" hidden="true" customHeight="false" outlineLevel="1" collapsed="false">
      <c r="A351" s="1" t="n">
        <v>202108</v>
      </c>
      <c r="B351" s="24"/>
      <c r="C351" s="24" t="s">
        <v>250</v>
      </c>
      <c r="D351" s="6" t="n">
        <f aca="false">'Rozpočet 2023 pracovni material'!G523</f>
        <v>200000</v>
      </c>
    </row>
    <row r="352" customFormat="false" ht="10.2" hidden="true" customHeight="false" outlineLevel="1" collapsed="false">
      <c r="A352" s="1" t="n">
        <v>202116</v>
      </c>
      <c r="B352" s="24" t="n">
        <v>3639</v>
      </c>
      <c r="C352" s="24" t="s">
        <v>257</v>
      </c>
      <c r="D352" s="6" t="n">
        <f aca="false">'Rozpočet 2023 pracovni material'!G514</f>
        <v>300000</v>
      </c>
    </row>
    <row r="353" customFormat="false" ht="10.2" hidden="true" customHeight="false" outlineLevel="1" collapsed="false">
      <c r="A353" s="1" t="n">
        <v>202117</v>
      </c>
      <c r="B353" s="24" t="n">
        <v>3429</v>
      </c>
      <c r="C353" s="24" t="s">
        <v>258</v>
      </c>
      <c r="D353" s="6" t="n">
        <f aca="false">'Rozpočet 2023 pracovni material'!G515</f>
        <v>100000</v>
      </c>
    </row>
    <row r="354" customFormat="false" ht="10.2" hidden="true" customHeight="false" outlineLevel="1" collapsed="false">
      <c r="A354" s="1" t="n">
        <v>202206</v>
      </c>
      <c r="B354" s="24" t="n">
        <v>3111</v>
      </c>
      <c r="C354" s="24" t="s">
        <v>259</v>
      </c>
      <c r="D354" s="6" t="n">
        <f aca="false">'Rozpočet 2023 pracovni material'!G516</f>
        <v>300000</v>
      </c>
    </row>
    <row r="355" customFormat="false" ht="10.2" hidden="true" customHeight="false" outlineLevel="1" collapsed="false">
      <c r="B355" s="24"/>
      <c r="C355" s="24"/>
      <c r="D355" s="6"/>
    </row>
    <row r="356" customFormat="false" ht="10.2" hidden="false" customHeight="false" outlineLevel="0" collapsed="false">
      <c r="B356" s="24"/>
      <c r="C356" s="24"/>
      <c r="D356" s="6"/>
    </row>
    <row r="357" customFormat="false" ht="10.2" hidden="false" customHeight="false" outlineLevel="0" collapsed="false">
      <c r="A357" s="26"/>
      <c r="B357" s="26"/>
      <c r="C357" s="26"/>
      <c r="D357" s="30"/>
    </row>
    <row r="358" customFormat="false" ht="10.2" hidden="false" customHeight="false" outlineLevel="0" collapsed="false">
      <c r="A358" s="26" t="s">
        <v>260</v>
      </c>
      <c r="B358" s="26"/>
      <c r="C358" s="26"/>
      <c r="D358" s="55" t="n">
        <f aca="false">D124+D128+D132+D138+D172+D192+D201+D207+D230+D239+D252+D254+D259+D261+D273+D281+D284+D286+D294</f>
        <v>181063545.24</v>
      </c>
    </row>
    <row r="359" customFormat="false" ht="10.2" hidden="false" customHeight="false" outlineLevel="0" collapsed="false">
      <c r="A359" s="27"/>
      <c r="B359" s="27"/>
      <c r="C359" s="26"/>
      <c r="D359" s="30"/>
    </row>
    <row r="360" customFormat="false" ht="10.2" hidden="false" customHeight="false" outlineLevel="0" collapsed="false">
      <c r="A360" s="16" t="s">
        <v>261</v>
      </c>
      <c r="B360" s="17"/>
      <c r="C360" s="17"/>
      <c r="D360" s="6" t="n">
        <f aca="false">D119-D358</f>
        <v>0</v>
      </c>
    </row>
    <row r="361" customFormat="false" ht="10.2" hidden="false" customHeight="false" outlineLevel="0" collapsed="false">
      <c r="A361" s="53"/>
      <c r="B361" s="17"/>
      <c r="C361" s="17"/>
      <c r="D361" s="6"/>
    </row>
    <row r="362" customFormat="false" ht="10.2" hidden="false" customHeight="false" outlineLevel="0" collapsed="false">
      <c r="A362" s="17"/>
      <c r="B362" s="17"/>
      <c r="C362" s="17"/>
      <c r="D362" s="6"/>
    </row>
    <row r="363" customFormat="false" ht="10.2" hidden="false" customHeight="false" outlineLevel="0" collapsed="false">
      <c r="A363" s="56" t="s">
        <v>262</v>
      </c>
      <c r="B363" s="17"/>
      <c r="C363" s="17"/>
    </row>
    <row r="364" customFormat="false" ht="10.2" hidden="false" customHeight="false" outlineLevel="0" collapsed="false">
      <c r="A364" s="49" t="s">
        <v>263</v>
      </c>
      <c r="B364" s="17"/>
      <c r="C364" s="17"/>
    </row>
    <row r="365" customFormat="false" ht="10.2" hidden="false" customHeight="false" outlineLevel="0" collapsed="false">
      <c r="A365" s="49" t="s">
        <v>264</v>
      </c>
      <c r="B365" s="17"/>
      <c r="C365" s="17"/>
    </row>
    <row r="366" customFormat="false" ht="10.2" hidden="false" customHeight="false" outlineLevel="0" collapsed="false">
      <c r="A366" s="49" t="s">
        <v>265</v>
      </c>
      <c r="B366" s="17"/>
      <c r="C366" s="17"/>
    </row>
    <row r="367" customFormat="false" ht="10.2" hidden="false" customHeight="false" outlineLevel="0" collapsed="false">
      <c r="A367" s="49" t="s">
        <v>266</v>
      </c>
      <c r="B367" s="16"/>
      <c r="C367" s="16"/>
    </row>
    <row r="368" customFormat="false" ht="10.2" hidden="false" customHeight="false" outlineLevel="0" collapsed="false">
      <c r="A368" s="49" t="s">
        <v>267</v>
      </c>
      <c r="B368" s="16"/>
      <c r="C368" s="16"/>
    </row>
    <row r="369" customFormat="false" ht="10.2" hidden="false" customHeight="false" outlineLevel="0" collapsed="false">
      <c r="A369" s="49" t="s">
        <v>268</v>
      </c>
      <c r="B369" s="16"/>
      <c r="C369" s="16"/>
    </row>
    <row r="370" s="57" customFormat="true" ht="10.2" hidden="false" customHeight="false" outlineLevel="0" collapsed="false">
      <c r="A370" s="16"/>
      <c r="B370" s="16"/>
      <c r="C370" s="16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33" t="s">
        <v>269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70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42" t="s">
        <v>271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72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24" t="s">
        <v>273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74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49" t="s">
        <v>275</v>
      </c>
      <c r="B377" s="32"/>
      <c r="C377" s="32"/>
      <c r="D377" s="3"/>
      <c r="E377" s="2"/>
      <c r="F377" s="2"/>
      <c r="G377" s="2"/>
      <c r="H377" s="2"/>
      <c r="I377" s="2"/>
    </row>
    <row r="378" s="57" customFormat="true" ht="10.2" hidden="false" customHeight="false" outlineLevel="0" collapsed="false">
      <c r="A378" s="56"/>
      <c r="B378" s="2"/>
      <c r="C378" s="2"/>
      <c r="D378" s="3"/>
      <c r="E378" s="2"/>
      <c r="F378" s="2"/>
      <c r="G378" s="2"/>
      <c r="H378" s="2"/>
      <c r="I378" s="2"/>
    </row>
    <row r="379" customFormat="false" ht="10.2" hidden="false" customHeight="false" outlineLevel="0" collapsed="false">
      <c r="A379" s="58" t="s">
        <v>276</v>
      </c>
    </row>
    <row r="380" s="57" customFormat="true" ht="10.2" hidden="false" customHeight="false" outlineLevel="0" collapsed="false">
      <c r="A380" s="58" t="s">
        <v>277</v>
      </c>
      <c r="B380" s="2"/>
      <c r="C380" s="2"/>
      <c r="D380" s="3"/>
      <c r="E380" s="2"/>
      <c r="F380" s="2"/>
      <c r="G380" s="2"/>
      <c r="H380" s="2"/>
      <c r="I380" s="2"/>
    </row>
    <row r="381" customFormat="false" ht="10.2" hidden="false" customHeight="false" outlineLevel="0" collapsed="false">
      <c r="A381" s="58" t="s">
        <v>278</v>
      </c>
    </row>
    <row r="382" customFormat="false" ht="10.2" hidden="false" customHeight="false" outlineLevel="0" collapsed="false">
      <c r="A382" s="58" t="s">
        <v>279</v>
      </c>
    </row>
    <row r="383" customFormat="false" ht="10.2" hidden="false" customHeight="false" outlineLevel="0" collapsed="false">
      <c r="A383" s="58" t="s">
        <v>280</v>
      </c>
    </row>
    <row r="384" customFormat="false" ht="10.2" hidden="false" customHeight="false" outlineLevel="0" collapsed="false">
      <c r="A384" s="58" t="s">
        <v>281</v>
      </c>
    </row>
    <row r="385" customFormat="false" ht="10.2" hidden="false" customHeight="false" outlineLevel="0" collapsed="false">
      <c r="A385" s="58" t="s">
        <v>282</v>
      </c>
    </row>
    <row r="386" customFormat="false" ht="10.2" hidden="false" customHeight="false" outlineLevel="0" collapsed="false">
      <c r="A386" s="58" t="s">
        <v>283</v>
      </c>
    </row>
    <row r="387" customFormat="false" ht="12.6" hidden="false" customHeight="false" outlineLevel="0" collapsed="false">
      <c r="A387" s="59"/>
    </row>
    <row r="388" customFormat="false" ht="10.2" hidden="false" customHeight="false" outlineLevel="0" collapsed="false">
      <c r="A388" s="60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4" t="s">
        <v>287</v>
      </c>
    </row>
    <row r="394" customFormat="false" ht="13.2" hidden="false" customHeight="false" outlineLevel="0" collapsed="false">
      <c r="A394" s="4" t="s">
        <v>288</v>
      </c>
    </row>
    <row r="395" customFormat="false" ht="13.2" hidden="false" customHeight="false" outlineLevel="0" collapsed="false">
      <c r="A395" s="4" t="s">
        <v>289</v>
      </c>
    </row>
    <row r="396" customFormat="false" ht="13.2" hidden="false" customHeight="false" outlineLevel="0" collapsed="false">
      <c r="A396" s="4" t="s">
        <v>290</v>
      </c>
    </row>
    <row r="397" customFormat="false" ht="11.4" hidden="false" customHeight="false" outlineLevel="0" collapsed="false">
      <c r="A397" s="68"/>
    </row>
    <row r="398" customFormat="false" ht="13.2" hidden="false" customHeight="false" outlineLevel="0" collapsed="false">
      <c r="A398" s="69" t="s">
        <v>291</v>
      </c>
    </row>
    <row r="399" customFormat="false" ht="13.2" hidden="false" customHeight="false" outlineLevel="0" collapsed="false">
      <c r="A399" s="69" t="s">
        <v>292</v>
      </c>
    </row>
    <row r="400" customFormat="false" ht="13.2" hidden="false" customHeight="false" outlineLevel="0" collapsed="false">
      <c r="A400" s="69" t="s">
        <v>293</v>
      </c>
    </row>
    <row r="403" customFormat="false" ht="10.2" hidden="false" customHeight="false" outlineLevel="0" collapsed="false">
      <c r="A403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31" activePane="bottomLeft" state="frozen"/>
      <selection pane="topLeft" activeCell="A1" activeCellId="0" sqref="A1"/>
      <selection pane="bottomLeft" activeCell="F346" activeCellId="0" sqref="F34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0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0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6)</f>
        <v>20344584.64</v>
      </c>
      <c r="E26" s="3"/>
      <c r="F26" s="6" t="n">
        <f aca="false">SUM(F28:F86)</f>
        <v>740000</v>
      </c>
      <c r="G26" s="81" t="n">
        <f aca="false">SUM(D26:F26)</f>
        <v>2108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4</v>
      </c>
      <c r="C42" s="21" t="s">
        <v>410</v>
      </c>
      <c r="D42" s="6" t="n">
        <v>0</v>
      </c>
      <c r="E42" s="2"/>
      <c r="F42" s="3" t="n">
        <v>740000</v>
      </c>
      <c r="G42" s="3" t="n">
        <f aca="false">SUM(D42:F42)</f>
        <v>740000</v>
      </c>
      <c r="H42" s="2"/>
      <c r="I42" s="2"/>
    </row>
    <row r="43" s="3" customFormat="true" ht="10.2" hidden="true" customHeight="true" outlineLevel="1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3" t="n">
        <v>0</v>
      </c>
      <c r="G43" s="3" t="n">
        <f aca="false">SUM(D43:F43)</f>
        <v>28669</v>
      </c>
      <c r="H43" s="2"/>
      <c r="I43" s="2"/>
    </row>
    <row r="44" s="3" customFormat="true" ht="10.2" hidden="true" customHeight="true" outlineLevel="1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3" t="n">
        <v>0</v>
      </c>
      <c r="G44" s="3" t="n">
        <f aca="false">SUM(D44:F44)</f>
        <v>37279</v>
      </c>
      <c r="H44" s="2"/>
      <c r="I44" s="2"/>
    </row>
    <row r="45" s="3" customFormat="true" ht="10.2" hidden="true" customHeight="true" outlineLevel="1" collapsed="false">
      <c r="A45" s="20" t="n">
        <v>3231</v>
      </c>
      <c r="B45" s="20" t="n">
        <v>2122</v>
      </c>
      <c r="C45" s="21" t="s">
        <v>34</v>
      </c>
      <c r="D45" s="6" t="n">
        <v>17865.74</v>
      </c>
      <c r="E45" s="2"/>
      <c r="F45" s="3" t="n">
        <v>0</v>
      </c>
      <c r="G45" s="3" t="n">
        <f aca="false">SUM(D45:F45)</f>
        <v>17865.74</v>
      </c>
      <c r="H45" s="2"/>
      <c r="I45" s="2"/>
    </row>
    <row r="46" s="3" customFormat="true" ht="10.2" hidden="true" customHeight="true" outlineLevel="1" collapsed="false">
      <c r="A46" s="20"/>
      <c r="B46" s="20"/>
      <c r="C46" s="21"/>
      <c r="D46" s="6"/>
      <c r="E46" s="2"/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3" t="n">
        <v>0</v>
      </c>
      <c r="G47" s="3" t="n">
        <f aca="false">SUM(D47:F47)</f>
        <v>30000</v>
      </c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324</v>
      </c>
      <c r="C48" s="21" t="s">
        <v>345</v>
      </c>
      <c r="D48" s="6" t="n">
        <v>240</v>
      </c>
      <c r="E48" s="2"/>
      <c r="F48" s="3" t="n">
        <v>0</v>
      </c>
      <c r="G48" s="3" t="n">
        <f aca="false">SUM(D48:F48)</f>
        <v>240</v>
      </c>
      <c r="H48" s="2"/>
      <c r="I48" s="2"/>
    </row>
    <row r="49" s="3" customFormat="true" ht="10.2" hidden="true" customHeight="true" outlineLevel="1" collapsed="false">
      <c r="A49" s="20" t="n">
        <v>3315</v>
      </c>
      <c r="B49" s="20" t="n">
        <v>2111</v>
      </c>
      <c r="C49" s="21" t="s">
        <v>36</v>
      </c>
      <c r="D49" s="6" t="n">
        <f aca="false">'Rozpočet 2023 pracovni material'!G53</f>
        <v>2000</v>
      </c>
      <c r="E49" s="2"/>
      <c r="F49" s="3" t="n">
        <v>0</v>
      </c>
      <c r="G49" s="3" t="n">
        <f aca="false">SUM(D49:F49)</f>
        <v>2000</v>
      </c>
      <c r="H49" s="2"/>
      <c r="I49" s="2"/>
    </row>
    <row r="50" s="3" customFormat="true" ht="10.2" hidden="true" customHeight="true" outlineLevel="1" collapsed="false">
      <c r="A50" s="20" t="n">
        <v>3319</v>
      </c>
      <c r="B50" s="20" t="n">
        <v>2122</v>
      </c>
      <c r="C50" s="21" t="s">
        <v>37</v>
      </c>
      <c r="D50" s="6" t="n">
        <v>47027</v>
      </c>
      <c r="E50" s="2"/>
      <c r="F50" s="3" t="n">
        <v>0</v>
      </c>
      <c r="G50" s="3" t="n">
        <f aca="false">SUM(D50:F50)</f>
        <v>47027</v>
      </c>
      <c r="H50" s="2"/>
      <c r="I50" s="2"/>
    </row>
    <row r="51" s="3" customFormat="true" ht="10.2" hidden="true" customHeight="true" outlineLevel="1" collapsed="false">
      <c r="A51" s="20"/>
      <c r="B51" s="20"/>
      <c r="C51" s="21"/>
      <c r="D51" s="6"/>
      <c r="E51" s="2"/>
      <c r="H51" s="2"/>
      <c r="I51" s="2"/>
    </row>
    <row r="52" s="3" customFormat="true" ht="10.2" hidden="true" customHeight="true" outlineLevel="1" collapsed="false">
      <c r="A52" s="20" t="n">
        <v>3511</v>
      </c>
      <c r="B52" s="20" t="n">
        <v>2122</v>
      </c>
      <c r="C52" s="21" t="s">
        <v>38</v>
      </c>
      <c r="D52" s="6" t="n">
        <f aca="false">'Rozpočet 2023 pracovni material'!G59</f>
        <v>124860</v>
      </c>
      <c r="E52" s="2"/>
      <c r="F52" s="3" t="n">
        <v>0</v>
      </c>
      <c r="G52" s="3" t="n">
        <f aca="false">SUM(D52:F52)</f>
        <v>124860</v>
      </c>
      <c r="H52" s="2"/>
      <c r="I52" s="2"/>
    </row>
    <row r="53" s="3" customFormat="true" ht="10.2" hidden="true" customHeight="true" outlineLevel="1" collapsed="false">
      <c r="A53" s="20"/>
      <c r="B53" s="20"/>
      <c r="C53" s="21"/>
      <c r="D53" s="6"/>
      <c r="E53" s="2"/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19</v>
      </c>
      <c r="C54" s="21" t="s">
        <v>39</v>
      </c>
      <c r="D54" s="6" t="n">
        <f aca="false">'Rozpočet 2023 pracovni material'!G61</f>
        <v>3500000</v>
      </c>
      <c r="E54" s="2"/>
      <c r="F54" s="3" t="n">
        <v>0</v>
      </c>
      <c r="G54" s="3" t="n">
        <f aca="false">SUM(D54:F54)</f>
        <v>35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32</v>
      </c>
      <c r="C55" s="21" t="s">
        <v>40</v>
      </c>
      <c r="D55" s="6" t="n">
        <f aca="false">'Rozpočet 2023 pracovni material'!G62</f>
        <v>8200000</v>
      </c>
      <c r="E55" s="2"/>
      <c r="F55" s="3" t="n">
        <v>0</v>
      </c>
      <c r="G55" s="3" t="n">
        <f aca="false">SUM(D55:F55)</f>
        <v>82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324</v>
      </c>
      <c r="C56" s="21" t="s">
        <v>346</v>
      </c>
      <c r="D56" s="6" t="n">
        <v>419000</v>
      </c>
      <c r="E56" s="2"/>
      <c r="F56" s="3" t="n">
        <v>0</v>
      </c>
      <c r="G56" s="3" t="n">
        <f aca="false">SUM(D56:F56)</f>
        <v>419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19</v>
      </c>
      <c r="C57" s="21" t="s">
        <v>41</v>
      </c>
      <c r="D57" s="6" t="n">
        <f aca="false">'Rozpočet 2023 pracovni material'!G64</f>
        <v>550000</v>
      </c>
      <c r="E57" s="2"/>
      <c r="F57" s="3" t="n">
        <v>0</v>
      </c>
      <c r="G57" s="3" t="n">
        <f aca="false">SUM(D57:F57)</f>
        <v>550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2</v>
      </c>
      <c r="D58" s="6" t="n">
        <f aca="false">'Rozpočet 2023 pracovni material'!G65</f>
        <v>703000</v>
      </c>
      <c r="E58" s="2"/>
      <c r="F58" s="3" t="n">
        <v>0</v>
      </c>
      <c r="G58" s="3" t="n">
        <f aca="false">SUM(D58:F58)</f>
        <v>703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3</v>
      </c>
      <c r="D59" s="6" t="n">
        <f aca="false">'Rozpočet 2023 pracovni material'!G66</f>
        <v>3250000</v>
      </c>
      <c r="E59" s="2"/>
      <c r="F59" s="3" t="n">
        <v>0</v>
      </c>
      <c r="G59" s="3" t="n">
        <f aca="false">SUM(D59:F59)</f>
        <v>32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2</v>
      </c>
      <c r="C60" s="21" t="s">
        <v>347</v>
      </c>
      <c r="D60" s="6" t="n">
        <v>9700</v>
      </c>
      <c r="E60" s="2"/>
      <c r="F60" s="3" t="n">
        <v>0</v>
      </c>
      <c r="G60" s="3" t="n">
        <f aca="false">SUM(D60:F60)</f>
        <v>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4</v>
      </c>
      <c r="C61" s="21" t="s">
        <v>348</v>
      </c>
      <c r="D61" s="6" t="n">
        <v>144500</v>
      </c>
      <c r="E61" s="2"/>
      <c r="F61" s="3" t="n">
        <v>0</v>
      </c>
      <c r="G61" s="3" t="n">
        <f aca="false">SUM(D61:F61)</f>
        <v>144500</v>
      </c>
      <c r="H61" s="2"/>
      <c r="I61" s="2"/>
    </row>
    <row r="62" s="3" customFormat="true" ht="10.2" hidden="true" customHeight="true" outlineLevel="1" collapsed="false">
      <c r="A62" s="20"/>
      <c r="B62" s="20"/>
      <c r="C62" s="21"/>
      <c r="D62" s="6"/>
      <c r="E62" s="2"/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111</v>
      </c>
      <c r="C63" s="21" t="s">
        <v>44</v>
      </c>
      <c r="D63" s="6" t="n">
        <f aca="false">'Rozpočet 2023 pracovni material'!G71</f>
        <v>50000</v>
      </c>
      <c r="E63" s="2"/>
      <c r="F63" s="3" t="n">
        <v>0</v>
      </c>
      <c r="G63" s="3" t="n">
        <f aca="false">SUM(D63:F63)</f>
        <v>50000</v>
      </c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324</v>
      </c>
      <c r="C64" s="21" t="s">
        <v>396</v>
      </c>
      <c r="D64" s="6" t="n">
        <v>14000</v>
      </c>
      <c r="E64" s="2"/>
      <c r="F64" s="3" t="n">
        <v>0</v>
      </c>
      <c r="G64" s="3" t="n">
        <f aca="false">SUM(D64:F64)</f>
        <v>14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3" t="n">
        <v>2119</v>
      </c>
      <c r="C65" s="21" t="s">
        <v>45</v>
      </c>
      <c r="D65" s="6" t="n">
        <f aca="false">'Rozpočet 2023 pracovni material'!G73</f>
        <v>30000</v>
      </c>
      <c r="E65" s="2"/>
      <c r="F65" s="3" t="n">
        <v>0</v>
      </c>
      <c r="G65" s="3" t="n">
        <f aca="false">SUM(D65:F65)</f>
        <v>3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1</v>
      </c>
      <c r="C66" s="21" t="s">
        <v>46</v>
      </c>
      <c r="D66" s="6" t="n">
        <f aca="false">'Rozpočet 2023 pracovni material'!G75</f>
        <v>300000</v>
      </c>
      <c r="E66" s="2"/>
      <c r="F66" s="3" t="n">
        <v>0</v>
      </c>
      <c r="G66" s="3" t="n">
        <f aca="false">SUM(D66:F66)</f>
        <v>30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2</v>
      </c>
      <c r="C67" s="21" t="s">
        <v>47</v>
      </c>
      <c r="D67" s="6" t="n">
        <f aca="false">'Rozpočet 2023 pracovni material'!G76</f>
        <v>57000</v>
      </c>
      <c r="E67" s="2"/>
      <c r="F67" s="3" t="n">
        <v>0</v>
      </c>
      <c r="G67" s="3" t="n">
        <f aca="false">SUM(D67:F67)</f>
        <v>57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324</v>
      </c>
      <c r="C68" s="21" t="s">
        <v>48</v>
      </c>
      <c r="D68" s="6" t="n">
        <f aca="false">'Rozpočet 2023 pracovni material'!G77</f>
        <v>10000</v>
      </c>
      <c r="E68" s="2"/>
      <c r="F68" s="3" t="n">
        <v>0</v>
      </c>
      <c r="G68" s="3" t="n">
        <f aca="false">SUM(D68:F68)</f>
        <v>10000</v>
      </c>
      <c r="H68" s="2"/>
      <c r="I68" s="2"/>
    </row>
    <row r="69" s="3" customFormat="true" ht="10.2" hidden="true" customHeight="true" outlineLevel="1" collapsed="false">
      <c r="A69" s="20"/>
      <c r="B69" s="20"/>
      <c r="C69" s="21"/>
      <c r="D69" s="6"/>
      <c r="E69" s="2"/>
      <c r="H69" s="2"/>
      <c r="I69" s="2"/>
    </row>
    <row r="70" s="3" customFormat="true" ht="10.2" hidden="true" customHeight="true" outlineLevel="1" collapsed="false">
      <c r="A70" s="20" t="n">
        <v>3725</v>
      </c>
      <c r="B70" s="20" t="n">
        <v>2324</v>
      </c>
      <c r="C70" s="21" t="s">
        <v>49</v>
      </c>
      <c r="D70" s="6" t="n">
        <f aca="false">'Rozpočet 2023 pracovni material'!G79</f>
        <v>1000000</v>
      </c>
      <c r="E70" s="2"/>
      <c r="F70" s="3" t="n">
        <v>0</v>
      </c>
      <c r="G70" s="3" t="n">
        <f aca="false">SUM(D70:F70)</f>
        <v>1000000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1</v>
      </c>
      <c r="C71" s="21" t="s">
        <v>391</v>
      </c>
      <c r="D71" s="6" t="n">
        <v>16187</v>
      </c>
      <c r="E71" s="2"/>
      <c r="F71" s="3" t="n">
        <v>0</v>
      </c>
      <c r="G71" s="3" t="n">
        <f aca="false">SUM(D71:F71)</f>
        <v>16187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4</v>
      </c>
      <c r="C72" s="21" t="s">
        <v>349</v>
      </c>
      <c r="D72" s="6" t="n">
        <v>103000</v>
      </c>
      <c r="E72" s="2"/>
      <c r="F72" s="3" t="n">
        <v>0</v>
      </c>
      <c r="G72" s="3" t="n">
        <f aca="false">SUM(D72:F72)</f>
        <v>1030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4349</v>
      </c>
      <c r="B74" s="20" t="n">
        <v>2324</v>
      </c>
      <c r="C74" s="21" t="s">
        <v>350</v>
      </c>
      <c r="D74" s="6" t="n">
        <v>5200</v>
      </c>
      <c r="E74" s="2"/>
      <c r="F74" s="3" t="n">
        <v>0</v>
      </c>
      <c r="G74" s="3" t="n">
        <f aca="false">SUM(D74:F74)</f>
        <v>5200</v>
      </c>
      <c r="H74" s="2"/>
      <c r="I74" s="2"/>
    </row>
    <row r="75" s="3" customFormat="true" ht="10.2" hidden="true" customHeight="true" outlineLevel="1" collapsed="false">
      <c r="A75" s="20" t="n">
        <v>4350</v>
      </c>
      <c r="B75" s="20" t="n">
        <v>2122</v>
      </c>
      <c r="C75" s="21" t="s">
        <v>50</v>
      </c>
      <c r="D75" s="6" t="n">
        <f aca="false">'Rozpočet 2023 pracovni material'!G83</f>
        <v>109408</v>
      </c>
      <c r="E75" s="2"/>
      <c r="F75" s="3" t="n">
        <v>0</v>
      </c>
      <c r="G75" s="3" t="n">
        <f aca="false">SUM(D75:F75)</f>
        <v>109408</v>
      </c>
      <c r="H75" s="2"/>
      <c r="I75" s="2"/>
    </row>
    <row r="76" s="3" customFormat="true" ht="10.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0.2" hidden="true" customHeight="true" outlineLevel="1" collapsed="false">
      <c r="A77" s="20" t="n">
        <v>5311</v>
      </c>
      <c r="B77" s="20" t="n">
        <v>2212</v>
      </c>
      <c r="C77" s="21" t="s">
        <v>51</v>
      </c>
      <c r="D77" s="6" t="n">
        <f aca="false">'Rozpočet 2023 pracovni material'!G86</f>
        <v>5000</v>
      </c>
      <c r="E77" s="2"/>
      <c r="F77" s="3" t="n">
        <v>0</v>
      </c>
      <c r="G77" s="3" t="n">
        <f aca="false">SUM(D77:F77)</f>
        <v>5000</v>
      </c>
      <c r="H77" s="2"/>
      <c r="I77" s="2"/>
    </row>
    <row r="78" s="3" customFormat="true" ht="10.2" hidden="true" customHeight="true" outlineLevel="1" collapsed="false">
      <c r="A78" s="20" t="n">
        <v>5512</v>
      </c>
      <c r="B78" s="20" t="n">
        <v>2324</v>
      </c>
      <c r="C78" s="21" t="s">
        <v>351</v>
      </c>
      <c r="D78" s="6" t="n">
        <v>800</v>
      </c>
      <c r="E78" s="2"/>
      <c r="F78" s="3" t="n">
        <v>0</v>
      </c>
      <c r="G78" s="3" t="n">
        <f aca="false">SUM(D78:F78)</f>
        <v>800</v>
      </c>
      <c r="H78" s="2"/>
      <c r="I78" s="2"/>
    </row>
    <row r="79" s="3" customFormat="true" ht="10.2" hidden="true" customHeight="true" outlineLevel="1" collapsed="false">
      <c r="A79" s="20"/>
      <c r="B79" s="20"/>
      <c r="C79" s="21"/>
      <c r="D79" s="6"/>
      <c r="E79" s="2"/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111</v>
      </c>
      <c r="C80" s="21" t="s">
        <v>52</v>
      </c>
      <c r="D80" s="6" t="n">
        <f aca="false">'Rozpočet 2023 pracovni material'!G88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4</v>
      </c>
      <c r="C81" s="21" t="s">
        <v>53</v>
      </c>
      <c r="D81" s="6" t="n">
        <f aca="false">'Rozpočet 2023 pracovni material'!G90</f>
        <v>50000</v>
      </c>
      <c r="E81" s="2"/>
      <c r="F81" s="3" t="n">
        <v>0</v>
      </c>
      <c r="G81" s="3" t="n">
        <f aca="false">SUM(D81:F81)</f>
        <v>50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9</v>
      </c>
      <c r="C82" s="21" t="s">
        <v>54</v>
      </c>
      <c r="D82" s="6" t="n">
        <f aca="false">'Rozpočet 2023 pracovni material'!G91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310</v>
      </c>
      <c r="B84" s="20" t="n">
        <v>2141</v>
      </c>
      <c r="C84" s="21" t="s">
        <v>55</v>
      </c>
      <c r="D84" s="6" t="n">
        <v>301500</v>
      </c>
      <c r="E84" s="2"/>
      <c r="F84" s="3" t="n">
        <v>0</v>
      </c>
      <c r="G84" s="3" t="n">
        <f aca="false">SUM(D84:F84)</f>
        <v>301500</v>
      </c>
      <c r="H84" s="2"/>
      <c r="I84" s="2"/>
    </row>
    <row r="85" s="3" customFormat="true" ht="10.2" hidden="true" customHeight="true" outlineLevel="1" collapsed="false">
      <c r="A85" s="20" t="n">
        <v>6320</v>
      </c>
      <c r="B85" s="20" t="n">
        <v>2324</v>
      </c>
      <c r="C85" s="21" t="s">
        <v>56</v>
      </c>
      <c r="D85" s="6" t="n">
        <f aca="false">'Rozpočet 2023 pracovni material'!G94</f>
        <v>37000</v>
      </c>
      <c r="E85" s="2"/>
      <c r="F85" s="3" t="n">
        <v>0</v>
      </c>
      <c r="G85" s="3" t="n">
        <f aca="false">SUM(D85:F85)</f>
        <v>37000</v>
      </c>
      <c r="H85" s="2"/>
      <c r="I85" s="2"/>
    </row>
    <row r="86" customFormat="false" ht="10.2" hidden="true" customHeight="true" outlineLevel="1" collapsed="false">
      <c r="A86" s="20"/>
      <c r="B86" s="20"/>
      <c r="C86" s="20"/>
      <c r="D86" s="6"/>
      <c r="F86" s="3"/>
      <c r="G86" s="3"/>
    </row>
    <row r="87" customFormat="false" ht="12" hidden="false" customHeight="true" outlineLevel="0" collapsed="false">
      <c r="A87" s="16" t="s">
        <v>57</v>
      </c>
      <c r="B87" s="17"/>
      <c r="C87" s="17"/>
      <c r="D87" s="19" t="n">
        <f aca="false">SUM(D88:D96)</f>
        <v>12231000</v>
      </c>
      <c r="F87" s="6" t="n">
        <f aca="false">SUM(F88:F96)</f>
        <v>0</v>
      </c>
      <c r="G87" s="81" t="n">
        <f aca="false">SUM(D87:F87)</f>
        <v>12231000</v>
      </c>
    </row>
    <row r="88" customFormat="false" ht="10.2" hidden="true" customHeight="true" outlineLevel="1" collapsed="false">
      <c r="A88" s="18"/>
      <c r="B88" s="17"/>
      <c r="C88" s="17"/>
      <c r="D88" s="19"/>
      <c r="F88" s="3"/>
      <c r="G88" s="3" t="n">
        <f aca="false">SUM(D88:F88)</f>
        <v>0</v>
      </c>
    </row>
    <row r="89" s="3" customFormat="true" ht="10.2" hidden="true" customHeight="true" outlineLevel="1" collapsed="false">
      <c r="A89" s="20" t="n">
        <v>2310</v>
      </c>
      <c r="B89" s="20" t="n">
        <v>3122</v>
      </c>
      <c r="C89" s="21" t="s">
        <v>58</v>
      </c>
      <c r="D89" s="6" t="n">
        <f aca="false">'Rozpočet 2023 pracovni material'!G108</f>
        <v>800000</v>
      </c>
      <c r="E89" s="2"/>
      <c r="F89" s="3" t="n">
        <v>0</v>
      </c>
      <c r="G89" s="3" t="n">
        <f aca="false">SUM(D89:F89)</f>
        <v>800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3612</v>
      </c>
      <c r="B91" s="20" t="n">
        <v>3112</v>
      </c>
      <c r="C91" s="21" t="s">
        <v>378</v>
      </c>
      <c r="D91" s="6" t="n">
        <v>1425000</v>
      </c>
      <c r="E91" s="2"/>
      <c r="F91" s="3" t="n">
        <v>0</v>
      </c>
      <c r="G91" s="3" t="n">
        <f aca="false">SUM(D91:F91)</f>
        <v>1425000</v>
      </c>
      <c r="H91" s="2"/>
      <c r="I91" s="2"/>
    </row>
    <row r="92" s="3" customFormat="true" ht="10.2" hidden="true" customHeight="true" outlineLevel="1" collapsed="false">
      <c r="A92" s="20"/>
      <c r="B92" s="20"/>
      <c r="C92" s="21"/>
      <c r="D92" s="6"/>
      <c r="E92" s="2"/>
      <c r="H92" s="2"/>
      <c r="I92" s="2"/>
    </row>
    <row r="93" s="3" customFormat="true" ht="10.2" hidden="true" customHeight="true" outlineLevel="1" collapsed="false">
      <c r="A93" s="20" t="n">
        <v>3639</v>
      </c>
      <c r="B93" s="20" t="n">
        <v>3111</v>
      </c>
      <c r="C93" s="21" t="s">
        <v>60</v>
      </c>
      <c r="D93" s="6" t="n">
        <v>7000000</v>
      </c>
      <c r="E93" s="2"/>
      <c r="F93" s="3" t="n">
        <v>0</v>
      </c>
      <c r="G93" s="3" t="n">
        <f aca="false">SUM(D93:F93)</f>
        <v>7000000</v>
      </c>
      <c r="H93" s="2"/>
      <c r="I93" s="2"/>
    </row>
    <row r="94" s="3" customFormat="true" ht="10.2" hidden="true" customHeight="true" outlineLevel="1" collapsed="false">
      <c r="A94" s="20"/>
      <c r="B94" s="20"/>
      <c r="C94" s="21" t="s">
        <v>61</v>
      </c>
      <c r="D94" s="6" t="n">
        <f aca="false">'Rozpočet 2023 pracovni material'!G115</f>
        <v>3000000</v>
      </c>
      <c r="E94" s="2"/>
      <c r="F94" s="3" t="n">
        <v>0</v>
      </c>
      <c r="G94" s="3" t="n">
        <f aca="false">SUM(D94:F94)</f>
        <v>3000000</v>
      </c>
      <c r="H94" s="2"/>
      <c r="I94" s="2"/>
    </row>
    <row r="95" s="3" customFormat="true" ht="10.2" hidden="true" customHeight="true" outlineLevel="1" collapsed="false">
      <c r="A95" s="20" t="n">
        <v>3639</v>
      </c>
      <c r="B95" s="20" t="n">
        <v>3122</v>
      </c>
      <c r="C95" s="21" t="s">
        <v>352</v>
      </c>
      <c r="D95" s="6" t="n">
        <v>6000</v>
      </c>
      <c r="E95" s="2"/>
      <c r="F95" s="3" t="n">
        <v>0</v>
      </c>
      <c r="G95" s="3" t="n">
        <f aca="false">SUM(D95:F95)</f>
        <v>6000</v>
      </c>
      <c r="H95" s="2"/>
      <c r="I95" s="2"/>
    </row>
    <row r="96" s="3" customFormat="true" ht="10.2" hidden="true" customHeight="true" outlineLevel="1" collapsed="false">
      <c r="A96" s="20"/>
      <c r="B96" s="20"/>
      <c r="C96" s="20"/>
      <c r="D96" s="6"/>
      <c r="E96" s="2"/>
      <c r="G96" s="3" t="n">
        <f aca="false">SUM(D96:F96)</f>
        <v>0</v>
      </c>
      <c r="H96" s="2"/>
      <c r="I96" s="2"/>
    </row>
    <row r="97" s="3" customFormat="true" ht="12" hidden="false" customHeight="true" outlineLevel="0" collapsed="false">
      <c r="A97" s="16" t="s">
        <v>62</v>
      </c>
      <c r="B97" s="18"/>
      <c r="C97" s="18"/>
      <c r="D97" s="19" t="n">
        <f aca="false">SUM(D98:D131)</f>
        <v>29697138.66</v>
      </c>
      <c r="E97" s="2"/>
      <c r="F97" s="6" t="n">
        <f aca="false">SUM(F98:F131)</f>
        <v>1141997.01</v>
      </c>
      <c r="G97" s="81" t="n">
        <f aca="false">SUM(D97:F97)</f>
        <v>30839135.67</v>
      </c>
      <c r="H97" s="2"/>
      <c r="I97" s="2"/>
    </row>
    <row r="98" s="3" customFormat="true" ht="10.2" hidden="true" customHeight="true" outlineLevel="1" collapsed="false">
      <c r="A98" s="16"/>
      <c r="B98" s="17" t="n">
        <v>4111</v>
      </c>
      <c r="C98" s="17" t="s">
        <v>326</v>
      </c>
      <c r="D98" s="6" t="n">
        <v>274141.66</v>
      </c>
      <c r="E98" s="2"/>
      <c r="F98" s="6" t="n">
        <v>0</v>
      </c>
      <c r="G98" s="3" t="n">
        <f aca="false">SUM(D98:F98)</f>
        <v>274141.66</v>
      </c>
      <c r="H98" s="2"/>
      <c r="I98" s="2"/>
    </row>
    <row r="99" s="3" customFormat="true" ht="10.2" hidden="true" customHeight="true" outlineLevel="2" collapsed="false">
      <c r="A99" s="18"/>
      <c r="B99" s="18"/>
      <c r="C99" s="18"/>
      <c r="D99" s="19"/>
      <c r="E99" s="2"/>
      <c r="F99" s="2"/>
      <c r="G99" s="2"/>
      <c r="H99" s="2"/>
      <c r="I99" s="2"/>
    </row>
    <row r="100" s="3" customFormat="true" ht="10.2" hidden="true" customHeight="true" outlineLevel="2" collapsed="false">
      <c r="A100" s="20"/>
      <c r="B100" s="20" t="n">
        <v>4112</v>
      </c>
      <c r="C100" s="20" t="s">
        <v>63</v>
      </c>
      <c r="D100" s="6" t="n">
        <f aca="false">'Rozpočet 2023 pracovni material'!G128</f>
        <v>4787000</v>
      </c>
      <c r="E100" s="2"/>
      <c r="F100" s="6" t="n">
        <f aca="false">'Rozpočet 2023 pracovni material'!I128</f>
        <v>0</v>
      </c>
      <c r="G100" s="3" t="n">
        <f aca="false">SUM(D100:F100)</f>
        <v>4787000</v>
      </c>
      <c r="H100" s="2"/>
      <c r="I100" s="2"/>
    </row>
    <row r="101" s="3" customFormat="true" ht="10.2" hidden="true" customHeight="true" outlineLevel="2" collapsed="false">
      <c r="A101" s="20"/>
      <c r="B101" s="20"/>
      <c r="C101" s="20"/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0"/>
      <c r="C102" s="24" t="s">
        <v>64</v>
      </c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67</v>
      </c>
      <c r="D103" s="6" t="n">
        <f aca="false">'Rozpočet 2023 pracovni material'!G135</f>
        <v>87920.34</v>
      </c>
      <c r="E103" s="2"/>
      <c r="F103" s="3" t="n">
        <v>0</v>
      </c>
      <c r="G103" s="3" t="n">
        <f aca="false">SUM(D103:F103)</f>
        <v>87920.34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79</v>
      </c>
      <c r="D104" s="6" t="n">
        <v>587876</v>
      </c>
      <c r="E104" s="2"/>
      <c r="F104" s="3" t="n">
        <v>0</v>
      </c>
      <c r="G104" s="3" t="n">
        <f aca="false">SUM(D104:F104)</f>
        <v>587876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392</v>
      </c>
      <c r="D105" s="6" t="n">
        <v>128810</v>
      </c>
      <c r="E105" s="2"/>
      <c r="F105" s="3" t="n">
        <v>0</v>
      </c>
      <c r="G105" s="3" t="n">
        <f aca="false">SUM(D105:F105)</f>
        <v>128810</v>
      </c>
      <c r="H105" s="2"/>
      <c r="I105" s="2"/>
    </row>
    <row r="106" s="3" customFormat="true" ht="10.2" hidden="true" customHeight="true" outlineLevel="2" collapsed="false">
      <c r="A106" s="20"/>
      <c r="B106" s="24"/>
      <c r="C106" s="25"/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4"/>
      <c r="C107" s="25" t="s">
        <v>353</v>
      </c>
      <c r="D107" s="6"/>
      <c r="E107" s="2"/>
      <c r="F107" s="2"/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4</v>
      </c>
      <c r="D108" s="6" t="n">
        <v>438000</v>
      </c>
      <c r="E108" s="2"/>
      <c r="F108" s="3" t="n">
        <v>0</v>
      </c>
      <c r="G108" s="3" t="n">
        <f aca="false">SUM(D108:F108)</f>
        <v>438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5</v>
      </c>
      <c r="D109" s="6" t="n">
        <v>30000</v>
      </c>
      <c r="E109" s="2"/>
      <c r="F109" s="3" t="n">
        <v>0</v>
      </c>
      <c r="G109" s="3" t="n">
        <f aca="false">SUM(D109:F109)</f>
        <v>30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6</v>
      </c>
      <c r="D110" s="6" t="n">
        <v>2731000</v>
      </c>
      <c r="E110" s="2"/>
      <c r="F110" s="3" t="n">
        <v>0</v>
      </c>
      <c r="G110" s="3" t="n">
        <f aca="false">SUM(D110:F110)</f>
        <v>2731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7</v>
      </c>
      <c r="D111" s="6" t="n">
        <v>189000</v>
      </c>
      <c r="E111" s="2"/>
      <c r="F111" s="3" t="n">
        <v>0</v>
      </c>
      <c r="G111" s="3" t="n">
        <f aca="false">SUM(D111:F111)</f>
        <v>189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8</v>
      </c>
      <c r="D112" s="6" t="n">
        <v>30000</v>
      </c>
      <c r="E112" s="2"/>
      <c r="F112" s="3" t="n">
        <v>0</v>
      </c>
      <c r="G112" s="3" t="n">
        <f aca="false">SUM(D112:F112)</f>
        <v>30000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9</v>
      </c>
      <c r="D113" s="6" t="n">
        <v>29174</v>
      </c>
      <c r="E113" s="2"/>
      <c r="F113" s="3" t="n">
        <v>0</v>
      </c>
      <c r="G113" s="3" t="n">
        <f aca="false">SUM(D113:F113)</f>
        <v>29174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60</v>
      </c>
      <c r="D114" s="6" t="n">
        <v>79800</v>
      </c>
      <c r="E114" s="2"/>
      <c r="F114" s="3" t="n">
        <v>0</v>
      </c>
      <c r="G114" s="3" t="n">
        <f aca="false">SUM(D114:F114)</f>
        <v>798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7</v>
      </c>
      <c r="D115" s="6" t="n">
        <v>60000</v>
      </c>
      <c r="E115" s="2"/>
      <c r="F115" s="3" t="n">
        <v>0</v>
      </c>
      <c r="G115" s="3" t="n">
        <f aca="false">SUM(D115:F115)</f>
        <v>60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98</v>
      </c>
      <c r="D116" s="6" t="n">
        <v>73500</v>
      </c>
      <c r="E116" s="2"/>
      <c r="F116" s="3" t="n">
        <v>0</v>
      </c>
      <c r="G116" s="3" t="n">
        <f aca="false">SUM(D116:F116)</f>
        <v>735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405</v>
      </c>
      <c r="D117" s="6" t="n">
        <v>49094</v>
      </c>
      <c r="E117" s="2"/>
      <c r="G117" s="3" t="n">
        <f aca="false">SUM(D117:F117)</f>
        <v>49094</v>
      </c>
      <c r="H117" s="2"/>
      <c r="I117" s="2"/>
    </row>
    <row r="118" s="3" customFormat="true" ht="10.2" hidden="true" customHeight="true" outlineLevel="2" collapsed="false">
      <c r="A118" s="20"/>
      <c r="B118" s="20"/>
      <c r="C118" s="24"/>
      <c r="D118" s="6"/>
      <c r="E118" s="2"/>
      <c r="H118" s="2"/>
      <c r="I118" s="2"/>
    </row>
    <row r="119" s="3" customFormat="true" ht="10.2" hidden="true" customHeight="true" outlineLevel="2" collapsed="false">
      <c r="A119" s="20"/>
      <c r="B119" s="20"/>
      <c r="C119" s="24" t="s">
        <v>361</v>
      </c>
      <c r="D119" s="6"/>
      <c r="E119" s="2"/>
      <c r="H119" s="2"/>
      <c r="I119" s="2"/>
    </row>
    <row r="120" s="3" customFormat="true" ht="10.2" hidden="true" customHeight="true" outlineLevel="2" collapsed="false">
      <c r="A120" s="20"/>
      <c r="B120" s="20" t="n">
        <v>4213</v>
      </c>
      <c r="C120" s="24" t="s">
        <v>362</v>
      </c>
      <c r="D120" s="6" t="n">
        <v>323138</v>
      </c>
      <c r="E120" s="2"/>
      <c r="F120" s="3" t="n">
        <v>0</v>
      </c>
      <c r="G120" s="3" t="n">
        <f aca="false">SUM(D120:F120)</f>
        <v>323138</v>
      </c>
      <c r="H120" s="2"/>
      <c r="I120" s="2"/>
    </row>
    <row r="121" customFormat="false" ht="10.2" hidden="true" customHeight="true" outlineLevel="2" collapsed="false">
      <c r="A121" s="20"/>
      <c r="B121" s="20"/>
      <c r="C121" s="24"/>
      <c r="D121" s="6"/>
    </row>
    <row r="122" customFormat="false" ht="10.2" hidden="true" customHeight="true" outlineLevel="2" collapsed="false">
      <c r="A122" s="20"/>
      <c r="B122" s="24"/>
      <c r="C122" s="24" t="s">
        <v>69</v>
      </c>
      <c r="D122" s="6"/>
    </row>
    <row r="123" customFormat="false" ht="10.2" hidden="true" customHeight="true" outlineLevel="2" collapsed="false">
      <c r="A123" s="20"/>
      <c r="B123" s="24" t="n">
        <v>4216</v>
      </c>
      <c r="C123" s="2" t="s">
        <v>70</v>
      </c>
      <c r="D123" s="6" t="n">
        <f aca="false">'Rozpočet 2023 pracovni material'!G162</f>
        <v>7474255</v>
      </c>
      <c r="F123" s="3" t="n">
        <v>0</v>
      </c>
      <c r="G123" s="3" t="n">
        <f aca="false">SUM(D123:F123)</f>
        <v>7474255</v>
      </c>
    </row>
    <row r="124" customFormat="false" ht="10.2" hidden="true" customHeight="true" outlineLevel="2" collapsed="false">
      <c r="A124" s="20"/>
      <c r="B124" s="24" t="n">
        <v>4216</v>
      </c>
      <c r="C124" s="25" t="s">
        <v>67</v>
      </c>
      <c r="D124" s="6" t="n">
        <f aca="false">'Rozpočet 2023 pracovni material'!G163</f>
        <v>4282079.66</v>
      </c>
      <c r="F124" s="3" t="n">
        <v>0</v>
      </c>
      <c r="G124" s="3" t="n">
        <f aca="false">SUM(D124:F124)</f>
        <v>4282079.66</v>
      </c>
    </row>
    <row r="125" customFormat="false" ht="10.2" hidden="true" customHeight="true" outlineLevel="2" collapsed="false">
      <c r="A125" s="20"/>
      <c r="B125" s="24" t="n">
        <v>4216</v>
      </c>
      <c r="C125" s="25" t="s">
        <v>68</v>
      </c>
      <c r="D125" s="6" t="n">
        <f aca="false">'Rozpočet 2023 pracovni material'!G164</f>
        <v>8000000</v>
      </c>
      <c r="F125" s="3" t="n">
        <v>901000.01</v>
      </c>
      <c r="G125" s="3" t="n">
        <f aca="false">SUM(D125:F125)</f>
        <v>8901000.01</v>
      </c>
    </row>
    <row r="126" customFormat="false" ht="10.2" hidden="true" customHeight="true" outlineLevel="2" collapsed="false">
      <c r="A126" s="20"/>
      <c r="B126" s="24"/>
      <c r="C126" s="25"/>
      <c r="D126" s="6"/>
      <c r="G126" s="3"/>
    </row>
    <row r="127" customFormat="false" ht="10.2" hidden="true" customHeight="true" outlineLevel="2" collapsed="false">
      <c r="A127" s="20"/>
      <c r="B127" s="24"/>
      <c r="C127" s="25" t="s">
        <v>363</v>
      </c>
      <c r="D127" s="6"/>
      <c r="G127" s="3"/>
    </row>
    <row r="128" customFormat="false" ht="10.2" hidden="true" customHeight="true" outlineLevel="2" collapsed="false">
      <c r="A128" s="20"/>
      <c r="B128" s="24" t="n">
        <v>4222</v>
      </c>
      <c r="C128" s="24" t="s">
        <v>359</v>
      </c>
      <c r="D128" s="6" t="n">
        <v>42350</v>
      </c>
      <c r="F128" s="3" t="n">
        <v>0</v>
      </c>
      <c r="G128" s="3" t="n">
        <f aca="false">SUM(D128:F128)</f>
        <v>42350</v>
      </c>
    </row>
    <row r="129" customFormat="false" ht="10.2" hidden="true" customHeight="true" outlineLevel="2" collapsed="false">
      <c r="A129" s="20"/>
      <c r="B129" s="24" t="n">
        <v>4222</v>
      </c>
      <c r="C129" s="24" t="s">
        <v>411</v>
      </c>
      <c r="D129" s="6" t="n">
        <v>0</v>
      </c>
      <c r="F129" s="3" t="n">
        <v>150000</v>
      </c>
      <c r="G129" s="3" t="n">
        <f aca="false">SUM(D129:F129)</f>
        <v>150000</v>
      </c>
    </row>
    <row r="130" customFormat="false" ht="10.2" hidden="true" customHeight="true" outlineLevel="2" collapsed="false">
      <c r="A130" s="20"/>
      <c r="B130" s="24" t="n">
        <v>4222</v>
      </c>
      <c r="C130" s="24" t="s">
        <v>412</v>
      </c>
      <c r="D130" s="6" t="n">
        <v>0</v>
      </c>
      <c r="F130" s="3" t="n">
        <v>90997</v>
      </c>
      <c r="G130" s="3" t="n">
        <f aca="false">SUM(D130:F130)</f>
        <v>90997</v>
      </c>
    </row>
    <row r="131" customFormat="false" ht="10.2" hidden="false" customHeight="true" outlineLevel="0" collapsed="true">
      <c r="D131" s="6"/>
    </row>
    <row r="132" customFormat="false" ht="10.2" hidden="false" customHeight="false" outlineLevel="0" collapsed="false">
      <c r="A132" s="26" t="s">
        <v>71</v>
      </c>
      <c r="B132" s="27"/>
      <c r="C132" s="27"/>
      <c r="D132" s="28" t="n">
        <f aca="false">D8+D26+D87+D97</f>
        <v>187173723.3</v>
      </c>
      <c r="F132" s="28" t="n">
        <f aca="false">F8+F26+F87+F97</f>
        <v>1881997.01</v>
      </c>
      <c r="G132" s="28" t="n">
        <f aca="false">G8+G26+G87+G97</f>
        <v>189055720.31</v>
      </c>
    </row>
    <row r="133" customFormat="false" ht="10.2" hidden="false" customHeight="false" outlineLevel="0" collapsed="false">
      <c r="A133" s="2"/>
      <c r="D133" s="6"/>
    </row>
    <row r="134" customFormat="false" ht="10.2" hidden="false" customHeight="false" outlineLevel="0" collapsed="false">
      <c r="A134" s="16" t="s">
        <v>72</v>
      </c>
      <c r="B134" s="17"/>
      <c r="C134" s="17"/>
      <c r="D134" s="19" t="n">
        <f aca="false">SUM(D135:D137)</f>
        <v>23743049</v>
      </c>
      <c r="F134" s="19" t="n">
        <f aca="false">SUM(F135:F137)</f>
        <v>0</v>
      </c>
      <c r="G134" s="19" t="n">
        <f aca="false">SUM(G135:G137)</f>
        <v>23743049</v>
      </c>
    </row>
    <row r="135" customFormat="false" ht="10.2" hidden="false" customHeight="true" outlineLevel="0" collapsed="false">
      <c r="B135" s="20" t="n">
        <v>8115</v>
      </c>
      <c r="C135" s="20" t="s">
        <v>73</v>
      </c>
      <c r="D135" s="6" t="n">
        <f aca="false">'RO č.1 ZM'!G98</f>
        <v>31669693</v>
      </c>
      <c r="F135" s="3" t="n">
        <v>0</v>
      </c>
      <c r="G135" s="3" t="n">
        <f aca="false">SUM(D135:F135)</f>
        <v>31669693</v>
      </c>
    </row>
    <row r="136" customFormat="false" ht="10.2" hidden="false" customHeight="true" outlineLevel="0" collapsed="false">
      <c r="B136" s="20" t="n">
        <v>8123</v>
      </c>
      <c r="C136" s="20" t="s">
        <v>74</v>
      </c>
      <c r="D136" s="6" t="n">
        <f aca="false">'RO č.1 ZM'!G99</f>
        <v>15000000</v>
      </c>
      <c r="F136" s="3" t="n">
        <v>0</v>
      </c>
      <c r="G136" s="3" t="n">
        <f aca="false">SUM(D136:F136)</f>
        <v>15000000</v>
      </c>
    </row>
    <row r="137" customFormat="false" ht="10.2" hidden="false" customHeight="true" outlineLevel="0" collapsed="false">
      <c r="B137" s="20" t="n">
        <v>8124</v>
      </c>
      <c r="C137" s="20" t="s">
        <v>75</v>
      </c>
      <c r="D137" s="19" t="n">
        <f aca="false">SUM(D138:D144)</f>
        <v>-22926644</v>
      </c>
      <c r="F137" s="6" t="n">
        <f aca="false">SUM(F138:F144)</f>
        <v>0</v>
      </c>
      <c r="G137" s="81" t="n">
        <f aca="false">SUM(D137:F137)</f>
        <v>-22926644</v>
      </c>
    </row>
    <row r="138" customFormat="false" ht="10.2" hidden="true" customHeight="true" outlineLevel="1" collapsed="false">
      <c r="B138" s="20"/>
      <c r="C138" s="20" t="s">
        <v>76</v>
      </c>
      <c r="D138" s="6" t="n">
        <f aca="false">'Rozpočet 2023 pracovni material'!G187</f>
        <v>-1062168</v>
      </c>
      <c r="F138" s="3" t="n">
        <v>0</v>
      </c>
      <c r="G138" s="3" t="n">
        <f aca="false">SUM(D138:F138)</f>
        <v>-1062168</v>
      </c>
    </row>
    <row r="139" customFormat="false" ht="10.2" hidden="true" customHeight="true" outlineLevel="1" collapsed="false">
      <c r="B139" s="20"/>
      <c r="C139" s="20" t="s">
        <v>77</v>
      </c>
      <c r="D139" s="6" t="n">
        <f aca="false">'Rozpočet 2023 pracovni material'!G188</f>
        <v>-1800000</v>
      </c>
      <c r="F139" s="3" t="n">
        <v>0</v>
      </c>
      <c r="G139" s="3" t="n">
        <f aca="false">SUM(D139:F139)</f>
        <v>-1800000</v>
      </c>
    </row>
    <row r="140" customFormat="false" ht="10.2" hidden="true" customHeight="true" outlineLevel="1" collapsed="false">
      <c r="B140" s="20"/>
      <c r="C140" s="20" t="s">
        <v>79</v>
      </c>
      <c r="D140" s="6" t="n">
        <f aca="false">'Rozpočet 2023 pracovni material'!G190</f>
        <v>-3300000</v>
      </c>
      <c r="F140" s="3" t="n">
        <v>0</v>
      </c>
      <c r="G140" s="3" t="n">
        <f aca="false">SUM(D140:F140)</f>
        <v>-3300000</v>
      </c>
    </row>
    <row r="141" customFormat="false" ht="10.2" hidden="true" customHeight="true" outlineLevel="1" collapsed="false">
      <c r="B141" s="20"/>
      <c r="C141" s="20" t="s">
        <v>80</v>
      </c>
      <c r="D141" s="6" t="n">
        <f aca="false">'Rozpočet 2023 pracovni material'!G191</f>
        <v>-5000000</v>
      </c>
      <c r="F141" s="3" t="n">
        <v>0</v>
      </c>
      <c r="G141" s="3" t="n">
        <f aca="false">SUM(D141:F141)</f>
        <v>-5000000</v>
      </c>
    </row>
    <row r="142" customFormat="false" ht="10.2" hidden="true" customHeight="true" outlineLevel="1" collapsed="false">
      <c r="B142" s="20"/>
      <c r="C142" s="20" t="s">
        <v>81</v>
      </c>
      <c r="D142" s="6" t="n">
        <f aca="false">'Rozpočet 2023 pracovni material'!G192</f>
        <v>-1020000</v>
      </c>
      <c r="F142" s="3" t="n">
        <v>0</v>
      </c>
      <c r="G142" s="3" t="n">
        <f aca="false">SUM(D142:F142)</f>
        <v>-1020000</v>
      </c>
    </row>
    <row r="143" customFormat="false" ht="10.2" hidden="true" customHeight="true" outlineLevel="1" collapsed="false">
      <c r="B143" s="20"/>
      <c r="C143" s="20" t="s">
        <v>82</v>
      </c>
      <c r="D143" s="6" t="n">
        <f aca="false">'Rozpočet 2023 pracovni material'!G193</f>
        <v>-1500000</v>
      </c>
      <c r="F143" s="3" t="n">
        <v>0</v>
      </c>
      <c r="G143" s="3" t="n">
        <f aca="false">SUM(D143:F143)</f>
        <v>-1500000</v>
      </c>
    </row>
    <row r="144" customFormat="false" ht="10.2" hidden="true" customHeight="true" outlineLevel="1" collapsed="false">
      <c r="B144" s="20"/>
      <c r="C144" s="20" t="s">
        <v>84</v>
      </c>
      <c r="D144" s="6" t="n">
        <f aca="false">'Rozpočet 2023 pracovni material'!G195</f>
        <v>-9244476</v>
      </c>
      <c r="F144" s="3" t="n">
        <v>0</v>
      </c>
      <c r="G144" s="3" t="n">
        <f aca="false">SUM(D144:F144)</f>
        <v>-9244476</v>
      </c>
    </row>
    <row r="145" customFormat="false" ht="10.2" hidden="false" customHeight="true" outlineLevel="0" collapsed="false">
      <c r="B145" s="20"/>
      <c r="C145" s="20"/>
      <c r="D145" s="6"/>
    </row>
    <row r="146" customFormat="false" ht="10.2" hidden="false" customHeight="false" outlineLevel="0" collapsed="false">
      <c r="A146" s="29"/>
      <c r="B146" s="11"/>
      <c r="C146" s="11"/>
      <c r="D146" s="30"/>
      <c r="F146" s="30"/>
      <c r="G146" s="30"/>
    </row>
    <row r="147" customFormat="false" ht="10.2" hidden="false" customHeight="false" outlineLevel="0" collapsed="false">
      <c r="A147" s="26" t="s">
        <v>85</v>
      </c>
      <c r="B147" s="27"/>
      <c r="C147" s="27"/>
      <c r="D147" s="28" t="n">
        <f aca="false">D132+D134</f>
        <v>210916772.3</v>
      </c>
      <c r="F147" s="28" t="n">
        <f aca="false">F132+F134</f>
        <v>1881997.01</v>
      </c>
      <c r="G147" s="28" t="n">
        <f aca="false">G132+G134</f>
        <v>212798769.31</v>
      </c>
    </row>
    <row r="148" customFormat="false" ht="10.2" hidden="false" customHeight="false" outlineLevel="0" collapsed="false">
      <c r="A148" s="29"/>
      <c r="B148" s="11"/>
      <c r="C148" s="11"/>
      <c r="D148" s="30"/>
      <c r="F148" s="30"/>
      <c r="G148" s="30"/>
    </row>
    <row r="149" customFormat="false" ht="10.2" hidden="false" customHeight="false" outlineLevel="0" collapsed="false">
      <c r="D149" s="6"/>
    </row>
    <row r="150" customFormat="false" ht="10.2" hidden="false" customHeight="false" outlineLevel="0" collapsed="false">
      <c r="A150" s="16" t="s">
        <v>86</v>
      </c>
      <c r="B150" s="17"/>
      <c r="C150" s="17"/>
      <c r="D150" s="6"/>
    </row>
    <row r="151" customFormat="false" ht="10.2" hidden="false" customHeight="false" outlineLevel="0" collapsed="false">
      <c r="A151" s="31"/>
      <c r="B151" s="32"/>
      <c r="D151" s="6"/>
    </row>
    <row r="152" customFormat="false" ht="10.2" hidden="false" customHeight="false" outlineLevel="0" collapsed="false">
      <c r="A152" s="33" t="s">
        <v>87</v>
      </c>
      <c r="B152" s="24"/>
      <c r="D152" s="34" t="n">
        <f aca="false">SUM(D153:D154)</f>
        <v>167000</v>
      </c>
      <c r="F152" s="36" t="n">
        <f aca="false">SUM(F153:F154)</f>
        <v>0</v>
      </c>
      <c r="G152" s="34" t="n">
        <f aca="false">SUM(G153:G154)</f>
        <v>167000</v>
      </c>
    </row>
    <row r="153" customFormat="false" ht="10.2" hidden="true" customHeight="false" outlineLevel="1" collapsed="false">
      <c r="A153" s="24" t="n">
        <v>0</v>
      </c>
      <c r="B153" s="24" t="n">
        <v>1014</v>
      </c>
      <c r="C153" s="24" t="s">
        <v>88</v>
      </c>
      <c r="D153" s="6" t="n">
        <f aca="false">'Rozpočet 2023 pracovni material'!G208</f>
        <v>150000</v>
      </c>
      <c r="F153" s="3" t="n">
        <v>0</v>
      </c>
      <c r="G153" s="3" t="n">
        <f aca="false">SUM(D153:F153)</f>
        <v>150000</v>
      </c>
    </row>
    <row r="154" customFormat="false" ht="10.2" hidden="true" customHeight="false" outlineLevel="1" collapsed="false">
      <c r="A154" s="24" t="n">
        <v>8009</v>
      </c>
      <c r="B154" s="24" t="n">
        <v>1032</v>
      </c>
      <c r="C154" s="24" t="s">
        <v>89</v>
      </c>
      <c r="D154" s="6" t="n">
        <f aca="false">'Rozpočet 2023 pracovni material'!G209</f>
        <v>17000</v>
      </c>
      <c r="F154" s="3" t="n">
        <v>0</v>
      </c>
      <c r="G154" s="3" t="n">
        <f aca="false">SUM(D154:F154)</f>
        <v>17000</v>
      </c>
    </row>
    <row r="155" customFormat="false" ht="10.2" hidden="false" customHeight="false" outlineLevel="0" collapsed="false">
      <c r="A155" s="24"/>
      <c r="B155" s="24"/>
      <c r="C155" s="24"/>
      <c r="D155" s="6"/>
    </row>
    <row r="156" customFormat="false" ht="10.2" hidden="false" customHeight="false" outlineLevel="0" collapsed="false">
      <c r="A156" s="33" t="s">
        <v>90</v>
      </c>
      <c r="B156" s="24"/>
      <c r="D156" s="34" t="n">
        <f aca="false">SUM(D157:D158)</f>
        <v>4800000</v>
      </c>
      <c r="F156" s="36" t="n">
        <f aca="false">SUM(F157:F158)</f>
        <v>0</v>
      </c>
      <c r="G156" s="34" t="n">
        <f aca="false">SUM(G157:G158)</f>
        <v>4800000</v>
      </c>
    </row>
    <row r="157" customFormat="false" ht="10.2" hidden="true" customHeight="false" outlineLevel="1" collapsed="false">
      <c r="A157" s="24" t="n">
        <v>10</v>
      </c>
      <c r="B157" s="24" t="n">
        <v>2212</v>
      </c>
      <c r="C157" s="24" t="s">
        <v>91</v>
      </c>
      <c r="D157" s="6" t="n">
        <f aca="false">'Rozpočet 2023 pracovni material'!G212</f>
        <v>4500000</v>
      </c>
      <c r="F157" s="3" t="n">
        <v>0</v>
      </c>
      <c r="G157" s="3" t="n">
        <f aca="false">SUM(D157:F157)</f>
        <v>4500000</v>
      </c>
    </row>
    <row r="158" customFormat="false" ht="10.2" hidden="true" customHeight="false" outlineLevel="1" collapsed="false">
      <c r="A158" s="24" t="n">
        <v>0</v>
      </c>
      <c r="B158" s="24" t="n">
        <v>2292</v>
      </c>
      <c r="C158" s="24" t="s">
        <v>92</v>
      </c>
      <c r="D158" s="6" t="n">
        <f aca="false">'Rozpočet 2023 pracovni material'!G213</f>
        <v>300000</v>
      </c>
      <c r="F158" s="3" t="n">
        <v>0</v>
      </c>
      <c r="G158" s="3" t="n">
        <f aca="false">SUM(D158:F158)</f>
        <v>300000</v>
      </c>
    </row>
    <row r="159" customFormat="false" ht="10.2" hidden="false" customHeight="false" outlineLevel="0" collapsed="false">
      <c r="A159" s="24"/>
      <c r="B159" s="24"/>
      <c r="C159" s="24"/>
      <c r="D159" s="6"/>
    </row>
    <row r="160" customFormat="false" ht="10.2" hidden="false" customHeight="false" outlineLevel="0" collapsed="false">
      <c r="A160" s="33" t="s">
        <v>93</v>
      </c>
      <c r="B160" s="24"/>
      <c r="D160" s="34" t="n">
        <f aca="false">SUM(D161:D164)</f>
        <v>648100</v>
      </c>
      <c r="F160" s="36" t="n">
        <f aca="false">SUM(F161:F164)</f>
        <v>0</v>
      </c>
      <c r="G160" s="34" t="n">
        <f aca="false">SUM(G161:G164)</f>
        <v>648100</v>
      </c>
    </row>
    <row r="161" customFormat="false" ht="10.2" hidden="true" customHeight="false" outlineLevel="1" collapsed="false">
      <c r="A161" s="24" t="n">
        <v>20</v>
      </c>
      <c r="B161" s="24" t="n">
        <v>2310</v>
      </c>
      <c r="C161" s="24" t="s">
        <v>94</v>
      </c>
      <c r="D161" s="6" t="n">
        <f aca="false">'Rozpočet 2023 pracovni material'!G216</f>
        <v>30000</v>
      </c>
      <c r="F161" s="3" t="n">
        <v>0</v>
      </c>
      <c r="G161" s="3" t="n">
        <f aca="false">SUM(D161:F161)</f>
        <v>30000</v>
      </c>
    </row>
    <row r="162" customFormat="false" ht="10.2" hidden="true" customHeight="false" outlineLevel="1" collapsed="false">
      <c r="A162" s="24" t="n">
        <v>0</v>
      </c>
      <c r="B162" s="24" t="n">
        <v>2310</v>
      </c>
      <c r="C162" s="24" t="s">
        <v>95</v>
      </c>
      <c r="D162" s="6" t="n">
        <f aca="false">'Rozpočet 2023 pracovni material'!G217</f>
        <v>516700</v>
      </c>
      <c r="E162" s="32"/>
      <c r="F162" s="3" t="n">
        <v>0</v>
      </c>
      <c r="G162" s="3" t="n">
        <f aca="false">SUM(D162:F162)</f>
        <v>516700</v>
      </c>
    </row>
    <row r="163" customFormat="false" ht="10.2" hidden="true" customHeight="false" outlineLevel="1" collapsed="false">
      <c r="A163" s="24" t="n">
        <v>0</v>
      </c>
      <c r="B163" s="24" t="n">
        <v>2310</v>
      </c>
      <c r="C163" s="24" t="s">
        <v>96</v>
      </c>
      <c r="D163" s="6" t="n">
        <v>1400</v>
      </c>
      <c r="F163" s="3"/>
      <c r="G163" s="3" t="n">
        <f aca="false">SUM(D163:F163)</f>
        <v>1400</v>
      </c>
    </row>
    <row r="164" customFormat="false" ht="10.2" hidden="true" customHeight="false" outlineLevel="1" collapsed="false">
      <c r="A164" s="24" t="n">
        <v>21</v>
      </c>
      <c r="B164" s="24" t="n">
        <v>2321</v>
      </c>
      <c r="C164" s="24" t="s">
        <v>97</v>
      </c>
      <c r="D164" s="6" t="n">
        <f aca="false">'Rozpočet 2023 pracovni material'!G219</f>
        <v>100000</v>
      </c>
      <c r="F164" s="3" t="n">
        <v>0</v>
      </c>
      <c r="G164" s="3" t="n">
        <f aca="false">SUM(D164:F164)</f>
        <v>100000</v>
      </c>
    </row>
    <row r="165" customFormat="false" ht="10.2" hidden="false" customHeight="false" outlineLevel="0" collapsed="false">
      <c r="A165" s="24"/>
      <c r="B165" s="24"/>
      <c r="C165" s="24"/>
      <c r="D165" s="6"/>
    </row>
    <row r="166" customFormat="false" ht="10.2" hidden="false" customHeight="false" outlineLevel="0" collapsed="false">
      <c r="A166" s="33" t="s">
        <v>98</v>
      </c>
      <c r="B166" s="24"/>
      <c r="D166" s="34" t="n">
        <f aca="false">SUM(D168:D199)</f>
        <v>16540096.64</v>
      </c>
      <c r="F166" s="36" t="n">
        <f aca="false">SUM(F168:F199)</f>
        <v>0</v>
      </c>
      <c r="G166" s="34" t="n">
        <f aca="false">SUM(G168:G199)</f>
        <v>16540096.64</v>
      </c>
    </row>
    <row r="167" customFormat="false" ht="10.2" hidden="true" customHeight="false" outlineLevel="1" collapsed="false">
      <c r="A167" s="24" t="s">
        <v>99</v>
      </c>
      <c r="B167" s="24"/>
      <c r="C167" s="24"/>
      <c r="D167" s="19"/>
    </row>
    <row r="168" customFormat="false" ht="10.2" hidden="true" customHeight="false" outlineLevel="1" collapsed="false">
      <c r="A168" s="24" t="n">
        <v>1</v>
      </c>
      <c r="B168" s="24" t="n">
        <v>3111</v>
      </c>
      <c r="C168" s="24" t="s">
        <v>100</v>
      </c>
      <c r="D168" s="6" t="n">
        <f aca="false">'Rozpočet 2023 pracovni material'!G223</f>
        <v>2319000</v>
      </c>
      <c r="F168" s="3" t="n">
        <v>0</v>
      </c>
      <c r="G168" s="3" t="n">
        <f aca="false">SUM(D168:F168)</f>
        <v>2319000</v>
      </c>
    </row>
    <row r="169" customFormat="false" ht="10.2" hidden="true" customHeight="false" outlineLevel="1" collapsed="false">
      <c r="A169" s="24"/>
      <c r="B169" s="24"/>
      <c r="C169" s="24" t="str">
        <f aca="false">'Rozpočet 2023 pracovni material'!C224</f>
        <v>    - z toho mzdové a ostat.osobní výdaje 170 tis.</v>
      </c>
      <c r="D169" s="6"/>
      <c r="F169" s="3"/>
    </row>
    <row r="170" customFormat="false" ht="10.2" hidden="true" customHeight="false" outlineLevel="1" collapsed="false">
      <c r="A170" s="24"/>
      <c r="B170" s="24"/>
      <c r="C170" s="24" t="s">
        <v>101</v>
      </c>
      <c r="D170" s="6" t="n">
        <f aca="false">'Rozpočet 2023 pracovni material'!G225</f>
        <v>7980</v>
      </c>
      <c r="F170" s="3" t="n">
        <v>0</v>
      </c>
      <c r="G170" s="3" t="n">
        <f aca="false">SUM(D170:F170)</f>
        <v>7980</v>
      </c>
    </row>
    <row r="171" customFormat="false" ht="10.2" hidden="true" customHeight="false" outlineLevel="1" collapsed="false">
      <c r="A171" s="24"/>
      <c r="B171" s="24"/>
      <c r="C171" s="24" t="s">
        <v>102</v>
      </c>
      <c r="D171" s="6" t="n">
        <f aca="false">'Rozpočet 2023 pracovni material'!G226</f>
        <v>32500</v>
      </c>
      <c r="F171" s="3" t="n">
        <v>0</v>
      </c>
      <c r="G171" s="3" t="n">
        <f aca="false">SUM(D171:F171)</f>
        <v>32500</v>
      </c>
    </row>
    <row r="172" customFormat="false" ht="10.2" hidden="true" customHeight="false" outlineLevel="1" collapsed="false">
      <c r="A172" s="24"/>
      <c r="B172" s="24"/>
      <c r="C172" s="24"/>
      <c r="D172" s="6"/>
      <c r="F172" s="3"/>
    </row>
    <row r="173" customFormat="false" ht="10.2" hidden="true" customHeight="false" outlineLevel="1" collapsed="false">
      <c r="A173" s="24" t="s">
        <v>103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2</v>
      </c>
      <c r="B174" s="24" t="n">
        <v>3111</v>
      </c>
      <c r="C174" s="24" t="s">
        <v>104</v>
      </c>
      <c r="D174" s="6" t="n">
        <f aca="false">'Rozpočet 2023 pracovni material'!G230</f>
        <v>1682000</v>
      </c>
      <c r="F174" s="3" t="n">
        <v>0</v>
      </c>
      <c r="G174" s="3" t="n">
        <f aca="false">SUM(D174:F174)</f>
        <v>1682000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31</f>
        <v>    - z toho mzdové a ostat.osobní výdaje 32,4 tis.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05</v>
      </c>
      <c r="D176" s="6" t="n">
        <f aca="false">'Rozpočet 2023 pracovni material'!G232</f>
        <v>136112</v>
      </c>
      <c r="F176" s="3" t="n">
        <v>0</v>
      </c>
      <c r="G176" s="3" t="n">
        <f aca="false">SUM(D176:F176)</f>
        <v>136112</v>
      </c>
    </row>
    <row r="177" customFormat="false" ht="10.2" hidden="true" customHeight="false" outlineLevel="1" collapsed="false">
      <c r="A177" s="24"/>
      <c r="B177" s="24"/>
      <c r="C177" s="24" t="s">
        <v>106</v>
      </c>
      <c r="D177" s="6" t="n">
        <f aca="false">'Rozpočet 2023 pracovni material'!G233</f>
        <v>0</v>
      </c>
      <c r="F177" s="3"/>
    </row>
    <row r="178" customFormat="false" ht="10.2" hidden="true" customHeight="false" outlineLevel="1" collapsed="false">
      <c r="A178" s="24"/>
      <c r="B178" s="24"/>
      <c r="C178" s="24" t="s">
        <v>107</v>
      </c>
      <c r="D178" s="6" t="n">
        <f aca="false">'Rozpočet 2023 pracovni material'!G234</f>
        <v>32500</v>
      </c>
      <c r="F178" s="3" t="n">
        <v>0</v>
      </c>
      <c r="G178" s="3" t="n">
        <f aca="false">SUM(D178:F178)</f>
        <v>32500</v>
      </c>
    </row>
    <row r="179" customFormat="false" ht="10.2" hidden="true" customHeight="false" outlineLevel="1" collapsed="false">
      <c r="A179" s="24"/>
      <c r="B179" s="24"/>
      <c r="C179" s="24" t="s">
        <v>380</v>
      </c>
      <c r="D179" s="6" t="n">
        <v>587876</v>
      </c>
      <c r="F179" s="3" t="n">
        <v>0</v>
      </c>
      <c r="G179" s="3" t="n">
        <f aca="false">SUM(D179:F179)</f>
        <v>587876</v>
      </c>
    </row>
    <row r="180" customFormat="false" ht="10.2" hidden="true" customHeight="false" outlineLevel="1" collapsed="false">
      <c r="A180" s="24"/>
      <c r="B180" s="24"/>
      <c r="C180" s="20"/>
      <c r="D180" s="6"/>
      <c r="F180" s="3"/>
    </row>
    <row r="181" customFormat="false" ht="10.2" hidden="true" customHeight="false" outlineLevel="1" collapsed="false">
      <c r="A181" s="24" t="s">
        <v>108</v>
      </c>
      <c r="B181" s="24"/>
      <c r="C181" s="24"/>
      <c r="D181" s="6"/>
      <c r="F181" s="3"/>
    </row>
    <row r="182" customFormat="false" ht="10.2" hidden="true" customHeight="false" outlineLevel="1" collapsed="false">
      <c r="A182" s="24" t="n">
        <v>51</v>
      </c>
      <c r="B182" s="24" t="n">
        <v>3113</v>
      </c>
      <c r="C182" s="24" t="s">
        <v>109</v>
      </c>
      <c r="D182" s="6" t="n">
        <f aca="false">'Rozpočet 2023 pracovni material'!G239</f>
        <v>7300000</v>
      </c>
      <c r="F182" s="3" t="n">
        <v>0</v>
      </c>
      <c r="G182" s="3" t="n">
        <f aca="false">SUM(D182:F182)</f>
        <v>7300000</v>
      </c>
    </row>
    <row r="183" customFormat="false" ht="10.2" hidden="true" customHeight="false" outlineLevel="1" collapsed="false">
      <c r="A183" s="24"/>
      <c r="B183" s="24"/>
      <c r="C183" s="24" t="str">
        <f aca="false">'Rozpočet 2023 pracovni material'!C240</f>
        <v>    - z toho mzdové a ostat.osobní výdaje 100 tis.</v>
      </c>
      <c r="D183" s="6"/>
      <c r="F183" s="3"/>
    </row>
    <row r="184" customFormat="false" ht="10.2" hidden="true" customHeight="false" outlineLevel="1" collapsed="false">
      <c r="A184" s="24"/>
      <c r="B184" s="24"/>
      <c r="C184" s="24" t="s">
        <v>110</v>
      </c>
      <c r="D184" s="6" t="n">
        <v>41983.9</v>
      </c>
      <c r="F184" s="3" t="n">
        <v>0</v>
      </c>
      <c r="G184" s="3" t="n">
        <f aca="false">SUM(D184:F184)</f>
        <v>41983.9</v>
      </c>
    </row>
    <row r="185" customFormat="false" ht="10.2" hidden="true" customHeight="false" outlineLevel="1" collapsed="false">
      <c r="A185" s="24"/>
      <c r="B185" s="24"/>
      <c r="C185" s="20"/>
      <c r="D185" s="6"/>
      <c r="F185" s="3"/>
    </row>
    <row r="186" customFormat="false" ht="10.2" hidden="true" customHeight="false" outlineLevel="1" collapsed="false">
      <c r="A186" s="24" t="s">
        <v>111</v>
      </c>
      <c r="B186" s="24"/>
      <c r="C186" s="24"/>
      <c r="D186" s="6"/>
      <c r="F186" s="3"/>
    </row>
    <row r="187" customFormat="false" ht="10.2" hidden="true" customHeight="false" outlineLevel="1" collapsed="false">
      <c r="A187" s="24" t="n">
        <v>52</v>
      </c>
      <c r="B187" s="24" t="n">
        <v>3114</v>
      </c>
      <c r="C187" s="24" t="s">
        <v>112</v>
      </c>
      <c r="D187" s="6" t="n">
        <f aca="false">'Rozpočet 2023 pracovni material'!G245</f>
        <v>1671331</v>
      </c>
      <c r="F187" s="3" t="n">
        <v>0</v>
      </c>
      <c r="G187" s="3" t="n">
        <f aca="false">SUM(D187:F187)</f>
        <v>1671331</v>
      </c>
    </row>
    <row r="188" customFormat="false" ht="10.2" hidden="true" customHeight="false" outlineLevel="1" collapsed="false">
      <c r="A188" s="24"/>
      <c r="B188" s="24"/>
      <c r="C188" s="24" t="str">
        <f aca="false">'Rozpočet 2023 pracovni material'!C246</f>
        <v>    - z toho mzdové a ostat.osobní výdaje 0,-</v>
      </c>
      <c r="D188" s="6"/>
      <c r="F188" s="3"/>
    </row>
    <row r="189" customFormat="false" ht="10.2" hidden="true" customHeight="false" outlineLevel="1" collapsed="false">
      <c r="A189" s="24"/>
      <c r="B189" s="24"/>
      <c r="C189" s="24" t="s">
        <v>113</v>
      </c>
      <c r="D189" s="6" t="n">
        <f aca="false">'Rozpočet 2023 pracovni material'!G247</f>
        <v>28669</v>
      </c>
      <c r="F189" s="3" t="n">
        <v>0</v>
      </c>
      <c r="G189" s="3" t="n">
        <f aca="false">SUM(D189:F189)</f>
        <v>28669</v>
      </c>
    </row>
    <row r="190" customFormat="false" ht="10.2" hidden="true" customHeight="false" outlineLevel="1" collapsed="false">
      <c r="A190" s="24"/>
      <c r="B190" s="24"/>
      <c r="C190" s="20"/>
      <c r="D190" s="6"/>
      <c r="F190" s="3"/>
    </row>
    <row r="191" customFormat="false" ht="10.2" hidden="true" customHeight="false" outlineLevel="1" collapsed="false">
      <c r="A191" s="24" t="s">
        <v>114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55</v>
      </c>
      <c r="B192" s="24" t="n">
        <v>3122</v>
      </c>
      <c r="C192" s="24" t="s">
        <v>115</v>
      </c>
      <c r="D192" s="6" t="n">
        <f aca="false">'Rozpočet 2023 pracovni material'!G252</f>
        <v>2295000</v>
      </c>
      <c r="E192" s="25"/>
      <c r="F192" s="3" t="n">
        <v>0</v>
      </c>
      <c r="G192" s="3" t="n">
        <f aca="false">SUM(D192:F192)</f>
        <v>2295000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53</f>
        <v>    - z toho mzdové a ostat.osobní výdaje 0,-</v>
      </c>
      <c r="D193" s="6"/>
      <c r="E193" s="25"/>
      <c r="F193" s="3"/>
    </row>
    <row r="194" customFormat="false" ht="10.2" hidden="true" customHeight="false" outlineLevel="1" collapsed="false">
      <c r="A194" s="24"/>
      <c r="B194" s="24"/>
      <c r="C194" s="24" t="s">
        <v>116</v>
      </c>
      <c r="D194" s="6" t="n">
        <f aca="false">'Rozpočet 2023 pracovni material'!G254</f>
        <v>37279</v>
      </c>
      <c r="E194" s="25"/>
      <c r="F194" s="3" t="n">
        <v>0</v>
      </c>
      <c r="G194" s="3" t="n">
        <f aca="false">SUM(D194:F194)</f>
        <v>37279</v>
      </c>
    </row>
    <row r="195" customFormat="false" ht="10.2" hidden="true" customHeight="false" outlineLevel="1" collapsed="false">
      <c r="A195" s="24"/>
      <c r="B195" s="24"/>
      <c r="C195" s="24"/>
      <c r="D195" s="6"/>
      <c r="E195" s="25"/>
      <c r="F195" s="3"/>
    </row>
    <row r="196" customFormat="false" ht="10.2" hidden="true" customHeight="false" outlineLevel="1" collapsed="false">
      <c r="A196" s="24" t="s">
        <v>117</v>
      </c>
      <c r="B196" s="24"/>
      <c r="C196" s="24"/>
      <c r="D196" s="6"/>
      <c r="E196" s="25"/>
      <c r="F196" s="3"/>
    </row>
    <row r="197" customFormat="false" ht="10.2" hidden="true" customHeight="false" outlineLevel="1" collapsed="false">
      <c r="A197" s="24" t="n">
        <v>54</v>
      </c>
      <c r="B197" s="24" t="n">
        <v>3231</v>
      </c>
      <c r="C197" s="24" t="s">
        <v>118</v>
      </c>
      <c r="D197" s="6" t="n">
        <f aca="false">'Rozpočet 2023 pracovni material'!G257</f>
        <v>350000</v>
      </c>
      <c r="E197" s="25"/>
      <c r="F197" s="3" t="n">
        <v>0</v>
      </c>
      <c r="G197" s="3" t="n">
        <f aca="false">SUM(D197:F197)</f>
        <v>3500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58</f>
        <v>    - z toho mzdové a ostat.osobní výdaje 40 tis.</v>
      </c>
      <c r="D198" s="6"/>
      <c r="E198" s="25"/>
      <c r="F198" s="3"/>
    </row>
    <row r="199" customFormat="false" ht="10.2" hidden="true" customHeight="false" outlineLevel="1" collapsed="false">
      <c r="A199" s="24"/>
      <c r="B199" s="24"/>
      <c r="C199" s="24" t="s">
        <v>119</v>
      </c>
      <c r="D199" s="6" t="n">
        <v>17865.74</v>
      </c>
      <c r="E199" s="25"/>
      <c r="F199" s="3" t="n">
        <v>0</v>
      </c>
      <c r="G199" s="3" t="n">
        <f aca="false">SUM(D199:F199)</f>
        <v>17865.74</v>
      </c>
    </row>
    <row r="200" customFormat="false" ht="10.2" hidden="false" customHeight="false" outlineLevel="0" collapsed="false">
      <c r="A200" s="24"/>
      <c r="B200" s="24"/>
      <c r="C200" s="24"/>
      <c r="D200" s="6"/>
      <c r="E200" s="25"/>
    </row>
    <row r="201" customFormat="false" ht="10.2" hidden="false" customHeight="false" outlineLevel="0" collapsed="false">
      <c r="A201" s="33" t="s">
        <v>120</v>
      </c>
      <c r="B201" s="24"/>
      <c r="D201" s="34" t="n">
        <f aca="false">SUM(D202:D223)</f>
        <v>11399157.83</v>
      </c>
      <c r="F201" s="36" t="n">
        <f aca="false">SUM(F202:F223)</f>
        <v>0</v>
      </c>
      <c r="G201" s="34" t="n">
        <f aca="false">SUM(G202:G223)</f>
        <v>11399157.83</v>
      </c>
    </row>
    <row r="202" customFormat="false" ht="10.2" hidden="true" customHeight="false" outlineLevel="1" collapsed="false">
      <c r="A202" s="24" t="n">
        <v>163</v>
      </c>
      <c r="B202" s="24" t="n">
        <v>3314</v>
      </c>
      <c r="C202" s="24" t="s">
        <v>121</v>
      </c>
      <c r="D202" s="6" t="n">
        <f aca="false">'Rozpočet 2023 pracovni material'!G263</f>
        <v>1671300</v>
      </c>
      <c r="F202" s="3" t="n">
        <v>0</v>
      </c>
      <c r="G202" s="3" t="n">
        <f aca="false">SUM(D202:F202)</f>
        <v>1671300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64</f>
        <v>          - z toho mzdové a ostat.osobní výdaje 893 tis.</v>
      </c>
      <c r="D203" s="6"/>
      <c r="F203" s="3"/>
    </row>
    <row r="204" customFormat="false" ht="10.2" hidden="true" customHeight="false" outlineLevel="1" collapsed="false">
      <c r="A204" s="24" t="n">
        <v>164</v>
      </c>
      <c r="B204" s="24" t="n">
        <v>3315</v>
      </c>
      <c r="C204" s="24" t="s">
        <v>122</v>
      </c>
      <c r="D204" s="6" t="n">
        <f aca="false">'Rozpočet 2023 pracovni material'!G265</f>
        <v>1144500</v>
      </c>
      <c r="F204" s="3" t="n">
        <v>0</v>
      </c>
      <c r="G204" s="3" t="n">
        <f aca="false">SUM(D204:F204)</f>
        <v>1144500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66</f>
        <v>          - z toho mzdové a ostat.osobní výdaje 568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/>
      <c r="D206" s="6"/>
      <c r="F206" s="3"/>
    </row>
    <row r="207" customFormat="false" ht="10.2" hidden="true" customHeight="false" outlineLevel="1" collapsed="false">
      <c r="A207" s="24" t="s">
        <v>123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166</v>
      </c>
      <c r="B208" s="24" t="n">
        <v>3319</v>
      </c>
      <c r="C208" s="24" t="s">
        <v>124</v>
      </c>
      <c r="D208" s="6" t="n">
        <f aca="false">'Rozpočet 2023 pracovni material'!G269</f>
        <v>3795000</v>
      </c>
      <c r="F208" s="3" t="n">
        <v>0</v>
      </c>
      <c r="G208" s="3" t="n">
        <f aca="false">SUM(D208:F208)</f>
        <v>3795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70</f>
        <v>    - z toho mzdové a ostat.osobní výdaje 1 850 tis.</v>
      </c>
      <c r="D209" s="6"/>
      <c r="F209" s="3"/>
    </row>
    <row r="210" customFormat="false" ht="10.2" hidden="true" customHeight="false" outlineLevel="1" collapsed="false">
      <c r="A210" s="24"/>
      <c r="B210" s="24"/>
      <c r="C210" s="24" t="s">
        <v>125</v>
      </c>
      <c r="D210" s="6" t="n">
        <f aca="false">'Rozpočet 2023 pracovni material'!G271</f>
        <v>800000</v>
      </c>
      <c r="F210" s="3" t="n">
        <v>0</v>
      </c>
      <c r="G210" s="3" t="n">
        <f aca="false">SUM(D210:F210)</f>
        <v>800000</v>
      </c>
    </row>
    <row r="211" customFormat="false" ht="10.2" hidden="true" customHeight="false" outlineLevel="1" collapsed="false">
      <c r="A211" s="24"/>
      <c r="B211" s="24"/>
      <c r="C211" s="24" t="s">
        <v>381</v>
      </c>
      <c r="D211" s="6" t="n">
        <v>430000</v>
      </c>
      <c r="F211" s="3" t="n">
        <v>0</v>
      </c>
      <c r="G211" s="3" t="n">
        <f aca="false">SUM(D211:F211)</f>
        <v>430000</v>
      </c>
    </row>
    <row r="212" customFormat="false" ht="10.2" hidden="true" customHeight="false" outlineLevel="1" collapsed="false">
      <c r="A212" s="24"/>
      <c r="B212" s="24"/>
      <c r="C212" s="24" t="s">
        <v>364</v>
      </c>
      <c r="D212" s="6" t="n">
        <v>79800</v>
      </c>
      <c r="F212" s="3" t="n">
        <v>0</v>
      </c>
      <c r="G212" s="3" t="n">
        <f aca="false">SUM(D212:F212)</f>
        <v>79800</v>
      </c>
    </row>
    <row r="213" customFormat="false" ht="10.2" hidden="true" customHeight="false" outlineLevel="1" collapsed="false">
      <c r="A213" s="24"/>
      <c r="B213" s="24"/>
      <c r="C213" s="24" t="s">
        <v>399</v>
      </c>
      <c r="D213" s="6" t="n">
        <v>60000</v>
      </c>
      <c r="F213" s="3" t="n">
        <v>0</v>
      </c>
      <c r="G213" s="3" t="n">
        <f aca="false">SUM(D213:F213)</f>
        <v>60000</v>
      </c>
    </row>
    <row r="214" customFormat="false" ht="10.2" hidden="true" customHeight="false" outlineLevel="1" collapsed="false">
      <c r="A214" s="24" t="n">
        <v>169</v>
      </c>
      <c r="B214" s="24" t="n">
        <v>3319</v>
      </c>
      <c r="C214" s="24" t="s">
        <v>127</v>
      </c>
      <c r="D214" s="6" t="n">
        <v>1450073</v>
      </c>
      <c r="F214" s="3" t="n">
        <v>0</v>
      </c>
      <c r="G214" s="3" t="n">
        <f aca="false">SUM(D214:F214)</f>
        <v>1450073</v>
      </c>
    </row>
    <row r="215" customFormat="false" ht="10.2" hidden="true" customHeight="false" outlineLevel="1" collapsed="false">
      <c r="A215" s="24"/>
      <c r="B215" s="24"/>
      <c r="C215" s="24" t="str">
        <f aca="false">'Rozpočet 2023 pracovni material'!C275</f>
        <v>    - z toho mzdové a ostat.osobní výdaje  750 tis.</v>
      </c>
      <c r="D215" s="6"/>
      <c r="F215" s="3"/>
    </row>
    <row r="216" customFormat="false" ht="10.2" hidden="true" customHeight="false" outlineLevel="1" collapsed="false">
      <c r="A216" s="24"/>
      <c r="B216" s="24"/>
      <c r="C216" s="24" t="s">
        <v>382</v>
      </c>
      <c r="D216" s="6" t="n">
        <v>796204.75</v>
      </c>
      <c r="F216" s="3" t="n">
        <v>0</v>
      </c>
      <c r="G216" s="3" t="n">
        <f aca="false">SUM(D216:F216)</f>
        <v>796204.75</v>
      </c>
    </row>
    <row r="217" customFormat="false" ht="10.2" hidden="true" customHeight="false" outlineLevel="1" collapsed="false">
      <c r="A217" s="24"/>
      <c r="B217" s="24"/>
      <c r="C217" s="24" t="s">
        <v>383</v>
      </c>
      <c r="D217" s="6" t="n">
        <v>135253.08</v>
      </c>
      <c r="F217" s="3" t="n">
        <v>0</v>
      </c>
      <c r="G217" s="3" t="n">
        <f aca="false">SUM(D217:F217)</f>
        <v>135253.08</v>
      </c>
    </row>
    <row r="218" customFormat="false" ht="10.2" hidden="true" customHeight="false" outlineLevel="1" collapsed="false">
      <c r="A218" s="24"/>
      <c r="B218" s="24"/>
      <c r="C218" s="24" t="s">
        <v>128</v>
      </c>
      <c r="D218" s="6" t="n">
        <v>47027</v>
      </c>
      <c r="F218" s="3" t="n">
        <v>0</v>
      </c>
      <c r="G218" s="3" t="n">
        <f aca="false">SUM(D218:F218)</f>
        <v>47027</v>
      </c>
    </row>
    <row r="219" customFormat="false" ht="10.2" hidden="true" customHeight="false" outlineLevel="1" collapsed="false">
      <c r="A219" s="24"/>
      <c r="B219" s="24"/>
      <c r="C219" s="24"/>
      <c r="D219" s="6"/>
      <c r="F219" s="3"/>
    </row>
    <row r="220" customFormat="false" ht="10.2" hidden="true" customHeight="false" outlineLevel="1" collapsed="false">
      <c r="A220" s="24" t="n">
        <v>167</v>
      </c>
      <c r="B220" s="24" t="n">
        <v>3319</v>
      </c>
      <c r="C220" s="24" t="s">
        <v>129</v>
      </c>
      <c r="D220" s="6" t="n">
        <f aca="false">'Rozpočet 2023 pracovni material'!G278</f>
        <v>140000</v>
      </c>
      <c r="F220" s="3" t="n">
        <v>0</v>
      </c>
      <c r="G220" s="3" t="n">
        <f aca="false">SUM(D220:F220)</f>
        <v>140000</v>
      </c>
    </row>
    <row r="221" customFormat="false" ht="10.2" hidden="true" customHeight="false" outlineLevel="1" collapsed="false">
      <c r="A221" s="24" t="n">
        <v>165</v>
      </c>
      <c r="B221" s="24" t="n">
        <v>3349</v>
      </c>
      <c r="C221" s="24" t="s">
        <v>130</v>
      </c>
      <c r="D221" s="6" t="n">
        <f aca="false">'Rozpočet 2023 pracovni material'!G279</f>
        <v>150000</v>
      </c>
      <c r="F221" s="3" t="n">
        <v>0</v>
      </c>
      <c r="G221" s="3" t="n">
        <f aca="false">SUM(D221:F221)</f>
        <v>150000</v>
      </c>
    </row>
    <row r="222" customFormat="false" ht="10.2" hidden="true" customHeight="false" outlineLevel="1" collapsed="false">
      <c r="A222" s="24" t="n">
        <v>162</v>
      </c>
      <c r="B222" s="24" t="n">
        <v>3399</v>
      </c>
      <c r="C222" s="24" t="s">
        <v>131</v>
      </c>
      <c r="D222" s="6" t="n">
        <f aca="false">'Rozpočet 2023 pracovni material'!G280</f>
        <v>400000</v>
      </c>
      <c r="F222" s="3" t="n">
        <v>0</v>
      </c>
      <c r="G222" s="3" t="n">
        <f aca="false">SUM(D222:F222)</f>
        <v>400000</v>
      </c>
    </row>
    <row r="223" customFormat="false" ht="10.2" hidden="true" customHeight="false" outlineLevel="1" collapsed="false">
      <c r="A223" s="24" t="n">
        <v>0</v>
      </c>
      <c r="B223" s="24" t="n">
        <v>3399</v>
      </c>
      <c r="C223" s="24" t="s">
        <v>132</v>
      </c>
      <c r="D223" s="6" t="n">
        <v>300000</v>
      </c>
      <c r="F223" s="3" t="n">
        <v>0</v>
      </c>
      <c r="G223" s="3" t="n">
        <f aca="false">SUM(D223:F223)</f>
        <v>300000</v>
      </c>
    </row>
    <row r="224" customFormat="false" ht="10.2" hidden="false" customHeight="false" outlineLevel="0" collapsed="false">
      <c r="A224" s="24"/>
      <c r="B224" s="24"/>
      <c r="C224" s="24"/>
      <c r="D224" s="6"/>
    </row>
    <row r="225" customFormat="false" ht="10.2" hidden="false" customHeight="false" outlineLevel="0" collapsed="false">
      <c r="A225" s="33" t="s">
        <v>133</v>
      </c>
      <c r="B225" s="24"/>
      <c r="D225" s="19" t="n">
        <f aca="false">D226+D228+D229+D230+D232</f>
        <v>7026000</v>
      </c>
      <c r="F225" s="6" t="n">
        <f aca="false">F226+F228+F229+F230+F232</f>
        <v>1000000</v>
      </c>
      <c r="G225" s="19" t="n">
        <f aca="false">G226+G228+G229+G230+G232</f>
        <v>8026000</v>
      </c>
    </row>
    <row r="226" customFormat="false" ht="10.2" hidden="false" customHeight="false" outlineLevel="0" collapsed="false">
      <c r="A226" s="24" t="s">
        <v>134</v>
      </c>
      <c r="B226" s="24" t="n">
        <v>3419</v>
      </c>
      <c r="C226" s="24" t="s">
        <v>135</v>
      </c>
      <c r="D226" s="6" t="n">
        <f aca="false">'Rozpočet 2023 pracovni material'!G284</f>
        <v>4800000</v>
      </c>
      <c r="F226" s="3" t="n">
        <v>1000000</v>
      </c>
      <c r="G226" s="3" t="n">
        <f aca="false">SUM(D226:F226)</f>
        <v>5800000</v>
      </c>
    </row>
    <row r="227" customFormat="false" ht="10.2" hidden="true" customHeight="false" outlineLevel="1" collapsed="false">
      <c r="A227" s="24"/>
      <c r="B227" s="24"/>
      <c r="C227" s="24"/>
      <c r="D227" s="6"/>
      <c r="E227" s="3"/>
      <c r="F227" s="3"/>
    </row>
    <row r="228" customFormat="false" ht="10.2" hidden="true" customHeight="false" outlineLevel="1" collapsed="false">
      <c r="A228" s="24" t="n">
        <v>0</v>
      </c>
      <c r="B228" s="24" t="n">
        <v>3421</v>
      </c>
      <c r="C228" s="24" t="s">
        <v>136</v>
      </c>
      <c r="D228" s="6" t="n">
        <f aca="false">'Rozpočet 2023 pracovni material'!G296</f>
        <v>500000</v>
      </c>
      <c r="E228" s="3"/>
      <c r="F228" s="3" t="n">
        <v>0</v>
      </c>
      <c r="G228" s="3" t="n">
        <f aca="false">SUM(D228:F228)</f>
        <v>500000</v>
      </c>
    </row>
    <row r="229" customFormat="false" ht="10.2" hidden="true" customHeight="false" outlineLevel="1" collapsed="false">
      <c r="A229" s="24" t="n">
        <v>33</v>
      </c>
      <c r="B229" s="24" t="n">
        <v>3419</v>
      </c>
      <c r="C229" s="24" t="s">
        <v>137</v>
      </c>
      <c r="D229" s="6" t="n">
        <f aca="false">'Rozpočet 2023 pracovni material'!G297</f>
        <v>726000</v>
      </c>
      <c r="E229" s="3"/>
      <c r="F229" s="3" t="n">
        <v>0</v>
      </c>
      <c r="G229" s="3" t="n">
        <f aca="false">SUM(D229:F229)</f>
        <v>726000</v>
      </c>
    </row>
    <row r="230" customFormat="false" ht="10.2" hidden="true" customHeight="false" outlineLevel="1" collapsed="false">
      <c r="A230" s="24" t="n">
        <v>34</v>
      </c>
      <c r="B230" s="24" t="n">
        <v>3419</v>
      </c>
      <c r="C230" s="24" t="s">
        <v>138</v>
      </c>
      <c r="D230" s="6" t="n">
        <f aca="false">'Rozpočet 2023 pracovni material'!G298</f>
        <v>600000</v>
      </c>
      <c r="E230" s="3"/>
      <c r="F230" s="3" t="n">
        <v>0</v>
      </c>
      <c r="G230" s="3" t="n">
        <f aca="false">SUM(D230:F230)</f>
        <v>600000</v>
      </c>
    </row>
    <row r="231" customFormat="false" ht="10.2" hidden="true" customHeight="false" outlineLevel="1" collapsed="false">
      <c r="A231" s="24"/>
      <c r="B231" s="24"/>
      <c r="C231" s="24"/>
      <c r="D231" s="6"/>
      <c r="E231" s="3"/>
      <c r="F231" s="3"/>
    </row>
    <row r="232" customFormat="false" ht="10.2" hidden="false" customHeight="false" outlineLevel="0" collapsed="false">
      <c r="A232" s="24"/>
      <c r="B232" s="24" t="n">
        <v>3429</v>
      </c>
      <c r="C232" s="24" t="s">
        <v>139</v>
      </c>
      <c r="D232" s="6" t="n">
        <f aca="false">'Rozpočet 2023 pracovni material'!G300</f>
        <v>400000</v>
      </c>
      <c r="E232" s="3"/>
      <c r="F232" s="3" t="n">
        <v>0</v>
      </c>
      <c r="G232" s="3" t="n">
        <f aca="false">SUM(D232:F232)</f>
        <v>400000</v>
      </c>
    </row>
    <row r="233" customFormat="false" ht="10.2" hidden="false" customHeight="false" outlineLevel="0" collapsed="false">
      <c r="A233" s="24"/>
      <c r="B233" s="24"/>
      <c r="C233" s="24"/>
      <c r="D233" s="6"/>
      <c r="E233" s="3"/>
    </row>
    <row r="234" customFormat="false" ht="10.2" hidden="false" customHeight="false" outlineLevel="0" collapsed="false">
      <c r="A234" s="33" t="s">
        <v>140</v>
      </c>
      <c r="B234" s="24"/>
      <c r="D234" s="34" t="n">
        <f aca="false">SUM(D236:D238)</f>
        <v>2214860</v>
      </c>
      <c r="E234" s="3"/>
      <c r="F234" s="36" t="n">
        <f aca="false">SUM(F236:F238)</f>
        <v>0</v>
      </c>
      <c r="G234" s="34" t="n">
        <f aca="false">SUM(G236:G238)</f>
        <v>2214860</v>
      </c>
    </row>
    <row r="235" customFormat="false" ht="10.2" hidden="true" customHeight="false" outlineLevel="1" collapsed="false">
      <c r="A235" s="24" t="s">
        <v>141</v>
      </c>
      <c r="B235" s="24"/>
      <c r="C235" s="24"/>
      <c r="D235" s="19"/>
    </row>
    <row r="236" customFormat="false" ht="10.2" hidden="true" customHeight="false" outlineLevel="1" collapsed="false">
      <c r="A236" s="24" t="n">
        <v>0</v>
      </c>
      <c r="B236" s="24" t="n">
        <v>3511</v>
      </c>
      <c r="C236" s="24" t="s">
        <v>142</v>
      </c>
      <c r="D236" s="6" t="n">
        <f aca="false">'Rozpočet 2023 pracovni material'!G318</f>
        <v>2090000</v>
      </c>
      <c r="F236" s="3" t="n">
        <v>0</v>
      </c>
      <c r="G236" s="3" t="n">
        <f aca="false">SUM(D236:F236)</f>
        <v>2090000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319</f>
        <v>      - mzdové a ostat.osobní výdaje 1 420 tis.</v>
      </c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 t="s">
        <v>143</v>
      </c>
      <c r="D238" s="6" t="n">
        <f aca="false">'Rozpočet 2023 pracovni material'!G320</f>
        <v>124860</v>
      </c>
      <c r="F238" s="3" t="n">
        <v>0</v>
      </c>
      <c r="G238" s="3" t="n">
        <f aca="false">SUM(D238:F238)</f>
        <v>124860</v>
      </c>
    </row>
    <row r="239" customFormat="false" ht="10.2" hidden="false" customHeight="false" outlineLevel="0" collapsed="false">
      <c r="A239" s="24"/>
      <c r="B239" s="24"/>
      <c r="C239" s="24"/>
      <c r="D239" s="6"/>
    </row>
    <row r="240" customFormat="false" ht="10.2" hidden="false" customHeight="false" outlineLevel="0" collapsed="false">
      <c r="A240" s="33" t="s">
        <v>144</v>
      </c>
      <c r="B240" s="24"/>
      <c r="D240" s="34" t="n">
        <f aca="false">SUM(D241:D261)</f>
        <v>23709672</v>
      </c>
      <c r="F240" s="36" t="n">
        <f aca="false">SUM(F241:F261)</f>
        <v>0</v>
      </c>
      <c r="G240" s="34" t="n">
        <f aca="false">SUM(G241:G261)</f>
        <v>23709672</v>
      </c>
    </row>
    <row r="241" customFormat="false" ht="10.2" hidden="true" customHeight="false" outlineLevel="1" collapsed="false">
      <c r="A241" s="24"/>
      <c r="B241" s="24"/>
      <c r="C241" s="24" t="s">
        <v>145</v>
      </c>
      <c r="D241" s="6"/>
    </row>
    <row r="242" customFormat="false" ht="10.2" hidden="true" customHeight="false" outlineLevel="1" collapsed="false">
      <c r="A242" s="24" t="n">
        <v>808</v>
      </c>
      <c r="B242" s="24" t="n">
        <v>3612</v>
      </c>
      <c r="C242" s="24" t="s">
        <v>146</v>
      </c>
      <c r="D242" s="6" t="n">
        <v>4250000</v>
      </c>
      <c r="F242" s="3" t="n">
        <v>0</v>
      </c>
      <c r="G242" s="3" t="n">
        <f aca="false">SUM(D242:F242)</f>
        <v>4250000</v>
      </c>
    </row>
    <row r="243" customFormat="false" ht="10.2" hidden="true" customHeight="false" outlineLevel="1" collapsed="false">
      <c r="A243" s="24"/>
      <c r="B243" s="24"/>
      <c r="C243" s="24" t="s">
        <v>147</v>
      </c>
      <c r="D243" s="6" t="n">
        <f aca="false">'Rozpočet 2023 pracovni material'!G325</f>
        <v>1000000</v>
      </c>
      <c r="F243" s="3" t="n">
        <v>0</v>
      </c>
      <c r="G243" s="3" t="n">
        <f aca="false">SUM(D243:F243)</f>
        <v>1000000</v>
      </c>
    </row>
    <row r="244" customFormat="false" ht="10.2" hidden="true" customHeight="false" outlineLevel="1" collapsed="false">
      <c r="A244" s="24" t="n">
        <v>8808</v>
      </c>
      <c r="B244" s="24" t="n">
        <v>3612</v>
      </c>
      <c r="C244" s="24" t="s">
        <v>148</v>
      </c>
      <c r="D244" s="6" t="n">
        <f aca="false">'Rozpočet 2023 pracovni material'!G326</f>
        <v>3000000</v>
      </c>
      <c r="F244" s="3" t="n">
        <v>0</v>
      </c>
      <c r="G244" s="3" t="n">
        <f aca="false">SUM(D244:F244)</f>
        <v>3000000</v>
      </c>
    </row>
    <row r="245" customFormat="false" ht="10.2" hidden="true" customHeight="false" outlineLevel="1" collapsed="false">
      <c r="A245" s="24"/>
      <c r="B245" s="24"/>
      <c r="C245" s="24"/>
      <c r="D245" s="6"/>
      <c r="F245" s="3"/>
      <c r="G245" s="3"/>
    </row>
    <row r="246" customFormat="false" ht="10.2" hidden="true" customHeight="false" outlineLevel="1" collapsed="false">
      <c r="A246" s="24"/>
      <c r="B246" s="24"/>
      <c r="C246" s="24" t="s">
        <v>149</v>
      </c>
      <c r="D246" s="6"/>
      <c r="F246" s="3"/>
      <c r="G246" s="3"/>
    </row>
    <row r="247" customFormat="false" ht="10.2" hidden="true" customHeight="false" outlineLevel="1" collapsed="false">
      <c r="A247" s="24" t="n">
        <v>809</v>
      </c>
      <c r="B247" s="24" t="n">
        <v>3613</v>
      </c>
      <c r="C247" s="24" t="s">
        <v>146</v>
      </c>
      <c r="D247" s="6" t="n">
        <v>1250000</v>
      </c>
      <c r="F247" s="3" t="n">
        <v>0</v>
      </c>
      <c r="G247" s="3" t="n">
        <f aca="false">SUM(D247:F247)</f>
        <v>1250000</v>
      </c>
    </row>
    <row r="248" customFormat="false" ht="10.2" hidden="true" customHeight="false" outlineLevel="1" collapsed="false">
      <c r="A248" s="24" t="n">
        <v>8809</v>
      </c>
      <c r="B248" s="24" t="n">
        <v>3613</v>
      </c>
      <c r="C248" s="24" t="s">
        <v>148</v>
      </c>
      <c r="D248" s="6" t="n">
        <f aca="false">'Rozpočet 2023 pracovni material'!G330</f>
        <v>2000000</v>
      </c>
      <c r="F248" s="3" t="n">
        <v>0</v>
      </c>
      <c r="G248" s="3" t="n">
        <f aca="false">SUM(D248:F248)</f>
        <v>2000000</v>
      </c>
    </row>
    <row r="249" customFormat="false" ht="10.2" hidden="true" customHeight="false" outlineLevel="1" collapsed="false">
      <c r="A249" s="24"/>
      <c r="B249" s="24"/>
      <c r="C249" s="24"/>
      <c r="D249" s="6"/>
      <c r="F249" s="3"/>
      <c r="G249" s="3"/>
    </row>
    <row r="250" customFormat="false" ht="10.2" hidden="true" customHeight="false" outlineLevel="1" collapsed="false">
      <c r="A250" s="24" t="n">
        <v>194</v>
      </c>
      <c r="B250" s="24" t="n">
        <v>3631</v>
      </c>
      <c r="C250" s="24" t="s">
        <v>150</v>
      </c>
      <c r="D250" s="6" t="n">
        <f aca="false">'Rozpočet 2023 pracovni material'!G332</f>
        <v>3047000</v>
      </c>
      <c r="F250" s="3" t="n">
        <v>0</v>
      </c>
      <c r="G250" s="3" t="n">
        <f aca="false">SUM(D250:F250)</f>
        <v>3047000</v>
      </c>
    </row>
    <row r="251" customFormat="false" ht="10.2" hidden="true" customHeight="false" outlineLevel="1" collapsed="false">
      <c r="A251" s="24" t="n">
        <v>195</v>
      </c>
      <c r="B251" s="24" t="n">
        <v>3632</v>
      </c>
      <c r="C251" s="24" t="s">
        <v>151</v>
      </c>
      <c r="D251" s="6" t="n">
        <f aca="false">'Rozpočet 2023 pracovni material'!G333</f>
        <v>300000</v>
      </c>
      <c r="F251" s="3" t="n">
        <v>0</v>
      </c>
      <c r="G251" s="3" t="n">
        <f aca="false">SUM(D251:F251)</f>
        <v>300000</v>
      </c>
    </row>
    <row r="252" customFormat="false" ht="10.2" hidden="true" customHeight="false" outlineLevel="1" collapsed="false">
      <c r="A252" s="24"/>
      <c r="B252" s="24"/>
      <c r="C252" s="24" t="s">
        <v>152</v>
      </c>
      <c r="D252" s="6" t="n">
        <f aca="false">'Rozpočet 2023 pracovni material'!G334</f>
        <v>500000</v>
      </c>
      <c r="F252" s="3" t="n">
        <v>0</v>
      </c>
      <c r="G252" s="3" t="n">
        <f aca="false">SUM(D252:F252)</f>
        <v>500000</v>
      </c>
    </row>
    <row r="253" customFormat="false" ht="12" hidden="true" customHeight="true" outlineLevel="1" collapsed="false">
      <c r="A253" s="24" t="n">
        <v>0</v>
      </c>
      <c r="B253" s="24" t="n">
        <v>3635</v>
      </c>
      <c r="C253" s="24" t="s">
        <v>153</v>
      </c>
      <c r="D253" s="6" t="n">
        <f aca="false">'Rozpočet 2023 pracovni material'!G335</f>
        <v>500000</v>
      </c>
      <c r="F253" s="3" t="n">
        <v>0</v>
      </c>
      <c r="G253" s="3" t="n">
        <f aca="false">SUM(D253:F253)</f>
        <v>500000</v>
      </c>
    </row>
    <row r="254" customFormat="false" ht="10.2" hidden="true" customHeight="false" outlineLevel="1" collapsed="false">
      <c r="A254" s="24"/>
      <c r="B254" s="24"/>
      <c r="C254" s="24"/>
      <c r="D254" s="19"/>
      <c r="F254" s="3"/>
      <c r="G254" s="3"/>
    </row>
    <row r="255" customFormat="false" ht="10.2" hidden="true" customHeight="false" outlineLevel="1" collapsed="false">
      <c r="A255" s="24"/>
      <c r="B255" s="24"/>
      <c r="C255" s="24" t="s">
        <v>154</v>
      </c>
      <c r="D255" s="19"/>
      <c r="F255" s="3"/>
      <c r="G255" s="3"/>
    </row>
    <row r="256" customFormat="false" ht="10.2" hidden="true" customHeight="false" outlineLevel="1" collapsed="false">
      <c r="A256" s="24" t="n">
        <v>0</v>
      </c>
      <c r="B256" s="24" t="n">
        <v>3639</v>
      </c>
      <c r="C256" s="24" t="s">
        <v>155</v>
      </c>
      <c r="D256" s="6" t="n">
        <f aca="false">'Rozpočet 2023 pracovni material'!G338</f>
        <v>500000</v>
      </c>
      <c r="F256" s="3" t="n">
        <v>0</v>
      </c>
      <c r="G256" s="3" t="n">
        <f aca="false">SUM(D256:F256)</f>
        <v>500000</v>
      </c>
    </row>
    <row r="257" customFormat="false" ht="10.2" hidden="true" customHeight="false" outlineLevel="1" collapsed="false">
      <c r="A257" s="24"/>
      <c r="B257" s="24"/>
      <c r="C257" s="24" t="s">
        <v>156</v>
      </c>
      <c r="D257" s="6" t="n">
        <v>6968000</v>
      </c>
      <c r="F257" s="3" t="n">
        <v>0</v>
      </c>
      <c r="G257" s="3" t="n">
        <f aca="false">SUM(D257:F257)</f>
        <v>6968000</v>
      </c>
    </row>
    <row r="258" customFormat="false" ht="10.2" hidden="true" customHeight="false" outlineLevel="1" collapsed="false">
      <c r="A258" s="24" t="n">
        <v>35</v>
      </c>
      <c r="B258" s="24" t="n">
        <v>3639</v>
      </c>
      <c r="C258" s="24" t="s">
        <v>157</v>
      </c>
      <c r="D258" s="6" t="n">
        <f aca="false">'Rozpočet 2023 pracovni material'!G341</f>
        <v>82672</v>
      </c>
      <c r="F258" s="3" t="n">
        <v>0</v>
      </c>
      <c r="G258" s="3" t="n">
        <f aca="false">SUM(D258:F258)</f>
        <v>82672</v>
      </c>
    </row>
    <row r="259" customFormat="false" ht="10.2" hidden="true" customHeight="false" outlineLevel="1" collapsed="false">
      <c r="A259" s="24"/>
      <c r="B259" s="24"/>
      <c r="C259" s="24" t="s">
        <v>158</v>
      </c>
      <c r="D259" s="6" t="n">
        <f aca="false">'Rozpočet 2023 pracovni material'!G342</f>
        <v>42000</v>
      </c>
      <c r="F259" s="3" t="n">
        <v>0</v>
      </c>
      <c r="G259" s="3" t="n">
        <f aca="false">SUM(D259:F259)</f>
        <v>42000</v>
      </c>
    </row>
    <row r="260" customFormat="false" ht="10.2" hidden="true" customHeight="false" outlineLevel="1" collapsed="false">
      <c r="A260" s="24" t="n">
        <v>36</v>
      </c>
      <c r="B260" s="24" t="n">
        <v>3639</v>
      </c>
      <c r="C260" s="24" t="s">
        <v>159</v>
      </c>
      <c r="D260" s="6" t="n">
        <f aca="false">'Rozpočet 2023 pracovni material'!G343</f>
        <v>230000</v>
      </c>
      <c r="F260" s="3" t="n">
        <v>0</v>
      </c>
      <c r="G260" s="3" t="n">
        <f aca="false">SUM(D260:F260)</f>
        <v>230000</v>
      </c>
    </row>
    <row r="261" customFormat="false" ht="10.2" hidden="true" customHeight="false" outlineLevel="1" collapsed="false">
      <c r="A261" s="24" t="n">
        <v>37</v>
      </c>
      <c r="B261" s="24" t="n">
        <v>3639</v>
      </c>
      <c r="C261" s="24" t="s">
        <v>160</v>
      </c>
      <c r="D261" s="6" t="n">
        <f aca="false">'Rozpočet 2023 pracovni material'!G344</f>
        <v>40000</v>
      </c>
      <c r="F261" s="3" t="n">
        <v>0</v>
      </c>
      <c r="G261" s="3" t="n">
        <f aca="false">SUM(D261:F261)</f>
        <v>40000</v>
      </c>
    </row>
    <row r="262" customFormat="false" ht="10.2" hidden="false" customHeight="false" outlineLevel="0" collapsed="false">
      <c r="A262" s="24"/>
      <c r="B262" s="24"/>
      <c r="C262" s="24"/>
      <c r="D262" s="6"/>
    </row>
    <row r="263" customFormat="false" ht="10.2" hidden="false" customHeight="false" outlineLevel="0" collapsed="false">
      <c r="A263" s="33" t="s">
        <v>161</v>
      </c>
      <c r="B263" s="24"/>
      <c r="D263" s="34" t="n">
        <f aca="false">SUM(D264:D271)</f>
        <v>14848187</v>
      </c>
      <c r="F263" s="36" t="n">
        <f aca="false">SUM(F264:F271)</f>
        <v>0</v>
      </c>
      <c r="G263" s="34" t="n">
        <f aca="false">SUM(G264:G271)</f>
        <v>14848187</v>
      </c>
    </row>
    <row r="264" customFormat="false" ht="10.2" hidden="true" customHeight="false" outlineLevel="1" collapsed="false">
      <c r="A264" s="24" t="n">
        <v>193</v>
      </c>
      <c r="B264" s="24" t="n">
        <v>3721</v>
      </c>
      <c r="C264" s="24" t="s">
        <v>162</v>
      </c>
      <c r="D264" s="6" t="n">
        <f aca="false">'Rozpočet 2023 pracovni material'!G347</f>
        <v>575000</v>
      </c>
      <c r="F264" s="3" t="n">
        <v>0</v>
      </c>
      <c r="G264" s="3" t="n">
        <f aca="false">SUM(D264:F264)</f>
        <v>575000</v>
      </c>
    </row>
    <row r="265" customFormat="false" ht="10.2" hidden="true" customHeight="false" outlineLevel="1" collapsed="false">
      <c r="A265" s="24" t="n">
        <v>192</v>
      </c>
      <c r="B265" s="24" t="n">
        <v>3722</v>
      </c>
      <c r="C265" s="24" t="s">
        <v>163</v>
      </c>
      <c r="D265" s="6" t="n">
        <f aca="false">'Rozpočet 2023 pracovni material'!G348</f>
        <v>7757000</v>
      </c>
      <c r="F265" s="3" t="n">
        <v>0</v>
      </c>
      <c r="G265" s="3" t="n">
        <f aca="false">SUM(D265:F265)</f>
        <v>7757000</v>
      </c>
    </row>
    <row r="266" customFormat="false" ht="10.2" hidden="true" customHeight="false" outlineLevel="1" collapsed="false">
      <c r="A266" s="24" t="n">
        <v>192</v>
      </c>
      <c r="B266" s="24" t="n">
        <v>3722</v>
      </c>
      <c r="C266" s="24" t="s">
        <v>164</v>
      </c>
      <c r="D266" s="6" t="n">
        <f aca="false">'Rozpočet 2023 pracovni material'!G349</f>
        <v>690000</v>
      </c>
      <c r="F266" s="3" t="n">
        <v>0</v>
      </c>
      <c r="G266" s="3" t="n">
        <f aca="false">SUM(D266:F266)</f>
        <v>690000</v>
      </c>
    </row>
    <row r="267" customFormat="false" ht="10.2" hidden="true" customHeight="false" outlineLevel="1" collapsed="false">
      <c r="A267" s="24" t="n">
        <v>192</v>
      </c>
      <c r="B267" s="24" t="n">
        <v>3722</v>
      </c>
      <c r="C267" s="24" t="s">
        <v>165</v>
      </c>
      <c r="D267" s="6" t="n">
        <f aca="false">'Rozpočet 2023 pracovni material'!G350</f>
        <v>20000</v>
      </c>
      <c r="F267" s="3" t="n">
        <v>0</v>
      </c>
      <c r="G267" s="3" t="n">
        <f aca="false">SUM(D267:F267)</f>
        <v>20000</v>
      </c>
    </row>
    <row r="268" customFormat="false" ht="10.2" hidden="true" customHeight="false" outlineLevel="1" collapsed="false">
      <c r="A268" s="24" t="n">
        <v>196</v>
      </c>
      <c r="B268" s="24" t="n">
        <v>3722</v>
      </c>
      <c r="C268" s="24" t="s">
        <v>166</v>
      </c>
      <c r="D268" s="6" t="n">
        <f aca="false">'Rozpočet 2023 pracovni material'!G351</f>
        <v>1490000</v>
      </c>
      <c r="F268" s="3" t="n">
        <v>0</v>
      </c>
      <c r="G268" s="3" t="n">
        <f aca="false">SUM(D268:F268)</f>
        <v>1490000</v>
      </c>
    </row>
    <row r="269" customFormat="false" ht="10.2" hidden="true" customHeight="false" outlineLevel="1" collapsed="false">
      <c r="A269" s="24" t="n">
        <v>191</v>
      </c>
      <c r="B269" s="24" t="n">
        <v>3745</v>
      </c>
      <c r="C269" s="24" t="s">
        <v>167</v>
      </c>
      <c r="D269" s="6" t="n">
        <f aca="false">'Rozpočet 2023 pracovni material'!G352</f>
        <v>2000000</v>
      </c>
      <c r="F269" s="3" t="n">
        <v>0</v>
      </c>
      <c r="G269" s="3" t="n">
        <f aca="false">SUM(D269:F269)</f>
        <v>2000000</v>
      </c>
    </row>
    <row r="270" customFormat="false" ht="10.2" hidden="true" customHeight="false" outlineLevel="1" collapsed="false">
      <c r="A270" s="24" t="n">
        <v>181</v>
      </c>
      <c r="B270" s="24" t="n">
        <v>3745</v>
      </c>
      <c r="C270" s="24" t="s">
        <v>168</v>
      </c>
      <c r="D270" s="6" t="n">
        <v>2316187</v>
      </c>
      <c r="F270" s="3" t="n">
        <v>0</v>
      </c>
      <c r="G270" s="3" t="n">
        <f aca="false">SUM(D270:F270)</f>
        <v>2316187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69</v>
      </c>
      <c r="B272" s="24"/>
      <c r="D272" s="19" t="n">
        <f aca="false">SUM(D273:D288)</f>
        <v>5247408</v>
      </c>
      <c r="F272" s="6" t="n">
        <f aca="false">SUM(F273:F288)</f>
        <v>0</v>
      </c>
      <c r="G272" s="19" t="n">
        <f aca="false">SUM(G273:G288)</f>
        <v>5247408</v>
      </c>
    </row>
    <row r="273" customFormat="false" ht="10.2" hidden="false" customHeight="false" outlineLevel="0" collapsed="false">
      <c r="A273" s="17" t="s">
        <v>134</v>
      </c>
      <c r="B273" s="17" t="n">
        <v>4329</v>
      </c>
      <c r="C273" s="35" t="s">
        <v>170</v>
      </c>
      <c r="D273" s="36" t="n">
        <f aca="false">'Rozpočet 2023 pracovni material'!G357</f>
        <v>80000</v>
      </c>
      <c r="F273" s="3" t="n">
        <v>0</v>
      </c>
      <c r="G273" s="3" t="n">
        <f aca="false">SUM(D273:F273)</f>
        <v>80000</v>
      </c>
    </row>
    <row r="274" customFormat="false" ht="10.2" hidden="true" customHeight="false" outlineLevel="1" collapsed="false">
      <c r="A274" s="17"/>
      <c r="B274" s="17"/>
      <c r="C274" s="37"/>
      <c r="D274" s="36"/>
      <c r="F274" s="3"/>
      <c r="G274" s="3"/>
    </row>
    <row r="275" customFormat="false" ht="10.2" hidden="true" customHeight="false" outlineLevel="1" collapsed="false">
      <c r="A275" s="17"/>
      <c r="B275" s="17" t="n">
        <v>4349</v>
      </c>
      <c r="C275" s="37" t="s">
        <v>171</v>
      </c>
      <c r="D275" s="36" t="n">
        <f aca="false">'Rozpočet 2023 pracovni material'!G359</f>
        <v>60000</v>
      </c>
      <c r="F275" s="3" t="n">
        <v>0</v>
      </c>
      <c r="G275" s="3" t="n">
        <f aca="false">SUM(D275:F275)</f>
        <v>60000</v>
      </c>
    </row>
    <row r="276" customFormat="false" ht="10.2" hidden="true" customHeight="false" outlineLevel="1" collapsed="false">
      <c r="A276" s="24"/>
      <c r="B276" s="24"/>
      <c r="C276" s="24"/>
      <c r="D276" s="34"/>
      <c r="F276" s="3"/>
      <c r="G276" s="3"/>
    </row>
    <row r="277" customFormat="false" ht="10.2" hidden="true" customHeight="false" outlineLevel="1" collapsed="false">
      <c r="A277" s="24" t="s">
        <v>141</v>
      </c>
      <c r="B277" s="24"/>
      <c r="C277" s="24"/>
      <c r="D277" s="6"/>
      <c r="F277" s="3"/>
      <c r="G277" s="3"/>
    </row>
    <row r="278" customFormat="false" ht="10.2" hidden="true" customHeight="false" outlineLevel="1" collapsed="false">
      <c r="A278" s="24" t="n">
        <v>281</v>
      </c>
      <c r="B278" s="24" t="n">
        <v>4351</v>
      </c>
      <c r="C278" s="24" t="s">
        <v>172</v>
      </c>
      <c r="D278" s="6" t="n">
        <v>1130000</v>
      </c>
      <c r="F278" s="3" t="n">
        <v>0</v>
      </c>
      <c r="G278" s="3" t="n">
        <f aca="false">SUM(D278:F278)</f>
        <v>1130000</v>
      </c>
    </row>
    <row r="279" customFormat="false" ht="10.2" hidden="true" customHeight="false" outlineLevel="1" collapsed="false">
      <c r="A279" s="24"/>
      <c r="B279" s="24"/>
      <c r="C279" s="24" t="str">
        <f aca="false">'Rozpočet 2023 pracovni material'!C363</f>
        <v>      - mzdové a ostat.osobní výdaje 280 tis.</v>
      </c>
      <c r="D279" s="6"/>
      <c r="F279" s="3"/>
      <c r="G279" s="3"/>
    </row>
    <row r="280" customFormat="false" ht="10.2" hidden="true" customHeight="false" outlineLevel="1" collapsed="false">
      <c r="A280" s="24"/>
      <c r="B280" s="24"/>
      <c r="C280" s="24" t="s">
        <v>365</v>
      </c>
      <c r="D280" s="6" t="n">
        <v>438000</v>
      </c>
      <c r="F280" s="3" t="n">
        <v>0</v>
      </c>
      <c r="G280" s="3" t="n">
        <f aca="false">SUM(D280:F280)</f>
        <v>438000</v>
      </c>
    </row>
    <row r="281" customFormat="false" ht="10.2" hidden="true" customHeight="false" outlineLevel="1" collapsed="false">
      <c r="A281" s="24"/>
      <c r="B281" s="24"/>
      <c r="C281" s="24" t="s">
        <v>366</v>
      </c>
      <c r="D281" s="6" t="n">
        <v>30000</v>
      </c>
      <c r="F281" s="3" t="n">
        <v>0</v>
      </c>
      <c r="G281" s="3" t="n">
        <f aca="false">SUM(D281:F281)</f>
        <v>30000</v>
      </c>
    </row>
    <row r="282" customFormat="false" ht="10.2" hidden="true" customHeight="false" outlineLevel="1" collapsed="false">
      <c r="A282" s="24"/>
      <c r="B282" s="24"/>
      <c r="C282" s="24"/>
      <c r="D282" s="6"/>
      <c r="F282" s="3"/>
      <c r="G282" s="3"/>
    </row>
    <row r="283" customFormat="false" ht="10.2" hidden="true" customHeight="false" outlineLevel="1" collapsed="false">
      <c r="A283" s="24" t="n">
        <v>282</v>
      </c>
      <c r="B283" s="24" t="n">
        <v>4350</v>
      </c>
      <c r="C283" s="24" t="s">
        <v>173</v>
      </c>
      <c r="D283" s="6" t="n">
        <f aca="false">'Rozpočet 2023 pracovni material'!G367</f>
        <v>480000</v>
      </c>
      <c r="F283" s="3" t="n">
        <v>0</v>
      </c>
      <c r="G283" s="3" t="n">
        <f aca="false">SUM(D283:F283)</f>
        <v>480000</v>
      </c>
    </row>
    <row r="284" customFormat="false" ht="10.2" hidden="true" customHeight="false" outlineLevel="1" collapsed="false">
      <c r="A284" s="24"/>
      <c r="B284" s="24"/>
      <c r="C284" s="24" t="str">
        <f aca="false">'Rozpočet 2023 pracovni material'!C368</f>
        <v>      - mzdové a ostat.osobní výdaje 0,-</v>
      </c>
      <c r="D284" s="6"/>
      <c r="F284" s="3"/>
      <c r="G284" s="3"/>
    </row>
    <row r="285" customFormat="false" ht="10.2" hidden="true" customHeight="false" outlineLevel="1" collapsed="false">
      <c r="A285" s="24"/>
      <c r="B285" s="24"/>
      <c r="C285" s="24" t="s">
        <v>174</v>
      </c>
      <c r="D285" s="6" t="n">
        <f aca="false">'Rozpočet 2023 pracovni material'!G369</f>
        <v>109408</v>
      </c>
      <c r="F285" s="3" t="n">
        <v>0</v>
      </c>
      <c r="G285" s="3" t="n">
        <f aca="false">SUM(D285:F285)</f>
        <v>109408</v>
      </c>
    </row>
    <row r="286" customFormat="false" ht="10.2" hidden="true" customHeight="false" outlineLevel="1" collapsed="false">
      <c r="A286" s="24"/>
      <c r="B286" s="24"/>
      <c r="C286" s="24" t="s">
        <v>365</v>
      </c>
      <c r="D286" s="6" t="n">
        <v>2731000</v>
      </c>
      <c r="F286" s="3" t="n">
        <v>0</v>
      </c>
      <c r="G286" s="3" t="n">
        <f aca="false">SUM(D286:F286)</f>
        <v>2731000</v>
      </c>
    </row>
    <row r="287" customFormat="false" ht="10.2" hidden="true" customHeight="false" outlineLevel="1" collapsed="false">
      <c r="A287" s="24"/>
      <c r="B287" s="24"/>
      <c r="C287" s="24" t="s">
        <v>366</v>
      </c>
      <c r="D287" s="6" t="n">
        <v>189000</v>
      </c>
      <c r="F287" s="3" t="n">
        <v>0</v>
      </c>
      <c r="G287" s="3" t="n">
        <f aca="false">SUM(D287:F287)</f>
        <v>189000</v>
      </c>
    </row>
    <row r="288" customFormat="false" ht="10.2" hidden="false" customHeight="false" outlineLevel="0" collapsed="false">
      <c r="A288" s="24"/>
      <c r="B288" s="24"/>
      <c r="C288" s="24"/>
      <c r="D288" s="6"/>
    </row>
    <row r="289" customFormat="false" ht="10.2" hidden="false" customHeight="false" outlineLevel="0" collapsed="false">
      <c r="A289" s="33" t="s">
        <v>175</v>
      </c>
      <c r="B289" s="24"/>
      <c r="D289" s="19" t="n">
        <f aca="false">'Rozpočet 2023 pracovni material'!G375</f>
        <v>300000</v>
      </c>
      <c r="F289" s="3" t="n">
        <v>0</v>
      </c>
      <c r="G289" s="81" t="n">
        <f aca="false">SUM(D289:F289)</f>
        <v>300000</v>
      </c>
    </row>
    <row r="290" customFormat="false" ht="10.2" hidden="false" customHeight="false" outlineLevel="0" collapsed="false">
      <c r="A290" s="24"/>
      <c r="B290" s="24"/>
      <c r="C290" s="24"/>
      <c r="D290" s="6"/>
    </row>
    <row r="291" customFormat="false" ht="10.2" hidden="false" customHeight="false" outlineLevel="0" collapsed="false">
      <c r="A291" s="33" t="s">
        <v>176</v>
      </c>
      <c r="B291" s="24"/>
      <c r="D291" s="19" t="n">
        <f aca="false">SUM(D292:D295)</f>
        <v>2850000</v>
      </c>
      <c r="F291" s="6" t="n">
        <f aca="false">SUM(F292:F295)</f>
        <v>0</v>
      </c>
      <c r="G291" s="19" t="n">
        <f aca="false">SUM(G292:G295)</f>
        <v>2850000</v>
      </c>
    </row>
    <row r="292" customFormat="false" ht="10.2" hidden="true" customHeight="false" outlineLevel="1" collapsed="false">
      <c r="A292" s="24" t="n">
        <v>179</v>
      </c>
      <c r="B292" s="24" t="n">
        <v>5311</v>
      </c>
      <c r="C292" s="24" t="s">
        <v>177</v>
      </c>
      <c r="D292" s="6" t="n">
        <f aca="false">'Rozpočet 2023 pracovni material'!G378</f>
        <v>2650000</v>
      </c>
      <c r="F292" s="3" t="n">
        <v>0</v>
      </c>
      <c r="G292" s="3" t="n">
        <f aca="false">SUM(D292:F292)</f>
        <v>2650000</v>
      </c>
    </row>
    <row r="293" customFormat="false" ht="10.2" hidden="true" customHeight="false" outlineLevel="1" collapsed="false">
      <c r="A293" s="24"/>
      <c r="B293" s="24"/>
      <c r="C293" s="24" t="str">
        <f aca="false">'Rozpočet 2023 pracovni material'!C379</f>
        <v>               - z toho mzdové a ostat.osobní výdaje 1 700 tis.</v>
      </c>
      <c r="D293" s="6"/>
      <c r="F293" s="3"/>
      <c r="G293" s="3"/>
    </row>
    <row r="294" customFormat="false" ht="10.2" hidden="true" customHeight="false" outlineLevel="1" collapsed="false">
      <c r="A294" s="17" t="n">
        <v>1007</v>
      </c>
      <c r="B294" s="17" t="n">
        <v>5399</v>
      </c>
      <c r="C294" s="24" t="s">
        <v>178</v>
      </c>
      <c r="D294" s="36" t="n">
        <f aca="false">'Rozpočet 2023 pracovni material'!G380</f>
        <v>200000</v>
      </c>
      <c r="F294" s="3" t="n">
        <v>0</v>
      </c>
      <c r="G294" s="3" t="n">
        <f aca="false">SUM(D294:F294)</f>
        <v>200000</v>
      </c>
    </row>
    <row r="295" customFormat="false" ht="10.2" hidden="false" customHeight="false" outlineLevel="0" collapsed="false">
      <c r="A295" s="24"/>
      <c r="B295" s="24"/>
      <c r="C295" s="24"/>
      <c r="D295" s="6"/>
    </row>
    <row r="296" customFormat="false" ht="10.2" hidden="false" customHeight="false" outlineLevel="0" collapsed="false">
      <c r="A296" s="33" t="s">
        <v>179</v>
      </c>
      <c r="B296" s="24"/>
      <c r="D296" s="19" t="n">
        <f aca="false">'Rozpočet 2023 pracovni material'!G383</f>
        <v>850000</v>
      </c>
      <c r="E296" s="25"/>
      <c r="F296" s="3" t="n">
        <v>0</v>
      </c>
      <c r="G296" s="81" t="n">
        <f aca="false">SUM(D296:F296)</f>
        <v>850000</v>
      </c>
    </row>
    <row r="297" customFormat="false" ht="10.2" hidden="false" customHeight="false" outlineLevel="0" collapsed="false">
      <c r="A297" s="24"/>
      <c r="B297" s="24"/>
      <c r="C297" s="24"/>
      <c r="D297" s="6"/>
    </row>
    <row r="298" customFormat="false" ht="10.2" hidden="false" customHeight="false" outlineLevel="0" collapsed="false">
      <c r="A298" s="33" t="s">
        <v>180</v>
      </c>
      <c r="B298" s="24"/>
      <c r="D298" s="34" t="n">
        <f aca="false">SUM(D299:D308)</f>
        <v>29497000</v>
      </c>
      <c r="F298" s="36" t="n">
        <f aca="false">SUM(F299:F308)</f>
        <v>0</v>
      </c>
      <c r="G298" s="34" t="n">
        <f aca="false">SUM(G299:G308)</f>
        <v>29497000</v>
      </c>
    </row>
    <row r="299" customFormat="false" ht="10.2" hidden="true" customHeight="false" outlineLevel="1" collapsed="false">
      <c r="A299" s="24"/>
      <c r="B299" s="24" t="n">
        <v>6118</v>
      </c>
      <c r="C299" s="24" t="s">
        <v>181</v>
      </c>
      <c r="D299" s="36" t="n">
        <f aca="false">'Rozpočet 2023 pracovni material'!G386</f>
        <v>300000</v>
      </c>
      <c r="F299" s="3" t="n">
        <v>0</v>
      </c>
      <c r="G299" s="3" t="n">
        <f aca="false">SUM(D299:F299)</f>
        <v>300000</v>
      </c>
    </row>
    <row r="300" customFormat="false" ht="10.2" hidden="true" customHeight="false" outlineLevel="1" collapsed="false">
      <c r="A300" s="24" t="n">
        <v>175</v>
      </c>
      <c r="B300" s="24" t="n">
        <v>6112</v>
      </c>
      <c r="C300" s="24" t="s">
        <v>182</v>
      </c>
      <c r="D300" s="6" t="n">
        <f aca="false">'Rozpočet 2023 pracovni material'!G388</f>
        <v>4110000</v>
      </c>
      <c r="F300" s="3" t="n">
        <v>0</v>
      </c>
      <c r="G300" s="3" t="n">
        <f aca="false">SUM(D300:F300)</f>
        <v>4110000</v>
      </c>
    </row>
    <row r="301" customFormat="false" ht="10.2" hidden="true" customHeight="false" outlineLevel="1" collapsed="false">
      <c r="A301" s="24" t="n">
        <v>175</v>
      </c>
      <c r="B301" s="24" t="n">
        <v>6171</v>
      </c>
      <c r="C301" s="24" t="s">
        <v>183</v>
      </c>
      <c r="D301" s="6" t="n">
        <f aca="false">'Rozpočet 2023 pracovni material'!G390</f>
        <v>22197000</v>
      </c>
      <c r="F301" s="3" t="n">
        <v>0</v>
      </c>
      <c r="G301" s="3" t="n">
        <f aca="false">SUM(D301:F301)</f>
        <v>22197000</v>
      </c>
    </row>
    <row r="302" customFormat="false" ht="10.2" hidden="true" customHeight="false" outlineLevel="1" collapsed="false">
      <c r="A302" s="24"/>
      <c r="B302" s="24"/>
      <c r="C302" s="24" t="str">
        <f aca="false">'Rozpočet 2023 pracovni material'!C391</f>
        <v>        - z toho mzdové a ostat.osobní výdaje 14 040 tis.</v>
      </c>
      <c r="D302" s="6"/>
      <c r="F302" s="3"/>
      <c r="G302" s="3"/>
    </row>
    <row r="303" customFormat="false" ht="10.2" hidden="true" customHeight="false" outlineLevel="1" collapsed="false">
      <c r="A303" s="24" t="n">
        <v>172</v>
      </c>
      <c r="B303" s="24" t="n">
        <v>6171</v>
      </c>
      <c r="C303" s="24" t="s">
        <v>184</v>
      </c>
      <c r="D303" s="6" t="n">
        <f aca="false">'Rozpočet 2023 pracovni material'!G392</f>
        <v>50000</v>
      </c>
      <c r="F303" s="3" t="n">
        <v>0</v>
      </c>
      <c r="G303" s="3" t="n">
        <f aca="false">SUM(D303:F303)</f>
        <v>50000</v>
      </c>
    </row>
    <row r="304" customFormat="false" ht="10.2" hidden="true" customHeight="false" outlineLevel="1" collapsed="false">
      <c r="A304" s="24" t="n">
        <v>107</v>
      </c>
      <c r="B304" s="24" t="n">
        <v>6171</v>
      </c>
      <c r="C304" s="24" t="s">
        <v>185</v>
      </c>
      <c r="D304" s="6" t="n">
        <f aca="false">'Rozpočet 2023 pracovni material'!G393</f>
        <v>600000</v>
      </c>
      <c r="F304" s="3" t="n">
        <v>0</v>
      </c>
      <c r="G304" s="3" t="n">
        <f aca="false">SUM(D304:F304)</f>
        <v>600000</v>
      </c>
    </row>
    <row r="305" customFormat="false" ht="10.2" hidden="true" customHeight="false" outlineLevel="1" collapsed="false">
      <c r="A305" s="24" t="n">
        <v>173</v>
      </c>
      <c r="B305" s="24" t="n">
        <v>6171</v>
      </c>
      <c r="C305" s="24" t="s">
        <v>186</v>
      </c>
      <c r="D305" s="6" t="n">
        <f aca="false">'Rozpočet 2023 pracovni material'!G394</f>
        <v>1400000</v>
      </c>
      <c r="F305" s="3" t="n">
        <v>0</v>
      </c>
      <c r="G305" s="3" t="n">
        <f aca="false">SUM(D305:F305)</f>
        <v>1400000</v>
      </c>
    </row>
    <row r="306" customFormat="false" ht="10.2" hidden="true" customHeight="false" outlineLevel="1" collapsed="false">
      <c r="A306" s="24" t="n">
        <v>176</v>
      </c>
      <c r="B306" s="24" t="n">
        <v>6171</v>
      </c>
      <c r="C306" s="24" t="s">
        <v>187</v>
      </c>
      <c r="D306" s="6" t="n">
        <f aca="false">'Rozpočet 2023 pracovni material'!G395</f>
        <v>370000</v>
      </c>
      <c r="F306" s="3" t="n">
        <v>0</v>
      </c>
      <c r="G306" s="3" t="n">
        <f aca="false">SUM(D306:F306)</f>
        <v>370000</v>
      </c>
    </row>
    <row r="307" customFormat="false" ht="10.2" hidden="true" customHeight="false" outlineLevel="1" collapsed="false">
      <c r="A307" s="24" t="n">
        <v>177</v>
      </c>
      <c r="B307" s="24" t="n">
        <v>6171</v>
      </c>
      <c r="C307" s="24" t="s">
        <v>188</v>
      </c>
      <c r="D307" s="6" t="n">
        <f aca="false">'Rozpočet 2023 pracovni material'!G396</f>
        <v>200000</v>
      </c>
      <c r="F307" s="3" t="n">
        <v>0</v>
      </c>
      <c r="G307" s="3" t="n">
        <f aca="false">SUM(D307:F307)</f>
        <v>200000</v>
      </c>
    </row>
    <row r="308" customFormat="false" ht="10.2" hidden="true" customHeight="false" outlineLevel="1" collapsed="false">
      <c r="A308" s="24" t="n">
        <v>178</v>
      </c>
      <c r="B308" s="24" t="n">
        <v>6171</v>
      </c>
      <c r="C308" s="24" t="s">
        <v>189</v>
      </c>
      <c r="D308" s="6" t="n">
        <f aca="false">'Rozpočet 2023 pracovni material'!G397</f>
        <v>270000</v>
      </c>
      <c r="F308" s="3" t="n">
        <v>0</v>
      </c>
      <c r="G308" s="3" t="n">
        <f aca="false">SUM(D308:F308)</f>
        <v>270000</v>
      </c>
    </row>
    <row r="309" customFormat="false" ht="10.2" hidden="false" customHeight="false" outlineLevel="0" collapsed="false">
      <c r="A309" s="24"/>
      <c r="B309" s="24"/>
      <c r="C309" s="24"/>
      <c r="D309" s="6"/>
      <c r="F309" s="3"/>
      <c r="G309" s="3"/>
    </row>
    <row r="310" customFormat="false" ht="10.2" hidden="false" customHeight="false" outlineLevel="0" collapsed="false">
      <c r="A310" s="33" t="s">
        <v>190</v>
      </c>
      <c r="B310" s="24"/>
      <c r="D310" s="34" t="n">
        <f aca="false">SUM(D312:D316)</f>
        <v>11595000</v>
      </c>
      <c r="F310" s="36" t="n">
        <f aca="false">SUM(F312:F316)</f>
        <v>0</v>
      </c>
      <c r="G310" s="34" t="n">
        <f aca="false">SUM(G312:G316)</f>
        <v>11595000</v>
      </c>
    </row>
    <row r="311" customFormat="false" ht="10.2" hidden="true" customHeight="false" outlineLevel="1" collapsed="false">
      <c r="A311" s="24"/>
      <c r="B311" s="24"/>
      <c r="C311" s="24" t="s">
        <v>191</v>
      </c>
      <c r="D311" s="19"/>
      <c r="F311" s="3"/>
      <c r="G311" s="3"/>
    </row>
    <row r="312" customFormat="false" ht="10.2" hidden="true" customHeight="false" outlineLevel="1" collapsed="false">
      <c r="A312" s="24" t="n">
        <v>0</v>
      </c>
      <c r="B312" s="24" t="n">
        <v>6310</v>
      </c>
      <c r="C312" s="24" t="s">
        <v>192</v>
      </c>
      <c r="D312" s="6" t="n">
        <f aca="false">'Rozpočet 2023 pracovni material'!G401</f>
        <v>80000</v>
      </c>
      <c r="F312" s="3" t="n">
        <v>0</v>
      </c>
      <c r="G312" s="3" t="n">
        <f aca="false">SUM(D312:F312)</f>
        <v>80000</v>
      </c>
    </row>
    <row r="313" customFormat="false" ht="10.2" hidden="true" customHeight="false" outlineLevel="1" collapsed="false">
      <c r="A313" s="24" t="n">
        <v>0</v>
      </c>
      <c r="B313" s="24" t="n">
        <v>6320</v>
      </c>
      <c r="C313" s="24" t="s">
        <v>193</v>
      </c>
      <c r="D313" s="6" t="n">
        <v>500000</v>
      </c>
      <c r="F313" s="3" t="n">
        <v>0</v>
      </c>
      <c r="G313" s="3" t="n">
        <f aca="false">SUM(D313:F313)</f>
        <v>500000</v>
      </c>
    </row>
    <row r="314" customFormat="false" ht="10.2" hidden="true" customHeight="false" outlineLevel="1" collapsed="false">
      <c r="A314" s="24" t="n">
        <v>0</v>
      </c>
      <c r="B314" s="24" t="n">
        <v>6399</v>
      </c>
      <c r="C314" s="24" t="s">
        <v>194</v>
      </c>
      <c r="D314" s="6" t="n">
        <f aca="false">'Rozpočet 2023 pracovni material'!G403</f>
        <v>15000</v>
      </c>
      <c r="F314" s="3" t="n">
        <v>0</v>
      </c>
      <c r="G314" s="3" t="n">
        <f aca="false">SUM(D314:F314)</f>
        <v>15000</v>
      </c>
    </row>
    <row r="315" customFormat="false" ht="10.2" hidden="true" customHeight="false" outlineLevel="1" collapsed="false">
      <c r="A315" s="24"/>
      <c r="B315" s="24"/>
      <c r="C315" s="24" t="s">
        <v>195</v>
      </c>
      <c r="D315" s="6" t="n">
        <f aca="false">'Rozpočet 2023 pracovni material'!G404</f>
        <v>9000000</v>
      </c>
      <c r="F315" s="3" t="n">
        <v>0</v>
      </c>
      <c r="G315" s="3" t="n">
        <f aca="false">SUM(D315:F315)</f>
        <v>9000000</v>
      </c>
    </row>
    <row r="316" customFormat="false" ht="10.2" hidden="true" customHeight="false" outlineLevel="1" collapsed="false">
      <c r="A316" s="24" t="n">
        <v>343</v>
      </c>
      <c r="B316" s="24" t="n">
        <v>6399</v>
      </c>
      <c r="C316" s="24" t="s">
        <v>196</v>
      </c>
      <c r="D316" s="6" t="n">
        <f aca="false">'Rozpočet 2023 pracovni material'!G405</f>
        <v>2000000</v>
      </c>
      <c r="F316" s="3" t="n">
        <v>0</v>
      </c>
      <c r="G316" s="3" t="n">
        <f aca="false">SUM(D316:F316)</f>
        <v>2000000</v>
      </c>
    </row>
    <row r="317" customFormat="false" ht="10.2" hidden="false" customHeight="false" outlineLevel="0" collapsed="false">
      <c r="A317" s="24"/>
      <c r="B317" s="24"/>
      <c r="C317" s="24"/>
      <c r="D317" s="6"/>
      <c r="F317" s="3"/>
      <c r="G317" s="3"/>
    </row>
    <row r="318" customFormat="false" ht="10.2" hidden="false" customHeight="false" outlineLevel="0" collapsed="false">
      <c r="A318" s="33" t="s">
        <v>197</v>
      </c>
      <c r="B318" s="24"/>
      <c r="D318" s="19" t="n">
        <f aca="false">SUM(D319:D322)</f>
        <v>499600</v>
      </c>
      <c r="F318" s="3" t="n">
        <f aca="false">SUM(F319:F320)</f>
        <v>0</v>
      </c>
      <c r="G318" s="81" t="n">
        <f aca="false">SUM(D318:F318)</f>
        <v>499600</v>
      </c>
    </row>
    <row r="319" customFormat="false" ht="10.2" hidden="false" customHeight="false" outlineLevel="0" collapsed="false">
      <c r="A319" s="24" t="s">
        <v>134</v>
      </c>
      <c r="B319" s="24"/>
      <c r="C319" s="24" t="s">
        <v>198</v>
      </c>
      <c r="D319" s="6"/>
      <c r="F319" s="3"/>
      <c r="G319" s="3"/>
    </row>
    <row r="320" customFormat="false" ht="10.2" hidden="true" customHeight="false" outlineLevel="1" collapsed="false">
      <c r="A320" s="24"/>
      <c r="B320" s="24" t="n">
        <v>6402</v>
      </c>
      <c r="C320" s="2" t="s">
        <v>367</v>
      </c>
      <c r="D320" s="6" t="n">
        <v>99600</v>
      </c>
      <c r="F320" s="3" t="n">
        <v>0</v>
      </c>
      <c r="G320" s="3" t="n">
        <f aca="false">SUM(D320:F320)</f>
        <v>99600</v>
      </c>
    </row>
    <row r="321" customFormat="false" ht="10.2" hidden="true" customHeight="false" outlineLevel="1" collapsed="false">
      <c r="A321" s="24"/>
      <c r="B321" s="24" t="n">
        <v>6409</v>
      </c>
      <c r="C321" s="2" t="s">
        <v>368</v>
      </c>
      <c r="D321" s="6" t="n">
        <v>400000</v>
      </c>
      <c r="F321" s="3" t="n">
        <v>0</v>
      </c>
      <c r="G321" s="3" t="n">
        <f aca="false">SUM(D321:F321)</f>
        <v>400000</v>
      </c>
    </row>
    <row r="322" customFormat="false" ht="10.2" hidden="false" customHeight="false" outlineLevel="0" collapsed="false">
      <c r="A322" s="2"/>
      <c r="D322" s="6"/>
      <c r="F322" s="3"/>
      <c r="G322" s="3"/>
    </row>
    <row r="323" customFormat="false" ht="10.2" hidden="false" customHeight="false" outlineLevel="0" collapsed="false">
      <c r="A323" s="24" t="n">
        <v>59</v>
      </c>
      <c r="B323" s="24" t="n">
        <v>6409</v>
      </c>
      <c r="C323" s="24" t="s">
        <v>199</v>
      </c>
      <c r="D323" s="19" t="n">
        <v>457959.26</v>
      </c>
      <c r="F323" s="3" t="n">
        <v>1032562.01</v>
      </c>
      <c r="G323" s="81" t="n">
        <f aca="false">SUM(D323:F323)</f>
        <v>1490521.27</v>
      </c>
    </row>
    <row r="324" customFormat="false" ht="10.2" hidden="false" customHeight="false" outlineLevel="0" collapsed="false">
      <c r="A324" s="24"/>
      <c r="B324" s="24"/>
      <c r="C324" s="24"/>
      <c r="D324" s="6"/>
      <c r="F324" s="3"/>
      <c r="G324" s="3"/>
    </row>
    <row r="325" customFormat="false" ht="10.2" hidden="false" customHeight="false" outlineLevel="0" collapsed="false">
      <c r="A325" s="33" t="s">
        <v>200</v>
      </c>
      <c r="B325" s="24"/>
      <c r="D325" s="34" t="n">
        <f aca="false">SUM(D326:D332)</f>
        <v>3040000</v>
      </c>
      <c r="F325" s="36" t="n">
        <f aca="false">SUM(F326:F332)</f>
        <v>0</v>
      </c>
      <c r="G325" s="34" t="n">
        <f aca="false">SUM(G326:G332)</f>
        <v>3040000</v>
      </c>
    </row>
    <row r="326" customFormat="false" ht="10.2" hidden="true" customHeight="false" outlineLevel="1" collapsed="false">
      <c r="A326" s="38" t="n">
        <v>201424</v>
      </c>
      <c r="B326" s="24" t="n">
        <v>3639</v>
      </c>
      <c r="C326" s="24" t="s">
        <v>201</v>
      </c>
      <c r="D326" s="6" t="n">
        <f aca="false">'Rozpočet 2023 pracovni material'!G425</f>
        <v>50000</v>
      </c>
      <c r="F326" s="3" t="n">
        <v>0</v>
      </c>
      <c r="G326" s="3" t="n">
        <f aca="false">SUM(D326:F326)</f>
        <v>50000</v>
      </c>
    </row>
    <row r="327" customFormat="false" ht="10.2" hidden="true" customHeight="false" outlineLevel="1" collapsed="false">
      <c r="A327" s="38" t="n">
        <v>2201518</v>
      </c>
      <c r="B327" s="24" t="n">
        <v>3613</v>
      </c>
      <c r="C327" s="24" t="s">
        <v>202</v>
      </c>
      <c r="D327" s="6" t="n">
        <f aca="false">'Rozpočet 2023 pracovni material'!G426</f>
        <v>60000</v>
      </c>
      <c r="F327" s="3" t="n">
        <v>0</v>
      </c>
      <c r="G327" s="3" t="n">
        <f aca="false">SUM(D327:F327)</f>
        <v>60000</v>
      </c>
    </row>
    <row r="328" customFormat="false" ht="10.2" hidden="true" customHeight="false" outlineLevel="1" collapsed="false">
      <c r="A328" s="38" t="n">
        <v>2201519</v>
      </c>
      <c r="B328" s="24" t="n">
        <v>3113</v>
      </c>
      <c r="C328" s="24" t="s">
        <v>203</v>
      </c>
      <c r="D328" s="6" t="n">
        <f aca="false">'Rozpočet 2023 pracovni material'!G427</f>
        <v>2160000</v>
      </c>
      <c r="F328" s="3" t="n">
        <v>0</v>
      </c>
      <c r="G328" s="3" t="n">
        <f aca="false">SUM(D328:F328)</f>
        <v>2160000</v>
      </c>
    </row>
    <row r="329" customFormat="false" ht="10.2" hidden="true" customHeight="false" outlineLevel="1" collapsed="false">
      <c r="A329" s="38" t="n">
        <v>201715</v>
      </c>
      <c r="B329" s="24" t="n">
        <v>3639</v>
      </c>
      <c r="C329" s="24" t="s">
        <v>204</v>
      </c>
      <c r="D329" s="6" t="n">
        <f aca="false">'Rozpočet 2023 pracovni material'!G428</f>
        <v>100000</v>
      </c>
      <c r="F329" s="3" t="n">
        <v>0</v>
      </c>
      <c r="G329" s="3" t="n">
        <f aca="false">SUM(D329:F329)</f>
        <v>100000</v>
      </c>
    </row>
    <row r="330" customFormat="false" ht="10.2" hidden="true" customHeight="false" outlineLevel="1" collapsed="false">
      <c r="A330" s="38" t="n">
        <v>201620</v>
      </c>
      <c r="B330" s="24" t="n">
        <v>3111</v>
      </c>
      <c r="C330" s="24" t="s">
        <v>205</v>
      </c>
      <c r="D330" s="6" t="n">
        <f aca="false">'Rozpočet 2023 pracovni material'!G429</f>
        <v>270000</v>
      </c>
      <c r="F330" s="3" t="n">
        <v>0</v>
      </c>
      <c r="G330" s="3" t="n">
        <f aca="false">SUM(D330:F330)</f>
        <v>270000</v>
      </c>
    </row>
    <row r="331" customFormat="false" ht="10.2" hidden="true" customHeight="false" outlineLevel="1" collapsed="false">
      <c r="A331" s="38" t="n">
        <v>202110</v>
      </c>
      <c r="B331" s="24" t="n">
        <v>3319</v>
      </c>
      <c r="C331" s="24" t="s">
        <v>206</v>
      </c>
      <c r="D331" s="6" t="n">
        <f aca="false">'Rozpočet 2023 pracovni material'!G430</f>
        <v>400000</v>
      </c>
      <c r="F331" s="3" t="n">
        <v>0</v>
      </c>
      <c r="G331" s="3" t="n">
        <f aca="false">SUM(D331:F331)</f>
        <v>400000</v>
      </c>
    </row>
    <row r="332" customFormat="false" ht="10.2" hidden="false" customHeight="false" outlineLevel="0" collapsed="false">
      <c r="A332" s="24"/>
      <c r="B332" s="24"/>
      <c r="C332" s="24"/>
      <c r="D332" s="6"/>
      <c r="F332" s="3"/>
      <c r="G332" s="3"/>
    </row>
    <row r="333" customFormat="false" ht="10.2" hidden="false" customHeight="false" outlineLevel="0" collapsed="false">
      <c r="A333" s="39" t="s">
        <v>207</v>
      </c>
      <c r="B333" s="40"/>
      <c r="C333" s="39"/>
      <c r="D333" s="41" t="n">
        <f aca="false">D335+D350+D359+D363+D373+D379+D392</f>
        <v>75226731.57</v>
      </c>
      <c r="F333" s="41" t="n">
        <f aca="false">F335+F350+F359+F363+F373+F379+F392</f>
        <v>-150565</v>
      </c>
      <c r="G333" s="41" t="n">
        <f aca="false">G335+G350+G359+G363+G373+G379+G392</f>
        <v>75076166.57</v>
      </c>
    </row>
    <row r="334" customFormat="false" ht="10.2" hidden="false" customHeight="false" outlineLevel="0" collapsed="false">
      <c r="A334" s="42"/>
      <c r="B334" s="42"/>
      <c r="C334" s="43"/>
      <c r="D334" s="6"/>
      <c r="F334" s="3"/>
      <c r="G334" s="3"/>
    </row>
    <row r="335" customFormat="false" ht="12" hidden="false" customHeight="true" outlineLevel="0" collapsed="false">
      <c r="A335" s="16" t="s">
        <v>208</v>
      </c>
      <c r="B335" s="24"/>
      <c r="D335" s="19" t="n">
        <f aca="false">SUM(D336:D349)</f>
        <v>12035448.57</v>
      </c>
      <c r="F335" s="6" t="n">
        <f aca="false">SUM(F336:F349)</f>
        <v>150000</v>
      </c>
      <c r="G335" s="19" t="n">
        <f aca="false">SUM(G336:G349)</f>
        <v>12185448.57</v>
      </c>
    </row>
    <row r="336" customFormat="false" ht="12" hidden="true" customHeight="true" outlineLevel="1" collapsed="false">
      <c r="A336" s="17" t="s">
        <v>209</v>
      </c>
      <c r="B336" s="16"/>
      <c r="C336" s="24"/>
      <c r="D336" s="19"/>
      <c r="F336" s="3"/>
      <c r="G336" s="3"/>
    </row>
    <row r="337" customFormat="false" ht="10.2" hidden="true" customHeight="true" outlineLevel="1" collapsed="false">
      <c r="A337" s="17" t="n">
        <v>301</v>
      </c>
      <c r="B337" s="17"/>
      <c r="C337" s="33" t="s">
        <v>327</v>
      </c>
      <c r="D337" s="6" t="n">
        <v>1908361.2</v>
      </c>
      <c r="F337" s="3" t="n">
        <v>0</v>
      </c>
      <c r="G337" s="3" t="n">
        <f aca="false">SUM(D337:F337)</f>
        <v>1908361.2</v>
      </c>
    </row>
    <row r="338" customFormat="false" ht="10.2" hidden="true" customHeight="true" outlineLevel="1" collapsed="false">
      <c r="A338" s="17" t="n">
        <v>302</v>
      </c>
      <c r="B338" s="17"/>
      <c r="C338" s="33" t="s">
        <v>328</v>
      </c>
      <c r="D338" s="6" t="n">
        <v>2882181.08</v>
      </c>
      <c r="F338" s="3" t="n">
        <v>0</v>
      </c>
      <c r="G338" s="3" t="n">
        <f aca="false">SUM(D338:F338)</f>
        <v>2882181.08</v>
      </c>
    </row>
    <row r="339" customFormat="false" ht="10.2" hidden="true" customHeight="true" outlineLevel="1" collapsed="false">
      <c r="A339" s="17" t="n">
        <v>303</v>
      </c>
      <c r="B339" s="17"/>
      <c r="C339" s="33" t="s">
        <v>329</v>
      </c>
      <c r="D339" s="6" t="n">
        <v>1396164.46</v>
      </c>
      <c r="F339" s="3" t="n">
        <v>0</v>
      </c>
      <c r="G339" s="3" t="n">
        <f aca="false">SUM(D339:F339)</f>
        <v>1396164.46</v>
      </c>
    </row>
    <row r="340" customFormat="false" ht="10.2" hidden="true" customHeight="true" outlineLevel="1" collapsed="false">
      <c r="A340" s="17" t="n">
        <v>309</v>
      </c>
      <c r="B340" s="17"/>
      <c r="C340" s="33" t="s">
        <v>330</v>
      </c>
      <c r="D340" s="6" t="n">
        <v>3722304.69</v>
      </c>
      <c r="F340" s="3" t="n">
        <v>0</v>
      </c>
      <c r="G340" s="3" t="n">
        <f aca="false">SUM(D340:F340)</f>
        <v>3722304.69</v>
      </c>
    </row>
    <row r="341" customFormat="false" ht="10.2" hidden="true" customHeight="true" outlineLevel="1" collapsed="false">
      <c r="A341" s="17" t="n">
        <v>310</v>
      </c>
      <c r="B341" s="17"/>
      <c r="C341" s="33" t="s">
        <v>331</v>
      </c>
      <c r="D341" s="6" t="n">
        <v>502560.53</v>
      </c>
      <c r="F341" s="3" t="n">
        <v>0</v>
      </c>
      <c r="G341" s="3" t="n">
        <f aca="false">SUM(D341:F341)</f>
        <v>502560.53</v>
      </c>
    </row>
    <row r="342" customFormat="false" ht="10.2" hidden="true" customHeight="true" outlineLevel="1" collapsed="false">
      <c r="A342" s="17" t="n">
        <v>311</v>
      </c>
      <c r="B342" s="17"/>
      <c r="C342" s="33" t="s">
        <v>332</v>
      </c>
      <c r="D342" s="6" t="n">
        <v>271335.19</v>
      </c>
      <c r="F342" s="3" t="n">
        <v>0</v>
      </c>
      <c r="G342" s="3" t="n">
        <f aca="false">SUM(D342:F342)</f>
        <v>271335.19</v>
      </c>
    </row>
    <row r="343" customFormat="false" ht="10.2" hidden="true" customHeight="true" outlineLevel="1" collapsed="false">
      <c r="A343" s="17" t="n">
        <v>312</v>
      </c>
      <c r="B343" s="17"/>
      <c r="C343" s="33" t="s">
        <v>333</v>
      </c>
      <c r="D343" s="6" t="n">
        <v>896018.01</v>
      </c>
      <c r="F343" s="3" t="n">
        <v>-586958</v>
      </c>
      <c r="G343" s="3" t="n">
        <f aca="false">SUM(D343:F343)</f>
        <v>309060.01</v>
      </c>
    </row>
    <row r="344" customFormat="false" ht="10.2" hidden="true" customHeight="true" outlineLevel="1" collapsed="false">
      <c r="A344" s="17" t="n">
        <v>313</v>
      </c>
      <c r="B344" s="17"/>
      <c r="C344" s="33" t="s">
        <v>334</v>
      </c>
      <c r="D344" s="6" t="n">
        <v>45805.06</v>
      </c>
      <c r="F344" s="3" t="n">
        <v>0</v>
      </c>
      <c r="G344" s="3" t="n">
        <f aca="false">SUM(D344:F344)</f>
        <v>45805.06</v>
      </c>
    </row>
    <row r="345" customFormat="false" ht="10.2" hidden="true" customHeight="true" outlineLevel="1" collapsed="false">
      <c r="A345" s="17" t="n">
        <v>318</v>
      </c>
      <c r="B345" s="17"/>
      <c r="C345" s="33" t="s">
        <v>335</v>
      </c>
      <c r="D345" s="6" t="n">
        <v>201301.35</v>
      </c>
      <c r="F345" s="3" t="n">
        <v>0</v>
      </c>
      <c r="G345" s="3" t="n">
        <f aca="false">SUM(D345:F345)</f>
        <v>201301.35</v>
      </c>
    </row>
    <row r="346" customFormat="false" ht="10.2" hidden="true" customHeight="true" outlineLevel="1" collapsed="false">
      <c r="A346" s="1" t="n">
        <v>202307</v>
      </c>
      <c r="B346" s="24" t="n">
        <v>3322</v>
      </c>
      <c r="C346" s="24" t="s">
        <v>400</v>
      </c>
      <c r="D346" s="6" t="n">
        <v>147000</v>
      </c>
      <c r="F346" s="3" t="n">
        <v>0</v>
      </c>
      <c r="G346" s="3" t="n">
        <f aca="false">SUM(D346:F346)</f>
        <v>147000</v>
      </c>
    </row>
    <row r="347" customFormat="false" ht="10.2" hidden="true" customHeight="true" outlineLevel="1" collapsed="false">
      <c r="A347" s="1" t="n">
        <v>202308</v>
      </c>
      <c r="B347" s="24" t="n">
        <v>3745</v>
      </c>
      <c r="C347" s="24" t="s">
        <v>406</v>
      </c>
      <c r="D347" s="6" t="n">
        <v>62417</v>
      </c>
      <c r="F347" s="3" t="n">
        <v>0</v>
      </c>
      <c r="G347" s="3" t="n">
        <f aca="false">SUM(D347:F347)</f>
        <v>62417</v>
      </c>
    </row>
    <row r="348" customFormat="false" ht="10.2" hidden="true" customHeight="true" outlineLevel="1" collapsed="false">
      <c r="A348" s="1" t="n">
        <v>202309</v>
      </c>
      <c r="B348" s="24" t="n">
        <v>3319</v>
      </c>
      <c r="C348" s="24" t="s">
        <v>413</v>
      </c>
      <c r="D348" s="6" t="n">
        <v>0</v>
      </c>
      <c r="F348" s="3" t="n">
        <v>736958</v>
      </c>
      <c r="G348" s="3" t="n">
        <f aca="false">SUM(D348:F348)</f>
        <v>736958</v>
      </c>
    </row>
    <row r="349" customFormat="false" ht="12" hidden="true" customHeight="true" outlineLevel="1" collapsed="false">
      <c r="A349" s="42"/>
      <c r="B349" s="42"/>
      <c r="C349" s="43"/>
      <c r="D349" s="34"/>
      <c r="E349" s="44" t="e">
        <f aca="false">SUM(#REF!/D349)*100</f>
        <v>#VALUE!</v>
      </c>
      <c r="F349" s="3"/>
      <c r="G349" s="3"/>
    </row>
    <row r="350" customFormat="false" ht="12" hidden="false" customHeight="true" outlineLevel="0" collapsed="false">
      <c r="A350" s="33" t="s">
        <v>219</v>
      </c>
      <c r="B350" s="24"/>
      <c r="D350" s="34" t="n">
        <f aca="false">SUM(D351:D358)</f>
        <v>10375283</v>
      </c>
      <c r="E350" s="45"/>
      <c r="F350" s="36" t="n">
        <f aca="false">SUM(F351:F358)</f>
        <v>0</v>
      </c>
      <c r="G350" s="34" t="n">
        <f aca="false">SUM(G351:G358)</f>
        <v>10375283</v>
      </c>
    </row>
    <row r="351" customFormat="false" ht="10.2" hidden="true" customHeight="true" outlineLevel="1" collapsed="false">
      <c r="A351" s="24"/>
      <c r="B351" s="24"/>
      <c r="C351" s="37" t="s">
        <v>220</v>
      </c>
      <c r="D351" s="36" t="n">
        <f aca="false">'Rozpočet 2023 pracovni material'!G448</f>
        <v>2006633</v>
      </c>
      <c r="E351" s="45"/>
      <c r="F351" s="3" t="n">
        <v>0</v>
      </c>
      <c r="G351" s="3" t="n">
        <f aca="false">SUM(D351:F351)</f>
        <v>2006633</v>
      </c>
    </row>
    <row r="352" customFormat="false" ht="10.2" hidden="true" customHeight="true" outlineLevel="1" collapsed="false">
      <c r="A352" s="24"/>
      <c r="B352" s="24"/>
      <c r="C352" s="37" t="s">
        <v>221</v>
      </c>
      <c r="D352" s="6" t="n">
        <f aca="false">'Rozpočet 2023 pracovni material'!G449</f>
        <v>2504604</v>
      </c>
      <c r="E352" s="45"/>
      <c r="F352" s="3" t="n">
        <v>0</v>
      </c>
      <c r="G352" s="3" t="n">
        <f aca="false">SUM(D352:F352)</f>
        <v>2504604</v>
      </c>
    </row>
    <row r="353" customFormat="false" ht="10.2" hidden="true" customHeight="true" outlineLevel="1" collapsed="false">
      <c r="A353" s="24"/>
      <c r="B353" s="24"/>
      <c r="C353" s="37" t="s">
        <v>222</v>
      </c>
      <c r="D353" s="6" t="n">
        <f aca="false">'Rozpočet 2023 pracovni material'!G451</f>
        <v>1000000</v>
      </c>
      <c r="E353" s="45"/>
      <c r="F353" s="3" t="n">
        <v>0</v>
      </c>
      <c r="G353" s="3" t="n">
        <f aca="false">SUM(D353:F353)</f>
        <v>1000000</v>
      </c>
    </row>
    <row r="354" customFormat="false" ht="10.2" hidden="true" customHeight="true" outlineLevel="1" collapsed="false">
      <c r="A354" s="24"/>
      <c r="B354" s="24"/>
      <c r="C354" s="37" t="s">
        <v>223</v>
      </c>
      <c r="D354" s="6" t="n">
        <f aca="false">'Rozpočet 2023 pracovni material'!G452</f>
        <v>2564046</v>
      </c>
      <c r="E354" s="45"/>
      <c r="F354" s="3" t="n">
        <v>0</v>
      </c>
      <c r="G354" s="3" t="n">
        <f aca="false">SUM(D354:F354)</f>
        <v>2564046</v>
      </c>
    </row>
    <row r="355" customFormat="false" ht="10.2" hidden="true" customHeight="true" outlineLevel="1" collapsed="false">
      <c r="A355" s="24"/>
      <c r="B355" s="24"/>
      <c r="C355" s="37" t="s">
        <v>384</v>
      </c>
      <c r="D355" s="6" t="n">
        <v>1500000</v>
      </c>
      <c r="E355" s="45"/>
      <c r="F355" s="3" t="n">
        <v>0</v>
      </c>
      <c r="G355" s="3" t="n">
        <f aca="false">SUM(D355:F355)</f>
        <v>1500000</v>
      </c>
    </row>
    <row r="356" customFormat="false" ht="10.2" hidden="true" customHeight="true" outlineLevel="1" collapsed="false">
      <c r="A356" s="24"/>
      <c r="B356" s="24"/>
      <c r="C356" s="37" t="s">
        <v>224</v>
      </c>
      <c r="D356" s="6" t="n">
        <f aca="false">'Rozpočet 2023 pracovni material'!G454</f>
        <v>800000</v>
      </c>
      <c r="E356" s="45"/>
      <c r="F356" s="3" t="n">
        <v>0</v>
      </c>
      <c r="G356" s="3" t="n">
        <f aca="false">SUM(D356:F356)</f>
        <v>800000</v>
      </c>
    </row>
    <row r="357" customFormat="false" ht="10.2" hidden="true" customHeight="true" outlineLevel="1" collapsed="false">
      <c r="A357" s="24"/>
      <c r="B357" s="24"/>
      <c r="C357" s="37" t="s">
        <v>225</v>
      </c>
      <c r="D357" s="6" t="n">
        <f aca="false">'Rozpočet 2023 pracovni material'!G455</f>
        <v>0</v>
      </c>
      <c r="E357" s="45"/>
      <c r="F357" s="3" t="n">
        <v>0</v>
      </c>
      <c r="G357" s="3" t="n">
        <f aca="false">SUM(D357:F357)</f>
        <v>0</v>
      </c>
    </row>
    <row r="358" customFormat="false" ht="10.2" hidden="true" customHeight="true" outlineLevel="1" collapsed="false">
      <c r="A358" s="24"/>
      <c r="B358" s="24"/>
      <c r="C358" s="37"/>
      <c r="D358" s="36"/>
      <c r="E358" s="45"/>
      <c r="F358" s="3"/>
      <c r="G358" s="3"/>
    </row>
    <row r="359" customFormat="false" ht="12" hidden="false" customHeight="true" outlineLevel="0" collapsed="false">
      <c r="A359" s="33" t="s">
        <v>226</v>
      </c>
      <c r="B359" s="24"/>
      <c r="D359" s="19" t="n">
        <f aca="false">SUM(D360:D362)</f>
        <v>1046000</v>
      </c>
      <c r="E359" s="45"/>
      <c r="F359" s="6" t="n">
        <f aca="false">SUM(F360:F362)</f>
        <v>0</v>
      </c>
      <c r="G359" s="19" t="n">
        <f aca="false">SUM(G360:G362)</f>
        <v>1046000</v>
      </c>
    </row>
    <row r="360" customFormat="false" ht="10.2" hidden="true" customHeight="true" outlineLevel="1" collapsed="false">
      <c r="A360" s="46" t="n">
        <v>1006</v>
      </c>
      <c r="B360" s="17" t="n">
        <v>3633</v>
      </c>
      <c r="C360" s="24" t="s">
        <v>227</v>
      </c>
      <c r="D360" s="36" t="n">
        <f aca="false">'Rozpočet 2023 pracovni material'!G458</f>
        <v>300000</v>
      </c>
      <c r="E360" s="45"/>
      <c r="F360" s="3" t="n">
        <v>0</v>
      </c>
      <c r="G360" s="3" t="n">
        <f aca="false">SUM(D360:F360)</f>
        <v>300000</v>
      </c>
    </row>
    <row r="361" customFormat="false" ht="10.2" hidden="true" customHeight="true" outlineLevel="1" collapsed="false">
      <c r="A361" s="46" t="n">
        <v>202303</v>
      </c>
      <c r="B361" s="17" t="n">
        <v>6171</v>
      </c>
      <c r="C361" s="24" t="s">
        <v>228</v>
      </c>
      <c r="D361" s="36" t="n">
        <v>746000</v>
      </c>
      <c r="E361" s="45"/>
      <c r="F361" s="3" t="n">
        <v>0</v>
      </c>
      <c r="G361" s="3" t="n">
        <f aca="false">SUM(D361:F361)</f>
        <v>746000</v>
      </c>
    </row>
    <row r="362" customFormat="false" ht="10.2" hidden="true" customHeight="true" outlineLevel="1" collapsed="false">
      <c r="A362" s="24"/>
      <c r="B362" s="24"/>
      <c r="C362" s="24"/>
      <c r="D362" s="36"/>
      <c r="E362" s="45"/>
      <c r="F362" s="3"/>
      <c r="G362" s="3"/>
    </row>
    <row r="363" customFormat="false" ht="12" hidden="false" customHeight="true" outlineLevel="0" collapsed="false">
      <c r="A363" s="33" t="s">
        <v>229</v>
      </c>
      <c r="B363" s="24"/>
      <c r="D363" s="19" t="n">
        <f aca="false">SUM(D364:D372)</f>
        <v>5310000</v>
      </c>
      <c r="F363" s="6" t="n">
        <f aca="false">SUM(F364:F372)</f>
        <v>-300000</v>
      </c>
      <c r="G363" s="19" t="n">
        <f aca="false">SUM(G364:G372)</f>
        <v>5010000</v>
      </c>
    </row>
    <row r="364" customFormat="false" ht="10.2" hidden="true" customHeight="true" outlineLevel="1" collapsed="false">
      <c r="A364" s="47" t="n">
        <v>201624</v>
      </c>
      <c r="B364" s="17" t="n">
        <v>2212</v>
      </c>
      <c r="C364" s="24" t="s">
        <v>230</v>
      </c>
      <c r="D364" s="3" t="n">
        <f aca="false">'Rozpočet 2023 pracovni material'!G465</f>
        <v>100000</v>
      </c>
      <c r="F364" s="3" t="n">
        <v>0</v>
      </c>
      <c r="G364" s="3" t="n">
        <f aca="false">SUM(D364:F364)</f>
        <v>100000</v>
      </c>
    </row>
    <row r="365" customFormat="false" ht="10.2" hidden="true" customHeight="true" outlineLevel="1" collapsed="false">
      <c r="A365" s="47" t="n">
        <v>201708</v>
      </c>
      <c r="B365" s="17" t="n">
        <v>2212</v>
      </c>
      <c r="C365" s="24" t="s">
        <v>231</v>
      </c>
      <c r="D365" s="6" t="n">
        <f aca="false">'Rozpočet 2023 pracovni material'!G466</f>
        <v>200000</v>
      </c>
      <c r="F365" s="3" t="n">
        <v>0</v>
      </c>
      <c r="G365" s="3" t="n">
        <f aca="false">SUM(D365:F365)</f>
        <v>200000</v>
      </c>
    </row>
    <row r="366" customFormat="false" ht="10.2" hidden="true" customHeight="true" outlineLevel="1" collapsed="false">
      <c r="A366" s="48" t="n">
        <v>202010</v>
      </c>
      <c r="B366" s="49" t="n">
        <v>2212</v>
      </c>
      <c r="C366" s="49" t="s">
        <v>232</v>
      </c>
      <c r="D366" s="6" t="n">
        <f aca="false">'Rozpočet 2023 pracovni material'!G467</f>
        <v>500000</v>
      </c>
      <c r="F366" s="3" t="n">
        <v>0</v>
      </c>
      <c r="G366" s="3" t="n">
        <f aca="false">SUM(D366:F366)</f>
        <v>500000</v>
      </c>
    </row>
    <row r="367" customFormat="false" ht="10.2" hidden="true" customHeight="true" outlineLevel="1" collapsed="false">
      <c r="A367" s="48" t="n">
        <v>202104</v>
      </c>
      <c r="B367" s="49" t="n">
        <v>2212</v>
      </c>
      <c r="C367" s="49" t="s">
        <v>233</v>
      </c>
      <c r="D367" s="6" t="n">
        <v>100000</v>
      </c>
      <c r="F367" s="3" t="n">
        <v>0</v>
      </c>
      <c r="G367" s="3" t="n">
        <f aca="false">SUM(D367:F367)</f>
        <v>100000</v>
      </c>
    </row>
    <row r="368" customFormat="false" ht="10.2" hidden="true" customHeight="true" outlineLevel="1" collapsed="false">
      <c r="A368" s="50" t="n">
        <v>202208</v>
      </c>
      <c r="B368" s="24" t="n">
        <v>2212</v>
      </c>
      <c r="C368" s="24" t="s">
        <v>234</v>
      </c>
      <c r="D368" s="6" t="n">
        <f aca="false">'Rozpočet 2023 pracovni material'!G473</f>
        <v>500000</v>
      </c>
      <c r="F368" s="3" t="n">
        <v>0</v>
      </c>
      <c r="G368" s="3" t="n">
        <f aca="false">SUM(D368:F368)</f>
        <v>500000</v>
      </c>
    </row>
    <row r="369" customFormat="false" ht="10.2" hidden="true" customHeight="true" outlineLevel="1" collapsed="false">
      <c r="A369" s="50" t="n">
        <v>202210</v>
      </c>
      <c r="B369" s="24" t="n">
        <v>2212</v>
      </c>
      <c r="C369" s="24" t="s">
        <v>235</v>
      </c>
      <c r="D369" s="6" t="n">
        <f aca="false">'Rozpočet 2023 pracovni material'!G475</f>
        <v>160000</v>
      </c>
      <c r="F369" s="3" t="n">
        <v>0</v>
      </c>
      <c r="G369" s="3" t="n">
        <f aca="false">SUM(D369:F369)</f>
        <v>160000</v>
      </c>
    </row>
    <row r="370" customFormat="false" ht="10.2" hidden="true" customHeight="true" outlineLevel="1" collapsed="false">
      <c r="A370" s="47" t="n">
        <v>202219</v>
      </c>
      <c r="B370" s="17" t="n">
        <v>2212</v>
      </c>
      <c r="C370" s="24" t="s">
        <v>236</v>
      </c>
      <c r="D370" s="6" t="n">
        <v>3550000</v>
      </c>
      <c r="F370" s="3" t="n">
        <v>-300000</v>
      </c>
      <c r="G370" s="3" t="n">
        <f aca="false">SUM(D370:F370)</f>
        <v>3250000</v>
      </c>
    </row>
    <row r="371" customFormat="false" ht="10.2" hidden="true" customHeight="true" outlineLevel="1" collapsed="false">
      <c r="A371" s="47" t="n">
        <v>202305</v>
      </c>
      <c r="B371" s="17" t="n">
        <v>2219</v>
      </c>
      <c r="C371" s="24" t="s">
        <v>336</v>
      </c>
      <c r="D371" s="6" t="n">
        <v>200000</v>
      </c>
      <c r="F371" s="3" t="n">
        <v>0</v>
      </c>
      <c r="G371" s="3" t="n">
        <f aca="false">SUM(D371:F371)</f>
        <v>200000</v>
      </c>
    </row>
    <row r="372" customFormat="false" ht="10.2" hidden="true" customHeight="true" outlineLevel="1" collapsed="false">
      <c r="A372" s="47"/>
      <c r="B372" s="17"/>
      <c r="C372" s="24"/>
      <c r="D372" s="6"/>
      <c r="F372" s="3"/>
      <c r="G372" s="3"/>
    </row>
    <row r="373" customFormat="false" ht="12" hidden="false" customHeight="true" outlineLevel="0" collapsed="false">
      <c r="A373" s="33" t="s">
        <v>237</v>
      </c>
      <c r="B373" s="17"/>
      <c r="D373" s="19" t="n">
        <f aca="false">SUM(D374:D378)</f>
        <v>3750000</v>
      </c>
      <c r="F373" s="6" t="n">
        <f aca="false">SUM(F374:F378)</f>
        <v>0</v>
      </c>
      <c r="G373" s="19" t="n">
        <f aca="false">SUM(G374:G378)</f>
        <v>3750000</v>
      </c>
    </row>
    <row r="374" customFormat="false" ht="10.2" hidden="true" customHeight="true" outlineLevel="1" collapsed="false">
      <c r="A374" s="1" t="n">
        <v>201602</v>
      </c>
      <c r="B374" s="17" t="n">
        <v>2212</v>
      </c>
      <c r="C374" s="24" t="s">
        <v>238</v>
      </c>
      <c r="D374" s="6" t="n">
        <f aca="false">'Rozpočet 2023 pracovni material'!G480</f>
        <v>200000</v>
      </c>
      <c r="F374" s="3" t="n">
        <v>0</v>
      </c>
      <c r="G374" s="3" t="n">
        <f aca="false">SUM(D374:F374)</f>
        <v>200000</v>
      </c>
    </row>
    <row r="375" customFormat="false" ht="10.2" hidden="true" customHeight="true" outlineLevel="1" collapsed="false">
      <c r="A375" s="1" t="n">
        <v>201703</v>
      </c>
      <c r="C375" s="24" t="s">
        <v>239</v>
      </c>
      <c r="D375" s="6" t="n">
        <v>2700000</v>
      </c>
      <c r="F375" s="3" t="n">
        <v>0</v>
      </c>
      <c r="G375" s="3" t="n">
        <f aca="false">SUM(D375:F375)</f>
        <v>2700000</v>
      </c>
    </row>
    <row r="376" customFormat="false" ht="10.2" hidden="true" customHeight="true" outlineLevel="1" collapsed="false">
      <c r="A376" s="47" t="n">
        <v>202102</v>
      </c>
      <c r="B376" s="17"/>
      <c r="C376" s="24" t="s">
        <v>240</v>
      </c>
      <c r="D376" s="6" t="n">
        <v>350000</v>
      </c>
      <c r="F376" s="3" t="n">
        <v>0</v>
      </c>
      <c r="G376" s="3" t="n">
        <f aca="false">SUM(D376:F376)</f>
        <v>350000</v>
      </c>
    </row>
    <row r="377" customFormat="false" ht="10.2" hidden="true" customHeight="true" outlineLevel="1" collapsed="false">
      <c r="A377" s="51" t="n">
        <v>202304</v>
      </c>
      <c r="B377" s="17" t="n">
        <v>2321</v>
      </c>
      <c r="C377" s="24" t="s">
        <v>241</v>
      </c>
      <c r="D377" s="6" t="n">
        <f aca="false">'Rozpočet 2023 pracovni material'!G487</f>
        <v>500000</v>
      </c>
      <c r="F377" s="3" t="n">
        <v>0</v>
      </c>
      <c r="G377" s="3" t="n">
        <f aca="false">SUM(D377:F377)</f>
        <v>500000</v>
      </c>
    </row>
    <row r="378" customFormat="false" ht="10.2" hidden="true" customHeight="true" outlineLevel="1" collapsed="false">
      <c r="A378" s="47"/>
      <c r="B378" s="17"/>
      <c r="C378" s="24"/>
      <c r="D378" s="6"/>
      <c r="F378" s="3"/>
      <c r="G378" s="3"/>
    </row>
    <row r="379" customFormat="false" ht="12" hidden="false" customHeight="true" outlineLevel="0" collapsed="false">
      <c r="A379" s="33" t="s">
        <v>242</v>
      </c>
      <c r="B379" s="24"/>
      <c r="D379" s="19" t="n">
        <f aca="false">SUM(D380:D391)</f>
        <v>37910000</v>
      </c>
      <c r="F379" s="6" t="n">
        <f aca="false">SUM(F380:F391)</f>
        <v>-800565</v>
      </c>
      <c r="G379" s="19" t="n">
        <f aca="false">SUM(G380:G391)</f>
        <v>37109435</v>
      </c>
    </row>
    <row r="380" customFormat="false" ht="10.2" hidden="true" customHeight="true" outlineLevel="1" collapsed="false">
      <c r="A380" s="84" t="n">
        <v>1202</v>
      </c>
      <c r="B380" s="24" t="n">
        <v>3319</v>
      </c>
      <c r="C380" s="2" t="s">
        <v>385</v>
      </c>
      <c r="D380" s="6" t="n">
        <v>1500000</v>
      </c>
      <c r="F380" s="6" t="n">
        <v>0</v>
      </c>
      <c r="G380" s="6" t="n">
        <f aca="false">SUM(D380:F380)</f>
        <v>1500000</v>
      </c>
    </row>
    <row r="381" customFormat="false" ht="10.2" hidden="true" customHeight="true" outlineLevel="1" collapsed="false">
      <c r="A381" s="50" t="n">
        <v>3322</v>
      </c>
      <c r="B381" s="24" t="n">
        <v>3322</v>
      </c>
      <c r="C381" s="24" t="s">
        <v>243</v>
      </c>
      <c r="D381" s="6" t="n">
        <v>1350000</v>
      </c>
      <c r="F381" s="3" t="n">
        <v>0</v>
      </c>
      <c r="G381" s="3" t="n">
        <f aca="false">SUM(D381:F381)</f>
        <v>1350000</v>
      </c>
    </row>
    <row r="382" customFormat="false" ht="10.2" hidden="true" customHeight="true" outlineLevel="1" collapsed="false">
      <c r="A382" s="50" t="n">
        <v>201608</v>
      </c>
      <c r="B382" s="24" t="n">
        <v>3114</v>
      </c>
      <c r="C382" s="24" t="s">
        <v>244</v>
      </c>
      <c r="D382" s="6" t="n">
        <v>1210000</v>
      </c>
      <c r="F382" s="3" t="n">
        <v>0</v>
      </c>
      <c r="G382" s="3" t="n">
        <f aca="false">SUM(D382:F382)</f>
        <v>1210000</v>
      </c>
    </row>
    <row r="383" customFormat="false" ht="10.2" hidden="true" customHeight="true" outlineLevel="1" collapsed="false">
      <c r="A383" s="1" t="n">
        <v>201620</v>
      </c>
      <c r="B383" s="2" t="n">
        <v>3111</v>
      </c>
      <c r="C383" s="24" t="s">
        <v>245</v>
      </c>
      <c r="D383" s="6" t="n">
        <f aca="false">'Rozpočet 2023 pracovni material'!G493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true" outlineLevel="1" collapsed="false">
      <c r="A384" s="48" t="n">
        <v>202110</v>
      </c>
      <c r="B384" s="49" t="n">
        <v>3319</v>
      </c>
      <c r="C384" s="49" t="s">
        <v>246</v>
      </c>
      <c r="D384" s="6" t="n">
        <f aca="false">'Rozpočet 2023 pracovni material'!G496</f>
        <v>14500000</v>
      </c>
      <c r="F384" s="3" t="n">
        <v>0</v>
      </c>
      <c r="G384" s="3" t="n">
        <f aca="false">SUM(D384:F384)</f>
        <v>14500000</v>
      </c>
    </row>
    <row r="385" customFormat="false" ht="10.2" hidden="true" customHeight="true" outlineLevel="1" collapsed="false">
      <c r="A385" s="48" t="n">
        <v>202203</v>
      </c>
      <c r="B385" s="49" t="n">
        <v>3613</v>
      </c>
      <c r="C385" s="49" t="s">
        <v>247</v>
      </c>
      <c r="D385" s="6" t="n">
        <v>2200000</v>
      </c>
      <c r="F385" s="3" t="n">
        <v>0</v>
      </c>
      <c r="G385" s="3" t="n">
        <f aca="false">SUM(D385:F385)</f>
        <v>2200000</v>
      </c>
    </row>
    <row r="386" customFormat="false" ht="10.2" hidden="true" customHeight="true" outlineLevel="1" collapsed="false">
      <c r="A386" s="52" t="n">
        <v>202301</v>
      </c>
      <c r="B386" s="49" t="n">
        <v>3122</v>
      </c>
      <c r="C386" s="49" t="s">
        <v>248</v>
      </c>
      <c r="D386" s="6" t="n">
        <f aca="false">'Rozpočet 2023 pracovni material'!G502</f>
        <v>11000000</v>
      </c>
      <c r="F386" s="3" t="n">
        <v>0</v>
      </c>
      <c r="G386" s="3" t="n">
        <f aca="false">SUM(D386:F386)</f>
        <v>11000000</v>
      </c>
    </row>
    <row r="387" customFormat="false" ht="10.2" hidden="true" customHeight="true" outlineLevel="1" collapsed="false">
      <c r="A387" s="52" t="n">
        <v>202302</v>
      </c>
      <c r="B387" s="49" t="n">
        <v>4351</v>
      </c>
      <c r="C387" s="49" t="s">
        <v>249</v>
      </c>
      <c r="D387" s="6" t="n">
        <f aca="false">'Rozpočet 2023 pracovni material'!G503</f>
        <v>1400000</v>
      </c>
      <c r="F387" s="3" t="n">
        <v>0</v>
      </c>
      <c r="G387" s="3" t="n">
        <f aca="false">SUM(D387:F387)</f>
        <v>1400000</v>
      </c>
    </row>
    <row r="388" customFormat="false" ht="10.2" hidden="true" customHeight="true" outlineLevel="1" collapsed="false">
      <c r="A388" s="52" t="n">
        <v>202306</v>
      </c>
      <c r="B388" s="49" t="n">
        <v>2115</v>
      </c>
      <c r="C388" s="49" t="s">
        <v>337</v>
      </c>
      <c r="D388" s="6" t="n">
        <v>4650000</v>
      </c>
      <c r="F388" s="3" t="n">
        <v>-1500000</v>
      </c>
      <c r="G388" s="3" t="n">
        <f aca="false">SUM(D388:F388)</f>
        <v>3150000</v>
      </c>
    </row>
    <row r="389" customFormat="false" ht="10.2" hidden="true" customHeight="true" outlineLevel="1" collapsed="false">
      <c r="A389" s="52" t="n">
        <v>202310</v>
      </c>
      <c r="B389" s="49" t="n">
        <v>3613</v>
      </c>
      <c r="C389" s="49" t="s">
        <v>414</v>
      </c>
      <c r="D389" s="6" t="n">
        <v>0</v>
      </c>
      <c r="F389" s="3" t="n">
        <v>199435</v>
      </c>
      <c r="G389" s="3" t="n">
        <f aca="false">SUM(D389:F389)</f>
        <v>199435</v>
      </c>
    </row>
    <row r="390" customFormat="false" ht="10.2" hidden="true" customHeight="true" outlineLevel="1" collapsed="false">
      <c r="A390" s="52" t="n">
        <v>202311</v>
      </c>
      <c r="B390" s="49" t="n">
        <v>3613</v>
      </c>
      <c r="C390" s="49" t="s">
        <v>415</v>
      </c>
      <c r="D390" s="6" t="n">
        <v>0</v>
      </c>
      <c r="F390" s="3" t="n">
        <v>500000</v>
      </c>
      <c r="G390" s="3" t="n">
        <f aca="false">SUM(D390:F390)</f>
        <v>500000</v>
      </c>
    </row>
    <row r="391" customFormat="false" ht="10.2" hidden="true" customHeight="true" outlineLevel="1" collapsed="false">
      <c r="B391" s="53"/>
      <c r="C391" s="24"/>
      <c r="D391" s="6"/>
      <c r="F391" s="3"/>
      <c r="G391" s="3"/>
    </row>
    <row r="392" customFormat="false" ht="12" hidden="false" customHeight="true" outlineLevel="0" collapsed="false">
      <c r="A392" s="33" t="s">
        <v>250</v>
      </c>
      <c r="B392" s="24"/>
      <c r="D392" s="19" t="n">
        <f aca="false">SUM(D393:D404)</f>
        <v>4800000</v>
      </c>
      <c r="F392" s="6" t="n">
        <f aca="false">SUM(F393:F404)</f>
        <v>800000</v>
      </c>
      <c r="G392" s="19" t="n">
        <f aca="false">SUM(G393:G404)</f>
        <v>5600000</v>
      </c>
    </row>
    <row r="393" customFormat="false" ht="10.2" hidden="true" customHeight="false" outlineLevel="1" collapsed="false">
      <c r="A393" s="24" t="n">
        <v>347</v>
      </c>
      <c r="B393" s="24"/>
      <c r="C393" s="24" t="s">
        <v>251</v>
      </c>
      <c r="D393" s="36" t="n">
        <f aca="false">'Rozpočet 2023 pracovni material'!G506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false" outlineLevel="1" collapsed="false">
      <c r="A394" s="24" t="n">
        <v>1236</v>
      </c>
      <c r="B394" s="24"/>
      <c r="C394" s="24" t="s">
        <v>252</v>
      </c>
      <c r="D394" s="36" t="n">
        <f aca="false">'Rozpočet 2023 pracovni material'!G507</f>
        <v>1200000</v>
      </c>
      <c r="F394" s="3" t="n">
        <v>500000</v>
      </c>
      <c r="G394" s="3" t="n">
        <f aca="false">SUM(D394:F394)</f>
        <v>1700000</v>
      </c>
    </row>
    <row r="395" customFormat="false" ht="10.2" hidden="true" customHeight="false" outlineLevel="1" collapsed="false">
      <c r="A395" s="50" t="n">
        <v>201326</v>
      </c>
      <c r="B395" s="24" t="n">
        <v>3319</v>
      </c>
      <c r="C395" s="24" t="s">
        <v>253</v>
      </c>
      <c r="D395" s="6" t="n">
        <f aca="false">'Rozpočet 2023 pracovni material'!G508</f>
        <v>800000</v>
      </c>
      <c r="F395" s="3" t="n">
        <v>300000</v>
      </c>
      <c r="G395" s="3" t="n">
        <f aca="false">SUM(D395:F395)</f>
        <v>1100000</v>
      </c>
    </row>
    <row r="396" customFormat="false" ht="10.2" hidden="true" customHeight="false" outlineLevel="1" collapsed="false">
      <c r="A396" s="50" t="n">
        <v>201619</v>
      </c>
      <c r="B396" s="54" t="n">
        <v>3419</v>
      </c>
      <c r="C396" s="24" t="s">
        <v>254</v>
      </c>
      <c r="D396" s="6" t="n">
        <f aca="false">'Rozpočet 2023 pracovni material'!G509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false" outlineLevel="1" collapsed="false">
      <c r="A397" s="1" t="n">
        <v>201705</v>
      </c>
      <c r="B397" s="24" t="n">
        <v>2219</v>
      </c>
      <c r="C397" s="24" t="s">
        <v>255</v>
      </c>
      <c r="D397" s="6" t="n">
        <v>600000</v>
      </c>
      <c r="F397" s="3" t="n">
        <v>0</v>
      </c>
      <c r="G397" s="3" t="n">
        <f aca="false">SUM(D397:F397)</f>
        <v>600000</v>
      </c>
    </row>
    <row r="398" customFormat="false" ht="10.2" hidden="true" customHeight="false" outlineLevel="1" collapsed="false">
      <c r="A398" s="1" t="n">
        <v>202105</v>
      </c>
      <c r="B398" s="24" t="n">
        <v>3745</v>
      </c>
      <c r="C398" s="24" t="s">
        <v>256</v>
      </c>
      <c r="D398" s="6" t="n">
        <f aca="false">'Rozpočet 2023 pracovni material'!G512</f>
        <v>300000</v>
      </c>
      <c r="F398" s="3" t="n">
        <v>0</v>
      </c>
      <c r="G398" s="3" t="n">
        <f aca="false">SUM(D398:F398)</f>
        <v>300000</v>
      </c>
    </row>
    <row r="399" customFormat="false" ht="10.2" hidden="true" customHeight="false" outlineLevel="1" collapsed="false">
      <c r="A399" s="1" t="n">
        <v>202108</v>
      </c>
      <c r="B399" s="24"/>
      <c r="C399" s="24" t="s">
        <v>250</v>
      </c>
      <c r="D399" s="6" t="n">
        <f aca="false">'Rozpočet 2023 pracovni material'!G523</f>
        <v>200000</v>
      </c>
      <c r="F399" s="3" t="n">
        <v>0</v>
      </c>
      <c r="G399" s="3" t="n">
        <f aca="false">SUM(D399:F399)</f>
        <v>200000</v>
      </c>
    </row>
    <row r="400" customFormat="false" ht="10.2" hidden="true" customHeight="false" outlineLevel="1" collapsed="false">
      <c r="A400" s="1" t="n">
        <v>202116</v>
      </c>
      <c r="B400" s="24" t="n">
        <v>3639</v>
      </c>
      <c r="C400" s="24" t="s">
        <v>257</v>
      </c>
      <c r="D400" s="6" t="n"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false" outlineLevel="1" collapsed="false">
      <c r="A401" s="1" t="n">
        <v>202117</v>
      </c>
      <c r="B401" s="24" t="n">
        <v>3429</v>
      </c>
      <c r="C401" s="24" t="s">
        <v>386</v>
      </c>
      <c r="D401" s="6" t="n">
        <v>600000</v>
      </c>
      <c r="F401" s="3" t="n">
        <v>0</v>
      </c>
      <c r="G401" s="3" t="n">
        <f aca="false">SUM(D401:F401)</f>
        <v>600000</v>
      </c>
    </row>
    <row r="402" customFormat="false" ht="10.2" hidden="true" customHeight="false" outlineLevel="1" collapsed="false">
      <c r="A402" s="1" t="n">
        <v>202206</v>
      </c>
      <c r="B402" s="24" t="n">
        <v>3111</v>
      </c>
      <c r="C402" s="24" t="s">
        <v>259</v>
      </c>
      <c r="D402" s="6" t="n">
        <f aca="false">'Rozpočet 2023 pracovni material'!G516</f>
        <v>300000</v>
      </c>
      <c r="F402" s="3" t="n">
        <v>0</v>
      </c>
      <c r="G402" s="3" t="n">
        <f aca="false">SUM(D402:F402)</f>
        <v>300000</v>
      </c>
    </row>
    <row r="403" customFormat="false" ht="10.2" hidden="true" customHeight="false" outlineLevel="1" collapsed="false">
      <c r="A403" s="2"/>
      <c r="D403" s="2"/>
    </row>
    <row r="404" customFormat="false" ht="10.2" hidden="false" customHeight="false" outlineLevel="0" collapsed="false">
      <c r="B404" s="24"/>
      <c r="C404" s="24"/>
      <c r="D404" s="6"/>
      <c r="F404" s="3"/>
      <c r="G404" s="3"/>
    </row>
    <row r="405" customFormat="false" ht="10.2" hidden="false" customHeight="false" outlineLevel="0" collapsed="false">
      <c r="A405" s="26"/>
      <c r="B405" s="26"/>
      <c r="C405" s="26"/>
      <c r="D405" s="30"/>
      <c r="F405" s="30"/>
      <c r="G405" s="30"/>
    </row>
    <row r="406" customFormat="false" ht="10.2" hidden="false" customHeight="false" outlineLevel="0" collapsed="false">
      <c r="A406" s="26" t="s">
        <v>260</v>
      </c>
      <c r="B406" s="26"/>
      <c r="C406" s="26"/>
      <c r="D406" s="55" t="n">
        <f aca="false">D152+D156+D160+D166+D201+D225+D234+D240+D263+D272+D289+D291+D296+D298+D310+D318+D323+D325+D333</f>
        <v>210916772.3</v>
      </c>
      <c r="F406" s="55" t="n">
        <f aca="false">F152+F156+F160+F166+F201+F225+F234+F240+F263+F272+F289+F291+F296+F298+F310+F318+F323+F325+F333</f>
        <v>1881997.01</v>
      </c>
      <c r="G406" s="55" t="n">
        <f aca="false">G152+G156+G160+G166+G201+G225+G234+G240+G263+G272+G289+G291+G296+G298+G310+G318+G323+G325+G333</f>
        <v>212798769.31</v>
      </c>
    </row>
    <row r="407" customFormat="false" ht="10.2" hidden="false" customHeight="false" outlineLevel="0" collapsed="false">
      <c r="A407" s="27"/>
      <c r="B407" s="27"/>
      <c r="C407" s="26"/>
      <c r="D407" s="30"/>
      <c r="F407" s="30"/>
      <c r="G407" s="30"/>
    </row>
    <row r="408" customFormat="false" ht="10.2" hidden="false" customHeight="false" outlineLevel="0" collapsed="false">
      <c r="A408" s="16" t="s">
        <v>261</v>
      </c>
      <c r="B408" s="17"/>
      <c r="C408" s="17"/>
      <c r="D408" s="6" t="n">
        <f aca="false">D147-D406</f>
        <v>0</v>
      </c>
      <c r="F408" s="6" t="n">
        <f aca="false">F147-F406</f>
        <v>0</v>
      </c>
      <c r="G408" s="6" t="n">
        <f aca="false">G147-G406</f>
        <v>0</v>
      </c>
    </row>
    <row r="409" customFormat="false" ht="10.2" hidden="false" customHeight="false" outlineLevel="0" collapsed="false">
      <c r="A409" s="53"/>
      <c r="B409" s="17"/>
      <c r="C409" s="17"/>
      <c r="D409" s="6"/>
    </row>
    <row r="410" customFormat="false" ht="10.8" hidden="false" customHeight="false" outlineLevel="0" collapsed="false">
      <c r="A410" s="17"/>
      <c r="B410" s="17"/>
      <c r="C410" s="17"/>
      <c r="D410" s="6"/>
    </row>
    <row r="411" customFormat="false" ht="10.2" hidden="false" customHeight="false" outlineLevel="0" collapsed="false">
      <c r="A411" s="82" t="s">
        <v>284</v>
      </c>
      <c r="B411" s="61"/>
      <c r="C411" s="61"/>
      <c r="D411" s="62"/>
    </row>
    <row r="412" customFormat="false" ht="10.2" hidden="false" customHeight="false" outlineLevel="0" collapsed="false">
      <c r="A412" s="63" t="s">
        <v>285</v>
      </c>
      <c r="D412" s="64"/>
    </row>
    <row r="413" customFormat="false" ht="10.8" hidden="false" customHeight="false" outlineLevel="0" collapsed="false">
      <c r="A413" s="65" t="s">
        <v>286</v>
      </c>
      <c r="B413" s="66"/>
      <c r="C413" s="66"/>
      <c r="D413" s="67"/>
    </row>
    <row r="414" customFormat="false" ht="12" hidden="false" customHeight="false" outlineLevel="0" collapsed="false">
      <c r="A414" s="59"/>
    </row>
    <row r="416" customFormat="false" ht="13.2" hidden="false" customHeight="false" outlineLevel="0" collapsed="false">
      <c r="A416" s="83" t="s">
        <v>338</v>
      </c>
    </row>
    <row r="417" customFormat="false" ht="13.2" hidden="false" customHeight="false" outlineLevel="0" collapsed="false">
      <c r="A417" s="83" t="s">
        <v>416</v>
      </c>
    </row>
    <row r="418" customFormat="false" ht="13.2" hidden="false" customHeight="false" outlineLevel="0" collapsed="false">
      <c r="A418" s="83"/>
    </row>
    <row r="419" customFormat="false" ht="13.2" hidden="false" customHeight="false" outlineLevel="0" collapsed="false">
      <c r="A419" s="83" t="s">
        <v>291</v>
      </c>
    </row>
    <row r="420" customFormat="false" ht="13.2" hidden="false" customHeight="false" outlineLevel="0" collapsed="false">
      <c r="A420" s="83" t="s">
        <v>292</v>
      </c>
    </row>
    <row r="421" customFormat="false" ht="13.2" hidden="false" customHeight="false" outlineLevel="0" collapsed="false">
      <c r="A421" s="83" t="s">
        <v>417</v>
      </c>
    </row>
    <row r="424" customFormat="false" ht="10.2" hidden="false" customHeight="false" outlineLevel="0" collapsed="false">
      <c r="A424" s="2" t="s">
        <v>294</v>
      </c>
    </row>
  </sheetData>
  <hyperlinks>
    <hyperlink ref="A412" r:id="rId1" display="https://www.vbites.cz/mestsky-urad-a-samosprava/mestsky-urad/odbor-financni"/>
    <hyperlink ref="A413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1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1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26000</v>
      </c>
      <c r="G8" s="19" t="n">
        <f aca="false">SUM(G9:G25)</f>
        <v>124927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2600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6)</f>
        <v>21084584.64</v>
      </c>
      <c r="E26" s="3"/>
      <c r="F26" s="6" t="n">
        <f aca="false">SUM(F28:F86)</f>
        <v>114000</v>
      </c>
      <c r="G26" s="81" t="n">
        <f aca="false">SUM(D26:F26)</f>
        <v>21198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114000</v>
      </c>
      <c r="G34" s="3" t="n">
        <f aca="false">SUM(D34:F34)</f>
        <v>257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4</v>
      </c>
      <c r="C42" s="21" t="s">
        <v>410</v>
      </c>
      <c r="D42" s="6" t="n">
        <v>740000</v>
      </c>
      <c r="E42" s="2"/>
      <c r="F42" s="3" t="n">
        <v>0</v>
      </c>
      <c r="G42" s="3" t="n">
        <f aca="false">SUM(D42:F42)</f>
        <v>740000</v>
      </c>
      <c r="H42" s="2"/>
      <c r="I42" s="2"/>
    </row>
    <row r="43" s="3" customFormat="true" ht="10.2" hidden="true" customHeight="true" outlineLevel="1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3" t="n">
        <v>0</v>
      </c>
      <c r="G43" s="3" t="n">
        <f aca="false">SUM(D43:F43)</f>
        <v>28669</v>
      </c>
      <c r="H43" s="2"/>
      <c r="I43" s="2"/>
    </row>
    <row r="44" s="3" customFormat="true" ht="10.2" hidden="true" customHeight="true" outlineLevel="1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3" t="n">
        <v>0</v>
      </c>
      <c r="G44" s="3" t="n">
        <f aca="false">SUM(D44:F44)</f>
        <v>37279</v>
      </c>
      <c r="H44" s="2"/>
      <c r="I44" s="2"/>
    </row>
    <row r="45" s="3" customFormat="true" ht="10.2" hidden="true" customHeight="true" outlineLevel="1" collapsed="false">
      <c r="A45" s="20" t="n">
        <v>3231</v>
      </c>
      <c r="B45" s="20" t="n">
        <v>2122</v>
      </c>
      <c r="C45" s="21" t="s">
        <v>34</v>
      </c>
      <c r="D45" s="6" t="n">
        <v>17865.74</v>
      </c>
      <c r="E45" s="2"/>
      <c r="F45" s="3" t="n">
        <v>0</v>
      </c>
      <c r="G45" s="3" t="n">
        <f aca="false">SUM(D45:F45)</f>
        <v>17865.74</v>
      </c>
      <c r="H45" s="2"/>
      <c r="I45" s="2"/>
    </row>
    <row r="46" s="3" customFormat="true" ht="10.2" hidden="true" customHeight="true" outlineLevel="1" collapsed="false">
      <c r="A46" s="20"/>
      <c r="B46" s="20"/>
      <c r="C46" s="21"/>
      <c r="D46" s="6"/>
      <c r="E46" s="2"/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3" t="n">
        <v>0</v>
      </c>
      <c r="G47" s="3" t="n">
        <f aca="false">SUM(D47:F47)</f>
        <v>30000</v>
      </c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324</v>
      </c>
      <c r="C48" s="21" t="s">
        <v>345</v>
      </c>
      <c r="D48" s="6" t="n">
        <v>240</v>
      </c>
      <c r="E48" s="2"/>
      <c r="F48" s="3" t="n">
        <v>0</v>
      </c>
      <c r="G48" s="3" t="n">
        <f aca="false">SUM(D48:F48)</f>
        <v>240</v>
      </c>
      <c r="H48" s="2"/>
      <c r="I48" s="2"/>
    </row>
    <row r="49" s="3" customFormat="true" ht="10.2" hidden="true" customHeight="true" outlineLevel="1" collapsed="false">
      <c r="A49" s="20" t="n">
        <v>3315</v>
      </c>
      <c r="B49" s="20" t="n">
        <v>2111</v>
      </c>
      <c r="C49" s="21" t="s">
        <v>36</v>
      </c>
      <c r="D49" s="6" t="n">
        <f aca="false">'Rozpočet 2023 pracovni material'!G53</f>
        <v>2000</v>
      </c>
      <c r="E49" s="2"/>
      <c r="F49" s="3" t="n">
        <v>0</v>
      </c>
      <c r="G49" s="3" t="n">
        <f aca="false">SUM(D49:F49)</f>
        <v>2000</v>
      </c>
      <c r="H49" s="2"/>
      <c r="I49" s="2"/>
    </row>
    <row r="50" s="3" customFormat="true" ht="10.2" hidden="true" customHeight="true" outlineLevel="1" collapsed="false">
      <c r="A50" s="20" t="n">
        <v>3319</v>
      </c>
      <c r="B50" s="20" t="n">
        <v>2122</v>
      </c>
      <c r="C50" s="21" t="s">
        <v>37</v>
      </c>
      <c r="D50" s="6" t="n">
        <v>47027</v>
      </c>
      <c r="E50" s="2"/>
      <c r="F50" s="3" t="n">
        <v>0</v>
      </c>
      <c r="G50" s="3" t="n">
        <f aca="false">SUM(D50:F50)</f>
        <v>47027</v>
      </c>
      <c r="H50" s="2"/>
      <c r="I50" s="2"/>
    </row>
    <row r="51" s="3" customFormat="true" ht="10.2" hidden="true" customHeight="true" outlineLevel="1" collapsed="false">
      <c r="A51" s="20"/>
      <c r="B51" s="20"/>
      <c r="C51" s="21"/>
      <c r="D51" s="6"/>
      <c r="E51" s="2"/>
      <c r="H51" s="2"/>
      <c r="I51" s="2"/>
    </row>
    <row r="52" s="3" customFormat="true" ht="10.2" hidden="true" customHeight="true" outlineLevel="1" collapsed="false">
      <c r="A52" s="20" t="n">
        <v>3511</v>
      </c>
      <c r="B52" s="20" t="n">
        <v>2122</v>
      </c>
      <c r="C52" s="21" t="s">
        <v>38</v>
      </c>
      <c r="D52" s="6" t="n">
        <f aca="false">'Rozpočet 2023 pracovni material'!G59</f>
        <v>124860</v>
      </c>
      <c r="E52" s="2"/>
      <c r="F52" s="3" t="n">
        <v>0</v>
      </c>
      <c r="G52" s="3" t="n">
        <f aca="false">SUM(D52:F52)</f>
        <v>124860</v>
      </c>
      <c r="H52" s="2"/>
      <c r="I52" s="2"/>
    </row>
    <row r="53" s="3" customFormat="true" ht="10.2" hidden="true" customHeight="true" outlineLevel="1" collapsed="false">
      <c r="A53" s="20"/>
      <c r="B53" s="20"/>
      <c r="C53" s="21"/>
      <c r="D53" s="6"/>
      <c r="E53" s="2"/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19</v>
      </c>
      <c r="C54" s="21" t="s">
        <v>39</v>
      </c>
      <c r="D54" s="6" t="n">
        <f aca="false">'Rozpočet 2023 pracovni material'!G61</f>
        <v>3500000</v>
      </c>
      <c r="E54" s="2"/>
      <c r="F54" s="3" t="n">
        <v>0</v>
      </c>
      <c r="G54" s="3" t="n">
        <f aca="false">SUM(D54:F54)</f>
        <v>35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32</v>
      </c>
      <c r="C55" s="21" t="s">
        <v>40</v>
      </c>
      <c r="D55" s="6" t="n">
        <f aca="false">'Rozpočet 2023 pracovni material'!G62</f>
        <v>8200000</v>
      </c>
      <c r="E55" s="2"/>
      <c r="F55" s="3" t="n">
        <v>0</v>
      </c>
      <c r="G55" s="3" t="n">
        <f aca="false">SUM(D55:F55)</f>
        <v>82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324</v>
      </c>
      <c r="C56" s="21" t="s">
        <v>346</v>
      </c>
      <c r="D56" s="6" t="n">
        <v>419000</v>
      </c>
      <c r="E56" s="2"/>
      <c r="F56" s="3" t="n">
        <v>0</v>
      </c>
      <c r="G56" s="3" t="n">
        <f aca="false">SUM(D56:F56)</f>
        <v>419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19</v>
      </c>
      <c r="C57" s="21" t="s">
        <v>41</v>
      </c>
      <c r="D57" s="6" t="n">
        <f aca="false">'Rozpočet 2023 pracovni material'!G64</f>
        <v>550000</v>
      </c>
      <c r="E57" s="2"/>
      <c r="F57" s="3" t="n">
        <v>0</v>
      </c>
      <c r="G57" s="3" t="n">
        <f aca="false">SUM(D57:F57)</f>
        <v>550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2</v>
      </c>
      <c r="D58" s="6" t="n">
        <f aca="false">'Rozpočet 2023 pracovni material'!G65</f>
        <v>703000</v>
      </c>
      <c r="E58" s="2"/>
      <c r="F58" s="3" t="n">
        <v>0</v>
      </c>
      <c r="G58" s="3" t="n">
        <f aca="false">SUM(D58:F58)</f>
        <v>703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3</v>
      </c>
      <c r="D59" s="6" t="n">
        <f aca="false">'Rozpočet 2023 pracovni material'!G66</f>
        <v>3250000</v>
      </c>
      <c r="E59" s="2"/>
      <c r="F59" s="3" t="n">
        <v>0</v>
      </c>
      <c r="G59" s="3" t="n">
        <f aca="false">SUM(D59:F59)</f>
        <v>32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2</v>
      </c>
      <c r="C60" s="21" t="s">
        <v>347</v>
      </c>
      <c r="D60" s="6" t="n">
        <v>9700</v>
      </c>
      <c r="E60" s="2"/>
      <c r="F60" s="3" t="n">
        <v>0</v>
      </c>
      <c r="G60" s="3" t="n">
        <f aca="false">SUM(D60:F60)</f>
        <v>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4</v>
      </c>
      <c r="C61" s="21" t="s">
        <v>348</v>
      </c>
      <c r="D61" s="6" t="n">
        <v>144500</v>
      </c>
      <c r="E61" s="2"/>
      <c r="F61" s="3" t="n">
        <v>0</v>
      </c>
      <c r="G61" s="3" t="n">
        <f aca="false">SUM(D61:F61)</f>
        <v>144500</v>
      </c>
      <c r="H61" s="2"/>
      <c r="I61" s="2"/>
    </row>
    <row r="62" s="3" customFormat="true" ht="10.2" hidden="true" customHeight="true" outlineLevel="1" collapsed="false">
      <c r="A62" s="20"/>
      <c r="B62" s="20"/>
      <c r="C62" s="21"/>
      <c r="D62" s="6"/>
      <c r="E62" s="2"/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111</v>
      </c>
      <c r="C63" s="21" t="s">
        <v>44</v>
      </c>
      <c r="D63" s="6" t="n">
        <f aca="false">'Rozpočet 2023 pracovni material'!G71</f>
        <v>50000</v>
      </c>
      <c r="E63" s="2"/>
      <c r="F63" s="3" t="n">
        <v>0</v>
      </c>
      <c r="G63" s="3" t="n">
        <f aca="false">SUM(D63:F63)</f>
        <v>50000</v>
      </c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324</v>
      </c>
      <c r="C64" s="21" t="s">
        <v>396</v>
      </c>
      <c r="D64" s="6" t="n">
        <v>14000</v>
      </c>
      <c r="E64" s="2"/>
      <c r="F64" s="3" t="n">
        <v>0</v>
      </c>
      <c r="G64" s="3" t="n">
        <f aca="false">SUM(D64:F64)</f>
        <v>14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3" t="n">
        <v>2119</v>
      </c>
      <c r="C65" s="21" t="s">
        <v>45</v>
      </c>
      <c r="D65" s="6" t="n">
        <f aca="false">'Rozpočet 2023 pracovni material'!G73</f>
        <v>30000</v>
      </c>
      <c r="E65" s="2"/>
      <c r="F65" s="3" t="n">
        <v>0</v>
      </c>
      <c r="G65" s="3" t="n">
        <f aca="false">SUM(D65:F65)</f>
        <v>3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1</v>
      </c>
      <c r="C66" s="21" t="s">
        <v>46</v>
      </c>
      <c r="D66" s="6" t="n">
        <f aca="false">'Rozpočet 2023 pracovni material'!G75</f>
        <v>300000</v>
      </c>
      <c r="E66" s="2"/>
      <c r="F66" s="3" t="n">
        <v>0</v>
      </c>
      <c r="G66" s="3" t="n">
        <f aca="false">SUM(D66:F66)</f>
        <v>30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2</v>
      </c>
      <c r="C67" s="21" t="s">
        <v>47</v>
      </c>
      <c r="D67" s="6" t="n">
        <f aca="false">'Rozpočet 2023 pracovni material'!G76</f>
        <v>57000</v>
      </c>
      <c r="E67" s="2"/>
      <c r="F67" s="3" t="n">
        <v>0</v>
      </c>
      <c r="G67" s="3" t="n">
        <f aca="false">SUM(D67:F67)</f>
        <v>57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324</v>
      </c>
      <c r="C68" s="21" t="s">
        <v>48</v>
      </c>
      <c r="D68" s="6" t="n">
        <f aca="false">'Rozpočet 2023 pracovni material'!G77</f>
        <v>10000</v>
      </c>
      <c r="E68" s="2"/>
      <c r="F68" s="3" t="n">
        <v>0</v>
      </c>
      <c r="G68" s="3" t="n">
        <f aca="false">SUM(D68:F68)</f>
        <v>10000</v>
      </c>
      <c r="H68" s="2"/>
      <c r="I68" s="2"/>
    </row>
    <row r="69" s="3" customFormat="true" ht="10.2" hidden="true" customHeight="true" outlineLevel="1" collapsed="false">
      <c r="A69" s="20"/>
      <c r="B69" s="20"/>
      <c r="C69" s="21"/>
      <c r="D69" s="6"/>
      <c r="E69" s="2"/>
      <c r="H69" s="2"/>
      <c r="I69" s="2"/>
    </row>
    <row r="70" s="3" customFormat="true" ht="10.2" hidden="true" customHeight="true" outlineLevel="1" collapsed="false">
      <c r="A70" s="20" t="n">
        <v>3725</v>
      </c>
      <c r="B70" s="20" t="n">
        <v>2324</v>
      </c>
      <c r="C70" s="21" t="s">
        <v>49</v>
      </c>
      <c r="D70" s="6" t="n">
        <f aca="false">'Rozpočet 2023 pracovni material'!G79</f>
        <v>1000000</v>
      </c>
      <c r="E70" s="2"/>
      <c r="F70" s="3" t="n">
        <v>0</v>
      </c>
      <c r="G70" s="3" t="n">
        <f aca="false">SUM(D70:F70)</f>
        <v>1000000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1</v>
      </c>
      <c r="C71" s="21" t="s">
        <v>391</v>
      </c>
      <c r="D71" s="6" t="n">
        <v>16187</v>
      </c>
      <c r="E71" s="2"/>
      <c r="F71" s="3" t="n">
        <v>0</v>
      </c>
      <c r="G71" s="3" t="n">
        <f aca="false">SUM(D71:F71)</f>
        <v>16187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4</v>
      </c>
      <c r="C72" s="21" t="s">
        <v>349</v>
      </c>
      <c r="D72" s="6" t="n">
        <v>103000</v>
      </c>
      <c r="E72" s="2"/>
      <c r="F72" s="3" t="n">
        <v>0</v>
      </c>
      <c r="G72" s="3" t="n">
        <f aca="false">SUM(D72:F72)</f>
        <v>1030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4349</v>
      </c>
      <c r="B74" s="20" t="n">
        <v>2324</v>
      </c>
      <c r="C74" s="21" t="s">
        <v>350</v>
      </c>
      <c r="D74" s="6" t="n">
        <v>5200</v>
      </c>
      <c r="E74" s="2"/>
      <c r="F74" s="3" t="n">
        <v>0</v>
      </c>
      <c r="G74" s="3" t="n">
        <f aca="false">SUM(D74:F74)</f>
        <v>5200</v>
      </c>
      <c r="H74" s="2"/>
      <c r="I74" s="2"/>
    </row>
    <row r="75" s="3" customFormat="true" ht="10.2" hidden="true" customHeight="true" outlineLevel="1" collapsed="false">
      <c r="A75" s="20" t="n">
        <v>4350</v>
      </c>
      <c r="B75" s="20" t="n">
        <v>2122</v>
      </c>
      <c r="C75" s="21" t="s">
        <v>50</v>
      </c>
      <c r="D75" s="6" t="n">
        <f aca="false">'Rozpočet 2023 pracovni material'!G83</f>
        <v>109408</v>
      </c>
      <c r="E75" s="2"/>
      <c r="F75" s="3" t="n">
        <v>0</v>
      </c>
      <c r="G75" s="3" t="n">
        <f aca="false">SUM(D75:F75)</f>
        <v>109408</v>
      </c>
      <c r="H75" s="2"/>
      <c r="I75" s="2"/>
    </row>
    <row r="76" s="3" customFormat="true" ht="10.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0.2" hidden="true" customHeight="true" outlineLevel="1" collapsed="false">
      <c r="A77" s="20" t="n">
        <v>5311</v>
      </c>
      <c r="B77" s="20" t="n">
        <v>2212</v>
      </c>
      <c r="C77" s="21" t="s">
        <v>51</v>
      </c>
      <c r="D77" s="6" t="n">
        <f aca="false">'Rozpočet 2023 pracovni material'!G86</f>
        <v>5000</v>
      </c>
      <c r="E77" s="2"/>
      <c r="F77" s="3" t="n">
        <v>0</v>
      </c>
      <c r="G77" s="3" t="n">
        <f aca="false">SUM(D77:F77)</f>
        <v>5000</v>
      </c>
      <c r="H77" s="2"/>
      <c r="I77" s="2"/>
    </row>
    <row r="78" s="3" customFormat="true" ht="10.2" hidden="true" customHeight="true" outlineLevel="1" collapsed="false">
      <c r="A78" s="20" t="n">
        <v>5512</v>
      </c>
      <c r="B78" s="20" t="n">
        <v>2324</v>
      </c>
      <c r="C78" s="21" t="s">
        <v>351</v>
      </c>
      <c r="D78" s="6" t="n">
        <v>800</v>
      </c>
      <c r="E78" s="2"/>
      <c r="F78" s="3" t="n">
        <v>0</v>
      </c>
      <c r="G78" s="3" t="n">
        <f aca="false">SUM(D78:F78)</f>
        <v>800</v>
      </c>
      <c r="H78" s="2"/>
      <c r="I78" s="2"/>
    </row>
    <row r="79" s="3" customFormat="true" ht="10.2" hidden="true" customHeight="true" outlineLevel="1" collapsed="false">
      <c r="A79" s="20"/>
      <c r="B79" s="20"/>
      <c r="C79" s="21"/>
      <c r="D79" s="6"/>
      <c r="E79" s="2"/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111</v>
      </c>
      <c r="C80" s="21" t="s">
        <v>52</v>
      </c>
      <c r="D80" s="6" t="n">
        <f aca="false">'Rozpočet 2023 pracovni material'!G88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4</v>
      </c>
      <c r="C81" s="21" t="s">
        <v>53</v>
      </c>
      <c r="D81" s="6" t="n">
        <f aca="false">'Rozpočet 2023 pracovni material'!G90</f>
        <v>50000</v>
      </c>
      <c r="E81" s="2"/>
      <c r="F81" s="3" t="n">
        <v>0</v>
      </c>
      <c r="G81" s="3" t="n">
        <f aca="false">SUM(D81:F81)</f>
        <v>50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9</v>
      </c>
      <c r="C82" s="21" t="s">
        <v>54</v>
      </c>
      <c r="D82" s="6" t="n">
        <f aca="false">'Rozpočet 2023 pracovni material'!G91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310</v>
      </c>
      <c r="B84" s="20" t="n">
        <v>2141</v>
      </c>
      <c r="C84" s="21" t="s">
        <v>55</v>
      </c>
      <c r="D84" s="6" t="n">
        <v>301500</v>
      </c>
      <c r="E84" s="2"/>
      <c r="F84" s="3" t="n">
        <v>0</v>
      </c>
      <c r="G84" s="3" t="n">
        <f aca="false">SUM(D84:F84)</f>
        <v>301500</v>
      </c>
      <c r="H84" s="2"/>
      <c r="I84" s="2"/>
    </row>
    <row r="85" s="3" customFormat="true" ht="10.2" hidden="true" customHeight="true" outlineLevel="1" collapsed="false">
      <c r="A85" s="20" t="n">
        <v>6320</v>
      </c>
      <c r="B85" s="20" t="n">
        <v>2324</v>
      </c>
      <c r="C85" s="21" t="s">
        <v>56</v>
      </c>
      <c r="D85" s="6" t="n">
        <f aca="false">'Rozpočet 2023 pracovni material'!G94</f>
        <v>37000</v>
      </c>
      <c r="E85" s="2"/>
      <c r="F85" s="3" t="n">
        <v>0</v>
      </c>
      <c r="G85" s="3" t="n">
        <f aca="false">SUM(D85:F85)</f>
        <v>37000</v>
      </c>
      <c r="H85" s="2"/>
      <c r="I85" s="2"/>
    </row>
    <row r="86" customFormat="false" ht="10.2" hidden="true" customHeight="true" outlineLevel="1" collapsed="false">
      <c r="A86" s="20"/>
      <c r="B86" s="20"/>
      <c r="C86" s="20"/>
      <c r="D86" s="6"/>
      <c r="F86" s="3"/>
      <c r="G86" s="3"/>
    </row>
    <row r="87" customFormat="false" ht="12" hidden="false" customHeight="true" outlineLevel="0" collapsed="false">
      <c r="A87" s="16" t="s">
        <v>57</v>
      </c>
      <c r="B87" s="17"/>
      <c r="C87" s="17"/>
      <c r="D87" s="19" t="n">
        <f aca="false">SUM(D88:D96)</f>
        <v>12231000</v>
      </c>
      <c r="F87" s="6" t="n">
        <f aca="false">SUM(F88:F96)</f>
        <v>0</v>
      </c>
      <c r="G87" s="81" t="n">
        <f aca="false">SUM(D87:F87)</f>
        <v>12231000</v>
      </c>
    </row>
    <row r="88" customFormat="false" ht="10.2" hidden="true" customHeight="true" outlineLevel="1" collapsed="false">
      <c r="A88" s="18"/>
      <c r="B88" s="17"/>
      <c r="C88" s="17"/>
      <c r="D88" s="19"/>
      <c r="F88" s="3"/>
      <c r="G88" s="3" t="n">
        <f aca="false">SUM(D88:F88)</f>
        <v>0</v>
      </c>
    </row>
    <row r="89" s="3" customFormat="true" ht="10.2" hidden="true" customHeight="true" outlineLevel="1" collapsed="false">
      <c r="A89" s="20" t="n">
        <v>2310</v>
      </c>
      <c r="B89" s="20" t="n">
        <v>3122</v>
      </c>
      <c r="C89" s="21" t="s">
        <v>58</v>
      </c>
      <c r="D89" s="6" t="n">
        <f aca="false">'Rozpočet 2023 pracovni material'!G108</f>
        <v>800000</v>
      </c>
      <c r="E89" s="2"/>
      <c r="F89" s="3" t="n">
        <v>0</v>
      </c>
      <c r="G89" s="3" t="n">
        <f aca="false">SUM(D89:F89)</f>
        <v>800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3612</v>
      </c>
      <c r="B91" s="20" t="n">
        <v>3112</v>
      </c>
      <c r="C91" s="21" t="s">
        <v>378</v>
      </c>
      <c r="D91" s="6" t="n">
        <v>1425000</v>
      </c>
      <c r="E91" s="2"/>
      <c r="F91" s="3" t="n">
        <v>0</v>
      </c>
      <c r="G91" s="3" t="n">
        <f aca="false">SUM(D91:F91)</f>
        <v>1425000</v>
      </c>
      <c r="H91" s="2"/>
      <c r="I91" s="2"/>
    </row>
    <row r="92" s="3" customFormat="true" ht="10.2" hidden="true" customHeight="true" outlineLevel="1" collapsed="false">
      <c r="A92" s="20"/>
      <c r="B92" s="20"/>
      <c r="C92" s="21"/>
      <c r="D92" s="6"/>
      <c r="E92" s="2"/>
      <c r="H92" s="2"/>
      <c r="I92" s="2"/>
    </row>
    <row r="93" s="3" customFormat="true" ht="10.2" hidden="true" customHeight="true" outlineLevel="1" collapsed="false">
      <c r="A93" s="20" t="n">
        <v>3639</v>
      </c>
      <c r="B93" s="20" t="n">
        <v>3111</v>
      </c>
      <c r="C93" s="21" t="s">
        <v>60</v>
      </c>
      <c r="D93" s="6" t="n">
        <v>7000000</v>
      </c>
      <c r="E93" s="2"/>
      <c r="F93" s="3" t="n">
        <v>0</v>
      </c>
      <c r="G93" s="3" t="n">
        <f aca="false">SUM(D93:F93)</f>
        <v>7000000</v>
      </c>
      <c r="H93" s="2"/>
      <c r="I93" s="2"/>
    </row>
    <row r="94" s="3" customFormat="true" ht="10.2" hidden="true" customHeight="true" outlineLevel="1" collapsed="false">
      <c r="A94" s="20"/>
      <c r="B94" s="20"/>
      <c r="C94" s="21" t="s">
        <v>61</v>
      </c>
      <c r="D94" s="6" t="n">
        <f aca="false">'Rozpočet 2023 pracovni material'!G115</f>
        <v>3000000</v>
      </c>
      <c r="E94" s="2"/>
      <c r="F94" s="3" t="n">
        <v>0</v>
      </c>
      <c r="G94" s="3" t="n">
        <f aca="false">SUM(D94:F94)</f>
        <v>3000000</v>
      </c>
      <c r="H94" s="2"/>
      <c r="I94" s="2"/>
    </row>
    <row r="95" s="3" customFormat="true" ht="10.2" hidden="true" customHeight="true" outlineLevel="1" collapsed="false">
      <c r="A95" s="20" t="n">
        <v>3639</v>
      </c>
      <c r="B95" s="20" t="n">
        <v>3122</v>
      </c>
      <c r="C95" s="21" t="s">
        <v>352</v>
      </c>
      <c r="D95" s="6" t="n">
        <v>6000</v>
      </c>
      <c r="E95" s="2"/>
      <c r="F95" s="3" t="n">
        <v>0</v>
      </c>
      <c r="G95" s="3" t="n">
        <f aca="false">SUM(D95:F95)</f>
        <v>6000</v>
      </c>
      <c r="H95" s="2"/>
      <c r="I95" s="2"/>
    </row>
    <row r="96" s="3" customFormat="true" ht="10.2" hidden="true" customHeight="true" outlineLevel="1" collapsed="false">
      <c r="A96" s="20"/>
      <c r="B96" s="20"/>
      <c r="C96" s="20"/>
      <c r="D96" s="6"/>
      <c r="E96" s="2"/>
      <c r="G96" s="3" t="n">
        <f aca="false">SUM(D96:F96)</f>
        <v>0</v>
      </c>
      <c r="H96" s="2"/>
      <c r="I96" s="2"/>
    </row>
    <row r="97" s="3" customFormat="true" ht="12" hidden="false" customHeight="true" outlineLevel="0" collapsed="false">
      <c r="A97" s="16" t="s">
        <v>62</v>
      </c>
      <c r="B97" s="18"/>
      <c r="C97" s="18"/>
      <c r="D97" s="19" t="n">
        <f aca="false">SUM(D98:D134)</f>
        <v>30839135.67</v>
      </c>
      <c r="E97" s="2"/>
      <c r="F97" s="6" t="n">
        <f aca="false">SUM(F98:F134)</f>
        <v>1081990</v>
      </c>
      <c r="G97" s="81" t="n">
        <f aca="false">SUM(D97:F97)</f>
        <v>31921125.67</v>
      </c>
      <c r="H97" s="2"/>
      <c r="I97" s="2"/>
    </row>
    <row r="98" s="3" customFormat="true" ht="10.2" hidden="true" customHeight="true" outlineLevel="1" collapsed="false">
      <c r="A98" s="16"/>
      <c r="B98" s="17" t="n">
        <v>4111</v>
      </c>
      <c r="C98" s="17" t="s">
        <v>326</v>
      </c>
      <c r="D98" s="6" t="n">
        <v>274141.66</v>
      </c>
      <c r="E98" s="2"/>
      <c r="F98" s="6" t="n">
        <v>0</v>
      </c>
      <c r="G98" s="3" t="n">
        <f aca="false">SUM(D98:F98)</f>
        <v>274141.66</v>
      </c>
      <c r="H98" s="2"/>
      <c r="I98" s="2"/>
    </row>
    <row r="99" s="3" customFormat="true" ht="10.2" hidden="true" customHeight="true" outlineLevel="2" collapsed="false">
      <c r="A99" s="18"/>
      <c r="B99" s="18"/>
      <c r="C99" s="18"/>
      <c r="D99" s="19"/>
      <c r="E99" s="2"/>
      <c r="F99" s="2"/>
      <c r="G99" s="2"/>
      <c r="H99" s="2"/>
      <c r="I99" s="2"/>
    </row>
    <row r="100" s="3" customFormat="true" ht="10.2" hidden="true" customHeight="true" outlineLevel="2" collapsed="false">
      <c r="A100" s="20"/>
      <c r="B100" s="20" t="n">
        <v>4112</v>
      </c>
      <c r="C100" s="20" t="s">
        <v>63</v>
      </c>
      <c r="D100" s="6" t="n">
        <f aca="false">'Rozpočet 2023 pracovni material'!G128</f>
        <v>4787000</v>
      </c>
      <c r="E100" s="2"/>
      <c r="F100" s="6" t="n">
        <f aca="false">'Rozpočet 2023 pracovni material'!I128</f>
        <v>0</v>
      </c>
      <c r="G100" s="3" t="n">
        <f aca="false">SUM(D100:F100)</f>
        <v>4787000</v>
      </c>
      <c r="H100" s="2"/>
      <c r="I100" s="2"/>
    </row>
    <row r="101" s="3" customFormat="true" ht="10.2" hidden="true" customHeight="true" outlineLevel="2" collapsed="false">
      <c r="A101" s="20"/>
      <c r="B101" s="20"/>
      <c r="C101" s="20"/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0"/>
      <c r="C102" s="24" t="s">
        <v>64</v>
      </c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67</v>
      </c>
      <c r="D103" s="6" t="n">
        <f aca="false">'Rozpočet 2023 pracovni material'!G135</f>
        <v>87920.34</v>
      </c>
      <c r="E103" s="2"/>
      <c r="F103" s="3" t="n">
        <v>0</v>
      </c>
      <c r="G103" s="3" t="n">
        <f aca="false">SUM(D103:F103)</f>
        <v>87920.34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79</v>
      </c>
      <c r="D104" s="6" t="n">
        <v>587876</v>
      </c>
      <c r="E104" s="2"/>
      <c r="F104" s="3" t="n">
        <v>0</v>
      </c>
      <c r="G104" s="3" t="n">
        <f aca="false">SUM(D104:F104)</f>
        <v>587876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420</v>
      </c>
      <c r="D105" s="6" t="n">
        <v>0</v>
      </c>
      <c r="E105" s="2"/>
      <c r="F105" s="3" t="n">
        <v>656990</v>
      </c>
      <c r="G105" s="3" t="n">
        <f aca="false">SUM(D105:F105)</f>
        <v>656990</v>
      </c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392</v>
      </c>
      <c r="D106" s="6" t="n">
        <v>128810</v>
      </c>
      <c r="E106" s="2"/>
      <c r="F106" s="3" t="n">
        <v>0</v>
      </c>
      <c r="G106" s="3" t="n">
        <f aca="false">SUM(D106:F106)</f>
        <v>128810</v>
      </c>
      <c r="H106" s="2"/>
      <c r="I106" s="2"/>
    </row>
    <row r="107" s="3" customFormat="true" ht="10.2" hidden="true" customHeight="true" outlineLevel="2" collapsed="false">
      <c r="A107" s="20"/>
      <c r="B107" s="20" t="n">
        <v>4116</v>
      </c>
      <c r="C107" s="24" t="s">
        <v>421</v>
      </c>
      <c r="D107" s="6" t="n">
        <v>0</v>
      </c>
      <c r="E107" s="2"/>
      <c r="F107" s="3" t="n">
        <v>400000</v>
      </c>
      <c r="G107" s="3" t="n">
        <f aca="false">SUM(D107:F107)</f>
        <v>400000</v>
      </c>
      <c r="H107" s="2"/>
      <c r="I107" s="2"/>
    </row>
    <row r="108" s="3" customFormat="true" ht="10.2" hidden="true" customHeight="true" outlineLevel="2" collapsed="false">
      <c r="A108" s="20"/>
      <c r="B108" s="20"/>
      <c r="C108" s="24"/>
      <c r="D108" s="6"/>
      <c r="E108" s="2"/>
      <c r="F108" s="2"/>
      <c r="H108" s="2"/>
      <c r="I108" s="2"/>
    </row>
    <row r="109" s="3" customFormat="true" ht="10.2" hidden="true" customHeight="true" outlineLevel="2" collapsed="false">
      <c r="A109" s="20"/>
      <c r="B109" s="24"/>
      <c r="C109" s="25" t="s">
        <v>353</v>
      </c>
      <c r="D109" s="6"/>
      <c r="E109" s="2"/>
      <c r="F109" s="2"/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4</v>
      </c>
      <c r="D110" s="6" t="n">
        <v>438000</v>
      </c>
      <c r="E110" s="2"/>
      <c r="F110" s="3" t="n">
        <v>0</v>
      </c>
      <c r="G110" s="3" t="n">
        <f aca="false">SUM(D110:F110)</f>
        <v>438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5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6</v>
      </c>
      <c r="D112" s="6" t="n">
        <v>2731000</v>
      </c>
      <c r="E112" s="2"/>
      <c r="F112" s="3" t="n">
        <v>0</v>
      </c>
      <c r="G112" s="3" t="n">
        <f aca="false">SUM(D112:F112)</f>
        <v>2731000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7</v>
      </c>
      <c r="D113" s="6" t="n">
        <v>189000</v>
      </c>
      <c r="E113" s="2"/>
      <c r="F113" s="3" t="n">
        <v>0</v>
      </c>
      <c r="G113" s="3" t="n">
        <f aca="false">SUM(D113:F113)</f>
        <v>1890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422</v>
      </c>
      <c r="D114" s="6" t="n">
        <v>0</v>
      </c>
      <c r="E114" s="2"/>
      <c r="F114" s="3" t="n">
        <v>25000</v>
      </c>
      <c r="G114" s="3" t="n">
        <f aca="false">SUM(D114:F114)</f>
        <v>25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58</v>
      </c>
      <c r="D115" s="6" t="n">
        <v>30000</v>
      </c>
      <c r="E115" s="2"/>
      <c r="F115" s="3" t="n">
        <v>0</v>
      </c>
      <c r="G115" s="3" t="n">
        <f aca="false">SUM(D115:F115)</f>
        <v>30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9</v>
      </c>
      <c r="D116" s="6" t="n">
        <v>29174</v>
      </c>
      <c r="E116" s="2"/>
      <c r="F116" s="3" t="n">
        <v>0</v>
      </c>
      <c r="G116" s="3" t="n">
        <f aca="false">SUM(D116:F116)</f>
        <v>29174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60</v>
      </c>
      <c r="D117" s="6" t="n">
        <v>79800</v>
      </c>
      <c r="E117" s="2"/>
      <c r="F117" s="3" t="n">
        <v>0</v>
      </c>
      <c r="G117" s="3" t="n">
        <f aca="false">SUM(D117:F117)</f>
        <v>798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97</v>
      </c>
      <c r="D118" s="6" t="n">
        <v>60000</v>
      </c>
      <c r="E118" s="2"/>
      <c r="F118" s="3" t="n">
        <v>0</v>
      </c>
      <c r="G118" s="3" t="n">
        <f aca="false">SUM(D118:F118)</f>
        <v>6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98</v>
      </c>
      <c r="D119" s="6" t="n">
        <v>73500</v>
      </c>
      <c r="E119" s="2"/>
      <c r="F119" s="3" t="n">
        <v>0</v>
      </c>
      <c r="G119" s="3" t="n">
        <f aca="false">SUM(D119:F119)</f>
        <v>735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405</v>
      </c>
      <c r="D120" s="6" t="n">
        <v>49094</v>
      </c>
      <c r="E120" s="2"/>
      <c r="G120" s="3" t="n">
        <f aca="false">SUM(D120:F120)</f>
        <v>49094</v>
      </c>
      <c r="H120" s="2"/>
      <c r="I120" s="2"/>
    </row>
    <row r="121" s="3" customFormat="true" ht="10.2" hidden="true" customHeight="true" outlineLevel="2" collapsed="false">
      <c r="A121" s="20"/>
      <c r="B121" s="20"/>
      <c r="C121" s="24"/>
      <c r="D121" s="6"/>
      <c r="E121" s="2"/>
      <c r="H121" s="2"/>
      <c r="I121" s="2"/>
    </row>
    <row r="122" s="3" customFormat="true" ht="10.2" hidden="true" customHeight="true" outlineLevel="2" collapsed="false">
      <c r="A122" s="20"/>
      <c r="B122" s="20"/>
      <c r="C122" s="24" t="s">
        <v>361</v>
      </c>
      <c r="D122" s="6"/>
      <c r="E122" s="2"/>
      <c r="H122" s="2"/>
      <c r="I122" s="2"/>
    </row>
    <row r="123" s="3" customFormat="true" ht="10.2" hidden="true" customHeight="true" outlineLevel="2" collapsed="false">
      <c r="A123" s="20"/>
      <c r="B123" s="20" t="n">
        <v>4213</v>
      </c>
      <c r="C123" s="24" t="s">
        <v>362</v>
      </c>
      <c r="D123" s="6" t="n">
        <v>323138</v>
      </c>
      <c r="E123" s="2"/>
      <c r="F123" s="3" t="n">
        <v>0</v>
      </c>
      <c r="G123" s="3" t="n">
        <f aca="false">SUM(D123:F123)</f>
        <v>323138</v>
      </c>
      <c r="H123" s="2"/>
      <c r="I123" s="2"/>
    </row>
    <row r="124" customFormat="false" ht="10.2" hidden="true" customHeight="true" outlineLevel="2" collapsed="false">
      <c r="A124" s="20"/>
      <c r="B124" s="20"/>
      <c r="C124" s="24"/>
      <c r="D124" s="6"/>
    </row>
    <row r="125" customFormat="false" ht="10.2" hidden="true" customHeight="true" outlineLevel="2" collapsed="false">
      <c r="A125" s="20"/>
      <c r="B125" s="24"/>
      <c r="C125" s="24" t="s">
        <v>69</v>
      </c>
      <c r="D125" s="6"/>
    </row>
    <row r="126" customFormat="false" ht="10.2" hidden="true" customHeight="true" outlineLevel="2" collapsed="false">
      <c r="A126" s="20"/>
      <c r="B126" s="24" t="n">
        <v>4216</v>
      </c>
      <c r="C126" s="2" t="s">
        <v>70</v>
      </c>
      <c r="D126" s="6" t="n">
        <f aca="false">'Rozpočet 2023 pracovni material'!G162</f>
        <v>7474255</v>
      </c>
      <c r="F126" s="3" t="n">
        <v>0</v>
      </c>
      <c r="G126" s="3" t="n">
        <f aca="false">SUM(D126:F126)</f>
        <v>7474255</v>
      </c>
    </row>
    <row r="127" customFormat="false" ht="10.2" hidden="true" customHeight="true" outlineLevel="2" collapsed="false">
      <c r="A127" s="20"/>
      <c r="B127" s="24" t="n">
        <v>4216</v>
      </c>
      <c r="C127" s="25" t="s">
        <v>67</v>
      </c>
      <c r="D127" s="6" t="n">
        <f aca="false">'Rozpočet 2023 pracovni material'!G163</f>
        <v>4282079.66</v>
      </c>
      <c r="F127" s="3" t="n">
        <v>0</v>
      </c>
      <c r="G127" s="3" t="n">
        <f aca="false">SUM(D127:F127)</f>
        <v>4282079.66</v>
      </c>
    </row>
    <row r="128" customFormat="false" ht="10.2" hidden="true" customHeight="true" outlineLevel="2" collapsed="false">
      <c r="A128" s="20"/>
      <c r="B128" s="24" t="n">
        <v>4216</v>
      </c>
      <c r="C128" s="25" t="s">
        <v>68</v>
      </c>
      <c r="D128" s="6" t="n">
        <v>8901000.01</v>
      </c>
      <c r="F128" s="3" t="n">
        <v>0</v>
      </c>
      <c r="G128" s="3" t="n">
        <f aca="false">SUM(D128:F128)</f>
        <v>8901000.01</v>
      </c>
    </row>
    <row r="129" customFormat="false" ht="10.2" hidden="true" customHeight="true" outlineLevel="2" collapsed="false">
      <c r="A129" s="20"/>
      <c r="B129" s="24"/>
      <c r="C129" s="25"/>
      <c r="D129" s="6"/>
      <c r="G129" s="3"/>
    </row>
    <row r="130" customFormat="false" ht="10.2" hidden="true" customHeight="true" outlineLevel="2" collapsed="false">
      <c r="A130" s="20"/>
      <c r="B130" s="24"/>
      <c r="C130" s="25" t="s">
        <v>363</v>
      </c>
      <c r="D130" s="6"/>
      <c r="G130" s="3"/>
    </row>
    <row r="131" customFormat="false" ht="10.2" hidden="true" customHeight="true" outlineLevel="2" collapsed="false">
      <c r="A131" s="20"/>
      <c r="B131" s="24" t="n">
        <v>4222</v>
      </c>
      <c r="C131" s="24" t="s">
        <v>359</v>
      </c>
      <c r="D131" s="6" t="n">
        <v>42350</v>
      </c>
      <c r="F131" s="3" t="n">
        <v>0</v>
      </c>
      <c r="G131" s="3" t="n">
        <f aca="false">SUM(D131:F131)</f>
        <v>42350</v>
      </c>
    </row>
    <row r="132" customFormat="false" ht="10.2" hidden="true" customHeight="true" outlineLevel="2" collapsed="false">
      <c r="A132" s="20"/>
      <c r="B132" s="24" t="n">
        <v>4222</v>
      </c>
      <c r="C132" s="24" t="s">
        <v>411</v>
      </c>
      <c r="D132" s="6" t="n">
        <v>150000</v>
      </c>
      <c r="F132" s="3" t="n">
        <v>0</v>
      </c>
      <c r="G132" s="3" t="n">
        <f aca="false">SUM(D132:F132)</f>
        <v>150000</v>
      </c>
    </row>
    <row r="133" customFormat="false" ht="10.2" hidden="true" customHeight="true" outlineLevel="2" collapsed="false">
      <c r="A133" s="20"/>
      <c r="B133" s="24" t="n">
        <v>4222</v>
      </c>
      <c r="C133" s="24" t="s">
        <v>412</v>
      </c>
      <c r="D133" s="6" t="n">
        <v>90997</v>
      </c>
      <c r="F133" s="3" t="n">
        <v>0</v>
      </c>
      <c r="G133" s="3" t="n">
        <f aca="false">SUM(D133:F133)</f>
        <v>90997</v>
      </c>
    </row>
    <row r="134" customFormat="false" ht="10.2" hidden="false" customHeight="true" outlineLevel="0" collapsed="true">
      <c r="D134" s="6"/>
    </row>
    <row r="135" customFormat="false" ht="10.2" hidden="false" customHeight="false" outlineLevel="0" collapsed="false">
      <c r="A135" s="26" t="s">
        <v>71</v>
      </c>
      <c r="B135" s="27"/>
      <c r="C135" s="27"/>
      <c r="D135" s="28" t="n">
        <f aca="false">D8+D26+D87+D97</f>
        <v>189055720.31</v>
      </c>
      <c r="F135" s="28" t="n">
        <f aca="false">F8+F26+F87+F97</f>
        <v>1221990</v>
      </c>
      <c r="G135" s="28" t="n">
        <f aca="false">G8+G26+G87+G97</f>
        <v>190277710.31</v>
      </c>
    </row>
    <row r="136" customFormat="false" ht="10.2" hidden="false" customHeight="false" outlineLevel="0" collapsed="false">
      <c r="A136" s="2"/>
      <c r="D136" s="6"/>
    </row>
    <row r="137" customFormat="false" ht="10.2" hidden="false" customHeight="false" outlineLevel="0" collapsed="false">
      <c r="A137" s="16" t="s">
        <v>72</v>
      </c>
      <c r="B137" s="17"/>
      <c r="C137" s="17"/>
      <c r="D137" s="19" t="n">
        <f aca="false">SUM(D138:D140)</f>
        <v>23743049</v>
      </c>
      <c r="F137" s="19" t="n">
        <f aca="false">SUM(F138:F140)</f>
        <v>0</v>
      </c>
      <c r="G137" s="19" t="n">
        <f aca="false">SUM(G138:G140)</f>
        <v>23743049</v>
      </c>
    </row>
    <row r="138" customFormat="false" ht="10.2" hidden="false" customHeight="true" outlineLevel="0" collapsed="false">
      <c r="B138" s="20" t="n">
        <v>8115</v>
      </c>
      <c r="C138" s="20" t="s">
        <v>73</v>
      </c>
      <c r="D138" s="6" t="n">
        <f aca="false">'RO č.1 ZM'!G98</f>
        <v>31669693</v>
      </c>
      <c r="F138" s="3" t="n">
        <v>0</v>
      </c>
      <c r="G138" s="3" t="n">
        <f aca="false">SUM(D138:F138)</f>
        <v>31669693</v>
      </c>
    </row>
    <row r="139" customFormat="false" ht="10.2" hidden="false" customHeight="true" outlineLevel="0" collapsed="false">
      <c r="B139" s="20" t="n">
        <v>8123</v>
      </c>
      <c r="C139" s="20" t="s">
        <v>74</v>
      </c>
      <c r="D139" s="6" t="n">
        <f aca="false">'RO č.1 ZM'!G99</f>
        <v>15000000</v>
      </c>
      <c r="F139" s="3" t="n">
        <v>0</v>
      </c>
      <c r="G139" s="3" t="n">
        <f aca="false">SUM(D139:F139)</f>
        <v>15000000</v>
      </c>
    </row>
    <row r="140" customFormat="false" ht="10.2" hidden="false" customHeight="true" outlineLevel="0" collapsed="false">
      <c r="B140" s="20" t="n">
        <v>8124</v>
      </c>
      <c r="C140" s="20" t="s">
        <v>75</v>
      </c>
      <c r="D140" s="19" t="n">
        <f aca="false">SUM(D141:D147)</f>
        <v>-22926644</v>
      </c>
      <c r="F140" s="6" t="n">
        <f aca="false">SUM(F141:F147)</f>
        <v>0</v>
      </c>
      <c r="G140" s="81" t="n">
        <f aca="false">SUM(D140:F140)</f>
        <v>-22926644</v>
      </c>
    </row>
    <row r="141" customFormat="false" ht="10.2" hidden="true" customHeight="true" outlineLevel="1" collapsed="false">
      <c r="B141" s="20"/>
      <c r="C141" s="20" t="s">
        <v>76</v>
      </c>
      <c r="D141" s="6" t="n">
        <f aca="false">'Rozpočet 2023 pracovni material'!G187</f>
        <v>-1062168</v>
      </c>
      <c r="F141" s="3" t="n">
        <v>0</v>
      </c>
      <c r="G141" s="3" t="n">
        <f aca="false">SUM(D141:F141)</f>
        <v>-1062168</v>
      </c>
    </row>
    <row r="142" customFormat="false" ht="10.2" hidden="true" customHeight="true" outlineLevel="1" collapsed="false">
      <c r="B142" s="20"/>
      <c r="C142" s="20" t="s">
        <v>77</v>
      </c>
      <c r="D142" s="6" t="n">
        <f aca="false">'Rozpočet 2023 pracovni material'!G188</f>
        <v>-1800000</v>
      </c>
      <c r="F142" s="3" t="n">
        <v>0</v>
      </c>
      <c r="G142" s="3" t="n">
        <f aca="false">SUM(D142:F142)</f>
        <v>-1800000</v>
      </c>
    </row>
    <row r="143" customFormat="false" ht="10.2" hidden="true" customHeight="true" outlineLevel="1" collapsed="false">
      <c r="B143" s="20"/>
      <c r="C143" s="20" t="s">
        <v>79</v>
      </c>
      <c r="D143" s="6" t="n">
        <f aca="false">'Rozpočet 2023 pracovni material'!G190</f>
        <v>-3300000</v>
      </c>
      <c r="F143" s="3" t="n">
        <v>0</v>
      </c>
      <c r="G143" s="3" t="n">
        <f aca="false">SUM(D143:F143)</f>
        <v>-3300000</v>
      </c>
    </row>
    <row r="144" customFormat="false" ht="10.2" hidden="true" customHeight="true" outlineLevel="1" collapsed="false">
      <c r="B144" s="20"/>
      <c r="C144" s="20" t="s">
        <v>80</v>
      </c>
      <c r="D144" s="6" t="n">
        <f aca="false">'Rozpočet 2023 pracovni material'!G191</f>
        <v>-5000000</v>
      </c>
      <c r="F144" s="3" t="n">
        <v>0</v>
      </c>
      <c r="G144" s="3" t="n">
        <f aca="false">SUM(D144:F144)</f>
        <v>-5000000</v>
      </c>
    </row>
    <row r="145" customFormat="false" ht="10.2" hidden="true" customHeight="true" outlineLevel="1" collapsed="false">
      <c r="B145" s="20"/>
      <c r="C145" s="20" t="s">
        <v>81</v>
      </c>
      <c r="D145" s="6" t="n">
        <f aca="false">'Rozpočet 2023 pracovni material'!G192</f>
        <v>-1020000</v>
      </c>
      <c r="F145" s="3" t="n">
        <v>0</v>
      </c>
      <c r="G145" s="3" t="n">
        <f aca="false">SUM(D145:F145)</f>
        <v>-1020000</v>
      </c>
    </row>
    <row r="146" customFormat="false" ht="10.2" hidden="true" customHeight="true" outlineLevel="1" collapsed="false">
      <c r="B146" s="20"/>
      <c r="C146" s="20" t="s">
        <v>82</v>
      </c>
      <c r="D146" s="6" t="n">
        <f aca="false">'Rozpočet 2023 pracovni material'!G193</f>
        <v>-1500000</v>
      </c>
      <c r="F146" s="3" t="n">
        <v>0</v>
      </c>
      <c r="G146" s="3" t="n">
        <f aca="false">SUM(D146:F146)</f>
        <v>-1500000</v>
      </c>
    </row>
    <row r="147" customFormat="false" ht="10.2" hidden="true" customHeight="true" outlineLevel="1" collapsed="false">
      <c r="B147" s="20"/>
      <c r="C147" s="20" t="s">
        <v>84</v>
      </c>
      <c r="D147" s="6" t="n">
        <f aca="false">'Rozpočet 2023 pracovni material'!G195</f>
        <v>-9244476</v>
      </c>
      <c r="F147" s="3" t="n">
        <v>0</v>
      </c>
      <c r="G147" s="3" t="n">
        <f aca="false">SUM(D147:F147)</f>
        <v>-9244476</v>
      </c>
    </row>
    <row r="148" customFormat="false" ht="10.2" hidden="false" customHeight="true" outlineLevel="0" collapsed="false">
      <c r="B148" s="20"/>
      <c r="C148" s="20"/>
      <c r="D148" s="6"/>
    </row>
    <row r="149" customFormat="false" ht="10.2" hidden="false" customHeight="false" outlineLevel="0" collapsed="false">
      <c r="A149" s="29"/>
      <c r="B149" s="11"/>
      <c r="C149" s="11"/>
      <c r="D149" s="30"/>
      <c r="F149" s="30"/>
      <c r="G149" s="30"/>
    </row>
    <row r="150" customFormat="false" ht="10.2" hidden="false" customHeight="false" outlineLevel="0" collapsed="false">
      <c r="A150" s="26" t="s">
        <v>85</v>
      </c>
      <c r="B150" s="27"/>
      <c r="C150" s="27"/>
      <c r="D150" s="28" t="n">
        <f aca="false">D135+D137</f>
        <v>212798769.31</v>
      </c>
      <c r="F150" s="28" t="n">
        <f aca="false">F135+F137</f>
        <v>1221990</v>
      </c>
      <c r="G150" s="28" t="n">
        <f aca="false">G135+G137</f>
        <v>214020759.31</v>
      </c>
    </row>
    <row r="151" customFormat="false" ht="10.2" hidden="false" customHeight="false" outlineLevel="0" collapsed="false">
      <c r="A151" s="29"/>
      <c r="B151" s="11"/>
      <c r="C151" s="11"/>
      <c r="D151" s="30"/>
      <c r="F151" s="30"/>
      <c r="G151" s="30"/>
    </row>
    <row r="152" customFormat="false" ht="10.2" hidden="false" customHeight="false" outlineLevel="0" collapsed="false">
      <c r="D152" s="6"/>
    </row>
    <row r="153" customFormat="false" ht="10.2" hidden="false" customHeight="false" outlineLevel="0" collapsed="false">
      <c r="A153" s="16" t="s">
        <v>86</v>
      </c>
      <c r="B153" s="17"/>
      <c r="C153" s="17"/>
      <c r="D153" s="6"/>
    </row>
    <row r="154" customFormat="false" ht="10.2" hidden="false" customHeight="false" outlineLevel="0" collapsed="false">
      <c r="A154" s="31"/>
      <c r="B154" s="32"/>
      <c r="D154" s="6"/>
    </row>
    <row r="155" customFormat="false" ht="10.2" hidden="false" customHeight="false" outlineLevel="0" collapsed="false">
      <c r="A155" s="33" t="s">
        <v>87</v>
      </c>
      <c r="B155" s="24"/>
      <c r="D155" s="34" t="n">
        <f aca="false">SUM(D156:D157)</f>
        <v>167000</v>
      </c>
      <c r="F155" s="36" t="n">
        <f aca="false">SUM(F156:F157)</f>
        <v>0</v>
      </c>
      <c r="G155" s="34" t="n">
        <f aca="false">SUM(G156:G157)</f>
        <v>167000</v>
      </c>
    </row>
    <row r="156" customFormat="false" ht="10.2" hidden="true" customHeight="false" outlineLevel="1" collapsed="false">
      <c r="A156" s="24" t="n">
        <v>0</v>
      </c>
      <c r="B156" s="24" t="n">
        <v>1014</v>
      </c>
      <c r="C156" s="24" t="s">
        <v>88</v>
      </c>
      <c r="D156" s="6" t="n">
        <f aca="false">'Rozpočet 2023 pracovni material'!G208</f>
        <v>150000</v>
      </c>
      <c r="F156" s="3" t="n">
        <v>0</v>
      </c>
      <c r="G156" s="3" t="n">
        <f aca="false">SUM(D156:F156)</f>
        <v>150000</v>
      </c>
    </row>
    <row r="157" customFormat="false" ht="10.2" hidden="true" customHeight="false" outlineLevel="1" collapsed="false">
      <c r="A157" s="24" t="n">
        <v>8009</v>
      </c>
      <c r="B157" s="24" t="n">
        <v>1032</v>
      </c>
      <c r="C157" s="24" t="s">
        <v>89</v>
      </c>
      <c r="D157" s="6" t="n">
        <f aca="false">'Rozpočet 2023 pracovni material'!G209</f>
        <v>17000</v>
      </c>
      <c r="F157" s="3" t="n">
        <v>0</v>
      </c>
      <c r="G157" s="3" t="n">
        <f aca="false">SUM(D157:F157)</f>
        <v>17000</v>
      </c>
    </row>
    <row r="158" customFormat="false" ht="10.2" hidden="false" customHeight="false" outlineLevel="0" collapsed="false">
      <c r="A158" s="24"/>
      <c r="B158" s="24"/>
      <c r="C158" s="24"/>
      <c r="D158" s="6"/>
    </row>
    <row r="159" customFormat="false" ht="10.2" hidden="false" customHeight="false" outlineLevel="0" collapsed="false">
      <c r="A159" s="33" t="s">
        <v>90</v>
      </c>
      <c r="B159" s="24"/>
      <c r="D159" s="34" t="n">
        <f aca="false">SUM(D160:D161)</f>
        <v>4800000</v>
      </c>
      <c r="F159" s="36" t="n">
        <f aca="false">SUM(F160:F161)</f>
        <v>470000</v>
      </c>
      <c r="G159" s="34" t="n">
        <f aca="false">SUM(G160:G161)</f>
        <v>5270000</v>
      </c>
    </row>
    <row r="160" customFormat="false" ht="10.2" hidden="true" customHeight="false" outlineLevel="1" collapsed="false">
      <c r="A160" s="24" t="n">
        <v>10</v>
      </c>
      <c r="B160" s="24" t="n">
        <v>2212</v>
      </c>
      <c r="C160" s="24" t="s">
        <v>91</v>
      </c>
      <c r="D160" s="6" t="n">
        <f aca="false">'Rozpočet 2023 pracovni material'!G212</f>
        <v>4500000</v>
      </c>
      <c r="F160" s="3" t="n">
        <v>470000</v>
      </c>
      <c r="G160" s="3" t="n">
        <f aca="false">SUM(D160:F160)</f>
        <v>4970000</v>
      </c>
    </row>
    <row r="161" customFormat="false" ht="10.2" hidden="true" customHeight="false" outlineLevel="1" collapsed="false">
      <c r="A161" s="24" t="n">
        <v>0</v>
      </c>
      <c r="B161" s="24" t="n">
        <v>2292</v>
      </c>
      <c r="C161" s="24" t="s">
        <v>92</v>
      </c>
      <c r="D161" s="6" t="n">
        <f aca="false">'Rozpočet 2023 pracovni material'!G213</f>
        <v>300000</v>
      </c>
      <c r="F161" s="3" t="n">
        <v>0</v>
      </c>
      <c r="G161" s="3" t="n">
        <f aca="false">SUM(D161:F161)</f>
        <v>300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3</v>
      </c>
      <c r="B163" s="24"/>
      <c r="D163" s="34" t="n">
        <f aca="false">SUM(D164:D167)</f>
        <v>648100</v>
      </c>
      <c r="F163" s="36" t="n">
        <f aca="false">SUM(F164:F167)</f>
        <v>0</v>
      </c>
      <c r="G163" s="34" t="n">
        <f aca="false">SUM(G164:G167)</f>
        <v>648100</v>
      </c>
    </row>
    <row r="164" customFormat="false" ht="10.2" hidden="true" customHeight="false" outlineLevel="1" collapsed="false">
      <c r="A164" s="24" t="n">
        <v>20</v>
      </c>
      <c r="B164" s="24" t="n">
        <v>2310</v>
      </c>
      <c r="C164" s="24" t="s">
        <v>94</v>
      </c>
      <c r="D164" s="6" t="n">
        <f aca="false">'Rozpočet 2023 pracovni material'!G216</f>
        <v>30000</v>
      </c>
      <c r="F164" s="3" t="n">
        <v>0</v>
      </c>
      <c r="G164" s="3" t="n">
        <f aca="false">SUM(D164:F164)</f>
        <v>30000</v>
      </c>
    </row>
    <row r="165" customFormat="false" ht="10.2" hidden="true" customHeight="false" outlineLevel="1" collapsed="false">
      <c r="A165" s="24" t="n">
        <v>0</v>
      </c>
      <c r="B165" s="24" t="n">
        <v>2310</v>
      </c>
      <c r="C165" s="24" t="s">
        <v>95</v>
      </c>
      <c r="D165" s="6" t="n">
        <f aca="false">'Rozpočet 2023 pracovni material'!G217</f>
        <v>516700</v>
      </c>
      <c r="E165" s="32"/>
      <c r="F165" s="3" t="n">
        <v>0</v>
      </c>
      <c r="G165" s="3" t="n">
        <f aca="false">SUM(D165:F165)</f>
        <v>516700</v>
      </c>
    </row>
    <row r="166" customFormat="false" ht="10.2" hidden="true" customHeight="false" outlineLevel="1" collapsed="false">
      <c r="A166" s="24" t="n">
        <v>0</v>
      </c>
      <c r="B166" s="24" t="n">
        <v>2310</v>
      </c>
      <c r="C166" s="24" t="s">
        <v>96</v>
      </c>
      <c r="D166" s="6" t="n">
        <v>1400</v>
      </c>
      <c r="F166" s="3"/>
      <c r="G166" s="3" t="n">
        <f aca="false">SUM(D166:F166)</f>
        <v>1400</v>
      </c>
    </row>
    <row r="167" customFormat="false" ht="10.2" hidden="true" customHeight="false" outlineLevel="1" collapsed="false">
      <c r="A167" s="24" t="n">
        <v>21</v>
      </c>
      <c r="B167" s="24" t="n">
        <v>2321</v>
      </c>
      <c r="C167" s="24" t="s">
        <v>97</v>
      </c>
      <c r="D167" s="6" t="n">
        <f aca="false">'Rozpočet 2023 pracovni material'!G219</f>
        <v>100000</v>
      </c>
      <c r="F167" s="3" t="n">
        <v>0</v>
      </c>
      <c r="G167" s="3" t="n">
        <f aca="false">SUM(D167:F167)</f>
        <v>100000</v>
      </c>
    </row>
    <row r="168" customFormat="false" ht="10.2" hidden="false" customHeight="false" outlineLevel="0" collapsed="false">
      <c r="A168" s="24"/>
      <c r="B168" s="24"/>
      <c r="C168" s="24"/>
      <c r="D168" s="6"/>
    </row>
    <row r="169" customFormat="false" ht="10.2" hidden="false" customHeight="false" outlineLevel="0" collapsed="false">
      <c r="A169" s="33" t="s">
        <v>98</v>
      </c>
      <c r="B169" s="24"/>
      <c r="D169" s="34" t="n">
        <f aca="false">SUM(D171:D204)</f>
        <v>16540096.64</v>
      </c>
      <c r="F169" s="36" t="n">
        <f aca="false">SUM(F171:F204)</f>
        <v>681990</v>
      </c>
      <c r="G169" s="34" t="n">
        <f aca="false">SUM(G171:G204)</f>
        <v>17222086.64</v>
      </c>
    </row>
    <row r="170" customFormat="false" ht="10.2" hidden="true" customHeight="false" outlineLevel="1" collapsed="false">
      <c r="A170" s="24" t="s">
        <v>99</v>
      </c>
      <c r="B170" s="24"/>
      <c r="C170" s="24"/>
      <c r="D170" s="19"/>
    </row>
    <row r="171" customFormat="false" ht="10.2" hidden="true" customHeight="false" outlineLevel="1" collapsed="false">
      <c r="A171" s="24" t="n">
        <v>1</v>
      </c>
      <c r="B171" s="24" t="n">
        <v>3111</v>
      </c>
      <c r="C171" s="24" t="s">
        <v>100</v>
      </c>
      <c r="D171" s="6" t="n">
        <f aca="false">'Rozpočet 2023 pracovni material'!G223</f>
        <v>2319000</v>
      </c>
      <c r="F171" s="3" t="n">
        <v>0</v>
      </c>
      <c r="G171" s="3" t="n">
        <f aca="false">SUM(D171:F171)</f>
        <v>2319000</v>
      </c>
    </row>
    <row r="172" customFormat="false" ht="10.2" hidden="true" customHeight="false" outlineLevel="1" collapsed="false">
      <c r="A172" s="24"/>
      <c r="B172" s="24"/>
      <c r="C172" s="24" t="str">
        <f aca="false">'Rozpočet 2023 pracovni material'!C224</f>
        <v>    - z toho mzdové a ostat.osobní výdaje 170 tis.</v>
      </c>
      <c r="D172" s="6"/>
      <c r="F172" s="3"/>
    </row>
    <row r="173" customFormat="false" ht="10.2" hidden="true" customHeight="false" outlineLevel="1" collapsed="false">
      <c r="A173" s="24"/>
      <c r="B173" s="24"/>
      <c r="C173" s="24" t="s">
        <v>101</v>
      </c>
      <c r="D173" s="6" t="n">
        <f aca="false">'Rozpočet 2023 pracovni material'!G225</f>
        <v>7980</v>
      </c>
      <c r="F173" s="3" t="n">
        <v>0</v>
      </c>
      <c r="G173" s="3" t="n">
        <f aca="false">SUM(D173:F173)</f>
        <v>7980</v>
      </c>
    </row>
    <row r="174" customFormat="false" ht="10.2" hidden="true" customHeight="false" outlineLevel="1" collapsed="false">
      <c r="A174" s="24"/>
      <c r="B174" s="24"/>
      <c r="C174" s="24" t="s">
        <v>102</v>
      </c>
      <c r="D174" s="6" t="n">
        <f aca="false">'Rozpočet 2023 pracovni material'!G226</f>
        <v>32500</v>
      </c>
      <c r="F174" s="3" t="n">
        <v>0</v>
      </c>
      <c r="G174" s="3" t="n">
        <f aca="false">SUM(D174:F174)</f>
        <v>32500</v>
      </c>
    </row>
    <row r="175" customFormat="false" ht="10.2" hidden="true" customHeight="false" outlineLevel="1" collapsed="false">
      <c r="A175" s="24"/>
      <c r="B175" s="24"/>
      <c r="C175" s="24" t="s">
        <v>423</v>
      </c>
      <c r="D175" s="6" t="n">
        <v>0</v>
      </c>
      <c r="F175" s="3" t="n">
        <v>656990</v>
      </c>
      <c r="G175" s="3" t="n">
        <f aca="false">SUM(D175:F175)</f>
        <v>656990</v>
      </c>
    </row>
    <row r="176" customFormat="false" ht="10.2" hidden="true" customHeight="false" outlineLevel="1" collapsed="false">
      <c r="A176" s="24"/>
      <c r="B176" s="24"/>
      <c r="C176" s="24"/>
      <c r="D176" s="6"/>
      <c r="F176" s="3"/>
    </row>
    <row r="177" customFormat="false" ht="10.2" hidden="true" customHeight="false" outlineLevel="1" collapsed="false">
      <c r="A177" s="24" t="s">
        <v>103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2</v>
      </c>
      <c r="B178" s="24" t="n">
        <v>3111</v>
      </c>
      <c r="C178" s="24" t="s">
        <v>104</v>
      </c>
      <c r="D178" s="6" t="n">
        <f aca="false">'Rozpočet 2023 pracovni material'!G230</f>
        <v>1682000</v>
      </c>
      <c r="F178" s="3" t="n">
        <v>0</v>
      </c>
      <c r="G178" s="3" t="n">
        <f aca="false">SUM(D178:F178)</f>
        <v>1682000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31</f>
        <v>    - z toho mzdové a ostat.osobní výdaje 32,4 tis.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05</v>
      </c>
      <c r="D180" s="6" t="n">
        <f aca="false">'Rozpočet 2023 pracovni material'!G232</f>
        <v>136112</v>
      </c>
      <c r="F180" s="3" t="n">
        <v>0</v>
      </c>
      <c r="G180" s="3" t="n">
        <f aca="false">SUM(D180:F180)</f>
        <v>136112</v>
      </c>
    </row>
    <row r="181" customFormat="false" ht="10.2" hidden="true" customHeight="false" outlineLevel="1" collapsed="false">
      <c r="A181" s="24"/>
      <c r="B181" s="24"/>
      <c r="C181" s="24" t="s">
        <v>106</v>
      </c>
      <c r="D181" s="6" t="n">
        <f aca="false">'Rozpočet 2023 pracovni material'!G233</f>
        <v>0</v>
      </c>
      <c r="F181" s="3"/>
    </row>
    <row r="182" customFormat="false" ht="10.2" hidden="true" customHeight="false" outlineLevel="1" collapsed="false">
      <c r="A182" s="24"/>
      <c r="B182" s="24"/>
      <c r="C182" s="24" t="s">
        <v>107</v>
      </c>
      <c r="D182" s="6" t="n">
        <f aca="false">'Rozpočet 2023 pracovni material'!G234</f>
        <v>32500</v>
      </c>
      <c r="F182" s="3" t="n">
        <v>0</v>
      </c>
      <c r="G182" s="3" t="n">
        <f aca="false">SUM(D182:F182)</f>
        <v>32500</v>
      </c>
    </row>
    <row r="183" customFormat="false" ht="10.2" hidden="true" customHeight="false" outlineLevel="1" collapsed="false">
      <c r="A183" s="24"/>
      <c r="B183" s="24"/>
      <c r="C183" s="24" t="s">
        <v>380</v>
      </c>
      <c r="D183" s="6" t="n">
        <v>587876</v>
      </c>
      <c r="F183" s="3" t="n">
        <v>0</v>
      </c>
      <c r="G183" s="3" t="n">
        <f aca="false">SUM(D183:F183)</f>
        <v>587876</v>
      </c>
    </row>
    <row r="184" customFormat="false" ht="10.2" hidden="true" customHeight="false" outlineLevel="1" collapsed="false">
      <c r="A184" s="24"/>
      <c r="B184" s="24"/>
      <c r="C184" s="20"/>
      <c r="D184" s="6"/>
      <c r="F184" s="3"/>
    </row>
    <row r="185" customFormat="false" ht="10.2" hidden="true" customHeight="false" outlineLevel="1" collapsed="false">
      <c r="A185" s="24" t="s">
        <v>108</v>
      </c>
      <c r="B185" s="24"/>
      <c r="C185" s="24"/>
      <c r="D185" s="6"/>
      <c r="F185" s="3"/>
    </row>
    <row r="186" customFormat="false" ht="10.2" hidden="true" customHeight="false" outlineLevel="1" collapsed="false">
      <c r="A186" s="24" t="n">
        <v>51</v>
      </c>
      <c r="B186" s="24" t="n">
        <v>3113</v>
      </c>
      <c r="C186" s="24" t="s">
        <v>109</v>
      </c>
      <c r="D186" s="6" t="n">
        <f aca="false">'Rozpočet 2023 pracovni material'!G239</f>
        <v>7300000</v>
      </c>
      <c r="F186" s="3" t="n">
        <v>0</v>
      </c>
      <c r="G186" s="3" t="n">
        <f aca="false">SUM(D186:F186)</f>
        <v>7300000</v>
      </c>
    </row>
    <row r="187" customFormat="false" ht="10.2" hidden="true" customHeight="false" outlineLevel="1" collapsed="false">
      <c r="A187" s="24"/>
      <c r="B187" s="24"/>
      <c r="C187" s="24" t="str">
        <f aca="false">'Rozpočet 2023 pracovni material'!C240</f>
        <v>    - z toho mzdové a ostat.osobní výdaje 100 tis.</v>
      </c>
      <c r="D187" s="6"/>
      <c r="F187" s="3"/>
    </row>
    <row r="188" customFormat="false" ht="10.2" hidden="true" customHeight="false" outlineLevel="1" collapsed="false">
      <c r="A188" s="24"/>
      <c r="B188" s="24"/>
      <c r="C188" s="24" t="s">
        <v>110</v>
      </c>
      <c r="D188" s="6" t="n">
        <v>41983.9</v>
      </c>
      <c r="F188" s="3" t="n">
        <v>0</v>
      </c>
      <c r="G188" s="3" t="n">
        <f aca="false">SUM(D188:F188)</f>
        <v>41983.9</v>
      </c>
    </row>
    <row r="189" customFormat="false" ht="10.2" hidden="true" customHeight="false" outlineLevel="1" collapsed="false">
      <c r="A189" s="24"/>
      <c r="B189" s="24"/>
      <c r="C189" s="24" t="s">
        <v>424</v>
      </c>
      <c r="D189" s="6" t="n">
        <v>0</v>
      </c>
      <c r="F189" s="3" t="n">
        <v>25000</v>
      </c>
      <c r="G189" s="3" t="n">
        <f aca="false">SUM(D189:F189)</f>
        <v>25000</v>
      </c>
    </row>
    <row r="190" customFormat="false" ht="10.2" hidden="true" customHeight="false" outlineLevel="1" collapsed="false">
      <c r="A190" s="24"/>
      <c r="B190" s="24"/>
      <c r="C190" s="20"/>
      <c r="D190" s="6"/>
      <c r="F190" s="3"/>
    </row>
    <row r="191" customFormat="false" ht="10.2" hidden="true" customHeight="false" outlineLevel="1" collapsed="false">
      <c r="A191" s="24" t="s">
        <v>111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52</v>
      </c>
      <c r="B192" s="24" t="n">
        <v>3114</v>
      </c>
      <c r="C192" s="24" t="s">
        <v>112</v>
      </c>
      <c r="D192" s="6" t="n">
        <f aca="false">'Rozpočet 2023 pracovni material'!G245</f>
        <v>1671331</v>
      </c>
      <c r="F192" s="3" t="n">
        <v>0</v>
      </c>
      <c r="G192" s="3" t="n">
        <f aca="false">SUM(D192:F192)</f>
        <v>1671331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46</f>
        <v>    - z toho mzdové a ostat.osobní výdaje 0,-</v>
      </c>
      <c r="D193" s="6"/>
      <c r="F193" s="3"/>
    </row>
    <row r="194" customFormat="false" ht="10.2" hidden="true" customHeight="false" outlineLevel="1" collapsed="false">
      <c r="A194" s="24"/>
      <c r="B194" s="24"/>
      <c r="C194" s="24" t="s">
        <v>113</v>
      </c>
      <c r="D194" s="6" t="n">
        <f aca="false">'Rozpočet 2023 pracovni material'!G247</f>
        <v>28669</v>
      </c>
      <c r="F194" s="3" t="n">
        <v>0</v>
      </c>
      <c r="G194" s="3" t="n">
        <f aca="false">SUM(D194:F194)</f>
        <v>28669</v>
      </c>
    </row>
    <row r="195" customFormat="false" ht="10.2" hidden="true" customHeight="false" outlineLevel="1" collapsed="false">
      <c r="A195" s="24"/>
      <c r="B195" s="24"/>
      <c r="C195" s="20"/>
      <c r="D195" s="6"/>
      <c r="F195" s="3"/>
    </row>
    <row r="196" customFormat="false" ht="10.2" hidden="true" customHeight="false" outlineLevel="1" collapsed="false">
      <c r="A196" s="24" t="s">
        <v>114</v>
      </c>
      <c r="B196" s="24"/>
      <c r="C196" s="24"/>
      <c r="D196" s="6"/>
      <c r="F196" s="3"/>
    </row>
    <row r="197" customFormat="false" ht="10.2" hidden="true" customHeight="false" outlineLevel="1" collapsed="false">
      <c r="A197" s="24" t="n">
        <v>55</v>
      </c>
      <c r="B197" s="24" t="n">
        <v>3122</v>
      </c>
      <c r="C197" s="24" t="s">
        <v>115</v>
      </c>
      <c r="D197" s="6" t="n">
        <f aca="false">'Rozpočet 2023 pracovni material'!G252</f>
        <v>2295000</v>
      </c>
      <c r="E197" s="25"/>
      <c r="F197" s="3" t="n">
        <v>0</v>
      </c>
      <c r="G197" s="3" t="n">
        <f aca="false">SUM(D197:F197)</f>
        <v>22950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53</f>
        <v>    - z toho mzdové a ostat.osobní výdaje 0,-</v>
      </c>
      <c r="D198" s="6"/>
      <c r="E198" s="25"/>
      <c r="F198" s="3"/>
    </row>
    <row r="199" customFormat="false" ht="10.2" hidden="true" customHeight="false" outlineLevel="1" collapsed="false">
      <c r="A199" s="24"/>
      <c r="B199" s="24"/>
      <c r="C199" s="24" t="s">
        <v>116</v>
      </c>
      <c r="D199" s="6" t="n">
        <f aca="false">'Rozpočet 2023 pracovni material'!G254</f>
        <v>37279</v>
      </c>
      <c r="E199" s="25"/>
      <c r="F199" s="3" t="n">
        <v>0</v>
      </c>
      <c r="G199" s="3" t="n">
        <f aca="false">SUM(D199:F199)</f>
        <v>37279</v>
      </c>
    </row>
    <row r="200" customFormat="false" ht="10.2" hidden="true" customHeight="false" outlineLevel="1" collapsed="false">
      <c r="A200" s="24"/>
      <c r="B200" s="24"/>
      <c r="C200" s="24"/>
      <c r="D200" s="6"/>
      <c r="E200" s="25"/>
      <c r="F200" s="3"/>
    </row>
    <row r="201" customFormat="false" ht="10.2" hidden="true" customHeight="false" outlineLevel="1" collapsed="false">
      <c r="A201" s="24" t="s">
        <v>117</v>
      </c>
      <c r="B201" s="24"/>
      <c r="C201" s="24"/>
      <c r="D201" s="6"/>
      <c r="E201" s="25"/>
      <c r="F201" s="3"/>
    </row>
    <row r="202" customFormat="false" ht="10.2" hidden="true" customHeight="false" outlineLevel="1" collapsed="false">
      <c r="A202" s="24" t="n">
        <v>54</v>
      </c>
      <c r="B202" s="24" t="n">
        <v>3231</v>
      </c>
      <c r="C202" s="24" t="s">
        <v>118</v>
      </c>
      <c r="D202" s="6" t="n">
        <f aca="false">'Rozpočet 2023 pracovni material'!G257</f>
        <v>350000</v>
      </c>
      <c r="E202" s="25"/>
      <c r="F202" s="3" t="n">
        <v>0</v>
      </c>
      <c r="G202" s="3" t="n">
        <f aca="false">SUM(D202:F202)</f>
        <v>350000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58</f>
        <v>    - z toho mzdové a ostat.osobní výdaje 40 tis.</v>
      </c>
      <c r="D203" s="6"/>
      <c r="E203" s="25"/>
      <c r="F203" s="3"/>
    </row>
    <row r="204" customFormat="false" ht="10.2" hidden="true" customHeight="false" outlineLevel="1" collapsed="false">
      <c r="A204" s="24"/>
      <c r="B204" s="24"/>
      <c r="C204" s="24" t="s">
        <v>119</v>
      </c>
      <c r="D204" s="6" t="n">
        <v>17865.74</v>
      </c>
      <c r="E204" s="25"/>
      <c r="F204" s="3" t="n">
        <v>0</v>
      </c>
      <c r="G204" s="3" t="n">
        <f aca="false">SUM(D204:F204)</f>
        <v>17865.74</v>
      </c>
    </row>
    <row r="205" customFormat="false" ht="10.2" hidden="false" customHeight="false" outlineLevel="0" collapsed="false">
      <c r="A205" s="24"/>
      <c r="B205" s="24"/>
      <c r="C205" s="24"/>
      <c r="D205" s="6"/>
      <c r="E205" s="25"/>
    </row>
    <row r="206" customFormat="false" ht="10.2" hidden="false" customHeight="false" outlineLevel="0" collapsed="false">
      <c r="A206" s="33" t="s">
        <v>120</v>
      </c>
      <c r="B206" s="24"/>
      <c r="D206" s="34" t="n">
        <f aca="false">SUM(D207:D228)</f>
        <v>11399157.83</v>
      </c>
      <c r="F206" s="36" t="n">
        <f aca="false">SUM(F207:F228)</f>
        <v>0</v>
      </c>
      <c r="G206" s="34" t="n">
        <f aca="false">SUM(G207:G228)</f>
        <v>11399157.83</v>
      </c>
    </row>
    <row r="207" customFormat="false" ht="10.2" hidden="true" customHeight="false" outlineLevel="1" collapsed="false">
      <c r="A207" s="24" t="n">
        <v>163</v>
      </c>
      <c r="B207" s="24" t="n">
        <v>3314</v>
      </c>
      <c r="C207" s="24" t="s">
        <v>121</v>
      </c>
      <c r="D207" s="6" t="n">
        <f aca="false">'Rozpočet 2023 pracovni material'!G263</f>
        <v>1671300</v>
      </c>
      <c r="F207" s="3" t="n">
        <v>0</v>
      </c>
      <c r="G207" s="3" t="n">
        <f aca="false">SUM(D207:F207)</f>
        <v>1671300</v>
      </c>
    </row>
    <row r="208" customFormat="false" ht="10.2" hidden="true" customHeight="false" outlineLevel="1" collapsed="false">
      <c r="A208" s="24"/>
      <c r="B208" s="24"/>
      <c r="C208" s="24" t="str">
        <f aca="false">'Rozpočet 2023 pracovni material'!C264</f>
        <v>          - z toho mzdové a ostat.osobní výdaje 893 tis.</v>
      </c>
      <c r="D208" s="6"/>
      <c r="F208" s="3"/>
    </row>
    <row r="209" customFormat="false" ht="10.2" hidden="true" customHeight="false" outlineLevel="1" collapsed="false">
      <c r="A209" s="24" t="n">
        <v>164</v>
      </c>
      <c r="B209" s="24" t="n">
        <v>3315</v>
      </c>
      <c r="C209" s="24" t="s">
        <v>122</v>
      </c>
      <c r="D209" s="6" t="n">
        <f aca="false">'Rozpočet 2023 pracovni material'!G265</f>
        <v>1144500</v>
      </c>
      <c r="F209" s="3" t="n">
        <v>0</v>
      </c>
      <c r="G209" s="3" t="n">
        <f aca="false">SUM(D209:F209)</f>
        <v>1144500</v>
      </c>
    </row>
    <row r="210" customFormat="false" ht="10.2" hidden="true" customHeight="false" outlineLevel="1" collapsed="false">
      <c r="A210" s="24"/>
      <c r="B210" s="24"/>
      <c r="C210" s="24" t="str">
        <f aca="false">'Rozpočet 2023 pracovni material'!C266</f>
        <v>          - z toho mzdové a ostat.osobní výdaje 568 tis.</v>
      </c>
      <c r="D210" s="6"/>
      <c r="F210" s="3"/>
    </row>
    <row r="211" customFormat="false" ht="10.2" hidden="true" customHeight="false" outlineLevel="1" collapsed="false">
      <c r="A211" s="24"/>
      <c r="B211" s="24"/>
      <c r="C211" s="24"/>
      <c r="D211" s="6"/>
      <c r="F211" s="3"/>
    </row>
    <row r="212" customFormat="false" ht="10.2" hidden="true" customHeight="false" outlineLevel="1" collapsed="false">
      <c r="A212" s="24" t="s">
        <v>123</v>
      </c>
      <c r="B212" s="24"/>
      <c r="C212" s="24"/>
      <c r="D212" s="6"/>
      <c r="F212" s="3"/>
    </row>
    <row r="213" customFormat="false" ht="10.2" hidden="true" customHeight="false" outlineLevel="1" collapsed="false">
      <c r="A213" s="24" t="n">
        <v>166</v>
      </c>
      <c r="B213" s="24" t="n">
        <v>3319</v>
      </c>
      <c r="C213" s="24" t="s">
        <v>124</v>
      </c>
      <c r="D213" s="6" t="n">
        <f aca="false">'Rozpočet 2023 pracovni material'!G269</f>
        <v>3795000</v>
      </c>
      <c r="F213" s="3" t="n">
        <v>0</v>
      </c>
      <c r="G213" s="3" t="n">
        <f aca="false">SUM(D213:F213)</f>
        <v>3795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70</f>
        <v>    - z toho mzdové a ostat.osobní výdaje 1 850 tis.</v>
      </c>
      <c r="D214" s="6"/>
      <c r="F214" s="3"/>
    </row>
    <row r="215" customFormat="false" ht="10.2" hidden="true" customHeight="false" outlineLevel="1" collapsed="false">
      <c r="A215" s="24"/>
      <c r="B215" s="24"/>
      <c r="C215" s="24" t="s">
        <v>125</v>
      </c>
      <c r="D215" s="6" t="n">
        <f aca="false">'Rozpočet 2023 pracovni material'!G271</f>
        <v>800000</v>
      </c>
      <c r="F215" s="3" t="n">
        <v>0</v>
      </c>
      <c r="G215" s="3" t="n">
        <f aca="false">SUM(D215:F215)</f>
        <v>800000</v>
      </c>
    </row>
    <row r="216" customFormat="false" ht="10.2" hidden="true" customHeight="false" outlineLevel="1" collapsed="false">
      <c r="A216" s="24"/>
      <c r="B216" s="24"/>
      <c r="C216" s="24" t="s">
        <v>381</v>
      </c>
      <c r="D216" s="6" t="n">
        <v>430000</v>
      </c>
      <c r="F216" s="3" t="n">
        <v>0</v>
      </c>
      <c r="G216" s="3" t="n">
        <f aca="false">SUM(D216:F216)</f>
        <v>430000</v>
      </c>
    </row>
    <row r="217" customFormat="false" ht="10.2" hidden="true" customHeight="false" outlineLevel="1" collapsed="false">
      <c r="A217" s="24"/>
      <c r="B217" s="24"/>
      <c r="C217" s="24" t="s">
        <v>364</v>
      </c>
      <c r="D217" s="6" t="n">
        <v>79800</v>
      </c>
      <c r="F217" s="3" t="n">
        <v>0</v>
      </c>
      <c r="G217" s="3" t="n">
        <f aca="false">SUM(D217:F217)</f>
        <v>79800</v>
      </c>
    </row>
    <row r="218" customFormat="false" ht="10.2" hidden="true" customHeight="false" outlineLevel="1" collapsed="false">
      <c r="A218" s="24"/>
      <c r="B218" s="24"/>
      <c r="C218" s="24" t="s">
        <v>399</v>
      </c>
      <c r="D218" s="6" t="n">
        <v>60000</v>
      </c>
      <c r="F218" s="3" t="n">
        <v>0</v>
      </c>
      <c r="G218" s="3" t="n">
        <f aca="false">SUM(D218:F218)</f>
        <v>60000</v>
      </c>
    </row>
    <row r="219" customFormat="false" ht="10.2" hidden="true" customHeight="false" outlineLevel="1" collapsed="false">
      <c r="A219" s="24" t="n">
        <v>169</v>
      </c>
      <c r="B219" s="24" t="n">
        <v>3319</v>
      </c>
      <c r="C219" s="24" t="s">
        <v>127</v>
      </c>
      <c r="D219" s="6" t="n">
        <v>1450073</v>
      </c>
      <c r="F219" s="3" t="n">
        <v>0</v>
      </c>
      <c r="G219" s="3" t="n">
        <f aca="false">SUM(D219:F219)</f>
        <v>1450073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75</f>
        <v>    - z toho mzdové a ostat.osobní výdaje  750 tis.</v>
      </c>
      <c r="D220" s="6"/>
      <c r="F220" s="3"/>
    </row>
    <row r="221" customFormat="false" ht="10.2" hidden="true" customHeight="false" outlineLevel="1" collapsed="false">
      <c r="A221" s="24"/>
      <c r="B221" s="24"/>
      <c r="C221" s="24" t="s">
        <v>382</v>
      </c>
      <c r="D221" s="6" t="n">
        <v>796204.75</v>
      </c>
      <c r="F221" s="3" t="n">
        <v>0</v>
      </c>
      <c r="G221" s="3" t="n">
        <f aca="false">SUM(D221:F221)</f>
        <v>796204.75</v>
      </c>
    </row>
    <row r="222" customFormat="false" ht="10.2" hidden="true" customHeight="false" outlineLevel="1" collapsed="false">
      <c r="A222" s="24"/>
      <c r="B222" s="24"/>
      <c r="C222" s="24" t="s">
        <v>383</v>
      </c>
      <c r="D222" s="6" t="n">
        <v>135253.08</v>
      </c>
      <c r="F222" s="3" t="n">
        <v>0</v>
      </c>
      <c r="G222" s="3" t="n">
        <f aca="false">SUM(D222:F222)</f>
        <v>135253.08</v>
      </c>
    </row>
    <row r="223" customFormat="false" ht="10.2" hidden="true" customHeight="false" outlineLevel="1" collapsed="false">
      <c r="A223" s="24"/>
      <c r="B223" s="24"/>
      <c r="C223" s="24" t="s">
        <v>128</v>
      </c>
      <c r="D223" s="6" t="n">
        <v>47027</v>
      </c>
      <c r="F223" s="3" t="n">
        <v>0</v>
      </c>
      <c r="G223" s="3" t="n">
        <f aca="false">SUM(D223:F223)</f>
        <v>47027</v>
      </c>
    </row>
    <row r="224" customFormat="false" ht="10.2" hidden="true" customHeight="false" outlineLevel="1" collapsed="false">
      <c r="A224" s="24"/>
      <c r="B224" s="24"/>
      <c r="C224" s="24"/>
      <c r="D224" s="6"/>
      <c r="F224" s="3"/>
    </row>
    <row r="225" customFormat="false" ht="10.2" hidden="true" customHeight="false" outlineLevel="1" collapsed="false">
      <c r="A225" s="24" t="n">
        <v>167</v>
      </c>
      <c r="B225" s="24" t="n">
        <v>3319</v>
      </c>
      <c r="C225" s="24" t="s">
        <v>129</v>
      </c>
      <c r="D225" s="6" t="n">
        <f aca="false">'Rozpočet 2023 pracovni material'!G278</f>
        <v>140000</v>
      </c>
      <c r="F225" s="3" t="n">
        <v>0</v>
      </c>
      <c r="G225" s="3" t="n">
        <f aca="false">SUM(D225:F225)</f>
        <v>140000</v>
      </c>
    </row>
    <row r="226" customFormat="false" ht="10.2" hidden="true" customHeight="false" outlineLevel="1" collapsed="false">
      <c r="A226" s="24" t="n">
        <v>165</v>
      </c>
      <c r="B226" s="24" t="n">
        <v>3349</v>
      </c>
      <c r="C226" s="24" t="s">
        <v>130</v>
      </c>
      <c r="D226" s="6" t="n">
        <f aca="false">'Rozpočet 2023 pracovni material'!G279</f>
        <v>150000</v>
      </c>
      <c r="F226" s="3" t="n">
        <v>0</v>
      </c>
      <c r="G226" s="3" t="n">
        <f aca="false">SUM(D226:F226)</f>
        <v>150000</v>
      </c>
    </row>
    <row r="227" customFormat="false" ht="10.2" hidden="true" customHeight="false" outlineLevel="1" collapsed="false">
      <c r="A227" s="24" t="n">
        <v>162</v>
      </c>
      <c r="B227" s="24" t="n">
        <v>3399</v>
      </c>
      <c r="C227" s="24" t="s">
        <v>131</v>
      </c>
      <c r="D227" s="6" t="n">
        <f aca="false">'Rozpočet 2023 pracovni material'!G280</f>
        <v>400000</v>
      </c>
      <c r="F227" s="3" t="n">
        <v>0</v>
      </c>
      <c r="G227" s="3" t="n">
        <f aca="false">SUM(D227:F227)</f>
        <v>400000</v>
      </c>
    </row>
    <row r="228" customFormat="false" ht="10.2" hidden="true" customHeight="false" outlineLevel="1" collapsed="false">
      <c r="A228" s="24" t="n">
        <v>0</v>
      </c>
      <c r="B228" s="24" t="n">
        <v>3399</v>
      </c>
      <c r="C228" s="24" t="s">
        <v>132</v>
      </c>
      <c r="D228" s="6" t="n">
        <v>300000</v>
      </c>
      <c r="F228" s="3" t="n">
        <v>0</v>
      </c>
      <c r="G228" s="3" t="n">
        <f aca="false">SUM(D228:F228)</f>
        <v>30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33</v>
      </c>
      <c r="B230" s="24"/>
      <c r="D230" s="19" t="n">
        <f aca="false">D231+D233+D234+D235+D237</f>
        <v>8026000</v>
      </c>
      <c r="F230" s="6" t="n">
        <f aca="false">F231+F233+F234+F235+F237</f>
        <v>0</v>
      </c>
      <c r="G230" s="19" t="n">
        <f aca="false">G231+G233+G234+G235+G237</f>
        <v>8026000</v>
      </c>
    </row>
    <row r="231" customFormat="false" ht="10.2" hidden="false" customHeight="false" outlineLevel="0" collapsed="false">
      <c r="A231" s="24" t="s">
        <v>134</v>
      </c>
      <c r="B231" s="24" t="n">
        <v>3419</v>
      </c>
      <c r="C231" s="24" t="s">
        <v>135</v>
      </c>
      <c r="D231" s="6" t="n">
        <v>5800000</v>
      </c>
      <c r="F231" s="3" t="n">
        <v>0</v>
      </c>
      <c r="G231" s="3" t="n">
        <f aca="false">SUM(D231:F231)</f>
        <v>5800000</v>
      </c>
    </row>
    <row r="232" customFormat="false" ht="10.2" hidden="true" customHeight="false" outlineLevel="1" collapsed="false">
      <c r="A232" s="24"/>
      <c r="B232" s="24"/>
      <c r="C232" s="24"/>
      <c r="D232" s="6"/>
      <c r="E232" s="3"/>
      <c r="F232" s="3"/>
    </row>
    <row r="233" customFormat="false" ht="10.2" hidden="true" customHeight="false" outlineLevel="1" collapsed="false">
      <c r="A233" s="24" t="n">
        <v>0</v>
      </c>
      <c r="B233" s="24" t="n">
        <v>3421</v>
      </c>
      <c r="C233" s="24" t="s">
        <v>136</v>
      </c>
      <c r="D233" s="6" t="n">
        <f aca="false">'Rozpočet 2023 pracovni material'!G296</f>
        <v>500000</v>
      </c>
      <c r="E233" s="3"/>
      <c r="F233" s="3" t="n">
        <v>0</v>
      </c>
      <c r="G233" s="3" t="n">
        <f aca="false">SUM(D233:F233)</f>
        <v>500000</v>
      </c>
    </row>
    <row r="234" customFormat="false" ht="10.2" hidden="true" customHeight="false" outlineLevel="1" collapsed="false">
      <c r="A234" s="24" t="n">
        <v>33</v>
      </c>
      <c r="B234" s="24" t="n">
        <v>3419</v>
      </c>
      <c r="C234" s="24" t="s">
        <v>137</v>
      </c>
      <c r="D234" s="6" t="n">
        <f aca="false">'Rozpočet 2023 pracovni material'!G297</f>
        <v>726000</v>
      </c>
      <c r="E234" s="3"/>
      <c r="F234" s="3" t="n">
        <v>0</v>
      </c>
      <c r="G234" s="3" t="n">
        <f aca="false">SUM(D234:F234)</f>
        <v>726000</v>
      </c>
    </row>
    <row r="235" customFormat="false" ht="10.2" hidden="true" customHeight="false" outlineLevel="1" collapsed="false">
      <c r="A235" s="24" t="n">
        <v>34</v>
      </c>
      <c r="B235" s="24" t="n">
        <v>3419</v>
      </c>
      <c r="C235" s="24" t="s">
        <v>138</v>
      </c>
      <c r="D235" s="6" t="n">
        <f aca="false">'Rozpočet 2023 pracovni material'!G298</f>
        <v>600000</v>
      </c>
      <c r="E235" s="3"/>
      <c r="F235" s="3" t="n">
        <v>0</v>
      </c>
      <c r="G235" s="3" t="n">
        <f aca="false">SUM(D235:F235)</f>
        <v>600000</v>
      </c>
    </row>
    <row r="236" customFormat="false" ht="10.2" hidden="true" customHeight="false" outlineLevel="1" collapsed="false">
      <c r="A236" s="24"/>
      <c r="B236" s="24"/>
      <c r="C236" s="24"/>
      <c r="D236" s="6"/>
      <c r="E236" s="3"/>
      <c r="F236" s="3"/>
    </row>
    <row r="237" customFormat="false" ht="10.2" hidden="false" customHeight="false" outlineLevel="0" collapsed="false">
      <c r="A237" s="24"/>
      <c r="B237" s="24" t="n">
        <v>3429</v>
      </c>
      <c r="C237" s="24" t="s">
        <v>139</v>
      </c>
      <c r="D237" s="6" t="n">
        <f aca="false">'Rozpočet 2023 pracovni material'!G300</f>
        <v>400000</v>
      </c>
      <c r="E237" s="3"/>
      <c r="F237" s="3" t="n">
        <v>0</v>
      </c>
      <c r="G237" s="3" t="n">
        <f aca="false">SUM(D237:F237)</f>
        <v>400000</v>
      </c>
    </row>
    <row r="238" customFormat="false" ht="10.2" hidden="false" customHeight="false" outlineLevel="0" collapsed="false">
      <c r="A238" s="24"/>
      <c r="B238" s="24"/>
      <c r="C238" s="24"/>
      <c r="D238" s="6"/>
      <c r="E238" s="3"/>
    </row>
    <row r="239" customFormat="false" ht="10.2" hidden="false" customHeight="false" outlineLevel="0" collapsed="false">
      <c r="A239" s="33" t="s">
        <v>140</v>
      </c>
      <c r="B239" s="24"/>
      <c r="D239" s="34" t="n">
        <f aca="false">SUM(D241:D243)</f>
        <v>2214860</v>
      </c>
      <c r="E239" s="3"/>
      <c r="F239" s="36" t="n">
        <f aca="false">SUM(F241:F243)</f>
        <v>0</v>
      </c>
      <c r="G239" s="34" t="n">
        <f aca="false">SUM(G241:G243)</f>
        <v>2214860</v>
      </c>
    </row>
    <row r="240" customFormat="false" ht="10.2" hidden="true" customHeight="false" outlineLevel="1" collapsed="false">
      <c r="A240" s="24" t="s">
        <v>141</v>
      </c>
      <c r="B240" s="24"/>
      <c r="C240" s="24"/>
      <c r="D240" s="19"/>
    </row>
    <row r="241" customFormat="false" ht="10.2" hidden="true" customHeight="false" outlineLevel="1" collapsed="false">
      <c r="A241" s="24" t="n">
        <v>0</v>
      </c>
      <c r="B241" s="24" t="n">
        <v>3511</v>
      </c>
      <c r="C241" s="24" t="s">
        <v>142</v>
      </c>
      <c r="D241" s="6" t="n">
        <f aca="false">'Rozpočet 2023 pracovni material'!G318</f>
        <v>2090000</v>
      </c>
      <c r="F241" s="3" t="n">
        <v>0</v>
      </c>
      <c r="G241" s="3" t="n">
        <f aca="false">SUM(D241:F241)</f>
        <v>2090000</v>
      </c>
    </row>
    <row r="242" customFormat="false" ht="10.2" hidden="true" customHeight="false" outlineLevel="1" collapsed="false">
      <c r="A242" s="24"/>
      <c r="B242" s="24"/>
      <c r="C242" s="24" t="str">
        <f aca="false">'Rozpočet 2023 pracovni material'!C319</f>
        <v>      - mzdové a ostat.osobní výdaje 1 420 tis.</v>
      </c>
      <c r="D242" s="6"/>
      <c r="F242" s="3"/>
      <c r="G242" s="3"/>
    </row>
    <row r="243" customFormat="false" ht="10.2" hidden="true" customHeight="false" outlineLevel="1" collapsed="false">
      <c r="A243" s="24"/>
      <c r="B243" s="24"/>
      <c r="C243" s="24" t="s">
        <v>143</v>
      </c>
      <c r="D243" s="6" t="n">
        <f aca="false">'Rozpočet 2023 pracovni material'!G320</f>
        <v>124860</v>
      </c>
      <c r="F243" s="3" t="n">
        <v>0</v>
      </c>
      <c r="G243" s="3" t="n">
        <f aca="false">SUM(D243:F243)</f>
        <v>12486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44</v>
      </c>
      <c r="B245" s="24"/>
      <c r="D245" s="34" t="n">
        <f aca="false">SUM(D246:D266)</f>
        <v>23709672</v>
      </c>
      <c r="F245" s="36" t="n">
        <f aca="false">SUM(F246:F266)</f>
        <v>500000</v>
      </c>
      <c r="G245" s="34" t="n">
        <f aca="false">SUM(G246:G266)</f>
        <v>24209672</v>
      </c>
    </row>
    <row r="246" customFormat="false" ht="10.2" hidden="true" customHeight="false" outlineLevel="1" collapsed="false">
      <c r="A246" s="24"/>
      <c r="B246" s="24"/>
      <c r="C246" s="24" t="s">
        <v>145</v>
      </c>
      <c r="D246" s="6"/>
    </row>
    <row r="247" customFormat="false" ht="10.2" hidden="true" customHeight="false" outlineLevel="1" collapsed="false">
      <c r="A247" s="24" t="n">
        <v>808</v>
      </c>
      <c r="B247" s="24" t="n">
        <v>3612</v>
      </c>
      <c r="C247" s="24" t="s">
        <v>146</v>
      </c>
      <c r="D247" s="6" t="n">
        <v>4250000</v>
      </c>
      <c r="F247" s="3" t="n">
        <v>300000</v>
      </c>
      <c r="G247" s="3" t="n">
        <f aca="false">SUM(D247:F247)</f>
        <v>4550000</v>
      </c>
    </row>
    <row r="248" customFormat="false" ht="10.2" hidden="true" customHeight="false" outlineLevel="1" collapsed="false">
      <c r="A248" s="24"/>
      <c r="B248" s="24"/>
      <c r="C248" s="24" t="s">
        <v>147</v>
      </c>
      <c r="D248" s="6" t="n">
        <f aca="false">'Rozpočet 2023 pracovni material'!G325</f>
        <v>1000000</v>
      </c>
      <c r="F248" s="3" t="n">
        <v>0</v>
      </c>
      <c r="G248" s="3" t="n">
        <f aca="false">SUM(D248:F248)</f>
        <v>1000000</v>
      </c>
    </row>
    <row r="249" customFormat="false" ht="10.2" hidden="true" customHeight="false" outlineLevel="1" collapsed="false">
      <c r="A249" s="24" t="n">
        <v>8808</v>
      </c>
      <c r="B249" s="24" t="n">
        <v>3612</v>
      </c>
      <c r="C249" s="24" t="s">
        <v>148</v>
      </c>
      <c r="D249" s="6" t="n">
        <f aca="false">'Rozpočet 2023 pracovni material'!G326</f>
        <v>3000000</v>
      </c>
      <c r="F249" s="3" t="n">
        <v>0</v>
      </c>
      <c r="G249" s="3" t="n">
        <f aca="false">SUM(D249:F249)</f>
        <v>3000000</v>
      </c>
    </row>
    <row r="250" customFormat="false" ht="10.2" hidden="true" customHeight="false" outlineLevel="1" collapsed="false">
      <c r="A250" s="24"/>
      <c r="B250" s="24"/>
      <c r="C250" s="24"/>
      <c r="D250" s="6"/>
      <c r="F250" s="3"/>
      <c r="G250" s="3"/>
    </row>
    <row r="251" customFormat="false" ht="10.2" hidden="true" customHeight="false" outlineLevel="1" collapsed="false">
      <c r="A251" s="24"/>
      <c r="B251" s="24"/>
      <c r="C251" s="24" t="s">
        <v>149</v>
      </c>
      <c r="D251" s="6"/>
      <c r="F251" s="3"/>
      <c r="G251" s="3"/>
    </row>
    <row r="252" customFormat="false" ht="10.2" hidden="true" customHeight="false" outlineLevel="1" collapsed="false">
      <c r="A252" s="24" t="n">
        <v>809</v>
      </c>
      <c r="B252" s="24" t="n">
        <v>3613</v>
      </c>
      <c r="C252" s="24" t="s">
        <v>146</v>
      </c>
      <c r="D252" s="6" t="n">
        <v>1250000</v>
      </c>
      <c r="F252" s="3" t="n">
        <v>140000</v>
      </c>
      <c r="G252" s="3" t="n">
        <f aca="false">SUM(D252:F252)</f>
        <v>1390000</v>
      </c>
    </row>
    <row r="253" customFormat="false" ht="10.2" hidden="true" customHeight="false" outlineLevel="1" collapsed="false">
      <c r="A253" s="24" t="n">
        <v>8809</v>
      </c>
      <c r="B253" s="24" t="n">
        <v>3613</v>
      </c>
      <c r="C253" s="24" t="s">
        <v>148</v>
      </c>
      <c r="D253" s="6" t="n">
        <f aca="false">'Rozpočet 2023 pracovni material'!G330</f>
        <v>2000000</v>
      </c>
      <c r="F253" s="3" t="n">
        <v>60000</v>
      </c>
      <c r="G253" s="3" t="n">
        <f aca="false">SUM(D253:F253)</f>
        <v>2060000</v>
      </c>
    </row>
    <row r="254" customFormat="false" ht="10.2" hidden="true" customHeight="false" outlineLevel="1" collapsed="false">
      <c r="A254" s="24"/>
      <c r="B254" s="24"/>
      <c r="C254" s="24"/>
      <c r="D254" s="6"/>
      <c r="F254" s="3"/>
      <c r="G254" s="3"/>
    </row>
    <row r="255" customFormat="false" ht="10.2" hidden="true" customHeight="false" outlineLevel="1" collapsed="false">
      <c r="A255" s="24" t="n">
        <v>194</v>
      </c>
      <c r="B255" s="24" t="n">
        <v>3631</v>
      </c>
      <c r="C255" s="24" t="s">
        <v>150</v>
      </c>
      <c r="D255" s="6" t="n">
        <f aca="false">'Rozpočet 2023 pracovni material'!G332</f>
        <v>3047000</v>
      </c>
      <c r="F255" s="3" t="n">
        <v>0</v>
      </c>
      <c r="G255" s="3" t="n">
        <f aca="false">SUM(D255:F255)</f>
        <v>3047000</v>
      </c>
    </row>
    <row r="256" customFormat="false" ht="10.2" hidden="true" customHeight="false" outlineLevel="1" collapsed="false">
      <c r="A256" s="24" t="n">
        <v>195</v>
      </c>
      <c r="B256" s="24" t="n">
        <v>3632</v>
      </c>
      <c r="C256" s="24" t="s">
        <v>151</v>
      </c>
      <c r="D256" s="6" t="n">
        <f aca="false">'Rozpočet 2023 pracovni material'!G333</f>
        <v>300000</v>
      </c>
      <c r="F256" s="3" t="n">
        <v>0</v>
      </c>
      <c r="G256" s="3" t="n">
        <f aca="false">SUM(D256:F256)</f>
        <v>300000</v>
      </c>
    </row>
    <row r="257" customFormat="false" ht="10.2" hidden="true" customHeight="false" outlineLevel="1" collapsed="false">
      <c r="A257" s="24"/>
      <c r="B257" s="24"/>
      <c r="C257" s="24" t="s">
        <v>152</v>
      </c>
      <c r="D257" s="6" t="n">
        <f aca="false">'Rozpočet 2023 pracovni material'!G334</f>
        <v>500000</v>
      </c>
      <c r="F257" s="3" t="n">
        <v>0</v>
      </c>
      <c r="G257" s="3" t="n">
        <f aca="false">SUM(D257:F257)</f>
        <v>500000</v>
      </c>
    </row>
    <row r="258" customFormat="false" ht="12" hidden="true" customHeight="true" outlineLevel="1" collapsed="false">
      <c r="A258" s="24" t="n">
        <v>0</v>
      </c>
      <c r="B258" s="24" t="n">
        <v>3635</v>
      </c>
      <c r="C258" s="24" t="s">
        <v>153</v>
      </c>
      <c r="D258" s="6" t="n">
        <f aca="false">'Rozpočet 2023 pracovni material'!G335</f>
        <v>500000</v>
      </c>
      <c r="F258" s="3" t="n">
        <v>0</v>
      </c>
      <c r="G258" s="3" t="n">
        <f aca="false">SUM(D258:F258)</f>
        <v>500000</v>
      </c>
    </row>
    <row r="259" customFormat="false" ht="10.2" hidden="true" customHeight="false" outlineLevel="1" collapsed="false">
      <c r="A259" s="24"/>
      <c r="B259" s="24"/>
      <c r="C259" s="24"/>
      <c r="D259" s="19"/>
      <c r="F259" s="3"/>
      <c r="G259" s="3"/>
    </row>
    <row r="260" customFormat="false" ht="10.2" hidden="true" customHeight="false" outlineLevel="1" collapsed="false">
      <c r="A260" s="24"/>
      <c r="B260" s="24"/>
      <c r="C260" s="24" t="s">
        <v>154</v>
      </c>
      <c r="D260" s="19"/>
      <c r="F260" s="3"/>
      <c r="G260" s="3"/>
    </row>
    <row r="261" customFormat="false" ht="10.2" hidden="true" customHeight="false" outlineLevel="1" collapsed="false">
      <c r="A261" s="24" t="n">
        <v>0</v>
      </c>
      <c r="B261" s="24" t="n">
        <v>3639</v>
      </c>
      <c r="C261" s="24" t="s">
        <v>155</v>
      </c>
      <c r="D261" s="6" t="n">
        <f aca="false">'Rozpočet 2023 pracovni material'!G338</f>
        <v>500000</v>
      </c>
      <c r="F261" s="3" t="n">
        <v>0</v>
      </c>
      <c r="G261" s="3" t="n">
        <f aca="false">SUM(D261:F261)</f>
        <v>500000</v>
      </c>
    </row>
    <row r="262" customFormat="false" ht="10.2" hidden="true" customHeight="false" outlineLevel="1" collapsed="false">
      <c r="A262" s="24"/>
      <c r="B262" s="24"/>
      <c r="C262" s="24" t="s">
        <v>156</v>
      </c>
      <c r="D262" s="6" t="n">
        <v>6968000</v>
      </c>
      <c r="F262" s="3" t="n">
        <v>0</v>
      </c>
      <c r="G262" s="3" t="n">
        <f aca="false">SUM(D262:F262)</f>
        <v>6968000</v>
      </c>
    </row>
    <row r="263" customFormat="false" ht="10.2" hidden="true" customHeight="false" outlineLevel="1" collapsed="false">
      <c r="A263" s="24" t="n">
        <v>35</v>
      </c>
      <c r="B263" s="24" t="n">
        <v>3639</v>
      </c>
      <c r="C263" s="24" t="s">
        <v>157</v>
      </c>
      <c r="D263" s="6" t="n">
        <f aca="false">'Rozpočet 2023 pracovni material'!G341</f>
        <v>82672</v>
      </c>
      <c r="F263" s="3" t="n">
        <v>0</v>
      </c>
      <c r="G263" s="3" t="n">
        <f aca="false">SUM(D263:F263)</f>
        <v>82672</v>
      </c>
    </row>
    <row r="264" customFormat="false" ht="10.2" hidden="true" customHeight="false" outlineLevel="1" collapsed="false">
      <c r="A264" s="24"/>
      <c r="B264" s="24"/>
      <c r="C264" s="24" t="s">
        <v>158</v>
      </c>
      <c r="D264" s="6" t="n">
        <f aca="false">'Rozpočet 2023 pracovni material'!G342</f>
        <v>42000</v>
      </c>
      <c r="F264" s="3" t="n">
        <v>0</v>
      </c>
      <c r="G264" s="3" t="n">
        <f aca="false">SUM(D264:F264)</f>
        <v>42000</v>
      </c>
    </row>
    <row r="265" customFormat="false" ht="10.2" hidden="true" customHeight="false" outlineLevel="1" collapsed="false">
      <c r="A265" s="24" t="n">
        <v>36</v>
      </c>
      <c r="B265" s="24" t="n">
        <v>3639</v>
      </c>
      <c r="C265" s="24" t="s">
        <v>159</v>
      </c>
      <c r="D265" s="6" t="n">
        <f aca="false">'Rozpočet 2023 pracovni material'!G343</f>
        <v>230000</v>
      </c>
      <c r="F265" s="3" t="n">
        <v>0</v>
      </c>
      <c r="G265" s="3" t="n">
        <f aca="false">SUM(D265:F265)</f>
        <v>230000</v>
      </c>
    </row>
    <row r="266" customFormat="false" ht="10.2" hidden="true" customHeight="false" outlineLevel="1" collapsed="false">
      <c r="A266" s="24" t="n">
        <v>37</v>
      </c>
      <c r="B266" s="24" t="n">
        <v>3639</v>
      </c>
      <c r="C266" s="24" t="s">
        <v>160</v>
      </c>
      <c r="D266" s="6" t="n">
        <f aca="false">'Rozpočet 2023 pracovni material'!G344</f>
        <v>40000</v>
      </c>
      <c r="F266" s="3" t="n">
        <v>0</v>
      </c>
      <c r="G266" s="3" t="n">
        <f aca="false">SUM(D266:F266)</f>
        <v>40000</v>
      </c>
    </row>
    <row r="267" customFormat="false" ht="10.2" hidden="false" customHeight="false" outlineLevel="0" collapsed="false">
      <c r="A267" s="24"/>
      <c r="B267" s="24"/>
      <c r="C267" s="24"/>
      <c r="D267" s="6"/>
    </row>
    <row r="268" customFormat="false" ht="10.2" hidden="false" customHeight="false" outlineLevel="0" collapsed="false">
      <c r="A268" s="33" t="s">
        <v>161</v>
      </c>
      <c r="B268" s="24"/>
      <c r="D268" s="34" t="n">
        <f aca="false">SUM(D269:D276)</f>
        <v>14848187</v>
      </c>
      <c r="F268" s="36" t="n">
        <f aca="false">SUM(F269:F276)</f>
        <v>0</v>
      </c>
      <c r="G268" s="34" t="n">
        <f aca="false">SUM(G269:G276)</f>
        <v>14848187</v>
      </c>
    </row>
    <row r="269" customFormat="false" ht="10.2" hidden="true" customHeight="false" outlineLevel="1" collapsed="false">
      <c r="A269" s="24" t="n">
        <v>193</v>
      </c>
      <c r="B269" s="24" t="n">
        <v>3721</v>
      </c>
      <c r="C269" s="24" t="s">
        <v>162</v>
      </c>
      <c r="D269" s="6" t="n">
        <f aca="false">'Rozpočet 2023 pracovni material'!G347</f>
        <v>575000</v>
      </c>
      <c r="F269" s="3" t="n">
        <v>0</v>
      </c>
      <c r="G269" s="3" t="n">
        <f aca="false">SUM(D269:F269)</f>
        <v>575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63</v>
      </c>
      <c r="D270" s="6" t="n">
        <f aca="false">'Rozpočet 2023 pracovni material'!G348</f>
        <v>7757000</v>
      </c>
      <c r="F270" s="3" t="n">
        <v>0</v>
      </c>
      <c r="G270" s="3" t="n">
        <f aca="false">SUM(D270:F270)</f>
        <v>7757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64</v>
      </c>
      <c r="D271" s="6" t="n">
        <f aca="false">'Rozpočet 2023 pracovni material'!G349</f>
        <v>690000</v>
      </c>
      <c r="F271" s="3" t="n">
        <v>0</v>
      </c>
      <c r="G271" s="3" t="n">
        <f aca="false">SUM(D271:F271)</f>
        <v>69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65</v>
      </c>
      <c r="D272" s="6" t="n">
        <f aca="false">'Rozpočet 2023 pracovni material'!G350</f>
        <v>20000</v>
      </c>
      <c r="F272" s="3" t="n">
        <v>0</v>
      </c>
      <c r="G272" s="3" t="n">
        <f aca="false">SUM(D272:F272)</f>
        <v>20000</v>
      </c>
    </row>
    <row r="273" customFormat="false" ht="10.2" hidden="true" customHeight="false" outlineLevel="1" collapsed="false">
      <c r="A273" s="24" t="n">
        <v>196</v>
      </c>
      <c r="B273" s="24" t="n">
        <v>3722</v>
      </c>
      <c r="C273" s="24" t="s">
        <v>166</v>
      </c>
      <c r="D273" s="6" t="n">
        <f aca="false">'Rozpočet 2023 pracovni material'!G351</f>
        <v>1490000</v>
      </c>
      <c r="F273" s="3" t="n">
        <v>0</v>
      </c>
      <c r="G273" s="3" t="n">
        <f aca="false">SUM(D273:F273)</f>
        <v>1490000</v>
      </c>
    </row>
    <row r="274" customFormat="false" ht="10.2" hidden="true" customHeight="false" outlineLevel="1" collapsed="false">
      <c r="A274" s="24" t="n">
        <v>191</v>
      </c>
      <c r="B274" s="24" t="n">
        <v>3745</v>
      </c>
      <c r="C274" s="24" t="s">
        <v>167</v>
      </c>
      <c r="D274" s="6" t="n">
        <f aca="false">'Rozpočet 2023 pracovni material'!G352</f>
        <v>2000000</v>
      </c>
      <c r="F274" s="3" t="n">
        <v>0</v>
      </c>
      <c r="G274" s="3" t="n">
        <f aca="false">SUM(D274:F274)</f>
        <v>2000000</v>
      </c>
    </row>
    <row r="275" customFormat="false" ht="10.2" hidden="true" customHeight="false" outlineLevel="1" collapsed="false">
      <c r="A275" s="24" t="n">
        <v>181</v>
      </c>
      <c r="B275" s="24" t="n">
        <v>3745</v>
      </c>
      <c r="C275" s="24" t="s">
        <v>168</v>
      </c>
      <c r="D275" s="6" t="n">
        <v>2316187</v>
      </c>
      <c r="F275" s="3" t="n">
        <v>0</v>
      </c>
      <c r="G275" s="3" t="n">
        <f aca="false">SUM(D275:F275)</f>
        <v>2316187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3" t="s">
        <v>169</v>
      </c>
      <c r="B277" s="24"/>
      <c r="D277" s="19" t="n">
        <f aca="false">SUM(D278:D293)</f>
        <v>5247408</v>
      </c>
      <c r="F277" s="6" t="n">
        <f aca="false">SUM(F278:F293)</f>
        <v>40000</v>
      </c>
      <c r="G277" s="19" t="n">
        <f aca="false">SUM(G278:G293)</f>
        <v>5287408</v>
      </c>
    </row>
    <row r="278" customFormat="false" ht="10.2" hidden="false" customHeight="false" outlineLevel="0" collapsed="false">
      <c r="A278" s="17" t="s">
        <v>134</v>
      </c>
      <c r="B278" s="17" t="n">
        <v>4329</v>
      </c>
      <c r="C278" s="35" t="s">
        <v>170</v>
      </c>
      <c r="D278" s="36" t="n">
        <f aca="false">'Rozpočet 2023 pracovni material'!G357</f>
        <v>80000</v>
      </c>
      <c r="F278" s="3" t="n">
        <v>0</v>
      </c>
      <c r="G278" s="3" t="n">
        <f aca="false">SUM(D278:F278)</f>
        <v>80000</v>
      </c>
    </row>
    <row r="279" customFormat="false" ht="10.2" hidden="true" customHeight="false" outlineLevel="1" collapsed="false">
      <c r="A279" s="17"/>
      <c r="B279" s="17"/>
      <c r="C279" s="37"/>
      <c r="D279" s="36"/>
      <c r="F279" s="3"/>
      <c r="G279" s="3"/>
    </row>
    <row r="280" customFormat="false" ht="10.2" hidden="true" customHeight="false" outlineLevel="1" collapsed="false">
      <c r="A280" s="17"/>
      <c r="B280" s="17" t="n">
        <v>4349</v>
      </c>
      <c r="C280" s="37" t="s">
        <v>171</v>
      </c>
      <c r="D280" s="36" t="n">
        <f aca="false">'Rozpočet 2023 pracovni material'!G359</f>
        <v>60000</v>
      </c>
      <c r="F280" s="3" t="n">
        <v>40000</v>
      </c>
      <c r="G280" s="3" t="n">
        <f aca="false">SUM(D280:F280)</f>
        <v>100000</v>
      </c>
    </row>
    <row r="281" customFormat="false" ht="10.2" hidden="true" customHeight="false" outlineLevel="1" collapsed="false">
      <c r="A281" s="24"/>
      <c r="B281" s="24"/>
      <c r="C281" s="24"/>
      <c r="D281" s="34"/>
      <c r="F281" s="3"/>
      <c r="G281" s="3"/>
    </row>
    <row r="282" customFormat="false" ht="10.2" hidden="true" customHeight="false" outlineLevel="1" collapsed="false">
      <c r="A282" s="24" t="s">
        <v>141</v>
      </c>
      <c r="B282" s="24"/>
      <c r="C282" s="24"/>
      <c r="D282" s="6"/>
      <c r="F282" s="3"/>
      <c r="G282" s="3"/>
    </row>
    <row r="283" customFormat="false" ht="10.2" hidden="true" customHeight="false" outlineLevel="1" collapsed="false">
      <c r="A283" s="24" t="n">
        <v>281</v>
      </c>
      <c r="B283" s="24" t="n">
        <v>4351</v>
      </c>
      <c r="C283" s="24" t="s">
        <v>172</v>
      </c>
      <c r="D283" s="6" t="n">
        <v>1130000</v>
      </c>
      <c r="F283" s="3" t="n">
        <v>0</v>
      </c>
      <c r="G283" s="3" t="n">
        <f aca="false">SUM(D283:F283)</f>
        <v>1130000</v>
      </c>
    </row>
    <row r="284" customFormat="false" ht="10.2" hidden="true" customHeight="false" outlineLevel="1" collapsed="false">
      <c r="A284" s="24"/>
      <c r="B284" s="24"/>
      <c r="C284" s="24" t="str">
        <f aca="false">'Rozpočet 2023 pracovni material'!C363</f>
        <v>      - mzdové a ostat.osobní výdaje 280 tis.</v>
      </c>
      <c r="D284" s="6"/>
      <c r="F284" s="3"/>
      <c r="G284" s="3"/>
    </row>
    <row r="285" customFormat="false" ht="10.2" hidden="true" customHeight="false" outlineLevel="1" collapsed="false">
      <c r="A285" s="24"/>
      <c r="B285" s="24"/>
      <c r="C285" s="24" t="s">
        <v>365</v>
      </c>
      <c r="D285" s="6" t="n">
        <v>438000</v>
      </c>
      <c r="F285" s="3" t="n">
        <v>0</v>
      </c>
      <c r="G285" s="3" t="n">
        <f aca="false">SUM(D285:F285)</f>
        <v>438000</v>
      </c>
    </row>
    <row r="286" customFormat="false" ht="10.2" hidden="true" customHeight="false" outlineLevel="1" collapsed="false">
      <c r="A286" s="24"/>
      <c r="B286" s="24"/>
      <c r="C286" s="24" t="s">
        <v>366</v>
      </c>
      <c r="D286" s="6" t="n">
        <v>30000</v>
      </c>
      <c r="F286" s="3" t="n">
        <v>0</v>
      </c>
      <c r="G286" s="3" t="n">
        <f aca="false">SUM(D286:F286)</f>
        <v>30000</v>
      </c>
    </row>
    <row r="287" customFormat="false" ht="10.2" hidden="true" customHeight="false" outlineLevel="1" collapsed="false">
      <c r="A287" s="24"/>
      <c r="B287" s="24"/>
      <c r="C287" s="24"/>
      <c r="D287" s="6"/>
      <c r="F287" s="3"/>
      <c r="G287" s="3"/>
    </row>
    <row r="288" customFormat="false" ht="10.2" hidden="true" customHeight="false" outlineLevel="1" collapsed="false">
      <c r="A288" s="24" t="n">
        <v>282</v>
      </c>
      <c r="B288" s="24" t="n">
        <v>4350</v>
      </c>
      <c r="C288" s="24" t="s">
        <v>173</v>
      </c>
      <c r="D288" s="6" t="n">
        <f aca="false">'Rozpočet 2023 pracovni material'!G367</f>
        <v>480000</v>
      </c>
      <c r="F288" s="3" t="n">
        <v>0</v>
      </c>
      <c r="G288" s="3" t="n">
        <f aca="false">SUM(D288:F288)</f>
        <v>480000</v>
      </c>
    </row>
    <row r="289" customFormat="false" ht="10.2" hidden="true" customHeight="false" outlineLevel="1" collapsed="false">
      <c r="A289" s="24"/>
      <c r="B289" s="24"/>
      <c r="C289" s="24" t="str">
        <f aca="false">'Rozpočet 2023 pracovni material'!C368</f>
        <v>      - mzdové a ostat.osobní výdaje 0,-</v>
      </c>
      <c r="D289" s="6"/>
      <c r="F289" s="3"/>
      <c r="G289" s="3"/>
    </row>
    <row r="290" customFormat="false" ht="10.2" hidden="true" customHeight="false" outlineLevel="1" collapsed="false">
      <c r="A290" s="24"/>
      <c r="B290" s="24"/>
      <c r="C290" s="24" t="s">
        <v>174</v>
      </c>
      <c r="D290" s="6" t="n">
        <f aca="false">'Rozpočet 2023 pracovni material'!G369</f>
        <v>109408</v>
      </c>
      <c r="F290" s="3" t="n">
        <v>0</v>
      </c>
      <c r="G290" s="3" t="n">
        <f aca="false">SUM(D290:F290)</f>
        <v>109408</v>
      </c>
    </row>
    <row r="291" customFormat="false" ht="10.2" hidden="true" customHeight="false" outlineLevel="1" collapsed="false">
      <c r="A291" s="24"/>
      <c r="B291" s="24"/>
      <c r="C291" s="24" t="s">
        <v>365</v>
      </c>
      <c r="D291" s="6" t="n">
        <v>2731000</v>
      </c>
      <c r="F291" s="3" t="n">
        <v>0</v>
      </c>
      <c r="G291" s="3" t="n">
        <f aca="false">SUM(D291:F291)</f>
        <v>2731000</v>
      </c>
    </row>
    <row r="292" customFormat="false" ht="10.2" hidden="true" customHeight="false" outlineLevel="1" collapsed="false">
      <c r="A292" s="24"/>
      <c r="B292" s="24"/>
      <c r="C292" s="24" t="s">
        <v>366</v>
      </c>
      <c r="D292" s="6" t="n">
        <v>189000</v>
      </c>
      <c r="F292" s="3" t="n">
        <v>0</v>
      </c>
      <c r="G292" s="3" t="n">
        <f aca="false">SUM(D292:F292)</f>
        <v>189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3" t="s">
        <v>175</v>
      </c>
      <c r="B294" s="24"/>
      <c r="D294" s="19" t="n">
        <f aca="false">'Rozpočet 2023 pracovni material'!G375</f>
        <v>300000</v>
      </c>
      <c r="F294" s="3" t="n">
        <v>0</v>
      </c>
      <c r="G294" s="81" t="n">
        <f aca="false">SUM(D294:F294)</f>
        <v>300000</v>
      </c>
    </row>
    <row r="295" customFormat="false" ht="10.2" hidden="false" customHeight="false" outlineLevel="0" collapsed="false">
      <c r="A295" s="24"/>
      <c r="B295" s="24"/>
      <c r="C295" s="24"/>
      <c r="D295" s="6"/>
    </row>
    <row r="296" customFormat="false" ht="10.2" hidden="false" customHeight="false" outlineLevel="0" collapsed="false">
      <c r="A296" s="33" t="s">
        <v>176</v>
      </c>
      <c r="B296" s="24"/>
      <c r="D296" s="19" t="n">
        <f aca="false">SUM(D297:D300)</f>
        <v>2850000</v>
      </c>
      <c r="F296" s="6" t="n">
        <f aca="false">SUM(F297:F300)</f>
        <v>0</v>
      </c>
      <c r="G296" s="19" t="n">
        <f aca="false">SUM(G297:G300)</f>
        <v>2850000</v>
      </c>
    </row>
    <row r="297" customFormat="false" ht="10.2" hidden="true" customHeight="false" outlineLevel="1" collapsed="false">
      <c r="A297" s="24" t="n">
        <v>179</v>
      </c>
      <c r="B297" s="24" t="n">
        <v>5311</v>
      </c>
      <c r="C297" s="24" t="s">
        <v>177</v>
      </c>
      <c r="D297" s="6" t="n">
        <f aca="false">'Rozpočet 2023 pracovni material'!G378</f>
        <v>2650000</v>
      </c>
      <c r="F297" s="3" t="n">
        <v>0</v>
      </c>
      <c r="G297" s="3" t="n">
        <f aca="false">SUM(D297:F297)</f>
        <v>2650000</v>
      </c>
    </row>
    <row r="298" customFormat="false" ht="10.2" hidden="true" customHeight="false" outlineLevel="1" collapsed="false">
      <c r="A298" s="24"/>
      <c r="B298" s="24"/>
      <c r="C298" s="24" t="str">
        <f aca="false">'Rozpočet 2023 pracovni material'!C379</f>
        <v>               - z toho mzdové a ostat.osobní výdaje 1 700 tis.</v>
      </c>
      <c r="D298" s="6"/>
      <c r="F298" s="3"/>
      <c r="G298" s="3"/>
    </row>
    <row r="299" customFormat="false" ht="10.2" hidden="true" customHeight="false" outlineLevel="1" collapsed="false">
      <c r="A299" s="17" t="n">
        <v>1007</v>
      </c>
      <c r="B299" s="17" t="n">
        <v>5399</v>
      </c>
      <c r="C299" s="24" t="s">
        <v>178</v>
      </c>
      <c r="D299" s="36" t="n">
        <f aca="false">'Rozpočet 2023 pracovni material'!G380</f>
        <v>200000</v>
      </c>
      <c r="F299" s="3" t="n">
        <v>0</v>
      </c>
      <c r="G299" s="3" t="n">
        <f aca="false">SUM(D299:F299)</f>
        <v>200000</v>
      </c>
    </row>
    <row r="300" customFormat="false" ht="10.2" hidden="false" customHeight="false" outlineLevel="0" collapsed="false">
      <c r="A300" s="24"/>
      <c r="B300" s="24"/>
      <c r="C300" s="24"/>
      <c r="D300" s="6"/>
    </row>
    <row r="301" customFormat="false" ht="10.2" hidden="false" customHeight="false" outlineLevel="0" collapsed="false">
      <c r="A301" s="33" t="s">
        <v>179</v>
      </c>
      <c r="B301" s="24"/>
      <c r="D301" s="19" t="n">
        <f aca="false">'Rozpočet 2023 pracovni material'!G383</f>
        <v>850000</v>
      </c>
      <c r="E301" s="25"/>
      <c r="F301" s="3" t="n">
        <v>0</v>
      </c>
      <c r="G301" s="81" t="n">
        <f aca="false">SUM(D301:F301)</f>
        <v>850000</v>
      </c>
    </row>
    <row r="302" customFormat="false" ht="10.2" hidden="false" customHeight="false" outlineLevel="0" collapsed="false">
      <c r="A302" s="24"/>
      <c r="B302" s="24"/>
      <c r="C302" s="24"/>
      <c r="D302" s="6"/>
    </row>
    <row r="303" customFormat="false" ht="10.2" hidden="false" customHeight="false" outlineLevel="0" collapsed="false">
      <c r="A303" s="33" t="s">
        <v>180</v>
      </c>
      <c r="B303" s="24"/>
      <c r="D303" s="34" t="n">
        <f aca="false">SUM(D304:D313)</f>
        <v>29497000</v>
      </c>
      <c r="F303" s="36" t="n">
        <f aca="false">SUM(F304:F313)</f>
        <v>0</v>
      </c>
      <c r="G303" s="34" t="n">
        <f aca="false">SUM(G304:G313)</f>
        <v>29497000</v>
      </c>
    </row>
    <row r="304" customFormat="false" ht="10.2" hidden="true" customHeight="false" outlineLevel="1" collapsed="false">
      <c r="A304" s="24"/>
      <c r="B304" s="24" t="n">
        <v>6118</v>
      </c>
      <c r="C304" s="24" t="s">
        <v>181</v>
      </c>
      <c r="D304" s="36" t="n">
        <f aca="false">'Rozpočet 2023 pracovni material'!G386</f>
        <v>300000</v>
      </c>
      <c r="F304" s="3" t="n">
        <v>0</v>
      </c>
      <c r="G304" s="3" t="n">
        <f aca="false">SUM(D304:F304)</f>
        <v>300000</v>
      </c>
    </row>
    <row r="305" customFormat="false" ht="10.2" hidden="true" customHeight="false" outlineLevel="1" collapsed="false">
      <c r="A305" s="24" t="n">
        <v>175</v>
      </c>
      <c r="B305" s="24" t="n">
        <v>6112</v>
      </c>
      <c r="C305" s="24" t="s">
        <v>182</v>
      </c>
      <c r="D305" s="6" t="n">
        <f aca="false">'Rozpočet 2023 pracovni material'!G388</f>
        <v>4110000</v>
      </c>
      <c r="F305" s="3" t="n">
        <v>0</v>
      </c>
      <c r="G305" s="3" t="n">
        <f aca="false">SUM(D305:F305)</f>
        <v>4110000</v>
      </c>
    </row>
    <row r="306" customFormat="false" ht="10.2" hidden="true" customHeight="false" outlineLevel="1" collapsed="false">
      <c r="A306" s="24" t="n">
        <v>175</v>
      </c>
      <c r="B306" s="24" t="n">
        <v>6171</v>
      </c>
      <c r="C306" s="24" t="s">
        <v>183</v>
      </c>
      <c r="D306" s="6" t="n">
        <f aca="false">'Rozpočet 2023 pracovni material'!G390</f>
        <v>22197000</v>
      </c>
      <c r="F306" s="3" t="n">
        <v>0</v>
      </c>
      <c r="G306" s="3" t="n">
        <f aca="false">SUM(D306:F306)</f>
        <v>22197000</v>
      </c>
    </row>
    <row r="307" customFormat="false" ht="10.2" hidden="true" customHeight="false" outlineLevel="1" collapsed="false">
      <c r="A307" s="24"/>
      <c r="B307" s="24"/>
      <c r="C307" s="24" t="str">
        <f aca="false">'Rozpočet 2023 pracovni material'!C391</f>
        <v>        - z toho mzdové a ostat.osobní výdaje 14 040 tis.</v>
      </c>
      <c r="D307" s="6"/>
      <c r="F307" s="3"/>
      <c r="G307" s="3"/>
    </row>
    <row r="308" customFormat="false" ht="10.2" hidden="true" customHeight="false" outlineLevel="1" collapsed="false">
      <c r="A308" s="24" t="n">
        <v>172</v>
      </c>
      <c r="B308" s="24" t="n">
        <v>6171</v>
      </c>
      <c r="C308" s="24" t="s">
        <v>184</v>
      </c>
      <c r="D308" s="6" t="n">
        <f aca="false">'Rozpočet 2023 pracovni material'!G392</f>
        <v>50000</v>
      </c>
      <c r="F308" s="3" t="n">
        <v>0</v>
      </c>
      <c r="G308" s="3" t="n">
        <f aca="false">SUM(D308:F308)</f>
        <v>50000</v>
      </c>
    </row>
    <row r="309" customFormat="false" ht="10.2" hidden="true" customHeight="false" outlineLevel="1" collapsed="false">
      <c r="A309" s="24" t="n">
        <v>107</v>
      </c>
      <c r="B309" s="24" t="n">
        <v>6171</v>
      </c>
      <c r="C309" s="24" t="s">
        <v>185</v>
      </c>
      <c r="D309" s="6" t="n">
        <f aca="false">'Rozpočet 2023 pracovni material'!G393</f>
        <v>600000</v>
      </c>
      <c r="F309" s="3" t="n">
        <v>0</v>
      </c>
      <c r="G309" s="3" t="n">
        <f aca="false">SUM(D309:F309)</f>
        <v>600000</v>
      </c>
    </row>
    <row r="310" customFormat="false" ht="10.2" hidden="true" customHeight="false" outlineLevel="1" collapsed="false">
      <c r="A310" s="24" t="n">
        <v>173</v>
      </c>
      <c r="B310" s="24" t="n">
        <v>6171</v>
      </c>
      <c r="C310" s="24" t="s">
        <v>186</v>
      </c>
      <c r="D310" s="6" t="n">
        <f aca="false">'Rozpočet 2023 pracovni material'!G394</f>
        <v>1400000</v>
      </c>
      <c r="F310" s="3" t="n">
        <v>0</v>
      </c>
      <c r="G310" s="3" t="n">
        <f aca="false">SUM(D310:F310)</f>
        <v>1400000</v>
      </c>
    </row>
    <row r="311" customFormat="false" ht="10.2" hidden="true" customHeight="false" outlineLevel="1" collapsed="false">
      <c r="A311" s="24" t="n">
        <v>176</v>
      </c>
      <c r="B311" s="24" t="n">
        <v>6171</v>
      </c>
      <c r="C311" s="24" t="s">
        <v>187</v>
      </c>
      <c r="D311" s="6" t="n">
        <f aca="false">'Rozpočet 2023 pracovni material'!G395</f>
        <v>370000</v>
      </c>
      <c r="F311" s="3" t="n">
        <v>0</v>
      </c>
      <c r="G311" s="3" t="n">
        <f aca="false">SUM(D311:F311)</f>
        <v>370000</v>
      </c>
    </row>
    <row r="312" customFormat="false" ht="10.2" hidden="true" customHeight="false" outlineLevel="1" collapsed="false">
      <c r="A312" s="24" t="n">
        <v>177</v>
      </c>
      <c r="B312" s="24" t="n">
        <v>6171</v>
      </c>
      <c r="C312" s="24" t="s">
        <v>188</v>
      </c>
      <c r="D312" s="6" t="n">
        <f aca="false">'Rozpočet 2023 pracovni material'!G396</f>
        <v>200000</v>
      </c>
      <c r="F312" s="3" t="n">
        <v>0</v>
      </c>
      <c r="G312" s="3" t="n">
        <f aca="false">SUM(D312:F312)</f>
        <v>200000</v>
      </c>
    </row>
    <row r="313" customFormat="false" ht="10.2" hidden="true" customHeight="false" outlineLevel="1" collapsed="false">
      <c r="A313" s="24" t="n">
        <v>178</v>
      </c>
      <c r="B313" s="24" t="n">
        <v>6171</v>
      </c>
      <c r="C313" s="24" t="s">
        <v>189</v>
      </c>
      <c r="D313" s="6" t="n">
        <f aca="false">'Rozpočet 2023 pracovni material'!G397</f>
        <v>270000</v>
      </c>
      <c r="F313" s="3" t="n">
        <v>0</v>
      </c>
      <c r="G313" s="3" t="n">
        <f aca="false">SUM(D313:F313)</f>
        <v>270000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190</v>
      </c>
      <c r="B315" s="24"/>
      <c r="D315" s="34" t="n">
        <f aca="false">SUM(D317:D321)</f>
        <v>11595000</v>
      </c>
      <c r="F315" s="36" t="n">
        <f aca="false">SUM(F317:F321)</f>
        <v>0</v>
      </c>
      <c r="G315" s="34" t="n">
        <f aca="false">SUM(G317:G321)</f>
        <v>11595000</v>
      </c>
    </row>
    <row r="316" customFormat="false" ht="10.2" hidden="true" customHeight="false" outlineLevel="1" collapsed="false">
      <c r="A316" s="24"/>
      <c r="B316" s="24"/>
      <c r="C316" s="24" t="s">
        <v>191</v>
      </c>
      <c r="D316" s="19"/>
      <c r="F316" s="3"/>
      <c r="G316" s="3"/>
    </row>
    <row r="317" customFormat="false" ht="10.2" hidden="true" customHeight="false" outlineLevel="1" collapsed="false">
      <c r="A317" s="24" t="n">
        <v>0</v>
      </c>
      <c r="B317" s="24" t="n">
        <v>6310</v>
      </c>
      <c r="C317" s="24" t="s">
        <v>192</v>
      </c>
      <c r="D317" s="6" t="n">
        <f aca="false">'Rozpočet 2023 pracovni material'!G401</f>
        <v>80000</v>
      </c>
      <c r="F317" s="3" t="n">
        <v>0</v>
      </c>
      <c r="G317" s="3" t="n">
        <f aca="false">SUM(D317:F317)</f>
        <v>80000</v>
      </c>
    </row>
    <row r="318" customFormat="false" ht="10.2" hidden="true" customHeight="false" outlineLevel="1" collapsed="false">
      <c r="A318" s="24" t="n">
        <v>0</v>
      </c>
      <c r="B318" s="24" t="n">
        <v>6320</v>
      </c>
      <c r="C318" s="24" t="s">
        <v>193</v>
      </c>
      <c r="D318" s="6" t="n">
        <v>500000</v>
      </c>
      <c r="F318" s="3" t="n">
        <v>0</v>
      </c>
      <c r="G318" s="3" t="n">
        <f aca="false">SUM(D318:F318)</f>
        <v>500000</v>
      </c>
    </row>
    <row r="319" customFormat="false" ht="10.2" hidden="true" customHeight="false" outlineLevel="1" collapsed="false">
      <c r="A319" s="24" t="n">
        <v>0</v>
      </c>
      <c r="B319" s="24" t="n">
        <v>6399</v>
      </c>
      <c r="C319" s="24" t="s">
        <v>194</v>
      </c>
      <c r="D319" s="6" t="n">
        <f aca="false">'Rozpočet 2023 pracovni material'!G403</f>
        <v>15000</v>
      </c>
      <c r="F319" s="3" t="n">
        <v>0</v>
      </c>
      <c r="G319" s="3" t="n">
        <f aca="false">SUM(D319:F319)</f>
        <v>15000</v>
      </c>
    </row>
    <row r="320" customFormat="false" ht="10.2" hidden="true" customHeight="false" outlineLevel="1" collapsed="false">
      <c r="A320" s="24"/>
      <c r="B320" s="24"/>
      <c r="C320" s="24" t="s">
        <v>195</v>
      </c>
      <c r="D320" s="6" t="n">
        <f aca="false">'Rozpočet 2023 pracovni material'!G404</f>
        <v>9000000</v>
      </c>
      <c r="F320" s="3" t="n">
        <v>0</v>
      </c>
      <c r="G320" s="3" t="n">
        <f aca="false">SUM(D320:F320)</f>
        <v>9000000</v>
      </c>
    </row>
    <row r="321" customFormat="false" ht="10.2" hidden="true" customHeight="false" outlineLevel="1" collapsed="false">
      <c r="A321" s="24" t="n">
        <v>343</v>
      </c>
      <c r="B321" s="24" t="n">
        <v>6399</v>
      </c>
      <c r="C321" s="24" t="s">
        <v>196</v>
      </c>
      <c r="D321" s="6" t="n">
        <f aca="false">'Rozpočet 2023 pracovni material'!G405</f>
        <v>2000000</v>
      </c>
      <c r="F321" s="3" t="n">
        <v>0</v>
      </c>
      <c r="G321" s="3" t="n">
        <f aca="false">SUM(D321:F321)</f>
        <v>2000000</v>
      </c>
    </row>
    <row r="322" customFormat="false" ht="10.2" hidden="false" customHeight="false" outlineLevel="0" collapsed="false">
      <c r="A322" s="24"/>
      <c r="B322" s="24"/>
      <c r="C322" s="24"/>
      <c r="D322" s="6"/>
      <c r="F322" s="3"/>
      <c r="G322" s="3"/>
    </row>
    <row r="323" customFormat="false" ht="10.2" hidden="false" customHeight="false" outlineLevel="0" collapsed="false">
      <c r="A323" s="33" t="s">
        <v>197</v>
      </c>
      <c r="B323" s="24"/>
      <c r="D323" s="19" t="n">
        <f aca="false">SUM(D324:D327)</f>
        <v>499600</v>
      </c>
      <c r="F323" s="3" t="n">
        <f aca="false">SUM(F324:F325)</f>
        <v>0</v>
      </c>
      <c r="G323" s="81" t="n">
        <f aca="false">SUM(D323:F323)</f>
        <v>499600</v>
      </c>
    </row>
    <row r="324" customFormat="false" ht="10.2" hidden="false" customHeight="false" outlineLevel="0" collapsed="false">
      <c r="A324" s="24" t="s">
        <v>134</v>
      </c>
      <c r="B324" s="24"/>
      <c r="C324" s="24" t="s">
        <v>198</v>
      </c>
      <c r="D324" s="6"/>
      <c r="F324" s="3"/>
      <c r="G324" s="3"/>
    </row>
    <row r="325" customFormat="false" ht="10.2" hidden="true" customHeight="false" outlineLevel="1" collapsed="false">
      <c r="A325" s="24"/>
      <c r="B325" s="24" t="n">
        <v>6402</v>
      </c>
      <c r="C325" s="2" t="s">
        <v>367</v>
      </c>
      <c r="D325" s="6" t="n">
        <v>99600</v>
      </c>
      <c r="F325" s="3" t="n">
        <v>0</v>
      </c>
      <c r="G325" s="3" t="n">
        <f aca="false">SUM(D325:F325)</f>
        <v>99600</v>
      </c>
    </row>
    <row r="326" customFormat="false" ht="10.2" hidden="true" customHeight="false" outlineLevel="1" collapsed="false">
      <c r="A326" s="24"/>
      <c r="B326" s="24" t="n">
        <v>6409</v>
      </c>
      <c r="C326" s="2" t="s">
        <v>368</v>
      </c>
      <c r="D326" s="6" t="n">
        <v>400000</v>
      </c>
      <c r="F326" s="3" t="n">
        <v>0</v>
      </c>
      <c r="G326" s="3" t="n">
        <f aca="false">SUM(D326:F326)</f>
        <v>400000</v>
      </c>
    </row>
    <row r="327" customFormat="false" ht="10.2" hidden="false" customHeight="false" outlineLevel="0" collapsed="false">
      <c r="A327" s="2"/>
      <c r="D327" s="6"/>
      <c r="F327" s="3"/>
      <c r="G327" s="3"/>
    </row>
    <row r="328" customFormat="false" ht="10.2" hidden="false" customHeight="false" outlineLevel="0" collapsed="false">
      <c r="A328" s="24" t="n">
        <v>59</v>
      </c>
      <c r="B328" s="24" t="n">
        <v>6409</v>
      </c>
      <c r="C328" s="24" t="s">
        <v>199</v>
      </c>
      <c r="D328" s="19" t="n">
        <v>1490521.27</v>
      </c>
      <c r="F328" s="3" t="n">
        <v>-500000</v>
      </c>
      <c r="G328" s="81" t="n">
        <f aca="false">SUM(D328:F328)</f>
        <v>990521.27</v>
      </c>
    </row>
    <row r="329" customFormat="false" ht="10.2" hidden="false" customHeight="false" outlineLevel="0" collapsed="false">
      <c r="A329" s="24"/>
      <c r="B329" s="24"/>
      <c r="C329" s="24"/>
      <c r="D329" s="6"/>
      <c r="F329" s="3"/>
      <c r="G329" s="3"/>
    </row>
    <row r="330" customFormat="false" ht="10.2" hidden="false" customHeight="false" outlineLevel="0" collapsed="false">
      <c r="A330" s="33" t="s">
        <v>200</v>
      </c>
      <c r="B330" s="24"/>
      <c r="D330" s="34" t="n">
        <f aca="false">SUM(D331:D337)</f>
        <v>3040000</v>
      </c>
      <c r="F330" s="36" t="n">
        <f aca="false">SUM(F331:F337)</f>
        <v>0</v>
      </c>
      <c r="G330" s="34" t="n">
        <f aca="false">SUM(G331:G337)</f>
        <v>3040000</v>
      </c>
    </row>
    <row r="331" customFormat="false" ht="10.2" hidden="true" customHeight="false" outlineLevel="1" collapsed="false">
      <c r="A331" s="38" t="n">
        <v>201424</v>
      </c>
      <c r="B331" s="24" t="n">
        <v>3639</v>
      </c>
      <c r="C331" s="24" t="s">
        <v>201</v>
      </c>
      <c r="D331" s="6" t="n">
        <f aca="false">'Rozpočet 2023 pracovni material'!G425</f>
        <v>50000</v>
      </c>
      <c r="F331" s="3" t="n">
        <v>0</v>
      </c>
      <c r="G331" s="3" t="n">
        <f aca="false">SUM(D331:F331)</f>
        <v>50000</v>
      </c>
    </row>
    <row r="332" customFormat="false" ht="10.2" hidden="true" customHeight="false" outlineLevel="1" collapsed="false">
      <c r="A332" s="38" t="n">
        <v>2201518</v>
      </c>
      <c r="B332" s="24" t="n">
        <v>3613</v>
      </c>
      <c r="C332" s="24" t="s">
        <v>202</v>
      </c>
      <c r="D332" s="6" t="n">
        <f aca="false">'Rozpočet 2023 pracovni material'!G426</f>
        <v>60000</v>
      </c>
      <c r="F332" s="3" t="n">
        <v>0</v>
      </c>
      <c r="G332" s="3" t="n">
        <f aca="false">SUM(D332:F332)</f>
        <v>60000</v>
      </c>
    </row>
    <row r="333" customFormat="false" ht="10.2" hidden="true" customHeight="false" outlineLevel="1" collapsed="false">
      <c r="A333" s="38" t="n">
        <v>2201519</v>
      </c>
      <c r="B333" s="24" t="n">
        <v>3113</v>
      </c>
      <c r="C333" s="24" t="s">
        <v>203</v>
      </c>
      <c r="D333" s="6" t="n">
        <f aca="false">'Rozpočet 2023 pracovni material'!G427</f>
        <v>2160000</v>
      </c>
      <c r="F333" s="3" t="n">
        <v>0</v>
      </c>
      <c r="G333" s="3" t="n">
        <f aca="false">SUM(D333:F333)</f>
        <v>2160000</v>
      </c>
    </row>
    <row r="334" customFormat="false" ht="10.2" hidden="true" customHeight="false" outlineLevel="1" collapsed="false">
      <c r="A334" s="38" t="n">
        <v>201715</v>
      </c>
      <c r="B334" s="24" t="n">
        <v>3639</v>
      </c>
      <c r="C334" s="24" t="s">
        <v>204</v>
      </c>
      <c r="D334" s="6" t="n">
        <f aca="false">'Rozpočet 2023 pracovni material'!G428</f>
        <v>100000</v>
      </c>
      <c r="F334" s="3" t="n">
        <v>0</v>
      </c>
      <c r="G334" s="3" t="n">
        <f aca="false">SUM(D334:F334)</f>
        <v>100000</v>
      </c>
    </row>
    <row r="335" customFormat="false" ht="10.2" hidden="true" customHeight="false" outlineLevel="1" collapsed="false">
      <c r="A335" s="38" t="n">
        <v>201620</v>
      </c>
      <c r="B335" s="24" t="n">
        <v>3111</v>
      </c>
      <c r="C335" s="24" t="s">
        <v>205</v>
      </c>
      <c r="D335" s="6" t="n">
        <f aca="false">'Rozpočet 2023 pracovni material'!G429</f>
        <v>270000</v>
      </c>
      <c r="F335" s="3" t="n">
        <v>0</v>
      </c>
      <c r="G335" s="3" t="n">
        <f aca="false">SUM(D335:F335)</f>
        <v>270000</v>
      </c>
    </row>
    <row r="336" customFormat="false" ht="10.2" hidden="true" customHeight="false" outlineLevel="1" collapsed="false">
      <c r="A336" s="38" t="n">
        <v>202110</v>
      </c>
      <c r="B336" s="24" t="n">
        <v>3319</v>
      </c>
      <c r="C336" s="24" t="s">
        <v>206</v>
      </c>
      <c r="D336" s="6" t="n">
        <f aca="false">'Rozpočet 2023 pracovni material'!G430</f>
        <v>400000</v>
      </c>
      <c r="F336" s="3" t="n">
        <v>0</v>
      </c>
      <c r="G336" s="3" t="n">
        <f aca="false">SUM(D336:F336)</f>
        <v>400000</v>
      </c>
    </row>
    <row r="337" customFormat="false" ht="10.2" hidden="false" customHeight="false" outlineLevel="0" collapsed="false">
      <c r="A337" s="24"/>
      <c r="B337" s="24"/>
      <c r="C337" s="24"/>
      <c r="D337" s="6"/>
      <c r="F337" s="3"/>
      <c r="G337" s="3"/>
    </row>
    <row r="338" customFormat="false" ht="10.2" hidden="false" customHeight="false" outlineLevel="0" collapsed="false">
      <c r="A338" s="39" t="s">
        <v>207</v>
      </c>
      <c r="B338" s="40"/>
      <c r="C338" s="39"/>
      <c r="D338" s="41" t="n">
        <f aca="false">D340+D355+D364+D368+D378+D384+D397</f>
        <v>75076166.57</v>
      </c>
      <c r="F338" s="41" t="n">
        <f aca="false">F340+F355+F364+F368+F378+F384+F397</f>
        <v>30000</v>
      </c>
      <c r="G338" s="41" t="n">
        <f aca="false">G340+G355+G364+G368+G378+G384+G397</f>
        <v>75106166.57</v>
      </c>
    </row>
    <row r="339" customFormat="false" ht="10.2" hidden="false" customHeight="false" outlineLevel="0" collapsed="false">
      <c r="A339" s="42"/>
      <c r="B339" s="42"/>
      <c r="C339" s="43"/>
      <c r="D339" s="6"/>
      <c r="F339" s="3"/>
      <c r="G339" s="3"/>
    </row>
    <row r="340" customFormat="false" ht="12" hidden="false" customHeight="true" outlineLevel="0" collapsed="false">
      <c r="A340" s="16" t="s">
        <v>208</v>
      </c>
      <c r="B340" s="24"/>
      <c r="D340" s="19" t="n">
        <f aca="false">SUM(D341:D354)</f>
        <v>12185448.57</v>
      </c>
      <c r="F340" s="6" t="n">
        <f aca="false">SUM(F341:F354)</f>
        <v>0</v>
      </c>
      <c r="G340" s="19" t="n">
        <f aca="false">SUM(G341:G354)</f>
        <v>12185448.57</v>
      </c>
    </row>
    <row r="341" customFormat="false" ht="12" hidden="true" customHeight="true" outlineLevel="1" collapsed="false">
      <c r="A341" s="17" t="s">
        <v>209</v>
      </c>
      <c r="B341" s="16"/>
      <c r="C341" s="24"/>
      <c r="D341" s="19"/>
      <c r="F341" s="3"/>
      <c r="G341" s="3"/>
    </row>
    <row r="342" customFormat="false" ht="10.2" hidden="true" customHeight="true" outlineLevel="1" collapsed="false">
      <c r="A342" s="17" t="n">
        <v>301</v>
      </c>
      <c r="B342" s="17"/>
      <c r="C342" s="33" t="s">
        <v>327</v>
      </c>
      <c r="D342" s="6" t="n">
        <v>1908361.2</v>
      </c>
      <c r="F342" s="3" t="n">
        <v>0</v>
      </c>
      <c r="G342" s="3" t="n">
        <f aca="false">SUM(D342:F342)</f>
        <v>1908361.2</v>
      </c>
    </row>
    <row r="343" customFormat="false" ht="10.2" hidden="true" customHeight="true" outlineLevel="1" collapsed="false">
      <c r="A343" s="17" t="n">
        <v>302</v>
      </c>
      <c r="B343" s="17"/>
      <c r="C343" s="33" t="s">
        <v>328</v>
      </c>
      <c r="D343" s="6" t="n">
        <v>2882181.08</v>
      </c>
      <c r="F343" s="3" t="n">
        <v>0</v>
      </c>
      <c r="G343" s="3" t="n">
        <f aca="false">SUM(D343:F343)</f>
        <v>2882181.08</v>
      </c>
    </row>
    <row r="344" customFormat="false" ht="10.2" hidden="true" customHeight="true" outlineLevel="1" collapsed="false">
      <c r="A344" s="17" t="n">
        <v>303</v>
      </c>
      <c r="B344" s="17"/>
      <c r="C344" s="33" t="s">
        <v>329</v>
      </c>
      <c r="D344" s="6" t="n">
        <v>1396164.46</v>
      </c>
      <c r="F344" s="3" t="n">
        <v>0</v>
      </c>
      <c r="G344" s="3" t="n">
        <f aca="false">SUM(D344:F344)</f>
        <v>1396164.46</v>
      </c>
    </row>
    <row r="345" customFormat="false" ht="10.2" hidden="true" customHeight="true" outlineLevel="1" collapsed="false">
      <c r="A345" s="17" t="n">
        <v>309</v>
      </c>
      <c r="B345" s="17"/>
      <c r="C345" s="33" t="s">
        <v>330</v>
      </c>
      <c r="D345" s="6" t="n">
        <v>3722304.69</v>
      </c>
      <c r="F345" s="3" t="n">
        <v>0</v>
      </c>
      <c r="G345" s="3" t="n">
        <f aca="false">SUM(D345:F345)</f>
        <v>3722304.69</v>
      </c>
    </row>
    <row r="346" customFormat="false" ht="10.2" hidden="true" customHeight="true" outlineLevel="1" collapsed="false">
      <c r="A346" s="17" t="n">
        <v>310</v>
      </c>
      <c r="B346" s="17"/>
      <c r="C346" s="33" t="s">
        <v>331</v>
      </c>
      <c r="D346" s="6" t="n">
        <v>502560.53</v>
      </c>
      <c r="F346" s="3" t="n">
        <v>0</v>
      </c>
      <c r="G346" s="3" t="n">
        <f aca="false">SUM(D346:F346)</f>
        <v>502560.53</v>
      </c>
    </row>
    <row r="347" customFormat="false" ht="10.2" hidden="true" customHeight="true" outlineLevel="1" collapsed="false">
      <c r="A347" s="17" t="n">
        <v>311</v>
      </c>
      <c r="B347" s="17"/>
      <c r="C347" s="33" t="s">
        <v>332</v>
      </c>
      <c r="D347" s="6" t="n">
        <v>271335.19</v>
      </c>
      <c r="F347" s="3" t="n">
        <v>0</v>
      </c>
      <c r="G347" s="3" t="n">
        <f aca="false">SUM(D347:F347)</f>
        <v>271335.19</v>
      </c>
    </row>
    <row r="348" customFormat="false" ht="10.2" hidden="true" customHeight="true" outlineLevel="1" collapsed="false">
      <c r="A348" s="17" t="n">
        <v>312</v>
      </c>
      <c r="B348" s="17"/>
      <c r="C348" s="33" t="s">
        <v>333</v>
      </c>
      <c r="D348" s="6" t="n">
        <v>309060.01</v>
      </c>
      <c r="F348" s="3" t="n">
        <v>0</v>
      </c>
      <c r="G348" s="3" t="n">
        <f aca="false">SUM(D348:F348)</f>
        <v>309060.01</v>
      </c>
    </row>
    <row r="349" customFormat="false" ht="10.2" hidden="true" customHeight="true" outlineLevel="1" collapsed="false">
      <c r="A349" s="17" t="n">
        <v>313</v>
      </c>
      <c r="B349" s="17"/>
      <c r="C349" s="33" t="s">
        <v>334</v>
      </c>
      <c r="D349" s="6" t="n">
        <v>45805.06</v>
      </c>
      <c r="F349" s="3" t="n">
        <v>0</v>
      </c>
      <c r="G349" s="3" t="n">
        <f aca="false">SUM(D349:F349)</f>
        <v>45805.06</v>
      </c>
    </row>
    <row r="350" customFormat="false" ht="10.2" hidden="true" customHeight="true" outlineLevel="1" collapsed="false">
      <c r="A350" s="17" t="n">
        <v>318</v>
      </c>
      <c r="B350" s="17"/>
      <c r="C350" s="33" t="s">
        <v>335</v>
      </c>
      <c r="D350" s="6" t="n">
        <v>201301.35</v>
      </c>
      <c r="F350" s="3" t="n">
        <v>0</v>
      </c>
      <c r="G350" s="3" t="n">
        <f aca="false">SUM(D350:F350)</f>
        <v>201301.35</v>
      </c>
    </row>
    <row r="351" customFormat="false" ht="10.2" hidden="true" customHeight="true" outlineLevel="1" collapsed="false">
      <c r="A351" s="1" t="n">
        <v>202307</v>
      </c>
      <c r="B351" s="24" t="n">
        <v>3322</v>
      </c>
      <c r="C351" s="24" t="s">
        <v>400</v>
      </c>
      <c r="D351" s="6" t="n">
        <v>147000</v>
      </c>
      <c r="F351" s="3" t="n">
        <v>0</v>
      </c>
      <c r="G351" s="3" t="n">
        <f aca="false">SUM(D351:F351)</f>
        <v>147000</v>
      </c>
    </row>
    <row r="352" customFormat="false" ht="10.2" hidden="true" customHeight="true" outlineLevel="1" collapsed="false">
      <c r="A352" s="1" t="n">
        <v>202308</v>
      </c>
      <c r="B352" s="24" t="n">
        <v>3745</v>
      </c>
      <c r="C352" s="24" t="s">
        <v>406</v>
      </c>
      <c r="D352" s="6" t="n">
        <v>62417</v>
      </c>
      <c r="F352" s="3" t="n">
        <v>0</v>
      </c>
      <c r="G352" s="3" t="n">
        <f aca="false">SUM(D352:F352)</f>
        <v>62417</v>
      </c>
    </row>
    <row r="353" customFormat="false" ht="10.2" hidden="true" customHeight="true" outlineLevel="1" collapsed="false">
      <c r="A353" s="1" t="n">
        <v>202309</v>
      </c>
      <c r="B353" s="24" t="n">
        <v>3319</v>
      </c>
      <c r="C353" s="24" t="s">
        <v>413</v>
      </c>
      <c r="D353" s="6" t="n">
        <v>736958</v>
      </c>
      <c r="F353" s="3" t="n">
        <v>0</v>
      </c>
      <c r="G353" s="3" t="n">
        <f aca="false">SUM(D353:F353)</f>
        <v>736958</v>
      </c>
    </row>
    <row r="354" customFormat="false" ht="12" hidden="true" customHeight="true" outlineLevel="1" collapsed="false">
      <c r="A354" s="42"/>
      <c r="B354" s="42"/>
      <c r="C354" s="43"/>
      <c r="D354" s="34"/>
      <c r="E354" s="44" t="e">
        <f aca="false">SUM(#REF!/D354)*100</f>
        <v>#VALUE!</v>
      </c>
      <c r="F354" s="3"/>
      <c r="G354" s="3"/>
    </row>
    <row r="355" customFormat="false" ht="12" hidden="false" customHeight="true" outlineLevel="0" collapsed="false">
      <c r="A355" s="33" t="s">
        <v>219</v>
      </c>
      <c r="B355" s="24"/>
      <c r="D355" s="34" t="n">
        <f aca="false">SUM(D356:D363)</f>
        <v>10375283</v>
      </c>
      <c r="E355" s="45"/>
      <c r="F355" s="36" t="n">
        <f aca="false">SUM(F356:F363)</f>
        <v>0</v>
      </c>
      <c r="G355" s="34" t="n">
        <f aca="false">SUM(G356:G363)</f>
        <v>10375283</v>
      </c>
    </row>
    <row r="356" customFormat="false" ht="10.2" hidden="true" customHeight="true" outlineLevel="1" collapsed="false">
      <c r="A356" s="24"/>
      <c r="B356" s="24"/>
      <c r="C356" s="37" t="s">
        <v>220</v>
      </c>
      <c r="D356" s="36" t="n">
        <f aca="false">'Rozpočet 2023 pracovni material'!G448</f>
        <v>2006633</v>
      </c>
      <c r="E356" s="45"/>
      <c r="F356" s="3" t="n">
        <v>0</v>
      </c>
      <c r="G356" s="3" t="n">
        <f aca="false">SUM(D356:F356)</f>
        <v>2006633</v>
      </c>
    </row>
    <row r="357" customFormat="false" ht="10.2" hidden="true" customHeight="true" outlineLevel="1" collapsed="false">
      <c r="A357" s="24"/>
      <c r="B357" s="24"/>
      <c r="C357" s="37" t="s">
        <v>221</v>
      </c>
      <c r="D357" s="6" t="n">
        <f aca="false">'Rozpočet 2023 pracovni material'!G449</f>
        <v>2504604</v>
      </c>
      <c r="E357" s="45"/>
      <c r="F357" s="3" t="n">
        <v>0</v>
      </c>
      <c r="G357" s="3" t="n">
        <f aca="false">SUM(D357:F357)</f>
        <v>2504604</v>
      </c>
    </row>
    <row r="358" customFormat="false" ht="10.2" hidden="true" customHeight="true" outlineLevel="1" collapsed="false">
      <c r="A358" s="24"/>
      <c r="B358" s="24"/>
      <c r="C358" s="37" t="s">
        <v>222</v>
      </c>
      <c r="D358" s="6" t="n">
        <f aca="false">'Rozpočet 2023 pracovni material'!G451</f>
        <v>1000000</v>
      </c>
      <c r="E358" s="45"/>
      <c r="F358" s="3" t="n">
        <v>0</v>
      </c>
      <c r="G358" s="3" t="n">
        <f aca="false">SUM(D358:F358)</f>
        <v>1000000</v>
      </c>
    </row>
    <row r="359" customFormat="false" ht="10.2" hidden="true" customHeight="true" outlineLevel="1" collapsed="false">
      <c r="A359" s="24"/>
      <c r="B359" s="24"/>
      <c r="C359" s="37" t="s">
        <v>223</v>
      </c>
      <c r="D359" s="6" t="n">
        <f aca="false">'Rozpočet 2023 pracovni material'!G452</f>
        <v>2564046</v>
      </c>
      <c r="E359" s="45"/>
      <c r="F359" s="3" t="n">
        <v>0</v>
      </c>
      <c r="G359" s="3" t="n">
        <f aca="false">SUM(D359:F359)</f>
        <v>2564046</v>
      </c>
    </row>
    <row r="360" customFormat="false" ht="10.2" hidden="true" customHeight="true" outlineLevel="1" collapsed="false">
      <c r="A360" s="24"/>
      <c r="B360" s="24"/>
      <c r="C360" s="37" t="s">
        <v>384</v>
      </c>
      <c r="D360" s="6" t="n">
        <v>1500000</v>
      </c>
      <c r="E360" s="45"/>
      <c r="F360" s="3" t="n">
        <v>0</v>
      </c>
      <c r="G360" s="3" t="n">
        <f aca="false">SUM(D360:F360)</f>
        <v>1500000</v>
      </c>
    </row>
    <row r="361" customFormat="false" ht="10.2" hidden="true" customHeight="true" outlineLevel="1" collapsed="false">
      <c r="A361" s="24"/>
      <c r="B361" s="24"/>
      <c r="C361" s="37" t="s">
        <v>224</v>
      </c>
      <c r="D361" s="6" t="n">
        <f aca="false">'Rozpočet 2023 pracovni material'!G454</f>
        <v>800000</v>
      </c>
      <c r="E361" s="45"/>
      <c r="F361" s="3" t="n">
        <v>0</v>
      </c>
      <c r="G361" s="3" t="n">
        <f aca="false">SUM(D361:F361)</f>
        <v>800000</v>
      </c>
    </row>
    <row r="362" customFormat="false" ht="10.2" hidden="true" customHeight="true" outlineLevel="1" collapsed="false">
      <c r="A362" s="24"/>
      <c r="B362" s="24"/>
      <c r="C362" s="37" t="s">
        <v>225</v>
      </c>
      <c r="D362" s="6" t="n">
        <f aca="false">'Rozpočet 2023 pracovni material'!G455</f>
        <v>0</v>
      </c>
      <c r="E362" s="45"/>
      <c r="F362" s="3" t="n">
        <v>0</v>
      </c>
      <c r="G362" s="3" t="n">
        <f aca="false">SUM(D362:F362)</f>
        <v>0</v>
      </c>
    </row>
    <row r="363" customFormat="false" ht="10.2" hidden="true" customHeight="true" outlineLevel="1" collapsed="false">
      <c r="A363" s="24"/>
      <c r="B363" s="24"/>
      <c r="C363" s="37"/>
      <c r="D363" s="36"/>
      <c r="E363" s="45"/>
      <c r="F363" s="3"/>
      <c r="G363" s="3"/>
    </row>
    <row r="364" customFormat="false" ht="12" hidden="false" customHeight="true" outlineLevel="0" collapsed="false">
      <c r="A364" s="33" t="s">
        <v>226</v>
      </c>
      <c r="B364" s="24"/>
      <c r="D364" s="19" t="n">
        <f aca="false">SUM(D365:D367)</f>
        <v>1046000</v>
      </c>
      <c r="E364" s="45"/>
      <c r="F364" s="6" t="n">
        <f aca="false">SUM(F365:F367)</f>
        <v>0</v>
      </c>
      <c r="G364" s="19" t="n">
        <f aca="false">SUM(G365:G367)</f>
        <v>1046000</v>
      </c>
    </row>
    <row r="365" customFormat="false" ht="10.2" hidden="true" customHeight="true" outlineLevel="1" collapsed="false">
      <c r="A365" s="46" t="n">
        <v>1006</v>
      </c>
      <c r="B365" s="17" t="n">
        <v>3633</v>
      </c>
      <c r="C365" s="24" t="s">
        <v>227</v>
      </c>
      <c r="D365" s="36" t="n">
        <f aca="false">'Rozpočet 2023 pracovni material'!G458</f>
        <v>300000</v>
      </c>
      <c r="E365" s="45"/>
      <c r="F365" s="3" t="n">
        <v>0</v>
      </c>
      <c r="G365" s="3" t="n">
        <f aca="false">SUM(D365:F365)</f>
        <v>300000</v>
      </c>
    </row>
    <row r="366" customFormat="false" ht="10.2" hidden="true" customHeight="true" outlineLevel="1" collapsed="false">
      <c r="A366" s="46" t="n">
        <v>202303</v>
      </c>
      <c r="B366" s="17" t="n">
        <v>6171</v>
      </c>
      <c r="C366" s="24" t="s">
        <v>228</v>
      </c>
      <c r="D366" s="36" t="n">
        <v>746000</v>
      </c>
      <c r="E366" s="45"/>
      <c r="F366" s="3" t="n">
        <v>0</v>
      </c>
      <c r="G366" s="3" t="n">
        <f aca="false">SUM(D366:F366)</f>
        <v>746000</v>
      </c>
    </row>
    <row r="367" customFormat="false" ht="10.2" hidden="true" customHeight="true" outlineLevel="1" collapsed="false">
      <c r="A367" s="24"/>
      <c r="B367" s="24"/>
      <c r="C367" s="24"/>
      <c r="D367" s="36"/>
      <c r="E367" s="45"/>
      <c r="F367" s="3"/>
      <c r="G367" s="3"/>
    </row>
    <row r="368" customFormat="false" ht="12" hidden="false" customHeight="true" outlineLevel="0" collapsed="false">
      <c r="A368" s="33" t="s">
        <v>229</v>
      </c>
      <c r="B368" s="24"/>
      <c r="D368" s="19" t="n">
        <f aca="false">SUM(D369:D377)</f>
        <v>5010000</v>
      </c>
      <c r="F368" s="6" t="n">
        <f aca="false">SUM(F369:F377)</f>
        <v>0</v>
      </c>
      <c r="G368" s="19" t="n">
        <f aca="false">SUM(G369:G377)</f>
        <v>5010000</v>
      </c>
    </row>
    <row r="369" customFormat="false" ht="10.2" hidden="true" customHeight="true" outlineLevel="1" collapsed="false">
      <c r="A369" s="47" t="n">
        <v>201624</v>
      </c>
      <c r="B369" s="17" t="n">
        <v>2212</v>
      </c>
      <c r="C369" s="24" t="s">
        <v>230</v>
      </c>
      <c r="D369" s="3" t="n">
        <f aca="false">'Rozpočet 2023 pracovni material'!G465</f>
        <v>100000</v>
      </c>
      <c r="F369" s="3" t="n">
        <v>0</v>
      </c>
      <c r="G369" s="3" t="n">
        <f aca="false">SUM(D369:F369)</f>
        <v>100000</v>
      </c>
    </row>
    <row r="370" customFormat="false" ht="10.2" hidden="true" customHeight="true" outlineLevel="1" collapsed="false">
      <c r="A370" s="47" t="n">
        <v>201708</v>
      </c>
      <c r="B370" s="17" t="n">
        <v>2212</v>
      </c>
      <c r="C370" s="24" t="s">
        <v>231</v>
      </c>
      <c r="D370" s="6" t="n">
        <f aca="false">'Rozpočet 2023 pracovni material'!G46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true" outlineLevel="1" collapsed="false">
      <c r="A371" s="48" t="n">
        <v>202010</v>
      </c>
      <c r="B371" s="49" t="n">
        <v>2212</v>
      </c>
      <c r="C371" s="49" t="s">
        <v>232</v>
      </c>
      <c r="D371" s="6" t="n">
        <f aca="false">'Rozpočet 2023 pracovni material'!G467</f>
        <v>500000</v>
      </c>
      <c r="F371" s="3" t="n">
        <v>0</v>
      </c>
      <c r="G371" s="3" t="n">
        <f aca="false">SUM(D371:F371)</f>
        <v>500000</v>
      </c>
    </row>
    <row r="372" customFormat="false" ht="10.2" hidden="true" customHeight="true" outlineLevel="1" collapsed="false">
      <c r="A372" s="48" t="n">
        <v>202104</v>
      </c>
      <c r="B372" s="49" t="n">
        <v>2212</v>
      </c>
      <c r="C372" s="49" t="s">
        <v>233</v>
      </c>
      <c r="D372" s="6" t="n">
        <v>100000</v>
      </c>
      <c r="F372" s="3" t="n">
        <v>0</v>
      </c>
      <c r="G372" s="3" t="n">
        <f aca="false">SUM(D372:F372)</f>
        <v>100000</v>
      </c>
    </row>
    <row r="373" customFormat="false" ht="10.2" hidden="true" customHeight="true" outlineLevel="1" collapsed="false">
      <c r="A373" s="50" t="n">
        <v>202208</v>
      </c>
      <c r="B373" s="24" t="n">
        <v>2212</v>
      </c>
      <c r="C373" s="24" t="s">
        <v>234</v>
      </c>
      <c r="D373" s="6" t="n">
        <f aca="false">'Rozpočet 2023 pracovni material'!G473</f>
        <v>500000</v>
      </c>
      <c r="F373" s="3" t="n">
        <v>0</v>
      </c>
      <c r="G373" s="3" t="n">
        <f aca="false">SUM(D373:F373)</f>
        <v>500000</v>
      </c>
    </row>
    <row r="374" customFormat="false" ht="10.2" hidden="true" customHeight="true" outlineLevel="1" collapsed="false">
      <c r="A374" s="50" t="n">
        <v>202210</v>
      </c>
      <c r="B374" s="24" t="n">
        <v>2212</v>
      </c>
      <c r="C374" s="24" t="s">
        <v>235</v>
      </c>
      <c r="D374" s="6" t="n">
        <f aca="false">'Rozpočet 2023 pracovni material'!G475</f>
        <v>160000</v>
      </c>
      <c r="F374" s="3" t="n">
        <v>0</v>
      </c>
      <c r="G374" s="3" t="n">
        <f aca="false">SUM(D374:F374)</f>
        <v>160000</v>
      </c>
    </row>
    <row r="375" customFormat="false" ht="10.2" hidden="true" customHeight="true" outlineLevel="1" collapsed="false">
      <c r="A375" s="47" t="n">
        <v>202219</v>
      </c>
      <c r="B375" s="17" t="n">
        <v>2212</v>
      </c>
      <c r="C375" s="24" t="s">
        <v>236</v>
      </c>
      <c r="D375" s="6" t="n">
        <v>3250000</v>
      </c>
      <c r="F375" s="3" t="n">
        <v>0</v>
      </c>
      <c r="G375" s="3" t="n">
        <f aca="false">SUM(D375:F375)</f>
        <v>3250000</v>
      </c>
    </row>
    <row r="376" customFormat="false" ht="10.2" hidden="true" customHeight="true" outlineLevel="1" collapsed="false">
      <c r="A376" s="47" t="n">
        <v>202305</v>
      </c>
      <c r="B376" s="17" t="n">
        <v>2219</v>
      </c>
      <c r="C376" s="24" t="s">
        <v>336</v>
      </c>
      <c r="D376" s="6" t="n"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true" outlineLevel="1" collapsed="false">
      <c r="A377" s="47"/>
      <c r="B377" s="17"/>
      <c r="C377" s="24"/>
      <c r="D377" s="6"/>
      <c r="F377" s="3"/>
      <c r="G377" s="3"/>
    </row>
    <row r="378" customFormat="false" ht="12" hidden="false" customHeight="true" outlineLevel="0" collapsed="false">
      <c r="A378" s="33" t="s">
        <v>237</v>
      </c>
      <c r="B378" s="17"/>
      <c r="D378" s="19" t="n">
        <f aca="false">SUM(D379:D383)</f>
        <v>3750000</v>
      </c>
      <c r="F378" s="6" t="n">
        <f aca="false">SUM(F379:F383)</f>
        <v>100000</v>
      </c>
      <c r="G378" s="19" t="n">
        <f aca="false">SUM(G379:G383)</f>
        <v>3850000</v>
      </c>
    </row>
    <row r="379" customFormat="false" ht="10.2" hidden="true" customHeight="true" outlineLevel="1" collapsed="false">
      <c r="A379" s="1" t="n">
        <v>201602</v>
      </c>
      <c r="B379" s="17" t="n">
        <v>2212</v>
      </c>
      <c r="C379" s="24" t="s">
        <v>238</v>
      </c>
      <c r="D379" s="6" t="n">
        <f aca="false">'Rozpočet 2023 pracovni material'!G480</f>
        <v>200000</v>
      </c>
      <c r="F379" s="3" t="n">
        <v>0</v>
      </c>
      <c r="G379" s="3" t="n">
        <f aca="false">SUM(D379:F379)</f>
        <v>200000</v>
      </c>
    </row>
    <row r="380" customFormat="false" ht="10.2" hidden="true" customHeight="true" outlineLevel="1" collapsed="false">
      <c r="A380" s="1" t="n">
        <v>201703</v>
      </c>
      <c r="C380" s="24" t="s">
        <v>239</v>
      </c>
      <c r="D380" s="6" t="n">
        <v>2700000</v>
      </c>
      <c r="F380" s="3" t="n">
        <v>0</v>
      </c>
      <c r="G380" s="3" t="n">
        <f aca="false">SUM(D380:F380)</f>
        <v>2700000</v>
      </c>
    </row>
    <row r="381" customFormat="false" ht="10.2" hidden="true" customHeight="true" outlineLevel="1" collapsed="false">
      <c r="A381" s="47" t="n">
        <v>202102</v>
      </c>
      <c r="B381" s="17"/>
      <c r="C381" s="24" t="s">
        <v>240</v>
      </c>
      <c r="D381" s="6" t="n">
        <v>350000</v>
      </c>
      <c r="F381" s="3" t="n">
        <v>0</v>
      </c>
      <c r="G381" s="3" t="n">
        <f aca="false">SUM(D381:F381)</f>
        <v>350000</v>
      </c>
    </row>
    <row r="382" customFormat="false" ht="10.2" hidden="true" customHeight="true" outlineLevel="1" collapsed="false">
      <c r="A382" s="51" t="n">
        <v>202304</v>
      </c>
      <c r="B382" s="17" t="n">
        <v>2321</v>
      </c>
      <c r="C382" s="24" t="s">
        <v>241</v>
      </c>
      <c r="D382" s="6" t="n">
        <f aca="false">'Rozpočet 2023 pracovni material'!G487</f>
        <v>500000</v>
      </c>
      <c r="F382" s="3" t="n">
        <v>100000</v>
      </c>
      <c r="G382" s="3" t="n">
        <f aca="false">SUM(D382:F382)</f>
        <v>600000</v>
      </c>
    </row>
    <row r="383" customFormat="false" ht="10.2" hidden="true" customHeight="true" outlineLevel="1" collapsed="false">
      <c r="A383" s="47"/>
      <c r="B383" s="17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42</v>
      </c>
      <c r="B384" s="24"/>
      <c r="D384" s="19" t="n">
        <f aca="false">SUM(D385:D396)</f>
        <v>37109435</v>
      </c>
      <c r="F384" s="6" t="n">
        <f aca="false">SUM(F385:F396)</f>
        <v>-70000</v>
      </c>
      <c r="G384" s="19" t="n">
        <f aca="false">SUM(G385:G396)</f>
        <v>37039435</v>
      </c>
    </row>
    <row r="385" customFormat="false" ht="10.2" hidden="true" customHeight="true" outlineLevel="1" collapsed="false">
      <c r="A385" s="84" t="n">
        <v>1202</v>
      </c>
      <c r="B385" s="24" t="n">
        <v>3319</v>
      </c>
      <c r="C385" s="2" t="s">
        <v>385</v>
      </c>
      <c r="D385" s="6" t="n">
        <v>1500000</v>
      </c>
      <c r="F385" s="6" t="n">
        <v>0</v>
      </c>
      <c r="G385" s="6" t="n">
        <f aca="false">SUM(D385:F385)</f>
        <v>1500000</v>
      </c>
    </row>
    <row r="386" customFormat="false" ht="10.2" hidden="true" customHeight="true" outlineLevel="1" collapsed="false">
      <c r="A386" s="50" t="n">
        <v>3322</v>
      </c>
      <c r="B386" s="24" t="n">
        <v>3322</v>
      </c>
      <c r="C386" s="24" t="s">
        <v>243</v>
      </c>
      <c r="D386" s="6" t="n">
        <v>1350000</v>
      </c>
      <c r="F386" s="3" t="n">
        <v>0</v>
      </c>
      <c r="G386" s="3" t="n">
        <f aca="false">SUM(D386:F386)</f>
        <v>1350000</v>
      </c>
    </row>
    <row r="387" customFormat="false" ht="10.2" hidden="true" customHeight="true" outlineLevel="1" collapsed="false">
      <c r="A387" s="50" t="n">
        <v>201608</v>
      </c>
      <c r="B387" s="24" t="n">
        <v>3114</v>
      </c>
      <c r="C387" s="24" t="s">
        <v>244</v>
      </c>
      <c r="D387" s="6" t="n">
        <v>1210000</v>
      </c>
      <c r="F387" s="3" t="n">
        <v>0</v>
      </c>
      <c r="G387" s="3" t="n">
        <f aca="false">SUM(D387:F387)</f>
        <v>1210000</v>
      </c>
    </row>
    <row r="388" customFormat="false" ht="10.2" hidden="true" customHeight="true" outlineLevel="1" collapsed="false">
      <c r="A388" s="1" t="n">
        <v>201620</v>
      </c>
      <c r="B388" s="2" t="n">
        <v>3111</v>
      </c>
      <c r="C388" s="24" t="s">
        <v>245</v>
      </c>
      <c r="D388" s="6" t="n">
        <f aca="false">'Rozpočet 2023 pracovni material'!G493</f>
        <v>100000</v>
      </c>
      <c r="F388" s="3" t="n">
        <v>0</v>
      </c>
      <c r="G388" s="3" t="n">
        <f aca="false">SUM(D388:F388)</f>
        <v>100000</v>
      </c>
    </row>
    <row r="389" customFormat="false" ht="10.2" hidden="true" customHeight="true" outlineLevel="1" collapsed="false">
      <c r="A389" s="48" t="n">
        <v>202110</v>
      </c>
      <c r="B389" s="49" t="n">
        <v>3319</v>
      </c>
      <c r="C389" s="49" t="s">
        <v>246</v>
      </c>
      <c r="D389" s="6" t="n">
        <f aca="false">'Rozpočet 2023 pracovni material'!G496</f>
        <v>14500000</v>
      </c>
      <c r="F389" s="3" t="n">
        <v>0</v>
      </c>
      <c r="G389" s="3" t="n">
        <f aca="false">SUM(D389:F389)</f>
        <v>14500000</v>
      </c>
    </row>
    <row r="390" customFormat="false" ht="10.2" hidden="true" customHeight="true" outlineLevel="1" collapsed="false">
      <c r="A390" s="48" t="n">
        <v>202203</v>
      </c>
      <c r="B390" s="49" t="n">
        <v>3613</v>
      </c>
      <c r="C390" s="49" t="s">
        <v>247</v>
      </c>
      <c r="D390" s="6" t="n">
        <v>2200000</v>
      </c>
      <c r="F390" s="3" t="n">
        <v>400000</v>
      </c>
      <c r="G390" s="3" t="n">
        <f aca="false">SUM(D390:F390)</f>
        <v>2600000</v>
      </c>
    </row>
    <row r="391" customFormat="false" ht="10.2" hidden="true" customHeight="true" outlineLevel="1" collapsed="false">
      <c r="A391" s="52" t="n">
        <v>202301</v>
      </c>
      <c r="B391" s="49" t="n">
        <v>3122</v>
      </c>
      <c r="C391" s="49" t="s">
        <v>248</v>
      </c>
      <c r="D391" s="6" t="n">
        <f aca="false">'Rozpočet 2023 pracovni material'!G502</f>
        <v>11000000</v>
      </c>
      <c r="F391" s="3" t="n">
        <v>0</v>
      </c>
      <c r="G391" s="3" t="n">
        <f aca="false">SUM(D391:F391)</f>
        <v>11000000</v>
      </c>
    </row>
    <row r="392" customFormat="false" ht="10.2" hidden="true" customHeight="true" outlineLevel="1" collapsed="false">
      <c r="A392" s="52" t="n">
        <v>202302</v>
      </c>
      <c r="B392" s="49" t="n">
        <v>4351</v>
      </c>
      <c r="C392" s="49" t="s">
        <v>249</v>
      </c>
      <c r="D392" s="6" t="n">
        <f aca="false">'Rozpočet 2023 pracovni material'!G503</f>
        <v>1400000</v>
      </c>
      <c r="F392" s="3" t="n">
        <v>0</v>
      </c>
      <c r="G392" s="3" t="n">
        <f aca="false">SUM(D392:F392)</f>
        <v>1400000</v>
      </c>
    </row>
    <row r="393" customFormat="false" ht="10.2" hidden="true" customHeight="true" outlineLevel="1" collapsed="false">
      <c r="A393" s="52" t="n">
        <v>202306</v>
      </c>
      <c r="B393" s="49" t="n">
        <v>2115</v>
      </c>
      <c r="C393" s="49" t="s">
        <v>337</v>
      </c>
      <c r="D393" s="6" t="n">
        <v>3150000</v>
      </c>
      <c r="F393" s="3" t="n">
        <v>-470000</v>
      </c>
      <c r="G393" s="3" t="n">
        <f aca="false">SUM(D393:F393)</f>
        <v>2680000</v>
      </c>
    </row>
    <row r="394" customFormat="false" ht="10.2" hidden="true" customHeight="true" outlineLevel="1" collapsed="false">
      <c r="A394" s="52" t="n">
        <v>202310</v>
      </c>
      <c r="B394" s="49" t="n">
        <v>3613</v>
      </c>
      <c r="C394" s="49" t="s">
        <v>414</v>
      </c>
      <c r="D394" s="6" t="n">
        <v>199435</v>
      </c>
      <c r="F394" s="3" t="n">
        <v>0</v>
      </c>
      <c r="G394" s="3" t="n">
        <f aca="false">SUM(D394:F394)</f>
        <v>199435</v>
      </c>
    </row>
    <row r="395" customFormat="false" ht="10.2" hidden="true" customHeight="true" outlineLevel="1" collapsed="false">
      <c r="A395" s="52" t="n">
        <v>202311</v>
      </c>
      <c r="B395" s="49" t="n">
        <v>3613</v>
      </c>
      <c r="C395" s="49" t="s">
        <v>415</v>
      </c>
      <c r="D395" s="6" t="n">
        <v>500000</v>
      </c>
      <c r="F395" s="3" t="n">
        <v>0</v>
      </c>
      <c r="G395" s="3" t="n">
        <f aca="false">SUM(D395:F395)</f>
        <v>500000</v>
      </c>
    </row>
    <row r="396" customFormat="false" ht="10.2" hidden="true" customHeight="true" outlineLevel="1" collapsed="false">
      <c r="B396" s="53"/>
      <c r="C396" s="24"/>
      <c r="D396" s="6"/>
      <c r="F396" s="3"/>
      <c r="G396" s="3"/>
    </row>
    <row r="397" customFormat="false" ht="12" hidden="false" customHeight="true" outlineLevel="0" collapsed="false">
      <c r="A397" s="33" t="s">
        <v>250</v>
      </c>
      <c r="B397" s="24"/>
      <c r="D397" s="19" t="n">
        <f aca="false">SUM(D398:D409)</f>
        <v>5600000</v>
      </c>
      <c r="F397" s="6" t="n">
        <f aca="false">SUM(F398:F409)</f>
        <v>0</v>
      </c>
      <c r="G397" s="19" t="n">
        <f aca="false">SUM(G398:G409)</f>
        <v>5600000</v>
      </c>
    </row>
    <row r="398" customFormat="false" ht="10.2" hidden="true" customHeight="false" outlineLevel="1" collapsed="false">
      <c r="A398" s="24" t="n">
        <v>347</v>
      </c>
      <c r="B398" s="24"/>
      <c r="C398" s="24" t="s">
        <v>251</v>
      </c>
      <c r="D398" s="36" t="n">
        <f aca="false">'Rozpočet 2023 pracovni material'!G506</f>
        <v>200000</v>
      </c>
      <c r="F398" s="3" t="n">
        <v>0</v>
      </c>
      <c r="G398" s="3" t="n">
        <f aca="false">SUM(D398:F398)</f>
        <v>200000</v>
      </c>
    </row>
    <row r="399" customFormat="false" ht="10.2" hidden="true" customHeight="false" outlineLevel="1" collapsed="false">
      <c r="A399" s="24" t="n">
        <v>1236</v>
      </c>
      <c r="B399" s="24"/>
      <c r="C399" s="24" t="s">
        <v>252</v>
      </c>
      <c r="D399" s="36" t="n">
        <v>1700000</v>
      </c>
      <c r="F399" s="3" t="n">
        <v>0</v>
      </c>
      <c r="G399" s="3" t="n">
        <f aca="false">SUM(D399:F399)</f>
        <v>1700000</v>
      </c>
    </row>
    <row r="400" customFormat="false" ht="10.2" hidden="true" customHeight="false" outlineLevel="1" collapsed="false">
      <c r="A400" s="50" t="n">
        <v>201326</v>
      </c>
      <c r="B400" s="24" t="n">
        <v>3319</v>
      </c>
      <c r="C400" s="24" t="s">
        <v>253</v>
      </c>
      <c r="D400" s="6" t="n">
        <v>1100000</v>
      </c>
      <c r="F400" s="3" t="n">
        <v>0</v>
      </c>
      <c r="G400" s="3" t="n">
        <f aca="false">SUM(D400:F400)</f>
        <v>1100000</v>
      </c>
    </row>
    <row r="401" customFormat="false" ht="10.2" hidden="true" customHeight="false" outlineLevel="1" collapsed="false">
      <c r="A401" s="50" t="n">
        <v>201619</v>
      </c>
      <c r="B401" s="54" t="n">
        <v>3419</v>
      </c>
      <c r="C401" s="24" t="s">
        <v>254</v>
      </c>
      <c r="D401" s="6" t="n">
        <f aca="false">'Rozpočet 2023 pracovni material'!G509</f>
        <v>100000</v>
      </c>
      <c r="F401" s="3" t="n">
        <v>0</v>
      </c>
      <c r="G401" s="3" t="n">
        <f aca="false">SUM(D401:F401)</f>
        <v>100000</v>
      </c>
    </row>
    <row r="402" customFormat="false" ht="10.2" hidden="true" customHeight="false" outlineLevel="1" collapsed="false">
      <c r="A402" s="1" t="n">
        <v>201705</v>
      </c>
      <c r="B402" s="24" t="n">
        <v>2219</v>
      </c>
      <c r="C402" s="24" t="s">
        <v>255</v>
      </c>
      <c r="D402" s="6" t="n">
        <v>600000</v>
      </c>
      <c r="F402" s="3" t="n">
        <v>0</v>
      </c>
      <c r="G402" s="3" t="n">
        <f aca="false">SUM(D402:F402)</f>
        <v>600000</v>
      </c>
    </row>
    <row r="403" customFormat="false" ht="10.2" hidden="true" customHeight="false" outlineLevel="1" collapsed="false">
      <c r="A403" s="1" t="n">
        <v>202105</v>
      </c>
      <c r="B403" s="24" t="n">
        <v>3745</v>
      </c>
      <c r="C403" s="24" t="s">
        <v>256</v>
      </c>
      <c r="D403" s="6" t="n">
        <f aca="false">'Rozpočet 2023 pracovni material'!G512</f>
        <v>300000</v>
      </c>
      <c r="F403" s="3" t="n">
        <v>0</v>
      </c>
      <c r="G403" s="3" t="n">
        <f aca="false">SUM(D403:F403)</f>
        <v>300000</v>
      </c>
    </row>
    <row r="404" customFormat="false" ht="10.2" hidden="true" customHeight="false" outlineLevel="1" collapsed="false">
      <c r="A404" s="1" t="n">
        <v>202108</v>
      </c>
      <c r="B404" s="24"/>
      <c r="C404" s="24" t="s">
        <v>250</v>
      </c>
      <c r="D404" s="6" t="n">
        <f aca="false">'Rozpočet 2023 pracovni material'!G523</f>
        <v>200000</v>
      </c>
      <c r="F404" s="3" t="n">
        <v>0</v>
      </c>
      <c r="G404" s="3" t="n">
        <f aca="false">SUM(D404:F404)</f>
        <v>200000</v>
      </c>
    </row>
    <row r="405" customFormat="false" ht="10.2" hidden="true" customHeight="false" outlineLevel="1" collapsed="false">
      <c r="A405" s="1" t="n">
        <v>202116</v>
      </c>
      <c r="B405" s="24" t="n">
        <v>3639</v>
      </c>
      <c r="C405" s="24" t="s">
        <v>257</v>
      </c>
      <c r="D405" s="6" t="n">
        <v>500000</v>
      </c>
      <c r="F405" s="3" t="n">
        <v>0</v>
      </c>
      <c r="G405" s="3" t="n">
        <f aca="false">SUM(D405:F405)</f>
        <v>500000</v>
      </c>
    </row>
    <row r="406" customFormat="false" ht="10.2" hidden="true" customHeight="false" outlineLevel="1" collapsed="false">
      <c r="A406" s="1" t="n">
        <v>202117</v>
      </c>
      <c r="B406" s="24" t="n">
        <v>3429</v>
      </c>
      <c r="C406" s="24" t="s">
        <v>386</v>
      </c>
      <c r="D406" s="6" t="n">
        <v>600000</v>
      </c>
      <c r="F406" s="3" t="n">
        <v>0</v>
      </c>
      <c r="G406" s="3" t="n">
        <f aca="false">SUM(D406:F406)</f>
        <v>600000</v>
      </c>
    </row>
    <row r="407" customFormat="false" ht="10.2" hidden="true" customHeight="false" outlineLevel="1" collapsed="false">
      <c r="A407" s="1" t="n">
        <v>202206</v>
      </c>
      <c r="B407" s="24" t="n">
        <v>3111</v>
      </c>
      <c r="C407" s="24" t="s">
        <v>259</v>
      </c>
      <c r="D407" s="6" t="n">
        <f aca="false">'Rozpočet 2023 pracovni material'!G516</f>
        <v>300000</v>
      </c>
      <c r="F407" s="3" t="n">
        <v>0</v>
      </c>
      <c r="G407" s="3" t="n">
        <f aca="false">SUM(D407:F407)</f>
        <v>300000</v>
      </c>
    </row>
    <row r="408" customFormat="false" ht="10.2" hidden="true" customHeight="false" outlineLevel="1" collapsed="false">
      <c r="A408" s="2"/>
      <c r="D408" s="2"/>
    </row>
    <row r="409" customFormat="false" ht="10.2" hidden="false" customHeight="false" outlineLevel="0" collapsed="false">
      <c r="B409" s="24"/>
      <c r="C409" s="24"/>
      <c r="D409" s="6"/>
      <c r="F409" s="3"/>
      <c r="G409" s="3"/>
    </row>
    <row r="410" customFormat="false" ht="10.2" hidden="false" customHeight="false" outlineLevel="0" collapsed="false">
      <c r="A410" s="26"/>
      <c r="B410" s="26"/>
      <c r="C410" s="26"/>
      <c r="D410" s="30"/>
      <c r="F410" s="30"/>
      <c r="G410" s="30"/>
    </row>
    <row r="411" customFormat="false" ht="10.2" hidden="false" customHeight="false" outlineLevel="0" collapsed="false">
      <c r="A411" s="26" t="s">
        <v>260</v>
      </c>
      <c r="B411" s="26"/>
      <c r="C411" s="26"/>
      <c r="D411" s="55" t="n">
        <f aca="false">D155+D159+D163+D169+D206+D230+D239+D245+D268+D277+D294+D296+D301+D303+D315+D323+D328+D330+D338</f>
        <v>212798769.31</v>
      </c>
      <c r="F411" s="55" t="n">
        <f aca="false">F155+F159+F163+F169+F206+F230+F239+F245+F268+F277+F294+F296+F301+F303+F315+F323+F328+F330+F338</f>
        <v>1221990</v>
      </c>
      <c r="G411" s="55" t="n">
        <f aca="false">G155+G159+G163+G169+G206+G230+G239+G245+G268+G277+G294+G296+G301+G303+G315+G323+G328+G330+G338</f>
        <v>214020759.31</v>
      </c>
    </row>
    <row r="412" customFormat="false" ht="10.2" hidden="false" customHeight="false" outlineLevel="0" collapsed="false">
      <c r="A412" s="27"/>
      <c r="B412" s="27"/>
      <c r="C412" s="26"/>
      <c r="D412" s="30"/>
      <c r="F412" s="30"/>
      <c r="G412" s="30"/>
    </row>
    <row r="413" customFormat="false" ht="10.2" hidden="false" customHeight="false" outlineLevel="0" collapsed="false">
      <c r="A413" s="16" t="s">
        <v>261</v>
      </c>
      <c r="B413" s="17"/>
      <c r="C413" s="17"/>
      <c r="D413" s="6" t="n">
        <f aca="false">D150-D411</f>
        <v>0</v>
      </c>
      <c r="F413" s="6" t="n">
        <f aca="false">F150-F411</f>
        <v>0</v>
      </c>
      <c r="G413" s="6" t="n">
        <f aca="false">G150-G411</f>
        <v>0</v>
      </c>
    </row>
    <row r="414" customFormat="false" ht="10.2" hidden="false" customHeight="false" outlineLevel="0" collapsed="false">
      <c r="A414" s="53"/>
      <c r="B414" s="17"/>
      <c r="C414" s="17"/>
      <c r="D414" s="6"/>
    </row>
    <row r="415" customFormat="false" ht="10.8" hidden="false" customHeight="false" outlineLevel="0" collapsed="false">
      <c r="A415" s="17"/>
      <c r="B415" s="17"/>
      <c r="C415" s="17"/>
      <c r="D415" s="6"/>
    </row>
    <row r="416" customFormat="false" ht="10.2" hidden="false" customHeight="false" outlineLevel="0" collapsed="false">
      <c r="A416" s="82" t="s">
        <v>284</v>
      </c>
      <c r="B416" s="61"/>
      <c r="C416" s="61"/>
      <c r="D416" s="62"/>
    </row>
    <row r="417" customFormat="false" ht="10.2" hidden="false" customHeight="false" outlineLevel="0" collapsed="false">
      <c r="A417" s="63" t="s">
        <v>285</v>
      </c>
      <c r="D417" s="64"/>
    </row>
    <row r="418" customFormat="false" ht="10.8" hidden="false" customHeight="false" outlineLevel="0" collapsed="false">
      <c r="A418" s="65" t="s">
        <v>286</v>
      </c>
      <c r="B418" s="66"/>
      <c r="C418" s="66"/>
      <c r="D418" s="67"/>
    </row>
    <row r="419" customFormat="false" ht="12" hidden="false" customHeight="false" outlineLevel="0" collapsed="false">
      <c r="A419" s="59"/>
    </row>
    <row r="421" customFormat="false" ht="13.2" hidden="false" customHeight="false" outlineLevel="0" collapsed="false">
      <c r="A421" s="83" t="s">
        <v>369</v>
      </c>
    </row>
    <row r="422" customFormat="false" ht="13.2" hidden="false" customHeight="false" outlineLevel="0" collapsed="false">
      <c r="A422" s="83" t="s">
        <v>425</v>
      </c>
    </row>
    <row r="423" customFormat="false" ht="13.2" hidden="false" customHeight="false" outlineLevel="0" collapsed="false">
      <c r="A423" s="83"/>
    </row>
    <row r="424" customFormat="false" ht="13.2" hidden="false" customHeight="false" outlineLevel="0" collapsed="false">
      <c r="A424" s="83" t="s">
        <v>291</v>
      </c>
    </row>
    <row r="425" customFormat="false" ht="13.2" hidden="false" customHeight="false" outlineLevel="0" collapsed="false">
      <c r="A425" s="83" t="s">
        <v>292</v>
      </c>
    </row>
    <row r="426" customFormat="false" ht="13.2" hidden="false" customHeight="false" outlineLevel="0" collapsed="false">
      <c r="A426" s="83" t="s">
        <v>417</v>
      </c>
    </row>
    <row r="429" customFormat="false" ht="10.2" hidden="false" customHeight="false" outlineLevel="0" collapsed="false">
      <c r="A429" s="2" t="s">
        <v>294</v>
      </c>
    </row>
  </sheetData>
  <hyperlinks>
    <hyperlink ref="A417" r:id="rId1" display="https://www.vbites.cz/mestsky-urad-a-samosprava/mestsky-urad/odbor-financni"/>
    <hyperlink ref="A41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F335" activeCellId="0" sqref="F33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2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2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27000</v>
      </c>
      <c r="F8" s="6" t="n">
        <f aca="false">SUM(F9:F25)</f>
        <v>0</v>
      </c>
      <c r="G8" s="19" t="n">
        <f aca="false">SUM(G9:G25)</f>
        <v>124927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7)</f>
        <v>21198584.64</v>
      </c>
      <c r="E26" s="3"/>
      <c r="F26" s="6" t="n">
        <f aca="false">SUM(F28:F87)</f>
        <v>12552</v>
      </c>
      <c r="G26" s="81" t="n">
        <f aca="false">SUM(D26:F26)</f>
        <v>2121113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257000</v>
      </c>
      <c r="F34" s="3" t="n">
        <v>0</v>
      </c>
      <c r="G34" s="3" t="n">
        <f aca="false">SUM(D34:F34)</f>
        <v>257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0</v>
      </c>
      <c r="E42" s="2"/>
      <c r="F42" s="3" t="n">
        <v>12552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4</v>
      </c>
      <c r="C57" s="21" t="s">
        <v>346</v>
      </c>
      <c r="D57" s="6" t="n">
        <v>419000</v>
      </c>
      <c r="E57" s="2"/>
      <c r="F57" s="3" t="n">
        <v>0</v>
      </c>
      <c r="G57" s="3" t="n">
        <f aca="false">SUM(D57:F57)</f>
        <v>419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19</v>
      </c>
      <c r="C58" s="21" t="s">
        <v>41</v>
      </c>
      <c r="D58" s="6" t="n">
        <f aca="false">'Rozpočet 2023 pracovni material'!G64</f>
        <v>550000</v>
      </c>
      <c r="E58" s="2"/>
      <c r="F58" s="3" t="n">
        <v>0</v>
      </c>
      <c r="G58" s="3" t="n">
        <f aca="false">SUM(D58:F58)</f>
        <v>5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2</v>
      </c>
      <c r="D59" s="6" t="n">
        <f aca="false">'Rozpočet 2023 pracovni material'!G65</f>
        <v>703000</v>
      </c>
      <c r="E59" s="2"/>
      <c r="F59" s="3" t="n">
        <v>0</v>
      </c>
      <c r="G59" s="3" t="n">
        <f aca="false">SUM(D59:F59)</f>
        <v>703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3</v>
      </c>
      <c r="D60" s="6" t="n">
        <f aca="false">'Rozpočet 2023 pracovni material'!G66</f>
        <v>3250000</v>
      </c>
      <c r="E60" s="2"/>
      <c r="F60" s="3" t="n">
        <v>0</v>
      </c>
      <c r="G60" s="3" t="n">
        <f aca="false">SUM(D60:F60)</f>
        <v>3250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2</v>
      </c>
      <c r="C61" s="21" t="s">
        <v>347</v>
      </c>
      <c r="D61" s="6" t="n">
        <v>9700</v>
      </c>
      <c r="E61" s="2"/>
      <c r="F61" s="3" t="n">
        <v>0</v>
      </c>
      <c r="G61" s="3" t="n">
        <f aca="false">SUM(D61:F61)</f>
        <v>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4</v>
      </c>
      <c r="C62" s="21" t="s">
        <v>348</v>
      </c>
      <c r="D62" s="6" t="n">
        <v>144500</v>
      </c>
      <c r="E62" s="2"/>
      <c r="F62" s="3" t="n">
        <v>0</v>
      </c>
      <c r="G62" s="3" t="n">
        <f aca="false">SUM(D62:F62)</f>
        <v>144500</v>
      </c>
      <c r="H62" s="2"/>
      <c r="I62" s="2"/>
    </row>
    <row r="63" s="3" customFormat="true" ht="10.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111</v>
      </c>
      <c r="C64" s="21" t="s">
        <v>44</v>
      </c>
      <c r="D64" s="6" t="n">
        <f aca="false">'Rozpočet 2023 pracovni material'!G71</f>
        <v>50000</v>
      </c>
      <c r="E64" s="2"/>
      <c r="F64" s="3" t="n">
        <v>0</v>
      </c>
      <c r="G64" s="3" t="n">
        <f aca="false">SUM(D64:F64)</f>
        <v>50000</v>
      </c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324</v>
      </c>
      <c r="C65" s="21" t="s">
        <v>396</v>
      </c>
      <c r="D65" s="6" t="n">
        <v>14000</v>
      </c>
      <c r="E65" s="2"/>
      <c r="F65" s="3" t="n">
        <v>0</v>
      </c>
      <c r="G65" s="3" t="n">
        <f aca="false">SUM(D65:F65)</f>
        <v>14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3" t="n">
        <v>2119</v>
      </c>
      <c r="C66" s="21" t="s">
        <v>45</v>
      </c>
      <c r="D66" s="6" t="n">
        <f aca="false">'Rozpočet 2023 pracovni material'!G73</f>
        <v>30000</v>
      </c>
      <c r="E66" s="2"/>
      <c r="F66" s="3" t="n">
        <v>0</v>
      </c>
      <c r="G66" s="3" t="n">
        <f aca="false">SUM(D66:F66)</f>
        <v>3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1</v>
      </c>
      <c r="C67" s="21" t="s">
        <v>46</v>
      </c>
      <c r="D67" s="6" t="n">
        <f aca="false">'Rozpočet 2023 pracovni material'!G75</f>
        <v>300000</v>
      </c>
      <c r="E67" s="2"/>
      <c r="F67" s="3" t="n">
        <v>0</v>
      </c>
      <c r="G67" s="3" t="n">
        <f aca="false">SUM(D67:F67)</f>
        <v>30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2</v>
      </c>
      <c r="C68" s="21" t="s">
        <v>47</v>
      </c>
      <c r="D68" s="6" t="n">
        <f aca="false">'Rozpočet 2023 pracovni material'!G76</f>
        <v>57000</v>
      </c>
      <c r="E68" s="2"/>
      <c r="F68" s="3" t="n">
        <v>0</v>
      </c>
      <c r="G68" s="3" t="n">
        <f aca="false">SUM(D68:F68)</f>
        <v>57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324</v>
      </c>
      <c r="C69" s="21" t="s">
        <v>48</v>
      </c>
      <c r="D69" s="6" t="n">
        <f aca="false">'Rozpočet 2023 pracovni material'!G77</f>
        <v>10000</v>
      </c>
      <c r="E69" s="2"/>
      <c r="F69" s="3" t="n">
        <v>0</v>
      </c>
      <c r="G69" s="3" t="n">
        <f aca="false">SUM(D69:F69)</f>
        <v>10000</v>
      </c>
      <c r="H69" s="2"/>
      <c r="I69" s="2"/>
    </row>
    <row r="70" s="3" customFormat="true" ht="10.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0.2" hidden="true" customHeight="true" outlineLevel="1" collapsed="false">
      <c r="A71" s="20" t="n">
        <v>3725</v>
      </c>
      <c r="B71" s="20" t="n">
        <v>2324</v>
      </c>
      <c r="C71" s="21" t="s">
        <v>49</v>
      </c>
      <c r="D71" s="6" t="n">
        <f aca="false">'Rozpočet 2023 pracovni material'!G79</f>
        <v>1000000</v>
      </c>
      <c r="E71" s="2"/>
      <c r="F71" s="3" t="n">
        <v>0</v>
      </c>
      <c r="G71" s="3" t="n">
        <f aca="false">SUM(D71:F71)</f>
        <v>1000000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1</v>
      </c>
      <c r="C72" s="21" t="s">
        <v>391</v>
      </c>
      <c r="D72" s="6" t="n">
        <v>16187</v>
      </c>
      <c r="E72" s="2"/>
      <c r="F72" s="3" t="n">
        <v>0</v>
      </c>
      <c r="G72" s="3" t="n">
        <f aca="false">SUM(D72:F72)</f>
        <v>16187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4</v>
      </c>
      <c r="C73" s="21" t="s">
        <v>349</v>
      </c>
      <c r="D73" s="6" t="n">
        <v>103000</v>
      </c>
      <c r="E73" s="2"/>
      <c r="F73" s="3" t="n">
        <v>0</v>
      </c>
      <c r="G73" s="3" t="n">
        <f aca="false">SUM(D73:F73)</f>
        <v>1030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4349</v>
      </c>
      <c r="B75" s="20" t="n">
        <v>2324</v>
      </c>
      <c r="C75" s="21" t="s">
        <v>350</v>
      </c>
      <c r="D75" s="6" t="n">
        <v>5200</v>
      </c>
      <c r="E75" s="2"/>
      <c r="F75" s="3" t="n">
        <v>0</v>
      </c>
      <c r="G75" s="3" t="n">
        <f aca="false">SUM(D75:F75)</f>
        <v>5200</v>
      </c>
      <c r="H75" s="2"/>
      <c r="I75" s="2"/>
    </row>
    <row r="76" s="3" customFormat="true" ht="10.2" hidden="true" customHeight="true" outlineLevel="1" collapsed="false">
      <c r="A76" s="20" t="n">
        <v>4350</v>
      </c>
      <c r="B76" s="20" t="n">
        <v>2122</v>
      </c>
      <c r="C76" s="21" t="s">
        <v>50</v>
      </c>
      <c r="D76" s="6" t="n">
        <f aca="false">'Rozpočet 2023 pracovni material'!G83</f>
        <v>109408</v>
      </c>
      <c r="E76" s="2"/>
      <c r="F76" s="3" t="n">
        <v>0</v>
      </c>
      <c r="G76" s="3" t="n">
        <f aca="false">SUM(D76:F76)</f>
        <v>109408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5311</v>
      </c>
      <c r="B78" s="20" t="n">
        <v>2212</v>
      </c>
      <c r="C78" s="21" t="s">
        <v>51</v>
      </c>
      <c r="D78" s="6" t="n">
        <f aca="false">'Rozpočet 2023 pracovni material'!G86</f>
        <v>5000</v>
      </c>
      <c r="E78" s="2"/>
      <c r="F78" s="3" t="n">
        <v>0</v>
      </c>
      <c r="G78" s="3" t="n">
        <f aca="false">SUM(D78:F78)</f>
        <v>5000</v>
      </c>
      <c r="H78" s="2"/>
      <c r="I78" s="2"/>
    </row>
    <row r="79" s="3" customFormat="true" ht="10.2" hidden="true" customHeight="true" outlineLevel="1" collapsed="false">
      <c r="A79" s="20" t="n">
        <v>5512</v>
      </c>
      <c r="B79" s="20" t="n">
        <v>2324</v>
      </c>
      <c r="C79" s="21" t="s">
        <v>351</v>
      </c>
      <c r="D79" s="6" t="n">
        <v>800</v>
      </c>
      <c r="E79" s="2"/>
      <c r="F79" s="3" t="n">
        <v>0</v>
      </c>
      <c r="G79" s="3" t="n">
        <f aca="false">SUM(D79:F79)</f>
        <v>800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111</v>
      </c>
      <c r="C81" s="21" t="s">
        <v>52</v>
      </c>
      <c r="D81" s="6" t="n">
        <f aca="false">'Rozpočet 2023 pracovni material'!G88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4</v>
      </c>
      <c r="C82" s="21" t="s">
        <v>53</v>
      </c>
      <c r="D82" s="6" t="n">
        <f aca="false">'Rozpočet 2023 pracovni material'!G90</f>
        <v>50000</v>
      </c>
      <c r="E82" s="2"/>
      <c r="F82" s="3" t="n">
        <v>0</v>
      </c>
      <c r="G82" s="3" t="n">
        <f aca="false">SUM(D82:F82)</f>
        <v>50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9</v>
      </c>
      <c r="C83" s="21" t="s">
        <v>54</v>
      </c>
      <c r="D83" s="6" t="n">
        <f aca="false">'Rozpočet 2023 pracovni material'!G91</f>
        <v>2000</v>
      </c>
      <c r="E83" s="2"/>
      <c r="F83" s="3" t="n">
        <v>0</v>
      </c>
      <c r="G83" s="3" t="n">
        <f aca="false">SUM(D83:F83)</f>
        <v>20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310</v>
      </c>
      <c r="B85" s="20" t="n">
        <v>2141</v>
      </c>
      <c r="C85" s="21" t="s">
        <v>55</v>
      </c>
      <c r="D85" s="6" t="n">
        <v>301500</v>
      </c>
      <c r="E85" s="2"/>
      <c r="F85" s="3" t="n">
        <v>0</v>
      </c>
      <c r="G85" s="3" t="n">
        <f aca="false">SUM(D85:F85)</f>
        <v>301500</v>
      </c>
      <c r="H85" s="2"/>
      <c r="I85" s="2"/>
    </row>
    <row r="86" s="3" customFormat="true" ht="10.2" hidden="true" customHeight="true" outlineLevel="1" collapsed="false">
      <c r="A86" s="20" t="n">
        <v>6320</v>
      </c>
      <c r="B86" s="20" t="n">
        <v>2324</v>
      </c>
      <c r="C86" s="21" t="s">
        <v>56</v>
      </c>
      <c r="D86" s="6" t="n">
        <f aca="false">'Rozpočet 2023 pracovni material'!G94</f>
        <v>37000</v>
      </c>
      <c r="E86" s="2"/>
      <c r="F86" s="3" t="n">
        <v>0</v>
      </c>
      <c r="G86" s="3" t="n">
        <f aca="false">SUM(D86:F86)</f>
        <v>37000</v>
      </c>
      <c r="H86" s="2"/>
      <c r="I86" s="2"/>
    </row>
    <row r="87" customFormat="false" ht="10.2" hidden="true" customHeight="true" outlineLevel="1" collapsed="false">
      <c r="A87" s="20"/>
      <c r="B87" s="20"/>
      <c r="C87" s="20"/>
      <c r="D87" s="6"/>
      <c r="F87" s="3"/>
      <c r="G87" s="3"/>
    </row>
    <row r="88" customFormat="false" ht="12" hidden="false" customHeight="true" outlineLevel="0" collapsed="false">
      <c r="A88" s="16" t="s">
        <v>57</v>
      </c>
      <c r="B88" s="17"/>
      <c r="C88" s="17"/>
      <c r="D88" s="19" t="n">
        <f aca="false">SUM(D89:D97)</f>
        <v>12231000</v>
      </c>
      <c r="F88" s="6" t="n">
        <f aca="false">SUM(F89:F97)</f>
        <v>0</v>
      </c>
      <c r="G88" s="81" t="n">
        <f aca="false">SUM(D88:F88)</f>
        <v>12231000</v>
      </c>
    </row>
    <row r="89" customFormat="false" ht="10.2" hidden="true" customHeight="true" outlineLevel="1" collapsed="false">
      <c r="A89" s="18"/>
      <c r="B89" s="17"/>
      <c r="C89" s="17"/>
      <c r="D89" s="19"/>
      <c r="F89" s="3"/>
      <c r="G89" s="3" t="n">
        <f aca="false">SUM(D89:F89)</f>
        <v>0</v>
      </c>
    </row>
    <row r="90" s="3" customFormat="true" ht="10.2" hidden="true" customHeight="true" outlineLevel="1" collapsed="false">
      <c r="A90" s="20" t="n">
        <v>2310</v>
      </c>
      <c r="B90" s="20" t="n">
        <v>3122</v>
      </c>
      <c r="C90" s="21" t="s">
        <v>58</v>
      </c>
      <c r="D90" s="6" t="n">
        <f aca="false">'Rozpočet 2023 pracovni material'!G108</f>
        <v>800000</v>
      </c>
      <c r="E90" s="2"/>
      <c r="F90" s="3" t="n">
        <v>0</v>
      </c>
      <c r="G90" s="3" t="n">
        <f aca="false">SUM(D90:F90)</f>
        <v>800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12</v>
      </c>
      <c r="B92" s="20" t="n">
        <v>3112</v>
      </c>
      <c r="C92" s="21" t="s">
        <v>378</v>
      </c>
      <c r="D92" s="6" t="n">
        <v>1425000</v>
      </c>
      <c r="E92" s="2"/>
      <c r="F92" s="3" t="n">
        <v>0</v>
      </c>
      <c r="G92" s="3" t="n">
        <f aca="false">SUM(D92:F92)</f>
        <v>1425000</v>
      </c>
      <c r="H92" s="2"/>
      <c r="I92" s="2"/>
    </row>
    <row r="93" s="3" customFormat="true" ht="10.2" hidden="true" customHeight="true" outlineLevel="1" collapsed="false">
      <c r="A93" s="20"/>
      <c r="B93" s="20"/>
      <c r="C93" s="21"/>
      <c r="D93" s="6"/>
      <c r="E93" s="2"/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11</v>
      </c>
      <c r="C94" s="21" t="s">
        <v>60</v>
      </c>
      <c r="D94" s="6" t="n">
        <v>7000000</v>
      </c>
      <c r="E94" s="2"/>
      <c r="F94" s="3" t="n">
        <v>0</v>
      </c>
      <c r="G94" s="3" t="n">
        <f aca="false">SUM(D94:F94)</f>
        <v>7000000</v>
      </c>
      <c r="H94" s="2"/>
      <c r="I94" s="2"/>
    </row>
    <row r="95" s="3" customFormat="true" ht="10.2" hidden="true" customHeight="true" outlineLevel="1" collapsed="false">
      <c r="A95" s="20"/>
      <c r="B95" s="20"/>
      <c r="C95" s="21" t="s">
        <v>61</v>
      </c>
      <c r="D95" s="6" t="n">
        <f aca="false">'Rozpočet 2023 pracovni material'!G115</f>
        <v>3000000</v>
      </c>
      <c r="E95" s="2"/>
      <c r="F95" s="3" t="n">
        <v>0</v>
      </c>
      <c r="G95" s="3" t="n">
        <f aca="false">SUM(D95:F95)</f>
        <v>3000000</v>
      </c>
      <c r="H95" s="2"/>
      <c r="I95" s="2"/>
    </row>
    <row r="96" s="3" customFormat="true" ht="10.2" hidden="true" customHeight="true" outlineLevel="1" collapsed="false">
      <c r="A96" s="20" t="n">
        <v>3639</v>
      </c>
      <c r="B96" s="20" t="n">
        <v>3122</v>
      </c>
      <c r="C96" s="21" t="s">
        <v>352</v>
      </c>
      <c r="D96" s="6" t="n">
        <v>6000</v>
      </c>
      <c r="E96" s="2"/>
      <c r="F96" s="3" t="n">
        <v>0</v>
      </c>
      <c r="G96" s="3" t="n">
        <f aca="false">SUM(D96:F96)</f>
        <v>6000</v>
      </c>
      <c r="H96" s="2"/>
      <c r="I96" s="2"/>
    </row>
    <row r="97" s="3" customFormat="true" ht="10.2" hidden="true" customHeight="true" outlineLevel="1" collapsed="false">
      <c r="A97" s="20"/>
      <c r="B97" s="20"/>
      <c r="C97" s="20"/>
      <c r="D97" s="6"/>
      <c r="E97" s="2"/>
      <c r="G97" s="3" t="n">
        <f aca="false">SUM(D97:F97)</f>
        <v>0</v>
      </c>
      <c r="H97" s="2"/>
      <c r="I97" s="2"/>
    </row>
    <row r="98" s="3" customFormat="true" ht="12" hidden="false" customHeight="true" outlineLevel="0" collapsed="false">
      <c r="A98" s="16" t="s">
        <v>62</v>
      </c>
      <c r="B98" s="18"/>
      <c r="C98" s="18"/>
      <c r="D98" s="19" t="n">
        <f aca="false">SUM(D99:D138)</f>
        <v>31921125.67</v>
      </c>
      <c r="E98" s="2"/>
      <c r="F98" s="6" t="n">
        <f aca="false">SUM(F99:F138)</f>
        <v>5107558</v>
      </c>
      <c r="G98" s="81" t="n">
        <f aca="false">SUM(D98:F98)</f>
        <v>37028683.67</v>
      </c>
      <c r="H98" s="2"/>
      <c r="I98" s="2"/>
    </row>
    <row r="99" s="3" customFormat="true" ht="10.2" hidden="true" customHeight="true" outlineLevel="1" collapsed="false">
      <c r="A99" s="16"/>
      <c r="B99" s="17" t="n">
        <v>4111</v>
      </c>
      <c r="C99" s="17" t="s">
        <v>326</v>
      </c>
      <c r="D99" s="6" t="n">
        <v>274141.66</v>
      </c>
      <c r="E99" s="2"/>
      <c r="F99" s="6" t="n">
        <v>0</v>
      </c>
      <c r="G99" s="3" t="n">
        <f aca="false">SUM(D99:F99)</f>
        <v>274141.66</v>
      </c>
      <c r="H99" s="2"/>
      <c r="I99" s="2"/>
    </row>
    <row r="100" s="3" customFormat="true" ht="10.2" hidden="true" customHeight="true" outlineLevel="2" collapsed="false">
      <c r="A100" s="18"/>
      <c r="B100" s="18"/>
      <c r="C100" s="18"/>
      <c r="D100" s="19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 t="n">
        <v>4112</v>
      </c>
      <c r="C101" s="20" t="s">
        <v>63</v>
      </c>
      <c r="D101" s="6" t="n">
        <f aca="false">'Rozpočet 2023 pracovni material'!G128</f>
        <v>4787000</v>
      </c>
      <c r="E101" s="2"/>
      <c r="F101" s="6" t="n">
        <f aca="false">'Rozpočet 2023 pracovni material'!I128</f>
        <v>0</v>
      </c>
      <c r="G101" s="3" t="n">
        <f aca="false">SUM(D101:F101)</f>
        <v>4787000</v>
      </c>
      <c r="H101" s="2"/>
      <c r="I101" s="2"/>
    </row>
    <row r="102" s="3" customFormat="true" ht="10.2" hidden="true" customHeight="true" outlineLevel="2" collapsed="false">
      <c r="A102" s="20"/>
      <c r="B102" s="20"/>
      <c r="C102" s="20"/>
      <c r="D102" s="6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0"/>
      <c r="C103" s="24" t="s">
        <v>64</v>
      </c>
      <c r="D103" s="6"/>
      <c r="E103" s="2"/>
      <c r="F103" s="2"/>
      <c r="G103" s="2"/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67</v>
      </c>
      <c r="D104" s="6" t="n">
        <f aca="false">'Rozpočet 2023 pracovni material'!G135</f>
        <v>87920.34</v>
      </c>
      <c r="E104" s="2"/>
      <c r="F104" s="3" t="n">
        <v>0</v>
      </c>
      <c r="G104" s="3" t="n">
        <f aca="false">SUM(D104:F104)</f>
        <v>87920.34</v>
      </c>
      <c r="H104" s="2"/>
      <c r="I104" s="2"/>
    </row>
    <row r="105" s="3" customFormat="true" ht="10.2" hidden="true" customHeight="true" outlineLevel="2" collapsed="false">
      <c r="A105" s="20"/>
      <c r="B105" s="24" t="n">
        <v>4116</v>
      </c>
      <c r="C105" s="25" t="s">
        <v>379</v>
      </c>
      <c r="D105" s="6" t="n">
        <v>587876</v>
      </c>
      <c r="E105" s="2"/>
      <c r="F105" s="3" t="n">
        <v>0</v>
      </c>
      <c r="G105" s="3" t="n">
        <f aca="false">SUM(D105:F105)</f>
        <v>587876</v>
      </c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420</v>
      </c>
      <c r="D106" s="6" t="n">
        <v>656990</v>
      </c>
      <c r="E106" s="2"/>
      <c r="F106" s="3" t="n">
        <v>0</v>
      </c>
      <c r="G106" s="3" t="n">
        <f aca="false">SUM(D106:F106)</f>
        <v>656990</v>
      </c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429</v>
      </c>
      <c r="D107" s="6" t="n">
        <v>0</v>
      </c>
      <c r="E107" s="2"/>
      <c r="F107" s="3" t="n">
        <v>3924979</v>
      </c>
      <c r="G107" s="3" t="n">
        <f aca="false">SUM(D107:F107)</f>
        <v>3924979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430</v>
      </c>
      <c r="D108" s="6" t="n">
        <v>0</v>
      </c>
      <c r="E108" s="2"/>
      <c r="F108" s="3" t="n">
        <v>430579</v>
      </c>
      <c r="G108" s="3" t="n">
        <f aca="false">SUM(D108:F108)</f>
        <v>430579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392</v>
      </c>
      <c r="D109" s="6" t="n">
        <v>128810</v>
      </c>
      <c r="E109" s="2"/>
      <c r="F109" s="3" t="n">
        <v>0</v>
      </c>
      <c r="G109" s="3" t="n">
        <f aca="false">SUM(D109:F109)</f>
        <v>128810</v>
      </c>
      <c r="H109" s="2"/>
      <c r="I109" s="2"/>
    </row>
    <row r="110" s="3" customFormat="true" ht="10.2" hidden="true" customHeight="true" outlineLevel="2" collapsed="false">
      <c r="A110" s="20"/>
      <c r="B110" s="20" t="n">
        <v>4116</v>
      </c>
      <c r="C110" s="24" t="s">
        <v>421</v>
      </c>
      <c r="D110" s="6" t="n">
        <v>400000</v>
      </c>
      <c r="E110" s="2"/>
      <c r="F110" s="3" t="n">
        <v>0</v>
      </c>
      <c r="G110" s="3" t="n">
        <f aca="false">SUM(D110:F110)</f>
        <v>400000</v>
      </c>
      <c r="H110" s="2"/>
      <c r="I110" s="2"/>
    </row>
    <row r="111" s="3" customFormat="true" ht="10.2" hidden="true" customHeight="true" outlineLevel="2" collapsed="false">
      <c r="A111" s="20"/>
      <c r="B111" s="20"/>
      <c r="C111" s="24"/>
      <c r="D111" s="6"/>
      <c r="E111" s="2"/>
      <c r="F111" s="2"/>
      <c r="H111" s="2"/>
      <c r="I111" s="2"/>
    </row>
    <row r="112" s="3" customFormat="true" ht="10.2" hidden="true" customHeight="true" outlineLevel="2" collapsed="false">
      <c r="A112" s="20"/>
      <c r="B112" s="24"/>
      <c r="C112" s="25" t="s">
        <v>353</v>
      </c>
      <c r="D112" s="6"/>
      <c r="E112" s="2"/>
      <c r="F112" s="2"/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54</v>
      </c>
      <c r="D113" s="6" t="n">
        <v>438000</v>
      </c>
      <c r="E113" s="2"/>
      <c r="F113" s="3" t="n">
        <v>380000</v>
      </c>
      <c r="G113" s="3" t="n">
        <f aca="false">SUM(D113:F113)</f>
        <v>8180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55</v>
      </c>
      <c r="D114" s="6" t="n">
        <v>30000</v>
      </c>
      <c r="E114" s="2"/>
      <c r="F114" s="3" t="n">
        <v>0</v>
      </c>
      <c r="G114" s="3" t="n">
        <f aca="false">SUM(D114:F114)</f>
        <v>3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56</v>
      </c>
      <c r="D115" s="6" t="n">
        <v>2731000</v>
      </c>
      <c r="E115" s="2"/>
      <c r="F115" s="3" t="n">
        <v>72000</v>
      </c>
      <c r="G115" s="3" t="n">
        <f aca="false">SUM(D115:F115)</f>
        <v>28030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7</v>
      </c>
      <c r="D116" s="6" t="n">
        <v>189000</v>
      </c>
      <c r="E116" s="2"/>
      <c r="F116" s="3" t="n">
        <v>0</v>
      </c>
      <c r="G116" s="3" t="n">
        <f aca="false">SUM(D116:F116)</f>
        <v>1890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422</v>
      </c>
      <c r="D117" s="6" t="n">
        <v>25000</v>
      </c>
      <c r="E117" s="2"/>
      <c r="F117" s="3" t="n">
        <v>0</v>
      </c>
      <c r="G117" s="3" t="n">
        <f aca="false">SUM(D117:F117)</f>
        <v>25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8</v>
      </c>
      <c r="D118" s="6" t="n">
        <v>30000</v>
      </c>
      <c r="E118" s="2"/>
      <c r="F118" s="3" t="n">
        <v>0</v>
      </c>
      <c r="G118" s="3" t="n">
        <f aca="false">SUM(D118:F118)</f>
        <v>3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9</v>
      </c>
      <c r="D119" s="6" t="n">
        <v>29174</v>
      </c>
      <c r="E119" s="2"/>
      <c r="F119" s="3" t="n">
        <v>0</v>
      </c>
      <c r="G119" s="3" t="n">
        <f aca="false">SUM(D119:F119)</f>
        <v>29174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60</v>
      </c>
      <c r="D120" s="6" t="n">
        <v>79800</v>
      </c>
      <c r="E120" s="2"/>
      <c r="F120" s="3" t="n">
        <v>0</v>
      </c>
      <c r="G120" s="3" t="n">
        <f aca="false">SUM(D120:F120)</f>
        <v>798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97</v>
      </c>
      <c r="D121" s="6" t="n">
        <v>60000</v>
      </c>
      <c r="E121" s="2"/>
      <c r="F121" s="3" t="n">
        <v>0</v>
      </c>
      <c r="G121" s="3" t="n">
        <f aca="false">SUM(D121:F121)</f>
        <v>60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98</v>
      </c>
      <c r="D122" s="6" t="n">
        <v>73500</v>
      </c>
      <c r="E122" s="2"/>
      <c r="F122" s="3" t="n">
        <v>0</v>
      </c>
      <c r="G122" s="3" t="n">
        <f aca="false">SUM(D122:F122)</f>
        <v>735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405</v>
      </c>
      <c r="D123" s="6" t="n">
        <v>49094</v>
      </c>
      <c r="E123" s="2"/>
      <c r="F123" s="3" t="n">
        <v>0</v>
      </c>
      <c r="G123" s="3" t="n">
        <f aca="false">SUM(D123:F123)</f>
        <v>49094</v>
      </c>
      <c r="H123" s="2"/>
      <c r="I123" s="2"/>
    </row>
    <row r="124" s="3" customFormat="true" ht="10.2" hidden="true" customHeight="true" outlineLevel="2" collapsed="false">
      <c r="A124" s="20"/>
      <c r="B124" s="20"/>
      <c r="C124" s="24"/>
      <c r="D124" s="6"/>
      <c r="E124" s="2"/>
      <c r="H124" s="2"/>
      <c r="I124" s="2"/>
    </row>
    <row r="125" s="3" customFormat="true" ht="10.2" hidden="true" customHeight="true" outlineLevel="2" collapsed="false">
      <c r="A125" s="20"/>
      <c r="B125" s="20"/>
      <c r="C125" s="24" t="s">
        <v>361</v>
      </c>
      <c r="D125" s="6"/>
      <c r="E125" s="2"/>
      <c r="H125" s="2"/>
      <c r="I125" s="2"/>
    </row>
    <row r="126" s="3" customFormat="true" ht="10.2" hidden="true" customHeight="true" outlineLevel="2" collapsed="false">
      <c r="A126" s="20"/>
      <c r="B126" s="20" t="n">
        <v>4213</v>
      </c>
      <c r="C126" s="24" t="s">
        <v>362</v>
      </c>
      <c r="D126" s="6" t="n">
        <v>323138</v>
      </c>
      <c r="E126" s="2"/>
      <c r="F126" s="3" t="n">
        <v>0</v>
      </c>
      <c r="G126" s="3" t="n">
        <f aca="false">SUM(D126:F126)</f>
        <v>323138</v>
      </c>
      <c r="H126" s="2"/>
      <c r="I126" s="2"/>
    </row>
    <row r="127" customFormat="false" ht="10.2" hidden="true" customHeight="true" outlineLevel="2" collapsed="false">
      <c r="A127" s="20"/>
      <c r="B127" s="20"/>
      <c r="C127" s="24"/>
      <c r="D127" s="6"/>
    </row>
    <row r="128" customFormat="false" ht="10.2" hidden="true" customHeight="true" outlineLevel="2" collapsed="false">
      <c r="A128" s="20"/>
      <c r="B128" s="24"/>
      <c r="C128" s="24" t="s">
        <v>69</v>
      </c>
      <c r="D128" s="6"/>
    </row>
    <row r="129" customFormat="false" ht="10.2" hidden="true" customHeight="true" outlineLevel="2" collapsed="false">
      <c r="A129" s="20"/>
      <c r="B129" s="24" t="n">
        <v>4216</v>
      </c>
      <c r="C129" s="2" t="s">
        <v>70</v>
      </c>
      <c r="D129" s="6" t="n">
        <f aca="false">'Rozpočet 2023 pracovni material'!G162</f>
        <v>7474255</v>
      </c>
      <c r="F129" s="3" t="n">
        <v>0</v>
      </c>
      <c r="G129" s="3" t="n">
        <f aca="false">SUM(D129:F129)</f>
        <v>7474255</v>
      </c>
    </row>
    <row r="130" customFormat="false" ht="10.2" hidden="true" customHeight="true" outlineLevel="2" collapsed="false">
      <c r="A130" s="20"/>
      <c r="B130" s="24" t="n">
        <v>4216</v>
      </c>
      <c r="C130" s="25" t="s">
        <v>67</v>
      </c>
      <c r="D130" s="6" t="n">
        <f aca="false">'Rozpočet 2023 pracovni material'!G163</f>
        <v>4282079.66</v>
      </c>
      <c r="F130" s="3" t="n">
        <v>0</v>
      </c>
      <c r="G130" s="3" t="n">
        <f aca="false">SUM(D130:F130)</f>
        <v>4282079.66</v>
      </c>
    </row>
    <row r="131" customFormat="false" ht="10.2" hidden="true" customHeight="true" outlineLevel="2" collapsed="false">
      <c r="A131" s="20"/>
      <c r="B131" s="24" t="n">
        <v>4216</v>
      </c>
      <c r="C131" s="25" t="s">
        <v>68</v>
      </c>
      <c r="D131" s="6" t="n">
        <v>8901000.01</v>
      </c>
      <c r="F131" s="3" t="n">
        <v>0</v>
      </c>
      <c r="G131" s="3" t="n">
        <f aca="false">SUM(D131:F131)</f>
        <v>8901000.01</v>
      </c>
    </row>
    <row r="132" customFormat="false" ht="10.2" hidden="true" customHeight="true" outlineLevel="2" collapsed="false">
      <c r="A132" s="20"/>
      <c r="B132" s="24"/>
      <c r="C132" s="25"/>
      <c r="D132" s="6"/>
      <c r="G132" s="3"/>
    </row>
    <row r="133" customFormat="false" ht="10.2" hidden="true" customHeight="true" outlineLevel="2" collapsed="false">
      <c r="A133" s="20"/>
      <c r="B133" s="24"/>
      <c r="C133" s="25" t="s">
        <v>363</v>
      </c>
      <c r="D133" s="6"/>
      <c r="G133" s="3"/>
    </row>
    <row r="134" customFormat="false" ht="10.2" hidden="true" customHeight="true" outlineLevel="2" collapsed="false">
      <c r="A134" s="20"/>
      <c r="B134" s="24" t="n">
        <v>4222</v>
      </c>
      <c r="C134" s="24" t="s">
        <v>359</v>
      </c>
      <c r="D134" s="6" t="n">
        <v>42350</v>
      </c>
      <c r="F134" s="3" t="n">
        <v>0</v>
      </c>
      <c r="G134" s="3" t="n">
        <f aca="false">SUM(D134:F134)</f>
        <v>42350</v>
      </c>
    </row>
    <row r="135" customFormat="false" ht="10.2" hidden="true" customHeight="true" outlineLevel="2" collapsed="false">
      <c r="A135" s="20"/>
      <c r="B135" s="24" t="n">
        <v>4222</v>
      </c>
      <c r="C135" s="24" t="s">
        <v>411</v>
      </c>
      <c r="D135" s="6" t="n">
        <v>150000</v>
      </c>
      <c r="F135" s="3" t="n">
        <v>0</v>
      </c>
      <c r="G135" s="3" t="n">
        <f aca="false">SUM(D135:F135)</f>
        <v>150000</v>
      </c>
    </row>
    <row r="136" customFormat="false" ht="10.2" hidden="true" customHeight="true" outlineLevel="2" collapsed="false">
      <c r="A136" s="20"/>
      <c r="B136" s="24" t="n">
        <v>4222</v>
      </c>
      <c r="C136" s="24" t="s">
        <v>412</v>
      </c>
      <c r="D136" s="6" t="n">
        <v>90997</v>
      </c>
      <c r="F136" s="3" t="n">
        <v>0</v>
      </c>
      <c r="G136" s="3" t="n">
        <f aca="false">SUM(D136:F136)</f>
        <v>90997</v>
      </c>
    </row>
    <row r="137" customFormat="false" ht="10.2" hidden="true" customHeight="true" outlineLevel="2" collapsed="false">
      <c r="A137" s="20"/>
      <c r="B137" s="24" t="n">
        <v>4222</v>
      </c>
      <c r="C137" s="24" t="s">
        <v>431</v>
      </c>
      <c r="D137" s="6" t="n">
        <v>0</v>
      </c>
      <c r="F137" s="3" t="n">
        <v>300000</v>
      </c>
      <c r="G137" s="3" t="n">
        <f aca="false">SUM(D137:F137)</f>
        <v>300000</v>
      </c>
    </row>
    <row r="138" customFormat="false" ht="10.2" hidden="false" customHeight="true" outlineLevel="0" collapsed="true">
      <c r="D138" s="6"/>
    </row>
    <row r="139" customFormat="false" ht="10.2" hidden="false" customHeight="false" outlineLevel="0" collapsed="false">
      <c r="A139" s="26" t="s">
        <v>71</v>
      </c>
      <c r="B139" s="27"/>
      <c r="C139" s="27"/>
      <c r="D139" s="28" t="n">
        <f aca="false">D8+D26+D88+D98</f>
        <v>190277710.31</v>
      </c>
      <c r="F139" s="28" t="n">
        <f aca="false">F8+F26+F88+F98</f>
        <v>5120110</v>
      </c>
      <c r="G139" s="28" t="n">
        <f aca="false">G8+G26+G88+G98</f>
        <v>195397820.31</v>
      </c>
    </row>
    <row r="140" customFormat="false" ht="10.2" hidden="false" customHeight="false" outlineLevel="0" collapsed="false">
      <c r="A140" s="2"/>
      <c r="D140" s="6"/>
    </row>
    <row r="141" customFormat="false" ht="10.2" hidden="false" customHeight="false" outlineLevel="0" collapsed="false">
      <c r="A141" s="16" t="s">
        <v>72</v>
      </c>
      <c r="B141" s="17"/>
      <c r="C141" s="17"/>
      <c r="D141" s="19" t="n">
        <f aca="false">SUM(D142:D144)</f>
        <v>23743049</v>
      </c>
      <c r="F141" s="19" t="n">
        <f aca="false">SUM(F142:F144)</f>
        <v>0</v>
      </c>
      <c r="G141" s="19" t="n">
        <f aca="false">SUM(G142:G144)</f>
        <v>23743049</v>
      </c>
    </row>
    <row r="142" customFormat="false" ht="10.2" hidden="false" customHeight="true" outlineLevel="0" collapsed="false">
      <c r="B142" s="20" t="n">
        <v>8115</v>
      </c>
      <c r="C142" s="20" t="s">
        <v>73</v>
      </c>
      <c r="D142" s="6" t="n">
        <f aca="false">'RO č.1 ZM'!G98</f>
        <v>31669693</v>
      </c>
      <c r="F142" s="3" t="n">
        <v>0</v>
      </c>
      <c r="G142" s="3" t="n">
        <f aca="false">SUM(D142:F142)</f>
        <v>31669693</v>
      </c>
    </row>
    <row r="143" customFormat="false" ht="10.2" hidden="false" customHeight="true" outlineLevel="0" collapsed="false">
      <c r="B143" s="20" t="n">
        <v>8123</v>
      </c>
      <c r="C143" s="20" t="s">
        <v>74</v>
      </c>
      <c r="D143" s="6" t="n">
        <f aca="false">'RO č.1 ZM'!G99</f>
        <v>15000000</v>
      </c>
      <c r="F143" s="3" t="n">
        <v>0</v>
      </c>
      <c r="G143" s="3" t="n">
        <f aca="false">SUM(D143:F143)</f>
        <v>15000000</v>
      </c>
    </row>
    <row r="144" customFormat="false" ht="10.2" hidden="false" customHeight="true" outlineLevel="0" collapsed="false">
      <c r="B144" s="20" t="n">
        <v>8124</v>
      </c>
      <c r="C144" s="20" t="s">
        <v>75</v>
      </c>
      <c r="D144" s="19" t="n">
        <f aca="false">SUM(D145:D151)</f>
        <v>-22926644</v>
      </c>
      <c r="F144" s="6" t="n">
        <f aca="false">SUM(F145:F151)</f>
        <v>0</v>
      </c>
      <c r="G144" s="81" t="n">
        <f aca="false">SUM(D144:F144)</f>
        <v>-22926644</v>
      </c>
    </row>
    <row r="145" customFormat="false" ht="10.2" hidden="true" customHeight="true" outlineLevel="1" collapsed="false">
      <c r="B145" s="20"/>
      <c r="C145" s="20" t="s">
        <v>76</v>
      </c>
      <c r="D145" s="6" t="n">
        <f aca="false">'Rozpočet 2023 pracovni material'!G187</f>
        <v>-1062168</v>
      </c>
      <c r="F145" s="3" t="n">
        <v>0</v>
      </c>
      <c r="G145" s="3" t="n">
        <f aca="false">SUM(D145:F145)</f>
        <v>-1062168</v>
      </c>
    </row>
    <row r="146" customFormat="false" ht="10.2" hidden="true" customHeight="true" outlineLevel="1" collapsed="false">
      <c r="B146" s="20"/>
      <c r="C146" s="20" t="s">
        <v>77</v>
      </c>
      <c r="D146" s="6" t="n">
        <f aca="false">'Rozpočet 2023 pracovni material'!G188</f>
        <v>-1800000</v>
      </c>
      <c r="F146" s="3" t="n">
        <v>0</v>
      </c>
      <c r="G146" s="3" t="n">
        <f aca="false">SUM(D146:F146)</f>
        <v>-1800000</v>
      </c>
    </row>
    <row r="147" customFormat="false" ht="10.2" hidden="true" customHeight="true" outlineLevel="1" collapsed="false">
      <c r="B147" s="20"/>
      <c r="C147" s="20" t="s">
        <v>79</v>
      </c>
      <c r="D147" s="6" t="n">
        <f aca="false">'Rozpočet 2023 pracovni material'!G190</f>
        <v>-3300000</v>
      </c>
      <c r="F147" s="3" t="n">
        <v>0</v>
      </c>
      <c r="G147" s="3" t="n">
        <f aca="false">SUM(D147:F147)</f>
        <v>-3300000</v>
      </c>
    </row>
    <row r="148" customFormat="false" ht="10.2" hidden="true" customHeight="true" outlineLevel="1" collapsed="false">
      <c r="B148" s="20"/>
      <c r="C148" s="20" t="s">
        <v>80</v>
      </c>
      <c r="D148" s="6" t="n">
        <f aca="false">'Rozpočet 2023 pracovni material'!G191</f>
        <v>-5000000</v>
      </c>
      <c r="F148" s="3" t="n">
        <v>0</v>
      </c>
      <c r="G148" s="3" t="n">
        <f aca="false">SUM(D148:F148)</f>
        <v>-5000000</v>
      </c>
    </row>
    <row r="149" customFormat="false" ht="10.2" hidden="true" customHeight="true" outlineLevel="1" collapsed="false">
      <c r="B149" s="20"/>
      <c r="C149" s="20" t="s">
        <v>81</v>
      </c>
      <c r="D149" s="6" t="n">
        <f aca="false">'Rozpočet 2023 pracovni material'!G192</f>
        <v>-1020000</v>
      </c>
      <c r="F149" s="3" t="n">
        <v>0</v>
      </c>
      <c r="G149" s="3" t="n">
        <f aca="false">SUM(D149:F149)</f>
        <v>-1020000</v>
      </c>
    </row>
    <row r="150" customFormat="false" ht="10.2" hidden="true" customHeight="true" outlineLevel="1" collapsed="false">
      <c r="B150" s="20"/>
      <c r="C150" s="20" t="s">
        <v>82</v>
      </c>
      <c r="D150" s="6" t="n">
        <f aca="false">'Rozpočet 2023 pracovni material'!G193</f>
        <v>-1500000</v>
      </c>
      <c r="F150" s="3" t="n">
        <v>0</v>
      </c>
      <c r="G150" s="3" t="n">
        <f aca="false">SUM(D150:F150)</f>
        <v>-1500000</v>
      </c>
    </row>
    <row r="151" customFormat="false" ht="10.2" hidden="true" customHeight="true" outlineLevel="1" collapsed="false">
      <c r="B151" s="20"/>
      <c r="C151" s="20" t="s">
        <v>84</v>
      </c>
      <c r="D151" s="6" t="n">
        <f aca="false">'Rozpočet 2023 pracovni material'!G195</f>
        <v>-9244476</v>
      </c>
      <c r="F151" s="3" t="n">
        <v>0</v>
      </c>
      <c r="G151" s="3" t="n">
        <f aca="false">SUM(D151:F151)</f>
        <v>-9244476</v>
      </c>
    </row>
    <row r="152" customFormat="false" ht="10.2" hidden="false" customHeight="true" outlineLevel="0" collapsed="false">
      <c r="B152" s="20"/>
      <c r="C152" s="20"/>
      <c r="D152" s="6"/>
    </row>
    <row r="153" customFormat="false" ht="10.2" hidden="false" customHeight="false" outlineLevel="0" collapsed="false">
      <c r="A153" s="29"/>
      <c r="B153" s="11"/>
      <c r="C153" s="11"/>
      <c r="D153" s="30"/>
      <c r="F153" s="30"/>
      <c r="G153" s="30"/>
    </row>
    <row r="154" customFormat="false" ht="10.2" hidden="false" customHeight="false" outlineLevel="0" collapsed="false">
      <c r="A154" s="26" t="s">
        <v>85</v>
      </c>
      <c r="B154" s="27"/>
      <c r="C154" s="27"/>
      <c r="D154" s="28" t="n">
        <f aca="false">D139+D141</f>
        <v>214020759.31</v>
      </c>
      <c r="F154" s="28" t="n">
        <f aca="false">F139+F141</f>
        <v>5120110</v>
      </c>
      <c r="G154" s="28" t="n">
        <f aca="false">G139+G141</f>
        <v>219140869.31</v>
      </c>
    </row>
    <row r="155" customFormat="false" ht="10.2" hidden="false" customHeight="false" outlineLevel="0" collapsed="false">
      <c r="A155" s="29"/>
      <c r="B155" s="11"/>
      <c r="C155" s="11"/>
      <c r="D155" s="30"/>
      <c r="F155" s="30"/>
      <c r="G155" s="30"/>
    </row>
    <row r="156" customFormat="false" ht="10.2" hidden="false" customHeight="false" outlineLevel="0" collapsed="false">
      <c r="D156" s="6"/>
    </row>
    <row r="157" customFormat="false" ht="10.2" hidden="false" customHeight="false" outlineLevel="0" collapsed="false">
      <c r="A157" s="16" t="s">
        <v>86</v>
      </c>
      <c r="B157" s="17"/>
      <c r="C157" s="17"/>
      <c r="D157" s="6"/>
    </row>
    <row r="158" customFormat="false" ht="10.2" hidden="false" customHeight="false" outlineLevel="0" collapsed="false">
      <c r="A158" s="31"/>
      <c r="B158" s="32"/>
      <c r="D158" s="6"/>
    </row>
    <row r="159" customFormat="false" ht="10.2" hidden="false" customHeight="false" outlineLevel="0" collapsed="false">
      <c r="A159" s="33" t="s">
        <v>87</v>
      </c>
      <c r="B159" s="24"/>
      <c r="D159" s="34" t="n">
        <f aca="false">SUM(D160:D161)</f>
        <v>167000</v>
      </c>
      <c r="F159" s="36" t="n">
        <f aca="false">SUM(F160:F161)</f>
        <v>0</v>
      </c>
      <c r="G159" s="34" t="n">
        <f aca="false">SUM(G160:G161)</f>
        <v>167000</v>
      </c>
    </row>
    <row r="160" customFormat="false" ht="10.2" hidden="true" customHeight="false" outlineLevel="1" collapsed="false">
      <c r="A160" s="24" t="n">
        <v>0</v>
      </c>
      <c r="B160" s="24" t="n">
        <v>1014</v>
      </c>
      <c r="C160" s="24" t="s">
        <v>88</v>
      </c>
      <c r="D160" s="6" t="n">
        <f aca="false">'Rozpočet 2023 pracovni material'!G208</f>
        <v>150000</v>
      </c>
      <c r="F160" s="3" t="n">
        <v>0</v>
      </c>
      <c r="G160" s="3" t="n">
        <f aca="false">SUM(D160:F160)</f>
        <v>150000</v>
      </c>
    </row>
    <row r="161" customFormat="false" ht="10.2" hidden="true" customHeight="false" outlineLevel="1" collapsed="false">
      <c r="A161" s="24" t="n">
        <v>8009</v>
      </c>
      <c r="B161" s="24" t="n">
        <v>1032</v>
      </c>
      <c r="C161" s="24" t="s">
        <v>89</v>
      </c>
      <c r="D161" s="6" t="n">
        <f aca="false">'Rozpočet 2023 pracovni material'!G209</f>
        <v>17000</v>
      </c>
      <c r="F161" s="3" t="n">
        <v>0</v>
      </c>
      <c r="G161" s="3" t="n">
        <f aca="false">SUM(D161:F161)</f>
        <v>17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0</v>
      </c>
      <c r="B163" s="24"/>
      <c r="D163" s="34" t="n">
        <f aca="false">SUM(D164:D165)</f>
        <v>5270000</v>
      </c>
      <c r="F163" s="36" t="n">
        <f aca="false">SUM(F164:F165)</f>
        <v>0</v>
      </c>
      <c r="G163" s="34" t="n">
        <f aca="false">SUM(G164:G165)</f>
        <v>5270000</v>
      </c>
    </row>
    <row r="164" customFormat="false" ht="10.2" hidden="true" customHeight="false" outlineLevel="1" collapsed="false">
      <c r="A164" s="24" t="n">
        <v>10</v>
      </c>
      <c r="B164" s="24" t="n">
        <v>2212</v>
      </c>
      <c r="C164" s="24" t="s">
        <v>91</v>
      </c>
      <c r="D164" s="6" t="n">
        <v>4970000</v>
      </c>
      <c r="F164" s="3" t="n">
        <v>0</v>
      </c>
      <c r="G164" s="3" t="n">
        <f aca="false">SUM(D164:F164)</f>
        <v>4970000</v>
      </c>
    </row>
    <row r="165" customFormat="false" ht="10.2" hidden="true" customHeight="false" outlineLevel="1" collapsed="false">
      <c r="A165" s="24" t="n">
        <v>0</v>
      </c>
      <c r="B165" s="24" t="n">
        <v>2292</v>
      </c>
      <c r="C165" s="24" t="s">
        <v>92</v>
      </c>
      <c r="D165" s="6" t="n">
        <f aca="false">'Rozpočet 2023 pracovni material'!G213</f>
        <v>300000</v>
      </c>
      <c r="F165" s="3" t="n">
        <v>0</v>
      </c>
      <c r="G165" s="3" t="n">
        <f aca="false">SUM(D165:F165)</f>
        <v>300000</v>
      </c>
    </row>
    <row r="166" customFormat="false" ht="10.2" hidden="false" customHeight="false" outlineLevel="0" collapsed="false">
      <c r="A166" s="24"/>
      <c r="B166" s="24"/>
      <c r="C166" s="24"/>
      <c r="D166" s="6"/>
    </row>
    <row r="167" customFormat="false" ht="10.2" hidden="false" customHeight="false" outlineLevel="0" collapsed="false">
      <c r="A167" s="33" t="s">
        <v>93</v>
      </c>
      <c r="B167" s="24"/>
      <c r="D167" s="34" t="n">
        <f aca="false">SUM(D168:D171)</f>
        <v>648100</v>
      </c>
      <c r="F167" s="36" t="n">
        <f aca="false">SUM(F168:F171)</f>
        <v>0</v>
      </c>
      <c r="G167" s="34" t="n">
        <f aca="false">SUM(G168:G171)</f>
        <v>648100</v>
      </c>
    </row>
    <row r="168" customFormat="false" ht="10.2" hidden="true" customHeight="false" outlineLevel="1" collapsed="false">
      <c r="A168" s="24" t="n">
        <v>20</v>
      </c>
      <c r="B168" s="24" t="n">
        <v>2310</v>
      </c>
      <c r="C168" s="24" t="s">
        <v>94</v>
      </c>
      <c r="D168" s="6" t="n">
        <f aca="false">'Rozpočet 2023 pracovni material'!G216</f>
        <v>30000</v>
      </c>
      <c r="F168" s="3" t="n">
        <v>0</v>
      </c>
      <c r="G168" s="3" t="n">
        <f aca="false">SUM(D168:F168)</f>
        <v>300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95</v>
      </c>
      <c r="D169" s="6" t="n">
        <f aca="false">'Rozpočet 2023 pracovni material'!G217</f>
        <v>516700</v>
      </c>
      <c r="E169" s="32"/>
      <c r="F169" s="3" t="n">
        <v>0</v>
      </c>
      <c r="G169" s="3" t="n">
        <f aca="false">SUM(D169:F169)</f>
        <v>516700</v>
      </c>
    </row>
    <row r="170" customFormat="false" ht="10.2" hidden="true" customHeight="false" outlineLevel="1" collapsed="false">
      <c r="A170" s="24" t="n">
        <v>0</v>
      </c>
      <c r="B170" s="24" t="n">
        <v>2310</v>
      </c>
      <c r="C170" s="24" t="s">
        <v>96</v>
      </c>
      <c r="D170" s="6" t="n">
        <v>1400</v>
      </c>
      <c r="F170" s="3"/>
      <c r="G170" s="3" t="n">
        <f aca="false">SUM(D170:F170)</f>
        <v>1400</v>
      </c>
    </row>
    <row r="171" customFormat="false" ht="10.2" hidden="true" customHeight="false" outlineLevel="1" collapsed="false">
      <c r="A171" s="24" t="n">
        <v>21</v>
      </c>
      <c r="B171" s="24" t="n">
        <v>2321</v>
      </c>
      <c r="C171" s="24" t="s">
        <v>97</v>
      </c>
      <c r="D171" s="6" t="n">
        <f aca="false">'Rozpočet 2023 pracovni material'!G219</f>
        <v>100000</v>
      </c>
      <c r="F171" s="3" t="n">
        <v>0</v>
      </c>
      <c r="G171" s="3" t="n">
        <f aca="false">SUM(D171:F171)</f>
        <v>100000</v>
      </c>
    </row>
    <row r="172" customFormat="false" ht="10.2" hidden="false" customHeight="false" outlineLevel="0" collapsed="false">
      <c r="A172" s="24"/>
      <c r="B172" s="24"/>
      <c r="C172" s="24"/>
      <c r="D172" s="6"/>
    </row>
    <row r="173" customFormat="false" ht="10.2" hidden="false" customHeight="false" outlineLevel="0" collapsed="false">
      <c r="A173" s="33" t="s">
        <v>98</v>
      </c>
      <c r="B173" s="24"/>
      <c r="D173" s="34" t="n">
        <f aca="false">SUM(D175:D210)</f>
        <v>17222086.64</v>
      </c>
      <c r="F173" s="36" t="n">
        <f aca="false">SUM(F175:F210)</f>
        <v>4368110</v>
      </c>
      <c r="G173" s="34" t="n">
        <f aca="false">SUM(G175:G210)</f>
        <v>21590196.64</v>
      </c>
    </row>
    <row r="174" customFormat="false" ht="10.2" hidden="true" customHeight="false" outlineLevel="1" collapsed="false">
      <c r="A174" s="24" t="s">
        <v>99</v>
      </c>
      <c r="B174" s="24"/>
      <c r="C174" s="24"/>
      <c r="D174" s="19"/>
    </row>
    <row r="175" customFormat="false" ht="10.2" hidden="true" customHeight="false" outlineLevel="1" collapsed="false">
      <c r="A175" s="24" t="n">
        <v>1</v>
      </c>
      <c r="B175" s="24" t="n">
        <v>3111</v>
      </c>
      <c r="C175" s="24" t="s">
        <v>100</v>
      </c>
      <c r="D175" s="6" t="n">
        <f aca="false">'Rozpočet 2023 pracovni material'!G223</f>
        <v>2319000</v>
      </c>
      <c r="F175" s="3" t="n">
        <v>0</v>
      </c>
      <c r="G175" s="3" t="n">
        <f aca="false">SUM(D175:F175)</f>
        <v>23190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24</f>
        <v>    - z toho mzdové a ostat.osobní výdaje 170 tis.</v>
      </c>
      <c r="D176" s="6"/>
      <c r="F176" s="3"/>
    </row>
    <row r="177" customFormat="false" ht="10.2" hidden="true" customHeight="false" outlineLevel="1" collapsed="false">
      <c r="A177" s="24"/>
      <c r="B177" s="24"/>
      <c r="C177" s="24" t="s">
        <v>101</v>
      </c>
      <c r="D177" s="6" t="n">
        <f aca="false">'Rozpočet 2023 pracovni material'!G225</f>
        <v>7980</v>
      </c>
      <c r="F177" s="3" t="n">
        <v>0</v>
      </c>
      <c r="G177" s="3" t="n">
        <f aca="false">SUM(D177:F177)</f>
        <v>7980</v>
      </c>
    </row>
    <row r="178" customFormat="false" ht="10.2" hidden="true" customHeight="false" outlineLevel="1" collapsed="false">
      <c r="A178" s="24"/>
      <c r="B178" s="24"/>
      <c r="C178" s="24" t="s">
        <v>102</v>
      </c>
      <c r="D178" s="6" t="n">
        <f aca="false">'Rozpočet 2023 pracovni material'!G226</f>
        <v>32500</v>
      </c>
      <c r="F178" s="3" t="n">
        <v>0</v>
      </c>
      <c r="G178" s="3" t="n">
        <f aca="false">SUM(D178:F178)</f>
        <v>32500</v>
      </c>
    </row>
    <row r="179" customFormat="false" ht="10.2" hidden="true" customHeight="false" outlineLevel="1" collapsed="false">
      <c r="A179" s="24"/>
      <c r="B179" s="24"/>
      <c r="C179" s="24" t="s">
        <v>423</v>
      </c>
      <c r="D179" s="6" t="n">
        <v>656990</v>
      </c>
      <c r="F179" s="3" t="n">
        <v>0</v>
      </c>
      <c r="G179" s="3" t="n">
        <f aca="false">SUM(D179:F179)</f>
        <v>656990</v>
      </c>
    </row>
    <row r="180" customFormat="false" ht="10.2" hidden="true" customHeight="false" outlineLevel="1" collapsed="false">
      <c r="A180" s="24"/>
      <c r="B180" s="24"/>
      <c r="C180" s="24"/>
      <c r="D180" s="6"/>
      <c r="F180" s="3"/>
    </row>
    <row r="181" customFormat="false" ht="10.2" hidden="true" customHeight="false" outlineLevel="1" collapsed="false">
      <c r="A181" s="24" t="s">
        <v>103</v>
      </c>
      <c r="B181" s="24"/>
      <c r="C181" s="24"/>
      <c r="D181" s="6"/>
      <c r="F181" s="3"/>
    </row>
    <row r="182" customFormat="false" ht="10.2" hidden="true" customHeight="false" outlineLevel="1" collapsed="false">
      <c r="A182" s="24" t="n">
        <v>2</v>
      </c>
      <c r="B182" s="24" t="n">
        <v>3111</v>
      </c>
      <c r="C182" s="24" t="s">
        <v>104</v>
      </c>
      <c r="D182" s="6" t="n">
        <f aca="false">'Rozpočet 2023 pracovni material'!G230</f>
        <v>1682000</v>
      </c>
      <c r="F182" s="3" t="n">
        <v>0</v>
      </c>
      <c r="G182" s="3" t="n">
        <f aca="false">SUM(D182:F182)</f>
        <v>1682000</v>
      </c>
    </row>
    <row r="183" customFormat="false" ht="10.2" hidden="true" customHeight="false" outlineLevel="1" collapsed="false">
      <c r="A183" s="24"/>
      <c r="B183" s="24"/>
      <c r="C183" s="24" t="str">
        <f aca="false">'Rozpočet 2023 pracovni material'!C231</f>
        <v>    - z toho mzdové a ostat.osobní výdaje 32,4 tis.</v>
      </c>
      <c r="D183" s="6"/>
      <c r="F183" s="3"/>
    </row>
    <row r="184" customFormat="false" ht="10.2" hidden="true" customHeight="false" outlineLevel="1" collapsed="false">
      <c r="A184" s="24"/>
      <c r="B184" s="24"/>
      <c r="C184" s="24" t="s">
        <v>105</v>
      </c>
      <c r="D184" s="6" t="n">
        <f aca="false">'Rozpočet 2023 pracovni material'!G232</f>
        <v>136112</v>
      </c>
      <c r="F184" s="3" t="n">
        <v>0</v>
      </c>
      <c r="G184" s="3" t="n">
        <f aca="false">SUM(D184:F184)</f>
        <v>136112</v>
      </c>
    </row>
    <row r="185" customFormat="false" ht="10.2" hidden="true" customHeight="false" outlineLevel="1" collapsed="false">
      <c r="A185" s="24"/>
      <c r="B185" s="24"/>
      <c r="C185" s="24" t="s">
        <v>106</v>
      </c>
      <c r="D185" s="6" t="n">
        <f aca="false">'Rozpočet 2023 pracovni material'!G233</f>
        <v>0</v>
      </c>
      <c r="F185" s="3"/>
    </row>
    <row r="186" customFormat="false" ht="10.2" hidden="true" customHeight="false" outlineLevel="1" collapsed="false">
      <c r="A186" s="24"/>
      <c r="B186" s="24"/>
      <c r="C186" s="24" t="s">
        <v>107</v>
      </c>
      <c r="D186" s="6" t="n">
        <f aca="false">'Rozpočet 2023 pracovni material'!G234</f>
        <v>32500</v>
      </c>
      <c r="F186" s="3" t="n">
        <v>0</v>
      </c>
      <c r="G186" s="3" t="n">
        <f aca="false">SUM(D186:F186)</f>
        <v>32500</v>
      </c>
    </row>
    <row r="187" customFormat="false" ht="10.2" hidden="true" customHeight="false" outlineLevel="1" collapsed="false">
      <c r="A187" s="24"/>
      <c r="B187" s="24"/>
      <c r="C187" s="24" t="s">
        <v>380</v>
      </c>
      <c r="D187" s="6" t="n">
        <v>587876</v>
      </c>
      <c r="F187" s="3" t="n">
        <v>0</v>
      </c>
      <c r="G187" s="3" t="n">
        <f aca="false">SUM(D187:F187)</f>
        <v>587876</v>
      </c>
    </row>
    <row r="188" customFormat="false" ht="10.2" hidden="true" customHeight="false" outlineLevel="1" collapsed="false">
      <c r="A188" s="24"/>
      <c r="B188" s="24"/>
      <c r="C188" s="20"/>
      <c r="D188" s="6"/>
      <c r="F188" s="3"/>
    </row>
    <row r="189" customFormat="false" ht="10.2" hidden="true" customHeight="false" outlineLevel="1" collapsed="false">
      <c r="A189" s="24" t="s">
        <v>108</v>
      </c>
      <c r="B189" s="24"/>
      <c r="C189" s="24"/>
      <c r="D189" s="6"/>
      <c r="F189" s="3"/>
    </row>
    <row r="190" customFormat="false" ht="10.2" hidden="true" customHeight="false" outlineLevel="1" collapsed="false">
      <c r="A190" s="24" t="n">
        <v>51</v>
      </c>
      <c r="B190" s="24" t="n">
        <v>3113</v>
      </c>
      <c r="C190" s="24" t="s">
        <v>109</v>
      </c>
      <c r="D190" s="6" t="n">
        <f aca="false">'Rozpočet 2023 pracovni material'!G239</f>
        <v>7300000</v>
      </c>
      <c r="F190" s="3" t="n">
        <v>12552</v>
      </c>
      <c r="G190" s="3" t="n">
        <f aca="false">SUM(D190:F190)</f>
        <v>7312552</v>
      </c>
    </row>
    <row r="191" customFormat="false" ht="10.2" hidden="true" customHeight="false" outlineLevel="1" collapsed="false">
      <c r="A191" s="24"/>
      <c r="B191" s="24"/>
      <c r="C191" s="24" t="s">
        <v>432</v>
      </c>
      <c r="D191" s="6"/>
      <c r="F191" s="3"/>
    </row>
    <row r="192" customFormat="false" ht="10.2" hidden="true" customHeight="false" outlineLevel="1" collapsed="false">
      <c r="A192" s="24"/>
      <c r="B192" s="24"/>
      <c r="C192" s="24" t="s">
        <v>110</v>
      </c>
      <c r="D192" s="6" t="n">
        <v>41983.9</v>
      </c>
      <c r="F192" s="3" t="n">
        <v>0</v>
      </c>
      <c r="G192" s="3" t="n">
        <f aca="false">SUM(D192:F192)</f>
        <v>41983.9</v>
      </c>
    </row>
    <row r="193" customFormat="false" ht="10.2" hidden="true" customHeight="false" outlineLevel="1" collapsed="false">
      <c r="A193" s="24"/>
      <c r="B193" s="24"/>
      <c r="C193" s="24" t="s">
        <v>424</v>
      </c>
      <c r="D193" s="6" t="n">
        <v>25000</v>
      </c>
      <c r="F193" s="3" t="n">
        <v>0</v>
      </c>
      <c r="G193" s="3" t="n">
        <f aca="false">SUM(D193:F193)</f>
        <v>25000</v>
      </c>
    </row>
    <row r="194" customFormat="false" ht="10.2" hidden="true" customHeight="false" outlineLevel="1" collapsed="false">
      <c r="A194" s="24"/>
      <c r="B194" s="24"/>
      <c r="C194" s="24" t="s">
        <v>433</v>
      </c>
      <c r="D194" s="6" t="n">
        <v>0</v>
      </c>
      <c r="F194" s="3" t="n">
        <v>3924979</v>
      </c>
      <c r="G194" s="3" t="n">
        <f aca="false">SUM(D194:F194)</f>
        <v>3924979</v>
      </c>
    </row>
    <row r="195" customFormat="false" ht="10.2" hidden="true" customHeight="false" outlineLevel="1" collapsed="false">
      <c r="A195" s="24"/>
      <c r="B195" s="24"/>
      <c r="C195" s="20"/>
      <c r="D195" s="6"/>
      <c r="F195" s="3"/>
    </row>
    <row r="196" customFormat="false" ht="10.2" hidden="true" customHeight="false" outlineLevel="1" collapsed="false">
      <c r="A196" s="24" t="s">
        <v>111</v>
      </c>
      <c r="B196" s="24"/>
      <c r="C196" s="24"/>
      <c r="D196" s="6"/>
      <c r="F196" s="3"/>
    </row>
    <row r="197" customFormat="false" ht="10.2" hidden="true" customHeight="false" outlineLevel="1" collapsed="false">
      <c r="A197" s="24" t="n">
        <v>52</v>
      </c>
      <c r="B197" s="24" t="n">
        <v>3114</v>
      </c>
      <c r="C197" s="24" t="s">
        <v>112</v>
      </c>
      <c r="D197" s="6" t="n">
        <f aca="false">'Rozpočet 2023 pracovni material'!G245</f>
        <v>1671331</v>
      </c>
      <c r="F197" s="3" t="n">
        <v>0</v>
      </c>
      <c r="G197" s="3" t="n">
        <f aca="false">SUM(D197:F197)</f>
        <v>1671331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46</f>
        <v>    - z toho mzdové a ostat.osobní výdaje 0,-</v>
      </c>
      <c r="D198" s="6"/>
      <c r="F198" s="3"/>
    </row>
    <row r="199" customFormat="false" ht="10.2" hidden="true" customHeight="false" outlineLevel="1" collapsed="false">
      <c r="A199" s="24"/>
      <c r="B199" s="24"/>
      <c r="C199" s="24" t="s">
        <v>113</v>
      </c>
      <c r="D199" s="6" t="n">
        <f aca="false">'Rozpočet 2023 pracovni material'!G247</f>
        <v>28669</v>
      </c>
      <c r="F199" s="3" t="n">
        <v>0</v>
      </c>
      <c r="G199" s="3" t="n">
        <f aca="false">SUM(D199:F199)</f>
        <v>28669</v>
      </c>
    </row>
    <row r="200" customFormat="false" ht="10.2" hidden="true" customHeight="false" outlineLevel="1" collapsed="false">
      <c r="A200" s="24"/>
      <c r="B200" s="24"/>
      <c r="C200" s="24" t="s">
        <v>434</v>
      </c>
      <c r="D200" s="6" t="n">
        <v>0</v>
      </c>
      <c r="F200" s="3" t="n">
        <v>430579</v>
      </c>
      <c r="G200" s="3" t="n">
        <f aca="false">SUM(D200:F200)</f>
        <v>430579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14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5</v>
      </c>
      <c r="B203" s="24" t="n">
        <v>3122</v>
      </c>
      <c r="C203" s="24" t="s">
        <v>115</v>
      </c>
      <c r="D203" s="6" t="n">
        <f aca="false">'Rozpočet 2023 pracovni material'!G252</f>
        <v>2295000</v>
      </c>
      <c r="E203" s="25"/>
      <c r="F203" s="3" t="n">
        <v>0</v>
      </c>
      <c r="G203" s="3" t="n">
        <f aca="false">SUM(D203:F203)</f>
        <v>2295000</v>
      </c>
    </row>
    <row r="204" customFormat="false" ht="10.2" hidden="true" customHeight="false" outlineLevel="1" collapsed="false">
      <c r="A204" s="24"/>
      <c r="B204" s="24"/>
      <c r="C204" s="24" t="str">
        <f aca="false">'Rozpočet 2023 pracovni material'!C253</f>
        <v>    - z toho mzdové a ostat.osobní výdaje 0,-</v>
      </c>
      <c r="D204" s="6"/>
      <c r="E204" s="25"/>
      <c r="F204" s="3"/>
    </row>
    <row r="205" customFormat="false" ht="10.2" hidden="true" customHeight="false" outlineLevel="1" collapsed="false">
      <c r="A205" s="24"/>
      <c r="B205" s="24"/>
      <c r="C205" s="24" t="s">
        <v>116</v>
      </c>
      <c r="D205" s="6" t="n">
        <f aca="false">'Rozpočet 2023 pracovni material'!G254</f>
        <v>37279</v>
      </c>
      <c r="E205" s="25"/>
      <c r="F205" s="3" t="n">
        <v>0</v>
      </c>
      <c r="G205" s="3" t="n">
        <f aca="false">SUM(D205:F205)</f>
        <v>37279</v>
      </c>
    </row>
    <row r="206" customFormat="false" ht="10.2" hidden="true" customHeight="false" outlineLevel="1" collapsed="false">
      <c r="A206" s="24"/>
      <c r="B206" s="24"/>
      <c r="C206" s="24"/>
      <c r="D206" s="6"/>
      <c r="E206" s="25"/>
      <c r="F206" s="3"/>
    </row>
    <row r="207" customFormat="false" ht="10.2" hidden="true" customHeight="false" outlineLevel="1" collapsed="false">
      <c r="A207" s="24" t="s">
        <v>117</v>
      </c>
      <c r="B207" s="24"/>
      <c r="C207" s="24"/>
      <c r="D207" s="6"/>
      <c r="E207" s="25"/>
      <c r="F207" s="3"/>
    </row>
    <row r="208" customFormat="false" ht="10.2" hidden="true" customHeight="false" outlineLevel="1" collapsed="false">
      <c r="A208" s="24" t="n">
        <v>54</v>
      </c>
      <c r="B208" s="24" t="n">
        <v>3231</v>
      </c>
      <c r="C208" s="24" t="s">
        <v>118</v>
      </c>
      <c r="D208" s="6" t="n">
        <f aca="false">'Rozpočet 2023 pracovni material'!G257</f>
        <v>350000</v>
      </c>
      <c r="E208" s="25"/>
      <c r="F208" s="3" t="n">
        <v>0</v>
      </c>
      <c r="G208" s="3" t="n">
        <f aca="false">SUM(D208:F208)</f>
        <v>350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58</f>
        <v>    - z toho mzdové a ostat.osobní výdaje 40 tis.</v>
      </c>
      <c r="D209" s="6"/>
      <c r="E209" s="25"/>
      <c r="F209" s="3"/>
    </row>
    <row r="210" customFormat="false" ht="10.2" hidden="true" customHeight="false" outlineLevel="1" collapsed="false">
      <c r="A210" s="24"/>
      <c r="B210" s="24"/>
      <c r="C210" s="24" t="s">
        <v>119</v>
      </c>
      <c r="D210" s="6" t="n">
        <v>17865.74</v>
      </c>
      <c r="E210" s="25"/>
      <c r="F210" s="3" t="n">
        <v>0</v>
      </c>
      <c r="G210" s="3" t="n">
        <f aca="false">SUM(D210:F210)</f>
        <v>17865.74</v>
      </c>
    </row>
    <row r="211" customFormat="false" ht="10.2" hidden="false" customHeight="false" outlineLevel="0" collapsed="false">
      <c r="A211" s="24"/>
      <c r="B211" s="24"/>
      <c r="C211" s="24"/>
      <c r="D211" s="6"/>
      <c r="E211" s="25"/>
    </row>
    <row r="212" customFormat="false" ht="10.2" hidden="false" customHeight="false" outlineLevel="0" collapsed="false">
      <c r="A212" s="33" t="s">
        <v>120</v>
      </c>
      <c r="B212" s="24"/>
      <c r="D212" s="34" t="n">
        <f aca="false">SUM(D213:D234)</f>
        <v>11399157.83</v>
      </c>
      <c r="F212" s="36" t="n">
        <f aca="false">SUM(F213:F234)</f>
        <v>0</v>
      </c>
      <c r="G212" s="34" t="n">
        <f aca="false">SUM(G213:G234)</f>
        <v>11399157.83</v>
      </c>
    </row>
    <row r="213" customFormat="false" ht="10.2" hidden="true" customHeight="false" outlineLevel="1" collapsed="false">
      <c r="A213" s="24" t="n">
        <v>163</v>
      </c>
      <c r="B213" s="24" t="n">
        <v>3314</v>
      </c>
      <c r="C213" s="24" t="s">
        <v>121</v>
      </c>
      <c r="D213" s="6" t="n">
        <f aca="false">'Rozpočet 2023 pracovni material'!G263</f>
        <v>1671300</v>
      </c>
      <c r="F213" s="3" t="n">
        <v>0</v>
      </c>
      <c r="G213" s="3" t="n">
        <f aca="false">SUM(D213:F213)</f>
        <v>16713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64</f>
        <v>          - z toho mzdové a ostat.osobní výdaje 893 tis.</v>
      </c>
      <c r="D214" s="6"/>
      <c r="F214" s="3"/>
    </row>
    <row r="215" customFormat="false" ht="10.2" hidden="true" customHeight="false" outlineLevel="1" collapsed="false">
      <c r="A215" s="24" t="n">
        <v>164</v>
      </c>
      <c r="B215" s="24" t="n">
        <v>3315</v>
      </c>
      <c r="C215" s="24" t="s">
        <v>122</v>
      </c>
      <c r="D215" s="6" t="n">
        <f aca="false">'Rozpočet 2023 pracovni material'!G265</f>
        <v>1144500</v>
      </c>
      <c r="F215" s="3" t="n">
        <v>0</v>
      </c>
      <c r="G215" s="3" t="n">
        <f aca="false">SUM(D215:F215)</f>
        <v>1144500</v>
      </c>
    </row>
    <row r="216" customFormat="false" ht="10.2" hidden="true" customHeight="false" outlineLevel="1" collapsed="false">
      <c r="A216" s="24"/>
      <c r="B216" s="24"/>
      <c r="C216" s="24" t="str">
        <f aca="false">'Rozpočet 2023 pracovni material'!C266</f>
        <v>          - z toho mzdové a ostat.osobní výdaje 568 tis.</v>
      </c>
      <c r="D216" s="6"/>
      <c r="F216" s="3"/>
    </row>
    <row r="217" customFormat="false" ht="10.2" hidden="true" customHeight="false" outlineLevel="1" collapsed="false">
      <c r="A217" s="24"/>
      <c r="B217" s="24"/>
      <c r="C217" s="24"/>
      <c r="D217" s="6"/>
      <c r="F217" s="3"/>
    </row>
    <row r="218" customFormat="false" ht="10.2" hidden="true" customHeight="false" outlineLevel="1" collapsed="false">
      <c r="A218" s="24" t="s">
        <v>123</v>
      </c>
      <c r="B218" s="24"/>
      <c r="C218" s="24"/>
      <c r="D218" s="6"/>
      <c r="F218" s="3"/>
    </row>
    <row r="219" customFormat="false" ht="10.2" hidden="true" customHeight="false" outlineLevel="1" collapsed="false">
      <c r="A219" s="24" t="n">
        <v>166</v>
      </c>
      <c r="B219" s="24" t="n">
        <v>3319</v>
      </c>
      <c r="C219" s="24" t="s">
        <v>124</v>
      </c>
      <c r="D219" s="6" t="n">
        <f aca="false">'Rozpočet 2023 pracovni material'!G269</f>
        <v>3795000</v>
      </c>
      <c r="F219" s="3" t="n">
        <v>0</v>
      </c>
      <c r="G219" s="3" t="n">
        <f aca="false">SUM(D219:F219)</f>
        <v>3795000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70</f>
        <v>    - z toho mzdové a ostat.osobní výdaje 1 850 tis.</v>
      </c>
      <c r="D220" s="6"/>
      <c r="F220" s="3"/>
    </row>
    <row r="221" customFormat="false" ht="10.2" hidden="true" customHeight="false" outlineLevel="1" collapsed="false">
      <c r="A221" s="24"/>
      <c r="B221" s="24"/>
      <c r="C221" s="24" t="s">
        <v>125</v>
      </c>
      <c r="D221" s="6" t="n">
        <f aca="false">'Rozpočet 2023 pracovni material'!G271</f>
        <v>800000</v>
      </c>
      <c r="F221" s="3" t="n">
        <v>0</v>
      </c>
      <c r="G221" s="3" t="n">
        <f aca="false">SUM(D221:F221)</f>
        <v>800000</v>
      </c>
    </row>
    <row r="222" customFormat="false" ht="10.2" hidden="true" customHeight="false" outlineLevel="1" collapsed="false">
      <c r="A222" s="24"/>
      <c r="B222" s="24"/>
      <c r="C222" s="24" t="s">
        <v>381</v>
      </c>
      <c r="D222" s="6" t="n">
        <v>430000</v>
      </c>
      <c r="F222" s="3" t="n">
        <v>0</v>
      </c>
      <c r="G222" s="3" t="n">
        <f aca="false">SUM(D222:F222)</f>
        <v>430000</v>
      </c>
    </row>
    <row r="223" customFormat="false" ht="10.2" hidden="true" customHeight="false" outlineLevel="1" collapsed="false">
      <c r="A223" s="24"/>
      <c r="B223" s="24"/>
      <c r="C223" s="24" t="s">
        <v>364</v>
      </c>
      <c r="D223" s="6" t="n">
        <v>79800</v>
      </c>
      <c r="F223" s="3" t="n">
        <v>0</v>
      </c>
      <c r="G223" s="3" t="n">
        <f aca="false">SUM(D223:F223)</f>
        <v>79800</v>
      </c>
    </row>
    <row r="224" customFormat="false" ht="10.2" hidden="true" customHeight="false" outlineLevel="1" collapsed="false">
      <c r="A224" s="24"/>
      <c r="B224" s="24"/>
      <c r="C224" s="24" t="s">
        <v>399</v>
      </c>
      <c r="D224" s="6" t="n">
        <v>60000</v>
      </c>
      <c r="F224" s="3" t="n">
        <v>0</v>
      </c>
      <c r="G224" s="3" t="n">
        <f aca="false">SUM(D224:F224)</f>
        <v>60000</v>
      </c>
    </row>
    <row r="225" customFormat="false" ht="10.2" hidden="true" customHeight="false" outlineLevel="1" collapsed="false">
      <c r="A225" s="24" t="n">
        <v>169</v>
      </c>
      <c r="B225" s="24" t="n">
        <v>3319</v>
      </c>
      <c r="C225" s="24" t="s">
        <v>127</v>
      </c>
      <c r="D225" s="6" t="n">
        <v>1450073</v>
      </c>
      <c r="F225" s="3" t="n">
        <v>0</v>
      </c>
      <c r="G225" s="3" t="n">
        <f aca="false">SUM(D225:F225)</f>
        <v>1450073</v>
      </c>
    </row>
    <row r="226" customFormat="false" ht="10.2" hidden="true" customHeight="false" outlineLevel="1" collapsed="false">
      <c r="A226" s="24"/>
      <c r="B226" s="24"/>
      <c r="C226" s="24" t="str">
        <f aca="false">'Rozpočet 2023 pracovni material'!C275</f>
        <v>    - z toho mzdové a ostat.osobní výdaje  750 tis.</v>
      </c>
      <c r="D226" s="6"/>
      <c r="F226" s="3"/>
    </row>
    <row r="227" customFormat="false" ht="10.2" hidden="true" customHeight="false" outlineLevel="1" collapsed="false">
      <c r="A227" s="24"/>
      <c r="B227" s="24"/>
      <c r="C227" s="24" t="s">
        <v>382</v>
      </c>
      <c r="D227" s="6" t="n">
        <v>796204.75</v>
      </c>
      <c r="F227" s="3" t="n">
        <v>0</v>
      </c>
      <c r="G227" s="3" t="n">
        <f aca="false">SUM(D227:F227)</f>
        <v>796204.75</v>
      </c>
    </row>
    <row r="228" customFormat="false" ht="10.2" hidden="true" customHeight="false" outlineLevel="1" collapsed="false">
      <c r="A228" s="24"/>
      <c r="B228" s="24"/>
      <c r="C228" s="24" t="s">
        <v>383</v>
      </c>
      <c r="D228" s="6" t="n">
        <v>135253.08</v>
      </c>
      <c r="F228" s="3" t="n">
        <v>0</v>
      </c>
      <c r="G228" s="3" t="n">
        <f aca="false">SUM(D228:F228)</f>
        <v>135253.08</v>
      </c>
    </row>
    <row r="229" customFormat="false" ht="10.2" hidden="true" customHeight="false" outlineLevel="1" collapsed="false">
      <c r="A229" s="24"/>
      <c r="B229" s="24"/>
      <c r="C229" s="24" t="s">
        <v>128</v>
      </c>
      <c r="D229" s="6" t="n">
        <v>47027</v>
      </c>
      <c r="F229" s="3" t="n">
        <v>0</v>
      </c>
      <c r="G229" s="3" t="n">
        <f aca="false">SUM(D229:F229)</f>
        <v>47027</v>
      </c>
    </row>
    <row r="230" customFormat="false" ht="10.2" hidden="true" customHeight="false" outlineLevel="1" collapsed="false">
      <c r="A230" s="24"/>
      <c r="B230" s="24"/>
      <c r="C230" s="24"/>
      <c r="D230" s="6"/>
      <c r="F230" s="3"/>
    </row>
    <row r="231" customFormat="false" ht="10.2" hidden="true" customHeight="false" outlineLevel="1" collapsed="false">
      <c r="A231" s="24" t="n">
        <v>167</v>
      </c>
      <c r="B231" s="24" t="n">
        <v>3319</v>
      </c>
      <c r="C231" s="24" t="s">
        <v>129</v>
      </c>
      <c r="D231" s="6" t="n">
        <f aca="false">'Rozpočet 2023 pracovni material'!G278</f>
        <v>140000</v>
      </c>
      <c r="F231" s="3" t="n">
        <v>0</v>
      </c>
      <c r="G231" s="3" t="n">
        <f aca="false">SUM(D231:F231)</f>
        <v>140000</v>
      </c>
    </row>
    <row r="232" customFormat="false" ht="10.2" hidden="true" customHeight="false" outlineLevel="1" collapsed="false">
      <c r="A232" s="24" t="n">
        <v>165</v>
      </c>
      <c r="B232" s="24" t="n">
        <v>3349</v>
      </c>
      <c r="C232" s="24" t="s">
        <v>130</v>
      </c>
      <c r="D232" s="6" t="n">
        <f aca="false">'Rozpočet 2023 pracovni material'!G279</f>
        <v>150000</v>
      </c>
      <c r="F232" s="3" t="n">
        <v>0</v>
      </c>
      <c r="G232" s="3" t="n">
        <f aca="false">SUM(D232:F232)</f>
        <v>150000</v>
      </c>
    </row>
    <row r="233" customFormat="false" ht="10.2" hidden="true" customHeight="false" outlineLevel="1" collapsed="false">
      <c r="A233" s="24" t="n">
        <v>162</v>
      </c>
      <c r="B233" s="24" t="n">
        <v>3399</v>
      </c>
      <c r="C233" s="24" t="s">
        <v>131</v>
      </c>
      <c r="D233" s="6" t="n">
        <f aca="false">'Rozpočet 2023 pracovni material'!G280</f>
        <v>400000</v>
      </c>
      <c r="F233" s="3" t="n">
        <v>0</v>
      </c>
      <c r="G233" s="3" t="n">
        <f aca="false">SUM(D233:F233)</f>
        <v>400000</v>
      </c>
    </row>
    <row r="234" customFormat="false" ht="10.2" hidden="true" customHeight="false" outlineLevel="1" collapsed="false">
      <c r="A234" s="24" t="n">
        <v>0</v>
      </c>
      <c r="B234" s="24" t="n">
        <v>3399</v>
      </c>
      <c r="C234" s="24" t="s">
        <v>132</v>
      </c>
      <c r="D234" s="6" t="n">
        <v>300000</v>
      </c>
      <c r="F234" s="3" t="n">
        <v>0</v>
      </c>
      <c r="G234" s="3" t="n">
        <f aca="false">SUM(D234:F234)</f>
        <v>300000</v>
      </c>
    </row>
    <row r="235" customFormat="false" ht="10.2" hidden="false" customHeight="false" outlineLevel="0" collapsed="false">
      <c r="A235" s="24"/>
      <c r="B235" s="24"/>
      <c r="C235" s="24"/>
      <c r="D235" s="6"/>
    </row>
    <row r="236" customFormat="false" ht="10.2" hidden="false" customHeight="false" outlineLevel="0" collapsed="false">
      <c r="A236" s="33" t="s">
        <v>133</v>
      </c>
      <c r="B236" s="24"/>
      <c r="D236" s="19" t="n">
        <f aca="false">D237+D239+D240+D241+D243</f>
        <v>8026000</v>
      </c>
      <c r="F236" s="6" t="n">
        <f aca="false">F237+F239+F240+F241+F243</f>
        <v>0</v>
      </c>
      <c r="G236" s="19" t="n">
        <f aca="false">G237+G239+G240+G241+G243</f>
        <v>8026000</v>
      </c>
    </row>
    <row r="237" customFormat="false" ht="10.2" hidden="false" customHeight="false" outlineLevel="0" collapsed="false">
      <c r="A237" s="24" t="s">
        <v>134</v>
      </c>
      <c r="B237" s="24" t="n">
        <v>3419</v>
      </c>
      <c r="C237" s="24" t="s">
        <v>135</v>
      </c>
      <c r="D237" s="6" t="n">
        <v>5800000</v>
      </c>
      <c r="F237" s="3" t="n">
        <v>0</v>
      </c>
      <c r="G237" s="3" t="n">
        <f aca="false">SUM(D237:F237)</f>
        <v>5800000</v>
      </c>
    </row>
    <row r="238" customFormat="false" ht="10.2" hidden="true" customHeight="false" outlineLevel="1" collapsed="false">
      <c r="A238" s="24"/>
      <c r="B238" s="24"/>
      <c r="C238" s="24"/>
      <c r="D238" s="6"/>
      <c r="E238" s="3"/>
      <c r="F238" s="3"/>
    </row>
    <row r="239" customFormat="false" ht="10.2" hidden="true" customHeight="false" outlineLevel="1" collapsed="false">
      <c r="A239" s="24" t="n">
        <v>0</v>
      </c>
      <c r="B239" s="24" t="n">
        <v>3421</v>
      </c>
      <c r="C239" s="24" t="s">
        <v>136</v>
      </c>
      <c r="D239" s="6" t="n">
        <f aca="false">'Rozpočet 2023 pracovni material'!G296</f>
        <v>500000</v>
      </c>
      <c r="E239" s="3"/>
      <c r="F239" s="3" t="n">
        <v>0</v>
      </c>
      <c r="G239" s="3" t="n">
        <f aca="false">SUM(D239:F239)</f>
        <v>500000</v>
      </c>
    </row>
    <row r="240" customFormat="false" ht="10.2" hidden="true" customHeight="false" outlineLevel="1" collapsed="false">
      <c r="A240" s="24" t="n">
        <v>33</v>
      </c>
      <c r="B240" s="24" t="n">
        <v>3419</v>
      </c>
      <c r="C240" s="24" t="s">
        <v>137</v>
      </c>
      <c r="D240" s="6" t="n">
        <f aca="false">'Rozpočet 2023 pracovni material'!G297</f>
        <v>726000</v>
      </c>
      <c r="E240" s="3"/>
      <c r="F240" s="3" t="n">
        <v>0</v>
      </c>
      <c r="G240" s="3" t="n">
        <f aca="false">SUM(D240:F240)</f>
        <v>726000</v>
      </c>
    </row>
    <row r="241" customFormat="false" ht="10.2" hidden="true" customHeight="false" outlineLevel="1" collapsed="false">
      <c r="A241" s="24" t="n">
        <v>34</v>
      </c>
      <c r="B241" s="24" t="n">
        <v>3419</v>
      </c>
      <c r="C241" s="24" t="s">
        <v>138</v>
      </c>
      <c r="D241" s="6" t="n">
        <f aca="false">'Rozpočet 2023 pracovni material'!G298</f>
        <v>600000</v>
      </c>
      <c r="E241" s="3"/>
      <c r="F241" s="3" t="n">
        <v>0</v>
      </c>
      <c r="G241" s="3" t="n">
        <f aca="false">SUM(D241:F241)</f>
        <v>600000</v>
      </c>
    </row>
    <row r="242" customFormat="false" ht="10.2" hidden="true" customHeight="false" outlineLevel="1" collapsed="false">
      <c r="A242" s="24"/>
      <c r="B242" s="24"/>
      <c r="C242" s="24"/>
      <c r="D242" s="6"/>
      <c r="E242" s="3"/>
      <c r="F242" s="3"/>
    </row>
    <row r="243" customFormat="false" ht="10.2" hidden="false" customHeight="false" outlineLevel="0" collapsed="false">
      <c r="A243" s="24"/>
      <c r="B243" s="24" t="n">
        <v>3429</v>
      </c>
      <c r="C243" s="24" t="s">
        <v>139</v>
      </c>
      <c r="D243" s="6" t="n">
        <f aca="false">'Rozpočet 2023 pracovni material'!G300</f>
        <v>400000</v>
      </c>
      <c r="E243" s="3"/>
      <c r="F243" s="3" t="n">
        <v>0</v>
      </c>
      <c r="G243" s="3" t="n">
        <f aca="false">SUM(D243:F243)</f>
        <v>400000</v>
      </c>
    </row>
    <row r="244" customFormat="false" ht="10.2" hidden="false" customHeight="false" outlineLevel="0" collapsed="false">
      <c r="A244" s="24"/>
      <c r="B244" s="24"/>
      <c r="C244" s="24"/>
      <c r="D244" s="6"/>
      <c r="E244" s="3"/>
    </row>
    <row r="245" customFormat="false" ht="10.2" hidden="false" customHeight="false" outlineLevel="0" collapsed="false">
      <c r="A245" s="33" t="s">
        <v>140</v>
      </c>
      <c r="B245" s="24"/>
      <c r="D245" s="34" t="n">
        <f aca="false">SUM(D247:D249)</f>
        <v>2214860</v>
      </c>
      <c r="E245" s="3"/>
      <c r="F245" s="36" t="n">
        <f aca="false">SUM(F247:F249)</f>
        <v>0</v>
      </c>
      <c r="G245" s="34" t="n">
        <f aca="false">SUM(G247:G249)</f>
        <v>2214860</v>
      </c>
    </row>
    <row r="246" customFormat="false" ht="10.2" hidden="true" customHeight="false" outlineLevel="1" collapsed="false">
      <c r="A246" s="24" t="s">
        <v>141</v>
      </c>
      <c r="B246" s="24"/>
      <c r="C246" s="24"/>
      <c r="D246" s="19"/>
    </row>
    <row r="247" customFormat="false" ht="10.2" hidden="true" customHeight="false" outlineLevel="1" collapsed="false">
      <c r="A247" s="24" t="n">
        <v>0</v>
      </c>
      <c r="B247" s="24" t="n">
        <v>3511</v>
      </c>
      <c r="C247" s="24" t="s">
        <v>142</v>
      </c>
      <c r="D247" s="6" t="n">
        <f aca="false">'Rozpočet 2023 pracovni material'!G318</f>
        <v>2090000</v>
      </c>
      <c r="F247" s="3" t="n">
        <v>0</v>
      </c>
      <c r="G247" s="3" t="n">
        <f aca="false">SUM(D247:F247)</f>
        <v>2090000</v>
      </c>
    </row>
    <row r="248" customFormat="false" ht="10.2" hidden="true" customHeight="false" outlineLevel="1" collapsed="false">
      <c r="A248" s="24"/>
      <c r="B248" s="24"/>
      <c r="C248" s="24" t="str">
        <f aca="false">'Rozpočet 2023 pracovni material'!C319</f>
        <v>      - mzdové a ostat.osobní výdaje 1 420 tis.</v>
      </c>
      <c r="D248" s="6"/>
      <c r="F248" s="3"/>
      <c r="G248" s="3"/>
    </row>
    <row r="249" customFormat="false" ht="10.2" hidden="true" customHeight="false" outlineLevel="1" collapsed="false">
      <c r="A249" s="24"/>
      <c r="B249" s="24"/>
      <c r="C249" s="24" t="s">
        <v>143</v>
      </c>
      <c r="D249" s="6" t="n">
        <f aca="false">'Rozpočet 2023 pracovni material'!G320</f>
        <v>124860</v>
      </c>
      <c r="F249" s="3" t="n">
        <v>0</v>
      </c>
      <c r="G249" s="3" t="n">
        <f aca="false">SUM(D249:F249)</f>
        <v>124860</v>
      </c>
    </row>
    <row r="250" customFormat="false" ht="10.2" hidden="false" customHeight="false" outlineLevel="0" collapsed="false">
      <c r="A250" s="24"/>
      <c r="B250" s="24"/>
      <c r="C250" s="24"/>
      <c r="D250" s="6"/>
    </row>
    <row r="251" customFormat="false" ht="10.2" hidden="false" customHeight="false" outlineLevel="0" collapsed="false">
      <c r="A251" s="33" t="s">
        <v>144</v>
      </c>
      <c r="B251" s="24"/>
      <c r="D251" s="34" t="n">
        <f aca="false">SUM(D252:D272)</f>
        <v>24209672</v>
      </c>
      <c r="F251" s="36" t="n">
        <f aca="false">SUM(F252:F272)</f>
        <v>0</v>
      </c>
      <c r="G251" s="34" t="n">
        <f aca="false">SUM(G252:G272)</f>
        <v>24209672</v>
      </c>
    </row>
    <row r="252" customFormat="false" ht="10.2" hidden="true" customHeight="false" outlineLevel="1" collapsed="false">
      <c r="A252" s="24"/>
      <c r="B252" s="24"/>
      <c r="C252" s="24" t="s">
        <v>145</v>
      </c>
      <c r="D252" s="6"/>
    </row>
    <row r="253" customFormat="false" ht="10.2" hidden="true" customHeight="false" outlineLevel="1" collapsed="false">
      <c r="A253" s="24" t="n">
        <v>808</v>
      </c>
      <c r="B253" s="24" t="n">
        <v>3612</v>
      </c>
      <c r="C253" s="24" t="s">
        <v>146</v>
      </c>
      <c r="D253" s="6" t="n">
        <v>4550000</v>
      </c>
      <c r="F253" s="3" t="n">
        <v>0</v>
      </c>
      <c r="G253" s="3" t="n">
        <f aca="false">SUM(D253:F253)</f>
        <v>4550000</v>
      </c>
    </row>
    <row r="254" customFormat="false" ht="10.2" hidden="true" customHeight="false" outlineLevel="1" collapsed="false">
      <c r="A254" s="24"/>
      <c r="B254" s="24"/>
      <c r="C254" s="24" t="s">
        <v>147</v>
      </c>
      <c r="D254" s="6" t="n">
        <f aca="false">'Rozpočet 2023 pracovni material'!G325</f>
        <v>1000000</v>
      </c>
      <c r="F254" s="3" t="n">
        <v>0</v>
      </c>
      <c r="G254" s="3" t="n">
        <f aca="false">SUM(D254:F254)</f>
        <v>1000000</v>
      </c>
    </row>
    <row r="255" customFormat="false" ht="10.2" hidden="true" customHeight="false" outlineLevel="1" collapsed="false">
      <c r="A255" s="24" t="n">
        <v>8808</v>
      </c>
      <c r="B255" s="24" t="n">
        <v>3612</v>
      </c>
      <c r="C255" s="24" t="s">
        <v>148</v>
      </c>
      <c r="D255" s="6" t="n">
        <f aca="false">'Rozpočet 2023 pracovni material'!G326</f>
        <v>3000000</v>
      </c>
      <c r="F255" s="3" t="n">
        <v>0</v>
      </c>
      <c r="G255" s="3" t="n">
        <f aca="false">SUM(D255:F255)</f>
        <v>3000000</v>
      </c>
    </row>
    <row r="256" customFormat="false" ht="10.2" hidden="true" customHeight="false" outlineLevel="1" collapsed="false">
      <c r="A256" s="24"/>
      <c r="B256" s="24"/>
      <c r="C256" s="24"/>
      <c r="D256" s="6"/>
      <c r="F256" s="3"/>
      <c r="G256" s="3"/>
    </row>
    <row r="257" customFormat="false" ht="10.2" hidden="true" customHeight="false" outlineLevel="1" collapsed="false">
      <c r="A257" s="24"/>
      <c r="B257" s="24"/>
      <c r="C257" s="24" t="s">
        <v>149</v>
      </c>
      <c r="D257" s="6"/>
      <c r="F257" s="3"/>
      <c r="G257" s="3"/>
    </row>
    <row r="258" customFormat="false" ht="10.2" hidden="true" customHeight="false" outlineLevel="1" collapsed="false">
      <c r="A258" s="24" t="n">
        <v>809</v>
      </c>
      <c r="B258" s="24" t="n">
        <v>3613</v>
      </c>
      <c r="C258" s="24" t="s">
        <v>146</v>
      </c>
      <c r="D258" s="6" t="n">
        <v>1390000</v>
      </c>
      <c r="F258" s="3" t="n">
        <v>0</v>
      </c>
      <c r="G258" s="3" t="n">
        <f aca="false">SUM(D258:F258)</f>
        <v>1390000</v>
      </c>
    </row>
    <row r="259" customFormat="false" ht="10.2" hidden="true" customHeight="false" outlineLevel="1" collapsed="false">
      <c r="A259" s="24" t="n">
        <v>8809</v>
      </c>
      <c r="B259" s="24" t="n">
        <v>3613</v>
      </c>
      <c r="C259" s="24" t="s">
        <v>148</v>
      </c>
      <c r="D259" s="6" t="n">
        <v>2060000</v>
      </c>
      <c r="F259" s="3" t="n">
        <v>0</v>
      </c>
      <c r="G259" s="3" t="n">
        <f aca="false">SUM(D259:F259)</f>
        <v>2060000</v>
      </c>
    </row>
    <row r="260" customFormat="false" ht="10.2" hidden="true" customHeight="false" outlineLevel="1" collapsed="false">
      <c r="A260" s="24"/>
      <c r="B260" s="24"/>
      <c r="C260" s="24"/>
      <c r="D260" s="6"/>
      <c r="F260" s="3"/>
      <c r="G260" s="3"/>
    </row>
    <row r="261" customFormat="false" ht="10.2" hidden="true" customHeight="false" outlineLevel="1" collapsed="false">
      <c r="A261" s="24" t="n">
        <v>194</v>
      </c>
      <c r="B261" s="24" t="n">
        <v>3631</v>
      </c>
      <c r="C261" s="24" t="s">
        <v>150</v>
      </c>
      <c r="D261" s="6" t="n">
        <f aca="false">'Rozpočet 2023 pracovni material'!G332</f>
        <v>3047000</v>
      </c>
      <c r="F261" s="3" t="n">
        <v>0</v>
      </c>
      <c r="G261" s="3" t="n">
        <f aca="false">SUM(D261:F261)</f>
        <v>3047000</v>
      </c>
    </row>
    <row r="262" customFormat="false" ht="10.2" hidden="true" customHeight="false" outlineLevel="1" collapsed="false">
      <c r="A262" s="24" t="n">
        <v>195</v>
      </c>
      <c r="B262" s="24" t="n">
        <v>3632</v>
      </c>
      <c r="C262" s="24" t="s">
        <v>151</v>
      </c>
      <c r="D262" s="6" t="n">
        <f aca="false">'Rozpočet 2023 pracovni material'!G333</f>
        <v>300000</v>
      </c>
      <c r="F262" s="3" t="n">
        <v>0</v>
      </c>
      <c r="G262" s="3" t="n">
        <f aca="false">SUM(D262:F262)</f>
        <v>300000</v>
      </c>
    </row>
    <row r="263" customFormat="false" ht="10.2" hidden="true" customHeight="false" outlineLevel="1" collapsed="false">
      <c r="A263" s="24"/>
      <c r="B263" s="24"/>
      <c r="C263" s="24" t="s">
        <v>152</v>
      </c>
      <c r="D263" s="6" t="n">
        <f aca="false">'Rozpočet 2023 pracovni material'!G334</f>
        <v>500000</v>
      </c>
      <c r="F263" s="3" t="n">
        <v>0</v>
      </c>
      <c r="G263" s="3" t="n">
        <f aca="false">SUM(D263:F263)</f>
        <v>500000</v>
      </c>
    </row>
    <row r="264" customFormat="false" ht="12" hidden="true" customHeight="true" outlineLevel="1" collapsed="false">
      <c r="A264" s="24" t="n">
        <v>0</v>
      </c>
      <c r="B264" s="24" t="n">
        <v>3635</v>
      </c>
      <c r="C264" s="24" t="s">
        <v>153</v>
      </c>
      <c r="D264" s="6" t="n">
        <f aca="false">'Rozpočet 2023 pracovni material'!G335</f>
        <v>500000</v>
      </c>
      <c r="F264" s="3" t="n">
        <v>0</v>
      </c>
      <c r="G264" s="3" t="n">
        <f aca="false">SUM(D264:F264)</f>
        <v>500000</v>
      </c>
    </row>
    <row r="265" customFormat="false" ht="10.2" hidden="true" customHeight="false" outlineLevel="1" collapsed="false">
      <c r="A265" s="24"/>
      <c r="B265" s="24"/>
      <c r="C265" s="24"/>
      <c r="D265" s="19"/>
      <c r="F265" s="3"/>
      <c r="G265" s="3"/>
    </row>
    <row r="266" customFormat="false" ht="10.2" hidden="true" customHeight="false" outlineLevel="1" collapsed="false">
      <c r="A266" s="24"/>
      <c r="B266" s="24"/>
      <c r="C266" s="24" t="s">
        <v>154</v>
      </c>
      <c r="D266" s="19"/>
      <c r="F266" s="3"/>
      <c r="G266" s="3"/>
    </row>
    <row r="267" customFormat="false" ht="10.2" hidden="true" customHeight="false" outlineLevel="1" collapsed="false">
      <c r="A267" s="24" t="n">
        <v>0</v>
      </c>
      <c r="B267" s="24" t="n">
        <v>3639</v>
      </c>
      <c r="C267" s="24" t="s">
        <v>155</v>
      </c>
      <c r="D267" s="6" t="n">
        <f aca="false">'Rozpočet 2023 pracovni material'!G338</f>
        <v>500000</v>
      </c>
      <c r="F267" s="3" t="n">
        <v>0</v>
      </c>
      <c r="G267" s="3" t="n">
        <f aca="false">SUM(D267:F267)</f>
        <v>500000</v>
      </c>
    </row>
    <row r="268" customFormat="false" ht="10.2" hidden="true" customHeight="false" outlineLevel="1" collapsed="false">
      <c r="A268" s="24"/>
      <c r="B268" s="24"/>
      <c r="C268" s="24" t="s">
        <v>156</v>
      </c>
      <c r="D268" s="6" t="n">
        <v>6968000</v>
      </c>
      <c r="F268" s="3" t="n">
        <v>0</v>
      </c>
      <c r="G268" s="3" t="n">
        <f aca="false">SUM(D268:F268)</f>
        <v>6968000</v>
      </c>
    </row>
    <row r="269" customFormat="false" ht="10.2" hidden="true" customHeight="false" outlineLevel="1" collapsed="false">
      <c r="A269" s="24" t="n">
        <v>35</v>
      </c>
      <c r="B269" s="24" t="n">
        <v>3639</v>
      </c>
      <c r="C269" s="24" t="s">
        <v>157</v>
      </c>
      <c r="D269" s="6" t="n">
        <f aca="false">'Rozpočet 2023 pracovni material'!G341</f>
        <v>82672</v>
      </c>
      <c r="F269" s="3" t="n">
        <v>0</v>
      </c>
      <c r="G269" s="3" t="n">
        <f aca="false">SUM(D269:F269)</f>
        <v>82672</v>
      </c>
    </row>
    <row r="270" customFormat="false" ht="10.2" hidden="true" customHeight="false" outlineLevel="1" collapsed="false">
      <c r="A270" s="24"/>
      <c r="B270" s="24"/>
      <c r="C270" s="24" t="s">
        <v>158</v>
      </c>
      <c r="D270" s="6" t="n">
        <f aca="false">'Rozpočet 2023 pracovni material'!G342</f>
        <v>42000</v>
      </c>
      <c r="F270" s="3" t="n">
        <v>0</v>
      </c>
      <c r="G270" s="3" t="n">
        <f aca="false">SUM(D270:F270)</f>
        <v>42000</v>
      </c>
    </row>
    <row r="271" customFormat="false" ht="10.2" hidden="true" customHeight="false" outlineLevel="1" collapsed="false">
      <c r="A271" s="24" t="n">
        <v>36</v>
      </c>
      <c r="B271" s="24" t="n">
        <v>3639</v>
      </c>
      <c r="C271" s="24" t="s">
        <v>159</v>
      </c>
      <c r="D271" s="6" t="n">
        <f aca="false">'Rozpočet 2023 pracovni material'!G343</f>
        <v>230000</v>
      </c>
      <c r="F271" s="3" t="n">
        <v>0</v>
      </c>
      <c r="G271" s="3" t="n">
        <f aca="false">SUM(D271:F271)</f>
        <v>230000</v>
      </c>
    </row>
    <row r="272" customFormat="false" ht="10.2" hidden="true" customHeight="false" outlineLevel="1" collapsed="false">
      <c r="A272" s="24" t="n">
        <v>37</v>
      </c>
      <c r="B272" s="24" t="n">
        <v>3639</v>
      </c>
      <c r="C272" s="24" t="s">
        <v>160</v>
      </c>
      <c r="D272" s="6" t="n">
        <f aca="false">'Rozpočet 2023 pracovni material'!G344</f>
        <v>40000</v>
      </c>
      <c r="F272" s="3" t="n">
        <v>0</v>
      </c>
      <c r="G272" s="3" t="n">
        <f aca="false">SUM(D272:F272)</f>
        <v>40000</v>
      </c>
    </row>
    <row r="273" customFormat="false" ht="10.2" hidden="false" customHeight="false" outlineLevel="0" collapsed="false">
      <c r="A273" s="24"/>
      <c r="B273" s="24"/>
      <c r="C273" s="24"/>
      <c r="D273" s="6"/>
    </row>
    <row r="274" customFormat="false" ht="10.2" hidden="false" customHeight="false" outlineLevel="0" collapsed="false">
      <c r="A274" s="33" t="s">
        <v>161</v>
      </c>
      <c r="B274" s="24"/>
      <c r="D274" s="34" t="n">
        <f aca="false">SUM(D275:D282)</f>
        <v>14848187</v>
      </c>
      <c r="F274" s="36" t="n">
        <f aca="false">SUM(F275:F282)</f>
        <v>0</v>
      </c>
      <c r="G274" s="34" t="n">
        <f aca="false">SUM(G275:G282)</f>
        <v>14848187</v>
      </c>
    </row>
    <row r="275" customFormat="false" ht="10.2" hidden="true" customHeight="false" outlineLevel="1" collapsed="false">
      <c r="A275" s="24" t="n">
        <v>193</v>
      </c>
      <c r="B275" s="24" t="n">
        <v>3721</v>
      </c>
      <c r="C275" s="24" t="s">
        <v>162</v>
      </c>
      <c r="D275" s="6" t="n">
        <f aca="false">'Rozpočet 2023 pracovni material'!G347</f>
        <v>575000</v>
      </c>
      <c r="F275" s="3" t="n">
        <v>0</v>
      </c>
      <c r="G275" s="3" t="n">
        <f aca="false">SUM(D275:F275)</f>
        <v>575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63</v>
      </c>
      <c r="D276" s="6" t="n">
        <f aca="false">'Rozpočet 2023 pracovni material'!G348</f>
        <v>7757000</v>
      </c>
      <c r="F276" s="3" t="n">
        <v>0</v>
      </c>
      <c r="G276" s="3" t="n">
        <f aca="false">SUM(D276:F276)</f>
        <v>7757000</v>
      </c>
    </row>
    <row r="277" customFormat="false" ht="10.2" hidden="true" customHeight="false" outlineLevel="1" collapsed="false">
      <c r="A277" s="24" t="n">
        <v>192</v>
      </c>
      <c r="B277" s="24" t="n">
        <v>3722</v>
      </c>
      <c r="C277" s="24" t="s">
        <v>164</v>
      </c>
      <c r="D277" s="6" t="n">
        <f aca="false">'Rozpočet 2023 pracovni material'!G349</f>
        <v>690000</v>
      </c>
      <c r="F277" s="3" t="n">
        <v>0</v>
      </c>
      <c r="G277" s="3" t="n">
        <f aca="false">SUM(D277:F277)</f>
        <v>690000</v>
      </c>
    </row>
    <row r="278" customFormat="false" ht="10.2" hidden="true" customHeight="false" outlineLevel="1" collapsed="false">
      <c r="A278" s="24" t="n">
        <v>192</v>
      </c>
      <c r="B278" s="24" t="n">
        <v>3722</v>
      </c>
      <c r="C278" s="24" t="s">
        <v>165</v>
      </c>
      <c r="D278" s="6" t="n">
        <f aca="false">'Rozpočet 2023 pracovni material'!G350</f>
        <v>20000</v>
      </c>
      <c r="F278" s="3" t="n">
        <v>0</v>
      </c>
      <c r="G278" s="3" t="n">
        <f aca="false">SUM(D278:F278)</f>
        <v>20000</v>
      </c>
    </row>
    <row r="279" customFormat="false" ht="10.2" hidden="true" customHeight="false" outlineLevel="1" collapsed="false">
      <c r="A279" s="24" t="n">
        <v>196</v>
      </c>
      <c r="B279" s="24" t="n">
        <v>3722</v>
      </c>
      <c r="C279" s="24" t="s">
        <v>166</v>
      </c>
      <c r="D279" s="6" t="n">
        <f aca="false">'Rozpočet 2023 pracovni material'!G351</f>
        <v>1490000</v>
      </c>
      <c r="F279" s="3" t="n">
        <v>0</v>
      </c>
      <c r="G279" s="3" t="n">
        <f aca="false">SUM(D279:F279)</f>
        <v>1490000</v>
      </c>
    </row>
    <row r="280" customFormat="false" ht="10.2" hidden="true" customHeight="false" outlineLevel="1" collapsed="false">
      <c r="A280" s="24" t="n">
        <v>191</v>
      </c>
      <c r="B280" s="24" t="n">
        <v>3745</v>
      </c>
      <c r="C280" s="24" t="s">
        <v>167</v>
      </c>
      <c r="D280" s="6" t="n">
        <f aca="false">'Rozpočet 2023 pracovni material'!G352</f>
        <v>2000000</v>
      </c>
      <c r="F280" s="3" t="n">
        <v>0</v>
      </c>
      <c r="G280" s="3" t="n">
        <f aca="false">SUM(D280:F280)</f>
        <v>2000000</v>
      </c>
    </row>
    <row r="281" customFormat="false" ht="10.2" hidden="true" customHeight="false" outlineLevel="1" collapsed="false">
      <c r="A281" s="24" t="n">
        <v>181</v>
      </c>
      <c r="B281" s="24" t="n">
        <v>3745</v>
      </c>
      <c r="C281" s="24" t="s">
        <v>168</v>
      </c>
      <c r="D281" s="6" t="n">
        <v>2316187</v>
      </c>
      <c r="F281" s="3" t="n">
        <v>0</v>
      </c>
      <c r="G281" s="3" t="n">
        <f aca="false">SUM(D281:F281)</f>
        <v>2316187</v>
      </c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33" t="s">
        <v>169</v>
      </c>
      <c r="B283" s="24"/>
      <c r="D283" s="19" t="n">
        <f aca="false">SUM(D284:D299)</f>
        <v>5287408</v>
      </c>
      <c r="F283" s="6" t="n">
        <f aca="false">SUM(F284:F299)</f>
        <v>452000</v>
      </c>
      <c r="G283" s="19" t="n">
        <f aca="false">SUM(G284:G299)</f>
        <v>5739408</v>
      </c>
    </row>
    <row r="284" customFormat="false" ht="10.2" hidden="false" customHeight="false" outlineLevel="0" collapsed="false">
      <c r="A284" s="17" t="s">
        <v>134</v>
      </c>
      <c r="B284" s="17" t="n">
        <v>4329</v>
      </c>
      <c r="C284" s="35" t="s">
        <v>170</v>
      </c>
      <c r="D284" s="36" t="n">
        <f aca="false">'Rozpočet 2023 pracovni material'!G357</f>
        <v>80000</v>
      </c>
      <c r="F284" s="3" t="n">
        <v>0</v>
      </c>
      <c r="G284" s="3" t="n">
        <f aca="false">SUM(D284:F284)</f>
        <v>80000</v>
      </c>
    </row>
    <row r="285" customFormat="false" ht="10.2" hidden="true" customHeight="false" outlineLevel="1" collapsed="false">
      <c r="A285" s="17"/>
      <c r="B285" s="17"/>
      <c r="C285" s="37"/>
      <c r="D285" s="36"/>
      <c r="F285" s="3"/>
      <c r="G285" s="3"/>
    </row>
    <row r="286" customFormat="false" ht="10.2" hidden="true" customHeight="false" outlineLevel="1" collapsed="false">
      <c r="A286" s="17"/>
      <c r="B286" s="17" t="n">
        <v>4349</v>
      </c>
      <c r="C286" s="37" t="s">
        <v>171</v>
      </c>
      <c r="D286" s="36" t="n">
        <v>100000</v>
      </c>
      <c r="F286" s="3" t="n">
        <v>0</v>
      </c>
      <c r="G286" s="3" t="n">
        <f aca="false">SUM(D286:F286)</f>
        <v>100000</v>
      </c>
    </row>
    <row r="287" customFormat="false" ht="10.2" hidden="true" customHeight="false" outlineLevel="1" collapsed="false">
      <c r="A287" s="24"/>
      <c r="B287" s="24"/>
      <c r="C287" s="24"/>
      <c r="D287" s="34"/>
      <c r="F287" s="3"/>
      <c r="G287" s="3"/>
    </row>
    <row r="288" customFormat="false" ht="10.2" hidden="true" customHeight="false" outlineLevel="1" collapsed="false">
      <c r="A288" s="24" t="s">
        <v>141</v>
      </c>
      <c r="B288" s="24"/>
      <c r="C288" s="24"/>
      <c r="D288" s="6"/>
      <c r="F288" s="3"/>
      <c r="G288" s="3"/>
    </row>
    <row r="289" customFormat="false" ht="10.2" hidden="true" customHeight="false" outlineLevel="1" collapsed="false">
      <c r="A289" s="24" t="n">
        <v>281</v>
      </c>
      <c r="B289" s="24" t="n">
        <v>4351</v>
      </c>
      <c r="C289" s="24" t="s">
        <v>172</v>
      </c>
      <c r="D289" s="6" t="n">
        <v>1130000</v>
      </c>
      <c r="F289" s="3" t="n">
        <v>0</v>
      </c>
      <c r="G289" s="3" t="n">
        <f aca="false">SUM(D289:F289)</f>
        <v>1130000</v>
      </c>
    </row>
    <row r="290" customFormat="false" ht="10.2" hidden="true" customHeight="false" outlineLevel="1" collapsed="false">
      <c r="A290" s="24"/>
      <c r="B290" s="24"/>
      <c r="C290" s="24" t="str">
        <f aca="false">'Rozpočet 2023 pracovni material'!C363</f>
        <v>      - mzdové a ostat.osobní výdaje 280 tis.</v>
      </c>
      <c r="D290" s="6"/>
      <c r="F290" s="3"/>
      <c r="G290" s="3"/>
    </row>
    <row r="291" customFormat="false" ht="10.2" hidden="true" customHeight="false" outlineLevel="1" collapsed="false">
      <c r="A291" s="24"/>
      <c r="B291" s="24"/>
      <c r="C291" s="24" t="s">
        <v>365</v>
      </c>
      <c r="D291" s="6" t="n">
        <v>438000</v>
      </c>
      <c r="F291" s="3" t="n">
        <v>380000</v>
      </c>
      <c r="G291" s="3" t="n">
        <f aca="false">SUM(D291:F291)</f>
        <v>818000</v>
      </c>
    </row>
    <row r="292" customFormat="false" ht="10.2" hidden="true" customHeight="false" outlineLevel="1" collapsed="false">
      <c r="A292" s="24"/>
      <c r="B292" s="24"/>
      <c r="C292" s="24" t="s">
        <v>366</v>
      </c>
      <c r="D292" s="6" t="n">
        <v>30000</v>
      </c>
      <c r="F292" s="3" t="n">
        <v>0</v>
      </c>
      <c r="G292" s="3" t="n">
        <f aca="false">SUM(D292:F292)</f>
        <v>30000</v>
      </c>
    </row>
    <row r="293" customFormat="false" ht="10.2" hidden="true" customHeight="false" outlineLevel="1" collapsed="false">
      <c r="A293" s="24"/>
      <c r="B293" s="24"/>
      <c r="C293" s="24"/>
      <c r="D293" s="6"/>
      <c r="F293" s="3"/>
      <c r="G293" s="3"/>
    </row>
    <row r="294" customFormat="false" ht="10.2" hidden="true" customHeight="false" outlineLevel="1" collapsed="false">
      <c r="A294" s="24" t="n">
        <v>282</v>
      </c>
      <c r="B294" s="24" t="n">
        <v>4350</v>
      </c>
      <c r="C294" s="24" t="s">
        <v>173</v>
      </c>
      <c r="D294" s="6" t="n">
        <f aca="false">'Rozpočet 2023 pracovni material'!G367</f>
        <v>480000</v>
      </c>
      <c r="F294" s="3" t="n">
        <v>0</v>
      </c>
      <c r="G294" s="3" t="n">
        <f aca="false">SUM(D294:F294)</f>
        <v>480000</v>
      </c>
    </row>
    <row r="295" customFormat="false" ht="10.2" hidden="true" customHeight="false" outlineLevel="1" collapsed="false">
      <c r="A295" s="24"/>
      <c r="B295" s="24"/>
      <c r="C295" s="24" t="str">
        <f aca="false">'Rozpočet 2023 pracovni material'!C368</f>
        <v>      - mzdové a ostat.osobní výdaje 0,-</v>
      </c>
      <c r="D295" s="6"/>
      <c r="F295" s="3"/>
      <c r="G295" s="3"/>
    </row>
    <row r="296" customFormat="false" ht="10.2" hidden="true" customHeight="false" outlineLevel="1" collapsed="false">
      <c r="A296" s="24"/>
      <c r="B296" s="24"/>
      <c r="C296" s="24" t="s">
        <v>174</v>
      </c>
      <c r="D296" s="6" t="n">
        <f aca="false">'Rozpočet 2023 pracovni material'!G369</f>
        <v>109408</v>
      </c>
      <c r="F296" s="3" t="n">
        <v>0</v>
      </c>
      <c r="G296" s="3" t="n">
        <f aca="false">SUM(D296:F296)</f>
        <v>109408</v>
      </c>
    </row>
    <row r="297" customFormat="false" ht="10.2" hidden="true" customHeight="false" outlineLevel="1" collapsed="false">
      <c r="A297" s="24"/>
      <c r="B297" s="24"/>
      <c r="C297" s="24" t="s">
        <v>365</v>
      </c>
      <c r="D297" s="6" t="n">
        <v>2731000</v>
      </c>
      <c r="F297" s="3" t="n">
        <v>72000</v>
      </c>
      <c r="G297" s="3" t="n">
        <f aca="false">SUM(D297:F297)</f>
        <v>2803000</v>
      </c>
    </row>
    <row r="298" customFormat="false" ht="10.2" hidden="true" customHeight="false" outlineLevel="1" collapsed="false">
      <c r="A298" s="24"/>
      <c r="B298" s="24"/>
      <c r="C298" s="24" t="s">
        <v>366</v>
      </c>
      <c r="D298" s="6" t="n">
        <v>189000</v>
      </c>
      <c r="F298" s="3" t="n">
        <v>0</v>
      </c>
      <c r="G298" s="3" t="n">
        <f aca="false">SUM(D298:F298)</f>
        <v>189000</v>
      </c>
    </row>
    <row r="299" customFormat="false" ht="10.2" hidden="false" customHeight="false" outlineLevel="0" collapsed="false">
      <c r="A299" s="24"/>
      <c r="B299" s="24"/>
      <c r="C299" s="24"/>
      <c r="D299" s="6"/>
    </row>
    <row r="300" customFormat="false" ht="10.2" hidden="false" customHeight="false" outlineLevel="0" collapsed="false">
      <c r="A300" s="33" t="s">
        <v>175</v>
      </c>
      <c r="B300" s="24"/>
      <c r="D300" s="19" t="n">
        <f aca="false">'Rozpočet 2023 pracovni material'!G375</f>
        <v>300000</v>
      </c>
      <c r="F300" s="3" t="n">
        <v>0</v>
      </c>
      <c r="G300" s="81" t="n">
        <f aca="false">SUM(D300:F300)</f>
        <v>300000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76</v>
      </c>
      <c r="B302" s="24"/>
      <c r="D302" s="19" t="n">
        <f aca="false">SUM(D303:D306)</f>
        <v>2850000</v>
      </c>
      <c r="F302" s="6" t="n">
        <f aca="false">SUM(F303:F306)</f>
        <v>300000</v>
      </c>
      <c r="G302" s="19" t="n">
        <f aca="false">SUM(G303:G306)</f>
        <v>3150000</v>
      </c>
    </row>
    <row r="303" customFormat="false" ht="10.2" hidden="true" customHeight="false" outlineLevel="1" collapsed="false">
      <c r="A303" s="24" t="n">
        <v>179</v>
      </c>
      <c r="B303" s="24" t="n">
        <v>5311</v>
      </c>
      <c r="C303" s="24" t="s">
        <v>177</v>
      </c>
      <c r="D303" s="6" t="n">
        <f aca="false">'Rozpočet 2023 pracovni material'!G378</f>
        <v>2650000</v>
      </c>
      <c r="F303" s="3" t="n">
        <v>0</v>
      </c>
      <c r="G303" s="3" t="n">
        <f aca="false">SUM(D303:F303)</f>
        <v>2650000</v>
      </c>
    </row>
    <row r="304" customFormat="false" ht="10.2" hidden="true" customHeight="false" outlineLevel="1" collapsed="false">
      <c r="A304" s="24"/>
      <c r="B304" s="24"/>
      <c r="C304" s="24" t="str">
        <f aca="false">'Rozpočet 2023 pracovni material'!C379</f>
        <v>               - z toho mzdové a ostat.osobní výdaje 1 700 tis.</v>
      </c>
      <c r="D304" s="6"/>
      <c r="F304" s="3"/>
      <c r="G304" s="3"/>
    </row>
    <row r="305" customFormat="false" ht="10.2" hidden="true" customHeight="false" outlineLevel="1" collapsed="false">
      <c r="A305" s="17" t="n">
        <v>1007</v>
      </c>
      <c r="B305" s="17" t="n">
        <v>5399</v>
      </c>
      <c r="C305" s="24" t="s">
        <v>178</v>
      </c>
      <c r="D305" s="36" t="n">
        <f aca="false">'Rozpočet 2023 pracovni material'!G380</f>
        <v>200000</v>
      </c>
      <c r="F305" s="3" t="n">
        <v>300000</v>
      </c>
      <c r="G305" s="3" t="n">
        <f aca="false">SUM(D305:F305)</f>
        <v>500000</v>
      </c>
    </row>
    <row r="306" customFormat="false" ht="10.2" hidden="false" customHeight="false" outlineLevel="0" collapsed="false">
      <c r="A306" s="24"/>
      <c r="B306" s="24"/>
      <c r="C306" s="24"/>
      <c r="D306" s="6"/>
    </row>
    <row r="307" customFormat="false" ht="10.2" hidden="false" customHeight="false" outlineLevel="0" collapsed="false">
      <c r="A307" s="33" t="s">
        <v>179</v>
      </c>
      <c r="B307" s="24"/>
      <c r="D307" s="19" t="n">
        <f aca="false">'Rozpočet 2023 pracovni material'!G383</f>
        <v>850000</v>
      </c>
      <c r="E307" s="25"/>
      <c r="F307" s="3" t="n">
        <v>0</v>
      </c>
      <c r="G307" s="81" t="n">
        <f aca="false">SUM(D307:F307)</f>
        <v>850000</v>
      </c>
    </row>
    <row r="308" customFormat="false" ht="10.2" hidden="false" customHeight="false" outlineLevel="0" collapsed="false">
      <c r="A308" s="24"/>
      <c r="B308" s="24"/>
      <c r="C308" s="24"/>
      <c r="D308" s="6"/>
    </row>
    <row r="309" customFormat="false" ht="10.2" hidden="false" customHeight="false" outlineLevel="0" collapsed="false">
      <c r="A309" s="33" t="s">
        <v>180</v>
      </c>
      <c r="B309" s="24"/>
      <c r="D309" s="34" t="n">
        <f aca="false">SUM(D310:D319)</f>
        <v>29497000</v>
      </c>
      <c r="F309" s="36" t="n">
        <f aca="false">SUM(F310:F319)</f>
        <v>0</v>
      </c>
      <c r="G309" s="34" t="n">
        <f aca="false">SUM(G310:G319)</f>
        <v>29497000</v>
      </c>
    </row>
    <row r="310" customFormat="false" ht="10.2" hidden="true" customHeight="false" outlineLevel="1" collapsed="false">
      <c r="A310" s="24"/>
      <c r="B310" s="24" t="n">
        <v>6118</v>
      </c>
      <c r="C310" s="24" t="s">
        <v>181</v>
      </c>
      <c r="D310" s="36" t="n">
        <f aca="false">'Rozpočet 2023 pracovni material'!G386</f>
        <v>300000</v>
      </c>
      <c r="F310" s="3" t="n">
        <v>0</v>
      </c>
      <c r="G310" s="3" t="n">
        <f aca="false">SUM(D310:F310)</f>
        <v>300000</v>
      </c>
    </row>
    <row r="311" customFormat="false" ht="10.2" hidden="true" customHeight="false" outlineLevel="1" collapsed="false">
      <c r="A311" s="24" t="n">
        <v>175</v>
      </c>
      <c r="B311" s="24" t="n">
        <v>6112</v>
      </c>
      <c r="C311" s="24" t="s">
        <v>182</v>
      </c>
      <c r="D311" s="6" t="n">
        <f aca="false">'Rozpočet 2023 pracovni material'!G388</f>
        <v>4110000</v>
      </c>
      <c r="F311" s="3" t="n">
        <v>0</v>
      </c>
      <c r="G311" s="3" t="n">
        <f aca="false">SUM(D311:F311)</f>
        <v>4110000</v>
      </c>
    </row>
    <row r="312" customFormat="false" ht="10.2" hidden="true" customHeight="false" outlineLevel="1" collapsed="false">
      <c r="A312" s="24" t="n">
        <v>175</v>
      </c>
      <c r="B312" s="24" t="n">
        <v>6171</v>
      </c>
      <c r="C312" s="24" t="s">
        <v>183</v>
      </c>
      <c r="D312" s="6" t="n">
        <f aca="false">'Rozpočet 2023 pracovni material'!G390</f>
        <v>22197000</v>
      </c>
      <c r="F312" s="3" t="n">
        <v>0</v>
      </c>
      <c r="G312" s="3" t="n">
        <f aca="false">SUM(D312:F312)</f>
        <v>22197000</v>
      </c>
    </row>
    <row r="313" customFormat="false" ht="10.2" hidden="true" customHeight="false" outlineLevel="1" collapsed="false">
      <c r="A313" s="24"/>
      <c r="B313" s="24"/>
      <c r="C313" s="24" t="str">
        <f aca="false">'Rozpočet 2023 pracovni material'!C391</f>
        <v>        - z toho mzdové a ostat.osobní výdaje 14 040 tis.</v>
      </c>
      <c r="D313" s="6"/>
      <c r="F313" s="3"/>
      <c r="G313" s="3"/>
    </row>
    <row r="314" customFormat="false" ht="10.2" hidden="true" customHeight="false" outlineLevel="1" collapsed="false">
      <c r="A314" s="24" t="n">
        <v>172</v>
      </c>
      <c r="B314" s="24" t="n">
        <v>6171</v>
      </c>
      <c r="C314" s="24" t="s">
        <v>184</v>
      </c>
      <c r="D314" s="6" t="n">
        <f aca="false">'Rozpočet 2023 pracovni material'!G392</f>
        <v>50000</v>
      </c>
      <c r="F314" s="3" t="n">
        <v>0</v>
      </c>
      <c r="G314" s="3" t="n">
        <f aca="false">SUM(D314:F314)</f>
        <v>50000</v>
      </c>
    </row>
    <row r="315" customFormat="false" ht="10.2" hidden="true" customHeight="false" outlineLevel="1" collapsed="false">
      <c r="A315" s="24" t="n">
        <v>107</v>
      </c>
      <c r="B315" s="24" t="n">
        <v>6171</v>
      </c>
      <c r="C315" s="24" t="s">
        <v>185</v>
      </c>
      <c r="D315" s="6" t="n">
        <f aca="false">'Rozpočet 2023 pracovni material'!G393</f>
        <v>600000</v>
      </c>
      <c r="F315" s="3" t="n">
        <v>0</v>
      </c>
      <c r="G315" s="3" t="n">
        <f aca="false">SUM(D315:F315)</f>
        <v>600000</v>
      </c>
    </row>
    <row r="316" customFormat="false" ht="10.2" hidden="true" customHeight="false" outlineLevel="1" collapsed="false">
      <c r="A316" s="24" t="n">
        <v>173</v>
      </c>
      <c r="B316" s="24" t="n">
        <v>6171</v>
      </c>
      <c r="C316" s="24" t="s">
        <v>186</v>
      </c>
      <c r="D316" s="6" t="n">
        <f aca="false">'Rozpočet 2023 pracovni material'!G394</f>
        <v>1400000</v>
      </c>
      <c r="F316" s="3" t="n">
        <v>0</v>
      </c>
      <c r="G316" s="3" t="n">
        <f aca="false">SUM(D316:F316)</f>
        <v>1400000</v>
      </c>
    </row>
    <row r="317" customFormat="false" ht="10.2" hidden="true" customHeight="false" outlineLevel="1" collapsed="false">
      <c r="A317" s="24" t="n">
        <v>176</v>
      </c>
      <c r="B317" s="24" t="n">
        <v>6171</v>
      </c>
      <c r="C317" s="24" t="s">
        <v>187</v>
      </c>
      <c r="D317" s="6" t="n">
        <f aca="false">'Rozpočet 2023 pracovni material'!G395</f>
        <v>370000</v>
      </c>
      <c r="F317" s="3" t="n">
        <v>0</v>
      </c>
      <c r="G317" s="3" t="n">
        <f aca="false">SUM(D317:F317)</f>
        <v>370000</v>
      </c>
    </row>
    <row r="318" customFormat="false" ht="10.2" hidden="true" customHeight="false" outlineLevel="1" collapsed="false">
      <c r="A318" s="24" t="n">
        <v>177</v>
      </c>
      <c r="B318" s="24" t="n">
        <v>6171</v>
      </c>
      <c r="C318" s="24" t="s">
        <v>188</v>
      </c>
      <c r="D318" s="6" t="n">
        <f aca="false">'Rozpočet 2023 pracovni material'!G396</f>
        <v>200000</v>
      </c>
      <c r="F318" s="3" t="n">
        <v>0</v>
      </c>
      <c r="G318" s="3" t="n">
        <f aca="false">SUM(D318:F318)</f>
        <v>200000</v>
      </c>
    </row>
    <row r="319" customFormat="false" ht="10.2" hidden="true" customHeight="false" outlineLevel="1" collapsed="false">
      <c r="A319" s="24" t="n">
        <v>178</v>
      </c>
      <c r="B319" s="24" t="n">
        <v>6171</v>
      </c>
      <c r="C319" s="24" t="s">
        <v>189</v>
      </c>
      <c r="D319" s="6" t="n">
        <f aca="false">'Rozpočet 2023 pracovni material'!G397</f>
        <v>270000</v>
      </c>
      <c r="F319" s="3" t="n">
        <v>0</v>
      </c>
      <c r="G319" s="3" t="n">
        <f aca="false">SUM(D319:F319)</f>
        <v>270000</v>
      </c>
    </row>
    <row r="320" customFormat="false" ht="10.2" hidden="false" customHeight="false" outlineLevel="0" collapsed="false">
      <c r="A320" s="24"/>
      <c r="B320" s="24"/>
      <c r="C320" s="24"/>
      <c r="D320" s="6"/>
      <c r="F320" s="3"/>
      <c r="G320" s="3"/>
    </row>
    <row r="321" customFormat="false" ht="10.2" hidden="false" customHeight="false" outlineLevel="0" collapsed="false">
      <c r="A321" s="33" t="s">
        <v>190</v>
      </c>
      <c r="B321" s="24"/>
      <c r="D321" s="34" t="n">
        <f aca="false">SUM(D323:D327)</f>
        <v>11595000</v>
      </c>
      <c r="F321" s="36" t="n">
        <f aca="false">SUM(F323:F327)</f>
        <v>0</v>
      </c>
      <c r="G321" s="34" t="n">
        <f aca="false">SUM(G323:G327)</f>
        <v>11595000</v>
      </c>
    </row>
    <row r="322" customFormat="false" ht="10.2" hidden="true" customHeight="false" outlineLevel="1" collapsed="false">
      <c r="A322" s="24"/>
      <c r="B322" s="24"/>
      <c r="C322" s="24" t="s">
        <v>191</v>
      </c>
      <c r="D322" s="19"/>
      <c r="F322" s="3"/>
      <c r="G322" s="3"/>
    </row>
    <row r="323" customFormat="false" ht="10.2" hidden="true" customHeight="false" outlineLevel="1" collapsed="false">
      <c r="A323" s="24" t="n">
        <v>0</v>
      </c>
      <c r="B323" s="24" t="n">
        <v>6310</v>
      </c>
      <c r="C323" s="24" t="s">
        <v>192</v>
      </c>
      <c r="D323" s="6" t="n">
        <f aca="false">'Rozpočet 2023 pracovni material'!G401</f>
        <v>80000</v>
      </c>
      <c r="F323" s="3" t="n">
        <v>0</v>
      </c>
      <c r="G323" s="3" t="n">
        <f aca="false">SUM(D323:F323)</f>
        <v>80000</v>
      </c>
    </row>
    <row r="324" customFormat="false" ht="10.2" hidden="true" customHeight="false" outlineLevel="1" collapsed="false">
      <c r="A324" s="24" t="n">
        <v>0</v>
      </c>
      <c r="B324" s="24" t="n">
        <v>6320</v>
      </c>
      <c r="C324" s="24" t="s">
        <v>193</v>
      </c>
      <c r="D324" s="6" t="n">
        <v>500000</v>
      </c>
      <c r="F324" s="3" t="n">
        <v>0</v>
      </c>
      <c r="G324" s="3" t="n">
        <f aca="false">SUM(D324:F324)</f>
        <v>500000</v>
      </c>
    </row>
    <row r="325" customFormat="false" ht="10.2" hidden="true" customHeight="false" outlineLevel="1" collapsed="false">
      <c r="A325" s="24" t="n">
        <v>0</v>
      </c>
      <c r="B325" s="24" t="n">
        <v>6399</v>
      </c>
      <c r="C325" s="24" t="s">
        <v>194</v>
      </c>
      <c r="D325" s="6" t="n">
        <f aca="false">'Rozpočet 2023 pracovni material'!G403</f>
        <v>15000</v>
      </c>
      <c r="F325" s="3" t="n">
        <v>0</v>
      </c>
      <c r="G325" s="3" t="n">
        <f aca="false">SUM(D325:F325)</f>
        <v>15000</v>
      </c>
    </row>
    <row r="326" customFormat="false" ht="10.2" hidden="true" customHeight="false" outlineLevel="1" collapsed="false">
      <c r="A326" s="24"/>
      <c r="B326" s="24"/>
      <c r="C326" s="24" t="s">
        <v>195</v>
      </c>
      <c r="D326" s="6" t="n">
        <f aca="false">'Rozpočet 2023 pracovni material'!G404</f>
        <v>9000000</v>
      </c>
      <c r="F326" s="3" t="n">
        <v>0</v>
      </c>
      <c r="G326" s="3" t="n">
        <f aca="false">SUM(D326:F326)</f>
        <v>9000000</v>
      </c>
    </row>
    <row r="327" customFormat="false" ht="10.2" hidden="true" customHeight="false" outlineLevel="1" collapsed="false">
      <c r="A327" s="24" t="n">
        <v>343</v>
      </c>
      <c r="B327" s="24" t="n">
        <v>6399</v>
      </c>
      <c r="C327" s="24" t="s">
        <v>196</v>
      </c>
      <c r="D327" s="6" t="n">
        <f aca="false">'Rozpočet 2023 pracovni material'!G405</f>
        <v>2000000</v>
      </c>
      <c r="F327" s="3" t="n">
        <v>0</v>
      </c>
      <c r="G327" s="3" t="n">
        <f aca="false">SUM(D327:F327)</f>
        <v>2000000</v>
      </c>
    </row>
    <row r="328" customFormat="false" ht="10.2" hidden="false" customHeight="false" outlineLevel="0" collapsed="false">
      <c r="A328" s="24"/>
      <c r="B328" s="24"/>
      <c r="C328" s="24"/>
      <c r="D328" s="6"/>
      <c r="F328" s="3"/>
      <c r="G328" s="3"/>
    </row>
    <row r="329" customFormat="false" ht="10.2" hidden="false" customHeight="false" outlineLevel="0" collapsed="false">
      <c r="A329" s="33" t="s">
        <v>197</v>
      </c>
      <c r="B329" s="24"/>
      <c r="D329" s="19" t="n">
        <f aca="false">SUM(D330:D333)</f>
        <v>499600</v>
      </c>
      <c r="F329" s="3" t="n">
        <f aca="false">SUM(F330:F331)</f>
        <v>0</v>
      </c>
      <c r="G329" s="81" t="n">
        <f aca="false">SUM(D329:F329)</f>
        <v>499600</v>
      </c>
    </row>
    <row r="330" customFormat="false" ht="10.2" hidden="false" customHeight="false" outlineLevel="0" collapsed="false">
      <c r="A330" s="24" t="s">
        <v>134</v>
      </c>
      <c r="B330" s="24"/>
      <c r="C330" s="24" t="s">
        <v>198</v>
      </c>
      <c r="D330" s="6"/>
      <c r="F330" s="3"/>
      <c r="G330" s="3"/>
    </row>
    <row r="331" customFormat="false" ht="10.2" hidden="true" customHeight="false" outlineLevel="1" collapsed="false">
      <c r="A331" s="24"/>
      <c r="B331" s="24" t="n">
        <v>6402</v>
      </c>
      <c r="C331" s="2" t="s">
        <v>367</v>
      </c>
      <c r="D331" s="6" t="n">
        <v>99600</v>
      </c>
      <c r="F331" s="3" t="n">
        <v>0</v>
      </c>
      <c r="G331" s="3" t="n">
        <f aca="false">SUM(D331:F331)</f>
        <v>99600</v>
      </c>
    </row>
    <row r="332" customFormat="false" ht="10.2" hidden="true" customHeight="false" outlineLevel="1" collapsed="false">
      <c r="A332" s="24"/>
      <c r="B332" s="24" t="n">
        <v>6409</v>
      </c>
      <c r="C332" s="2" t="s">
        <v>368</v>
      </c>
      <c r="D332" s="6" t="n">
        <v>400000</v>
      </c>
      <c r="F332" s="3" t="n">
        <v>0</v>
      </c>
      <c r="G332" s="3" t="n">
        <f aca="false">SUM(D332:F332)</f>
        <v>400000</v>
      </c>
    </row>
    <row r="333" customFormat="false" ht="10.2" hidden="false" customHeight="false" outlineLevel="0" collapsed="false">
      <c r="A333" s="2"/>
      <c r="D333" s="6"/>
      <c r="F333" s="3"/>
      <c r="G333" s="3"/>
    </row>
    <row r="334" customFormat="false" ht="10.2" hidden="false" customHeight="false" outlineLevel="0" collapsed="false">
      <c r="A334" s="24" t="n">
        <v>59</v>
      </c>
      <c r="B334" s="24" t="n">
        <v>6409</v>
      </c>
      <c r="C334" s="24" t="s">
        <v>199</v>
      </c>
      <c r="D334" s="19" t="n">
        <v>990521.27</v>
      </c>
      <c r="F334" s="3" t="n">
        <v>-250000</v>
      </c>
      <c r="G334" s="81" t="n">
        <f aca="false">SUM(D334:F334)</f>
        <v>740521.27</v>
      </c>
    </row>
    <row r="335" customFormat="false" ht="10.2" hidden="false" customHeight="false" outlineLevel="0" collapsed="false">
      <c r="A335" s="24"/>
      <c r="B335" s="24"/>
      <c r="C335" s="24"/>
      <c r="D335" s="6"/>
      <c r="F335" s="3"/>
      <c r="G335" s="3"/>
    </row>
    <row r="336" customFormat="false" ht="10.2" hidden="false" customHeight="false" outlineLevel="0" collapsed="false">
      <c r="A336" s="33" t="s">
        <v>200</v>
      </c>
      <c r="B336" s="24"/>
      <c r="D336" s="34" t="n">
        <f aca="false">SUM(D337:D343)</f>
        <v>3040000</v>
      </c>
      <c r="F336" s="36" t="n">
        <f aca="false">SUM(F337:F343)</f>
        <v>0</v>
      </c>
      <c r="G336" s="34" t="n">
        <f aca="false">SUM(G337:G343)</f>
        <v>3040000</v>
      </c>
    </row>
    <row r="337" customFormat="false" ht="10.2" hidden="true" customHeight="false" outlineLevel="1" collapsed="false">
      <c r="A337" s="38" t="n">
        <v>201424</v>
      </c>
      <c r="B337" s="24" t="n">
        <v>3639</v>
      </c>
      <c r="C337" s="24" t="s">
        <v>201</v>
      </c>
      <c r="D337" s="6" t="n">
        <f aca="false">'Rozpočet 2023 pracovni material'!G425</f>
        <v>50000</v>
      </c>
      <c r="F337" s="3" t="n">
        <v>0</v>
      </c>
      <c r="G337" s="3" t="n">
        <f aca="false">SUM(D337:F337)</f>
        <v>50000</v>
      </c>
    </row>
    <row r="338" customFormat="false" ht="10.2" hidden="true" customHeight="false" outlineLevel="1" collapsed="false">
      <c r="A338" s="38" t="n">
        <v>2201518</v>
      </c>
      <c r="B338" s="24" t="n">
        <v>3613</v>
      </c>
      <c r="C338" s="24" t="s">
        <v>202</v>
      </c>
      <c r="D338" s="6" t="n">
        <f aca="false">'Rozpočet 2023 pracovni material'!G426</f>
        <v>60000</v>
      </c>
      <c r="F338" s="3" t="n">
        <v>0</v>
      </c>
      <c r="G338" s="3" t="n">
        <f aca="false">SUM(D338:F338)</f>
        <v>60000</v>
      </c>
    </row>
    <row r="339" customFormat="false" ht="10.2" hidden="true" customHeight="false" outlineLevel="1" collapsed="false">
      <c r="A339" s="38" t="n">
        <v>2201519</v>
      </c>
      <c r="B339" s="24" t="n">
        <v>3113</v>
      </c>
      <c r="C339" s="24" t="s">
        <v>203</v>
      </c>
      <c r="D339" s="6" t="n">
        <f aca="false">'Rozpočet 2023 pracovni material'!G427</f>
        <v>2160000</v>
      </c>
      <c r="F339" s="3" t="n">
        <v>0</v>
      </c>
      <c r="G339" s="3" t="n">
        <f aca="false">SUM(D339:F339)</f>
        <v>2160000</v>
      </c>
    </row>
    <row r="340" customFormat="false" ht="10.2" hidden="true" customHeight="false" outlineLevel="1" collapsed="false">
      <c r="A340" s="38" t="n">
        <v>201715</v>
      </c>
      <c r="B340" s="24" t="n">
        <v>3639</v>
      </c>
      <c r="C340" s="24" t="s">
        <v>204</v>
      </c>
      <c r="D340" s="6" t="n">
        <f aca="false">'Rozpočet 2023 pracovni material'!G428</f>
        <v>100000</v>
      </c>
      <c r="F340" s="3" t="n">
        <v>0</v>
      </c>
      <c r="G340" s="3" t="n">
        <f aca="false">SUM(D340:F340)</f>
        <v>100000</v>
      </c>
    </row>
    <row r="341" customFormat="false" ht="10.2" hidden="true" customHeight="false" outlineLevel="1" collapsed="false">
      <c r="A341" s="38" t="n">
        <v>201620</v>
      </c>
      <c r="B341" s="24" t="n">
        <v>3111</v>
      </c>
      <c r="C341" s="24" t="s">
        <v>205</v>
      </c>
      <c r="D341" s="6" t="n">
        <f aca="false">'Rozpočet 2023 pracovni material'!G429</f>
        <v>270000</v>
      </c>
      <c r="F341" s="3" t="n">
        <v>0</v>
      </c>
      <c r="G341" s="3" t="n">
        <f aca="false">SUM(D341:F341)</f>
        <v>270000</v>
      </c>
    </row>
    <row r="342" customFormat="false" ht="10.2" hidden="true" customHeight="false" outlineLevel="1" collapsed="false">
      <c r="A342" s="38" t="n">
        <v>202110</v>
      </c>
      <c r="B342" s="24" t="n">
        <v>3319</v>
      </c>
      <c r="C342" s="24" t="s">
        <v>206</v>
      </c>
      <c r="D342" s="6" t="n">
        <f aca="false">'Rozpočet 2023 pracovni material'!G430</f>
        <v>400000</v>
      </c>
      <c r="F342" s="3" t="n">
        <v>0</v>
      </c>
      <c r="G342" s="3" t="n">
        <f aca="false">SUM(D342:F342)</f>
        <v>400000</v>
      </c>
    </row>
    <row r="343" customFormat="false" ht="10.2" hidden="false" customHeight="false" outlineLevel="0" collapsed="false">
      <c r="A343" s="24"/>
      <c r="B343" s="24"/>
      <c r="C343" s="24"/>
      <c r="D343" s="6"/>
      <c r="F343" s="3"/>
      <c r="G343" s="3"/>
    </row>
    <row r="344" customFormat="false" ht="10.2" hidden="false" customHeight="false" outlineLevel="0" collapsed="false">
      <c r="A344" s="39" t="s">
        <v>207</v>
      </c>
      <c r="B344" s="40"/>
      <c r="C344" s="39"/>
      <c r="D344" s="41" t="n">
        <f aca="false">D346+D361+D370+D374+D384+D390+D403</f>
        <v>75106166.57</v>
      </c>
      <c r="F344" s="41" t="n">
        <f aca="false">F346+F361+F370+F374+F384+F390+F403</f>
        <v>250000</v>
      </c>
      <c r="G344" s="41" t="n">
        <f aca="false">G346+G361+G370+G374+G384+G390+G403</f>
        <v>75356166.57</v>
      </c>
    </row>
    <row r="345" customFormat="false" ht="10.2" hidden="false" customHeight="false" outlineLevel="0" collapsed="false">
      <c r="A345" s="42"/>
      <c r="B345" s="42"/>
      <c r="C345" s="43"/>
      <c r="D345" s="6"/>
      <c r="F345" s="3"/>
      <c r="G345" s="3"/>
    </row>
    <row r="346" customFormat="false" ht="12" hidden="false" customHeight="true" outlineLevel="0" collapsed="false">
      <c r="A346" s="16" t="s">
        <v>208</v>
      </c>
      <c r="B346" s="24"/>
      <c r="D346" s="19" t="n">
        <f aca="false">SUM(D347:D360)</f>
        <v>12185448.57</v>
      </c>
      <c r="F346" s="6" t="n">
        <f aca="false">SUM(F347:F360)</f>
        <v>0</v>
      </c>
      <c r="G346" s="19" t="n">
        <f aca="false">SUM(G347:G360)</f>
        <v>12185448.57</v>
      </c>
    </row>
    <row r="347" customFormat="false" ht="12" hidden="true" customHeight="true" outlineLevel="1" collapsed="false">
      <c r="A347" s="17" t="s">
        <v>209</v>
      </c>
      <c r="B347" s="16"/>
      <c r="C347" s="24"/>
      <c r="D347" s="19"/>
      <c r="F347" s="3"/>
      <c r="G347" s="3"/>
    </row>
    <row r="348" customFormat="false" ht="10.2" hidden="true" customHeight="true" outlineLevel="1" collapsed="false">
      <c r="A348" s="17" t="n">
        <v>301</v>
      </c>
      <c r="B348" s="17"/>
      <c r="C348" s="33" t="s">
        <v>327</v>
      </c>
      <c r="D348" s="6" t="n">
        <v>1908361.2</v>
      </c>
      <c r="F348" s="3" t="n">
        <v>0</v>
      </c>
      <c r="G348" s="3" t="n">
        <f aca="false">SUM(D348:F348)</f>
        <v>1908361.2</v>
      </c>
    </row>
    <row r="349" customFormat="false" ht="10.2" hidden="true" customHeight="true" outlineLevel="1" collapsed="false">
      <c r="A349" s="17" t="n">
        <v>302</v>
      </c>
      <c r="B349" s="17"/>
      <c r="C349" s="33" t="s">
        <v>328</v>
      </c>
      <c r="D349" s="6" t="n">
        <v>2882181.08</v>
      </c>
      <c r="F349" s="3" t="n">
        <v>0</v>
      </c>
      <c r="G349" s="3" t="n">
        <f aca="false">SUM(D349:F349)</f>
        <v>2882181.08</v>
      </c>
    </row>
    <row r="350" customFormat="false" ht="10.2" hidden="true" customHeight="true" outlineLevel="1" collapsed="false">
      <c r="A350" s="17" t="n">
        <v>303</v>
      </c>
      <c r="B350" s="17"/>
      <c r="C350" s="33" t="s">
        <v>329</v>
      </c>
      <c r="D350" s="6" t="n">
        <v>1396164.46</v>
      </c>
      <c r="F350" s="3" t="n">
        <v>0</v>
      </c>
      <c r="G350" s="3" t="n">
        <f aca="false">SUM(D350:F350)</f>
        <v>1396164.46</v>
      </c>
    </row>
    <row r="351" customFormat="false" ht="10.2" hidden="true" customHeight="true" outlineLevel="1" collapsed="false">
      <c r="A351" s="17" t="n">
        <v>309</v>
      </c>
      <c r="B351" s="17"/>
      <c r="C351" s="33" t="s">
        <v>330</v>
      </c>
      <c r="D351" s="6" t="n">
        <v>3722304.69</v>
      </c>
      <c r="F351" s="3" t="n">
        <v>0</v>
      </c>
      <c r="G351" s="3" t="n">
        <f aca="false">SUM(D351:F351)</f>
        <v>3722304.69</v>
      </c>
    </row>
    <row r="352" customFormat="false" ht="10.2" hidden="true" customHeight="true" outlineLevel="1" collapsed="false">
      <c r="A352" s="17" t="n">
        <v>310</v>
      </c>
      <c r="B352" s="17"/>
      <c r="C352" s="33" t="s">
        <v>331</v>
      </c>
      <c r="D352" s="6" t="n">
        <v>502560.53</v>
      </c>
      <c r="F352" s="3" t="n">
        <v>0</v>
      </c>
      <c r="G352" s="3" t="n">
        <f aca="false">SUM(D352:F352)</f>
        <v>502560.53</v>
      </c>
    </row>
    <row r="353" customFormat="false" ht="10.2" hidden="true" customHeight="true" outlineLevel="1" collapsed="false">
      <c r="A353" s="17" t="n">
        <v>311</v>
      </c>
      <c r="B353" s="17"/>
      <c r="C353" s="33" t="s">
        <v>332</v>
      </c>
      <c r="D353" s="6" t="n">
        <v>271335.19</v>
      </c>
      <c r="F353" s="3" t="n">
        <v>0</v>
      </c>
      <c r="G353" s="3" t="n">
        <f aca="false">SUM(D353:F353)</f>
        <v>271335.19</v>
      </c>
    </row>
    <row r="354" customFormat="false" ht="10.2" hidden="true" customHeight="true" outlineLevel="1" collapsed="false">
      <c r="A354" s="17" t="n">
        <v>312</v>
      </c>
      <c r="B354" s="17"/>
      <c r="C354" s="33" t="s">
        <v>333</v>
      </c>
      <c r="D354" s="6" t="n">
        <v>309060.01</v>
      </c>
      <c r="F354" s="3" t="n">
        <v>0</v>
      </c>
      <c r="G354" s="3" t="n">
        <f aca="false">SUM(D354:F354)</f>
        <v>309060.01</v>
      </c>
    </row>
    <row r="355" customFormat="false" ht="10.2" hidden="true" customHeight="true" outlineLevel="1" collapsed="false">
      <c r="A355" s="17" t="n">
        <v>313</v>
      </c>
      <c r="B355" s="17"/>
      <c r="C355" s="33" t="s">
        <v>334</v>
      </c>
      <c r="D355" s="6" t="n">
        <v>45805.06</v>
      </c>
      <c r="F355" s="3" t="n">
        <v>0</v>
      </c>
      <c r="G355" s="3" t="n">
        <f aca="false">SUM(D355:F355)</f>
        <v>45805.06</v>
      </c>
    </row>
    <row r="356" customFormat="false" ht="10.2" hidden="true" customHeight="true" outlineLevel="1" collapsed="false">
      <c r="A356" s="17" t="n">
        <v>318</v>
      </c>
      <c r="B356" s="17"/>
      <c r="C356" s="33" t="s">
        <v>335</v>
      </c>
      <c r="D356" s="6" t="n">
        <v>201301.35</v>
      </c>
      <c r="F356" s="3" t="n">
        <v>0</v>
      </c>
      <c r="G356" s="3" t="n">
        <f aca="false">SUM(D356:F356)</f>
        <v>201301.35</v>
      </c>
    </row>
    <row r="357" customFormat="false" ht="10.2" hidden="true" customHeight="true" outlineLevel="1" collapsed="false">
      <c r="A357" s="1" t="n">
        <v>202307</v>
      </c>
      <c r="B357" s="24" t="n">
        <v>3322</v>
      </c>
      <c r="C357" s="24" t="s">
        <v>400</v>
      </c>
      <c r="D357" s="6" t="n">
        <v>147000</v>
      </c>
      <c r="F357" s="3" t="n">
        <v>0</v>
      </c>
      <c r="G357" s="3" t="n">
        <f aca="false">SUM(D357:F357)</f>
        <v>147000</v>
      </c>
    </row>
    <row r="358" customFormat="false" ht="10.2" hidden="true" customHeight="true" outlineLevel="1" collapsed="false">
      <c r="A358" s="1" t="n">
        <v>202308</v>
      </c>
      <c r="B358" s="24" t="n">
        <v>3745</v>
      </c>
      <c r="C358" s="24" t="s">
        <v>406</v>
      </c>
      <c r="D358" s="6" t="n">
        <v>62417</v>
      </c>
      <c r="F358" s="3" t="n">
        <v>0</v>
      </c>
      <c r="G358" s="3" t="n">
        <f aca="false">SUM(D358:F358)</f>
        <v>62417</v>
      </c>
    </row>
    <row r="359" customFormat="false" ht="10.2" hidden="true" customHeight="true" outlineLevel="1" collapsed="false">
      <c r="A359" s="1" t="n">
        <v>202309</v>
      </c>
      <c r="B359" s="24" t="n">
        <v>3319</v>
      </c>
      <c r="C359" s="24" t="s">
        <v>413</v>
      </c>
      <c r="D359" s="6" t="n">
        <v>736958</v>
      </c>
      <c r="F359" s="3" t="n">
        <v>0</v>
      </c>
      <c r="G359" s="3" t="n">
        <f aca="false">SUM(D359:F359)</f>
        <v>736958</v>
      </c>
    </row>
    <row r="360" customFormat="false" ht="12" hidden="true" customHeight="true" outlineLevel="1" collapsed="false">
      <c r="A360" s="42"/>
      <c r="B360" s="42"/>
      <c r="C360" s="43"/>
      <c r="D360" s="34"/>
      <c r="E360" s="44" t="e">
        <f aca="false">SUM(#REF!/D360)*100</f>
        <v>#VALUE!</v>
      </c>
      <c r="F360" s="3"/>
      <c r="G360" s="3"/>
    </row>
    <row r="361" customFormat="false" ht="12" hidden="false" customHeight="true" outlineLevel="0" collapsed="false">
      <c r="A361" s="33" t="s">
        <v>219</v>
      </c>
      <c r="B361" s="24"/>
      <c r="D361" s="34" t="n">
        <f aca="false">SUM(D362:D369)</f>
        <v>10375283</v>
      </c>
      <c r="E361" s="45"/>
      <c r="F361" s="36" t="n">
        <f aca="false">SUM(F362:F369)</f>
        <v>0</v>
      </c>
      <c r="G361" s="34" t="n">
        <f aca="false">SUM(G362:G369)</f>
        <v>10375283</v>
      </c>
    </row>
    <row r="362" customFormat="false" ht="10.2" hidden="true" customHeight="true" outlineLevel="1" collapsed="false">
      <c r="A362" s="24"/>
      <c r="B362" s="24"/>
      <c r="C362" s="37" t="s">
        <v>220</v>
      </c>
      <c r="D362" s="36" t="n">
        <f aca="false">'Rozpočet 2023 pracovni material'!G448</f>
        <v>2006633</v>
      </c>
      <c r="E362" s="45"/>
      <c r="F362" s="3" t="n">
        <v>0</v>
      </c>
      <c r="G362" s="3" t="n">
        <f aca="false">SUM(D362:F362)</f>
        <v>2006633</v>
      </c>
    </row>
    <row r="363" customFormat="false" ht="10.2" hidden="true" customHeight="true" outlineLevel="1" collapsed="false">
      <c r="A363" s="24"/>
      <c r="B363" s="24"/>
      <c r="C363" s="37" t="s">
        <v>221</v>
      </c>
      <c r="D363" s="6" t="n">
        <f aca="false">'Rozpočet 2023 pracovni material'!G449</f>
        <v>2504604</v>
      </c>
      <c r="E363" s="45"/>
      <c r="F363" s="3" t="n">
        <v>0</v>
      </c>
      <c r="G363" s="3" t="n">
        <f aca="false">SUM(D363:F363)</f>
        <v>2504604</v>
      </c>
    </row>
    <row r="364" customFormat="false" ht="10.2" hidden="true" customHeight="true" outlineLevel="1" collapsed="false">
      <c r="A364" s="24"/>
      <c r="B364" s="24"/>
      <c r="C364" s="37" t="s">
        <v>222</v>
      </c>
      <c r="D364" s="6" t="n">
        <f aca="false">'Rozpočet 2023 pracovni material'!G451</f>
        <v>1000000</v>
      </c>
      <c r="E364" s="45"/>
      <c r="F364" s="3" t="n">
        <v>0</v>
      </c>
      <c r="G364" s="3" t="n">
        <f aca="false">SUM(D364:F364)</f>
        <v>1000000</v>
      </c>
    </row>
    <row r="365" customFormat="false" ht="10.2" hidden="true" customHeight="true" outlineLevel="1" collapsed="false">
      <c r="A365" s="24"/>
      <c r="B365" s="24"/>
      <c r="C365" s="37" t="s">
        <v>223</v>
      </c>
      <c r="D365" s="6" t="n">
        <f aca="false">'Rozpočet 2023 pracovni material'!G452</f>
        <v>2564046</v>
      </c>
      <c r="E365" s="45"/>
      <c r="F365" s="3" t="n">
        <v>0</v>
      </c>
      <c r="G365" s="3" t="n">
        <f aca="false">SUM(D365:F365)</f>
        <v>2564046</v>
      </c>
    </row>
    <row r="366" customFormat="false" ht="10.2" hidden="true" customHeight="true" outlineLevel="1" collapsed="false">
      <c r="A366" s="24"/>
      <c r="B366" s="24"/>
      <c r="C366" s="37" t="s">
        <v>384</v>
      </c>
      <c r="D366" s="6" t="n">
        <v>1500000</v>
      </c>
      <c r="E366" s="45"/>
      <c r="F366" s="3" t="n">
        <v>0</v>
      </c>
      <c r="G366" s="3" t="n">
        <f aca="false">SUM(D366:F366)</f>
        <v>1500000</v>
      </c>
    </row>
    <row r="367" customFormat="false" ht="10.2" hidden="true" customHeight="true" outlineLevel="1" collapsed="false">
      <c r="A367" s="24"/>
      <c r="B367" s="24"/>
      <c r="C367" s="37" t="s">
        <v>224</v>
      </c>
      <c r="D367" s="6" t="n">
        <f aca="false">'Rozpočet 2023 pracovni material'!G454</f>
        <v>800000</v>
      </c>
      <c r="E367" s="45"/>
      <c r="F367" s="3" t="n">
        <v>0</v>
      </c>
      <c r="G367" s="3" t="n">
        <f aca="false">SUM(D367:F367)</f>
        <v>800000</v>
      </c>
    </row>
    <row r="368" customFormat="false" ht="10.2" hidden="true" customHeight="true" outlineLevel="1" collapsed="false">
      <c r="A368" s="24"/>
      <c r="B368" s="24"/>
      <c r="C368" s="37" t="s">
        <v>225</v>
      </c>
      <c r="D368" s="6" t="n">
        <f aca="false">'Rozpočet 2023 pracovni material'!G455</f>
        <v>0</v>
      </c>
      <c r="E368" s="45"/>
      <c r="F368" s="3" t="n">
        <v>0</v>
      </c>
      <c r="G368" s="3" t="n">
        <f aca="false">SUM(D368:F368)</f>
        <v>0</v>
      </c>
    </row>
    <row r="369" customFormat="false" ht="10.2" hidden="true" customHeight="true" outlineLevel="1" collapsed="false">
      <c r="A369" s="24"/>
      <c r="B369" s="24"/>
      <c r="C369" s="37"/>
      <c r="D369" s="36"/>
      <c r="E369" s="45"/>
      <c r="F369" s="3"/>
      <c r="G369" s="3"/>
    </row>
    <row r="370" customFormat="false" ht="12" hidden="false" customHeight="true" outlineLevel="0" collapsed="false">
      <c r="A370" s="33" t="s">
        <v>226</v>
      </c>
      <c r="B370" s="24"/>
      <c r="D370" s="19" t="n">
        <f aca="false">SUM(D371:D373)</f>
        <v>1046000</v>
      </c>
      <c r="E370" s="45"/>
      <c r="F370" s="6" t="n">
        <f aca="false">SUM(F371:F373)</f>
        <v>0</v>
      </c>
      <c r="G370" s="19" t="n">
        <f aca="false">SUM(G371:G373)</f>
        <v>1046000</v>
      </c>
    </row>
    <row r="371" customFormat="false" ht="10.2" hidden="true" customHeight="true" outlineLevel="1" collapsed="false">
      <c r="A371" s="46" t="n">
        <v>1006</v>
      </c>
      <c r="B371" s="17" t="n">
        <v>3633</v>
      </c>
      <c r="C371" s="24" t="s">
        <v>227</v>
      </c>
      <c r="D371" s="36" t="n">
        <f aca="false">'Rozpočet 2023 pracovni material'!G458</f>
        <v>300000</v>
      </c>
      <c r="E371" s="45"/>
      <c r="F371" s="3" t="n">
        <v>0</v>
      </c>
      <c r="G371" s="3" t="n">
        <f aca="false">SUM(D371:F371)</f>
        <v>300000</v>
      </c>
    </row>
    <row r="372" customFormat="false" ht="10.2" hidden="true" customHeight="true" outlineLevel="1" collapsed="false">
      <c r="A372" s="46" t="n">
        <v>202303</v>
      </c>
      <c r="B372" s="17" t="n">
        <v>6171</v>
      </c>
      <c r="C372" s="24" t="s">
        <v>228</v>
      </c>
      <c r="D372" s="36" t="n">
        <v>746000</v>
      </c>
      <c r="E372" s="45"/>
      <c r="F372" s="3" t="n">
        <v>0</v>
      </c>
      <c r="G372" s="3" t="n">
        <f aca="false">SUM(D372:F372)</f>
        <v>746000</v>
      </c>
    </row>
    <row r="373" customFormat="false" ht="10.2" hidden="true" customHeight="true" outlineLevel="1" collapsed="false">
      <c r="A373" s="24"/>
      <c r="B373" s="24"/>
      <c r="C373" s="24"/>
      <c r="D373" s="36"/>
      <c r="E373" s="45"/>
      <c r="F373" s="3"/>
      <c r="G373" s="3"/>
    </row>
    <row r="374" customFormat="false" ht="12" hidden="false" customHeight="true" outlineLevel="0" collapsed="false">
      <c r="A374" s="33" t="s">
        <v>229</v>
      </c>
      <c r="B374" s="24"/>
      <c r="D374" s="19" t="n">
        <f aca="false">SUM(D375:D383)</f>
        <v>5010000</v>
      </c>
      <c r="F374" s="6" t="n">
        <f aca="false">SUM(F375:F383)</f>
        <v>0</v>
      </c>
      <c r="G374" s="19" t="n">
        <f aca="false">SUM(G375:G383)</f>
        <v>5010000</v>
      </c>
    </row>
    <row r="375" customFormat="false" ht="10.2" hidden="true" customHeight="true" outlineLevel="1" collapsed="false">
      <c r="A375" s="47" t="n">
        <v>201624</v>
      </c>
      <c r="B375" s="17" t="n">
        <v>2212</v>
      </c>
      <c r="C375" s="24" t="s">
        <v>230</v>
      </c>
      <c r="D375" s="3" t="n">
        <f aca="false">'Rozpočet 2023 pracovni material'!G465</f>
        <v>100000</v>
      </c>
      <c r="F375" s="3" t="n">
        <v>0</v>
      </c>
      <c r="G375" s="3" t="n">
        <f aca="false">SUM(D375:F375)</f>
        <v>100000</v>
      </c>
    </row>
    <row r="376" customFormat="false" ht="10.2" hidden="true" customHeight="true" outlineLevel="1" collapsed="false">
      <c r="A376" s="47" t="n">
        <v>201708</v>
      </c>
      <c r="B376" s="17" t="n">
        <v>2212</v>
      </c>
      <c r="C376" s="24" t="s">
        <v>231</v>
      </c>
      <c r="D376" s="6" t="n">
        <f aca="false">'Rozpočet 2023 pracovni material'!G466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true" outlineLevel="1" collapsed="false">
      <c r="A377" s="48" t="n">
        <v>202010</v>
      </c>
      <c r="B377" s="49" t="n">
        <v>2212</v>
      </c>
      <c r="C377" s="49" t="s">
        <v>232</v>
      </c>
      <c r="D377" s="6" t="n">
        <f aca="false">'Rozpočet 2023 pracovni material'!G467</f>
        <v>500000</v>
      </c>
      <c r="F377" s="3" t="n">
        <v>0</v>
      </c>
      <c r="G377" s="3" t="n">
        <f aca="false">SUM(D377:F377)</f>
        <v>500000</v>
      </c>
    </row>
    <row r="378" customFormat="false" ht="10.2" hidden="true" customHeight="true" outlineLevel="1" collapsed="false">
      <c r="A378" s="48" t="n">
        <v>202104</v>
      </c>
      <c r="B378" s="49" t="n">
        <v>2212</v>
      </c>
      <c r="C378" s="49" t="s">
        <v>233</v>
      </c>
      <c r="D378" s="6" t="n"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true" outlineLevel="1" collapsed="false">
      <c r="A379" s="50" t="n">
        <v>202208</v>
      </c>
      <c r="B379" s="24" t="n">
        <v>2212</v>
      </c>
      <c r="C379" s="24" t="s">
        <v>234</v>
      </c>
      <c r="D379" s="6" t="n">
        <f aca="false">'Rozpočet 2023 pracovni material'!G473</f>
        <v>500000</v>
      </c>
      <c r="F379" s="3" t="n">
        <v>0</v>
      </c>
      <c r="G379" s="3" t="n">
        <f aca="false">SUM(D379:F379)</f>
        <v>500000</v>
      </c>
    </row>
    <row r="380" customFormat="false" ht="10.2" hidden="true" customHeight="true" outlineLevel="1" collapsed="false">
      <c r="A380" s="50" t="n">
        <v>202210</v>
      </c>
      <c r="B380" s="24" t="n">
        <v>2212</v>
      </c>
      <c r="C380" s="24" t="s">
        <v>235</v>
      </c>
      <c r="D380" s="6" t="n">
        <f aca="false">'Rozpočet 2023 pracovni material'!G475</f>
        <v>160000</v>
      </c>
      <c r="F380" s="3" t="n">
        <v>0</v>
      </c>
      <c r="G380" s="3" t="n">
        <f aca="false">SUM(D380:F380)</f>
        <v>160000</v>
      </c>
    </row>
    <row r="381" customFormat="false" ht="10.2" hidden="true" customHeight="true" outlineLevel="1" collapsed="false">
      <c r="A381" s="47" t="n">
        <v>202219</v>
      </c>
      <c r="B381" s="17" t="n">
        <v>2212</v>
      </c>
      <c r="C381" s="24" t="s">
        <v>236</v>
      </c>
      <c r="D381" s="6" t="n">
        <v>3250000</v>
      </c>
      <c r="F381" s="3" t="n">
        <v>0</v>
      </c>
      <c r="G381" s="3" t="n">
        <f aca="false">SUM(D381:F381)</f>
        <v>3250000</v>
      </c>
    </row>
    <row r="382" customFormat="false" ht="10.2" hidden="true" customHeight="true" outlineLevel="1" collapsed="false">
      <c r="A382" s="47" t="n">
        <v>202305</v>
      </c>
      <c r="B382" s="17" t="n">
        <v>2219</v>
      </c>
      <c r="C382" s="24" t="s">
        <v>336</v>
      </c>
      <c r="D382" s="6" t="n">
        <v>200000</v>
      </c>
      <c r="F382" s="3" t="n">
        <v>0</v>
      </c>
      <c r="G382" s="3" t="n">
        <f aca="false">SUM(D382:F382)</f>
        <v>200000</v>
      </c>
    </row>
    <row r="383" customFormat="false" ht="10.2" hidden="true" customHeight="true" outlineLevel="1" collapsed="false">
      <c r="A383" s="47"/>
      <c r="B383" s="17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37</v>
      </c>
      <c r="B384" s="17"/>
      <c r="D384" s="19" t="n">
        <f aca="false">SUM(D385:D389)</f>
        <v>3850000</v>
      </c>
      <c r="F384" s="6" t="n">
        <f aca="false">SUM(F385:F389)</f>
        <v>0</v>
      </c>
      <c r="G384" s="19" t="n">
        <f aca="false">SUM(G385:G389)</f>
        <v>3850000</v>
      </c>
    </row>
    <row r="385" customFormat="false" ht="10.2" hidden="true" customHeight="true" outlineLevel="1" collapsed="false">
      <c r="A385" s="1" t="n">
        <v>201602</v>
      </c>
      <c r="B385" s="17" t="n">
        <v>2212</v>
      </c>
      <c r="C385" s="24" t="s">
        <v>238</v>
      </c>
      <c r="D385" s="6" t="n">
        <f aca="false">'Rozpočet 2023 pracovni material'!G480</f>
        <v>200000</v>
      </c>
      <c r="F385" s="3" t="n">
        <v>0</v>
      </c>
      <c r="G385" s="3" t="n">
        <f aca="false">SUM(D385:F385)</f>
        <v>200000</v>
      </c>
    </row>
    <row r="386" customFormat="false" ht="10.2" hidden="true" customHeight="true" outlineLevel="1" collapsed="false">
      <c r="A386" s="1" t="n">
        <v>201703</v>
      </c>
      <c r="C386" s="24" t="s">
        <v>239</v>
      </c>
      <c r="D386" s="6" t="n">
        <v>2700000</v>
      </c>
      <c r="F386" s="3" t="n">
        <v>0</v>
      </c>
      <c r="G386" s="3" t="n">
        <f aca="false">SUM(D386:F386)</f>
        <v>2700000</v>
      </c>
    </row>
    <row r="387" customFormat="false" ht="10.2" hidden="true" customHeight="true" outlineLevel="1" collapsed="false">
      <c r="A387" s="47" t="n">
        <v>202102</v>
      </c>
      <c r="B387" s="17"/>
      <c r="C387" s="24" t="s">
        <v>240</v>
      </c>
      <c r="D387" s="6" t="n">
        <v>350000</v>
      </c>
      <c r="F387" s="3" t="n">
        <v>0</v>
      </c>
      <c r="G387" s="3" t="n">
        <f aca="false">SUM(D387:F387)</f>
        <v>350000</v>
      </c>
    </row>
    <row r="388" customFormat="false" ht="10.2" hidden="true" customHeight="true" outlineLevel="1" collapsed="false">
      <c r="A388" s="51" t="n">
        <v>202304</v>
      </c>
      <c r="B388" s="17" t="n">
        <v>2321</v>
      </c>
      <c r="C388" s="24" t="s">
        <v>241</v>
      </c>
      <c r="D388" s="6" t="n">
        <v>600000</v>
      </c>
      <c r="F388" s="3" t="n">
        <v>0</v>
      </c>
      <c r="G388" s="3" t="n">
        <f aca="false">SUM(D388:F388)</f>
        <v>600000</v>
      </c>
    </row>
    <row r="389" customFormat="false" ht="10.2" hidden="true" customHeight="true" outlineLevel="1" collapsed="false">
      <c r="A389" s="47"/>
      <c r="B389" s="17"/>
      <c r="C389" s="24"/>
      <c r="D389" s="6"/>
      <c r="F389" s="3"/>
      <c r="G389" s="3"/>
    </row>
    <row r="390" customFormat="false" ht="12" hidden="false" customHeight="true" outlineLevel="0" collapsed="false">
      <c r="A390" s="33" t="s">
        <v>242</v>
      </c>
      <c r="B390" s="24"/>
      <c r="D390" s="19" t="n">
        <f aca="false">SUM(D391:D402)</f>
        <v>37039435</v>
      </c>
      <c r="F390" s="6" t="n">
        <f aca="false">SUM(F391:F402)</f>
        <v>0</v>
      </c>
      <c r="G390" s="19" t="n">
        <f aca="false">SUM(G391:G402)</f>
        <v>37039435</v>
      </c>
    </row>
    <row r="391" customFormat="false" ht="10.2" hidden="true" customHeight="true" outlineLevel="1" collapsed="false">
      <c r="A391" s="84" t="n">
        <v>1202</v>
      </c>
      <c r="B391" s="24" t="n">
        <v>3319</v>
      </c>
      <c r="C391" s="2" t="s">
        <v>385</v>
      </c>
      <c r="D391" s="6" t="n">
        <v>1500000</v>
      </c>
      <c r="F391" s="6" t="n">
        <v>0</v>
      </c>
      <c r="G391" s="6" t="n">
        <f aca="false">SUM(D391:F391)</f>
        <v>1500000</v>
      </c>
    </row>
    <row r="392" customFormat="false" ht="10.2" hidden="true" customHeight="true" outlineLevel="1" collapsed="false">
      <c r="A392" s="50" t="n">
        <v>3322</v>
      </c>
      <c r="B392" s="24" t="n">
        <v>3322</v>
      </c>
      <c r="C392" s="24" t="s">
        <v>243</v>
      </c>
      <c r="D392" s="6" t="n">
        <v>1350000</v>
      </c>
      <c r="F392" s="3" t="n">
        <v>0</v>
      </c>
      <c r="G392" s="3" t="n">
        <f aca="false">SUM(D392:F392)</f>
        <v>1350000</v>
      </c>
    </row>
    <row r="393" customFormat="false" ht="10.2" hidden="true" customHeight="true" outlineLevel="1" collapsed="false">
      <c r="A393" s="50" t="n">
        <v>201608</v>
      </c>
      <c r="B393" s="24" t="n">
        <v>3114</v>
      </c>
      <c r="C393" s="24" t="s">
        <v>244</v>
      </c>
      <c r="D393" s="6" t="n">
        <v>1210000</v>
      </c>
      <c r="F393" s="3" t="n">
        <v>0</v>
      </c>
      <c r="G393" s="3" t="n">
        <f aca="false">SUM(D393:F393)</f>
        <v>1210000</v>
      </c>
    </row>
    <row r="394" customFormat="false" ht="10.2" hidden="true" customHeight="true" outlineLevel="1" collapsed="false">
      <c r="A394" s="1" t="n">
        <v>201620</v>
      </c>
      <c r="B394" s="2" t="n">
        <v>3111</v>
      </c>
      <c r="C394" s="24" t="s">
        <v>245</v>
      </c>
      <c r="D394" s="6" t="n">
        <f aca="false">'Rozpočet 2023 pracovni material'!G493</f>
        <v>100000</v>
      </c>
      <c r="F394" s="3" t="n">
        <v>0</v>
      </c>
      <c r="G394" s="3" t="n">
        <f aca="false">SUM(D394:F394)</f>
        <v>100000</v>
      </c>
    </row>
    <row r="395" customFormat="false" ht="10.2" hidden="true" customHeight="true" outlineLevel="1" collapsed="false">
      <c r="A395" s="48" t="n">
        <v>202110</v>
      </c>
      <c r="B395" s="49" t="n">
        <v>3319</v>
      </c>
      <c r="C395" s="49" t="s">
        <v>246</v>
      </c>
      <c r="D395" s="6" t="n">
        <f aca="false">'Rozpočet 2023 pracovni material'!G496</f>
        <v>14500000</v>
      </c>
      <c r="F395" s="3" t="n">
        <v>0</v>
      </c>
      <c r="G395" s="3" t="n">
        <f aca="false">SUM(D395:F395)</f>
        <v>14500000</v>
      </c>
    </row>
    <row r="396" customFormat="false" ht="10.2" hidden="true" customHeight="true" outlineLevel="1" collapsed="false">
      <c r="A396" s="48" t="n">
        <v>202203</v>
      </c>
      <c r="B396" s="49" t="n">
        <v>3613</v>
      </c>
      <c r="C396" s="49" t="s">
        <v>247</v>
      </c>
      <c r="D396" s="6" t="n">
        <v>2600000</v>
      </c>
      <c r="F396" s="3" t="n">
        <v>0</v>
      </c>
      <c r="G396" s="3" t="n">
        <f aca="false">SUM(D396:F396)</f>
        <v>2600000</v>
      </c>
    </row>
    <row r="397" customFormat="false" ht="10.2" hidden="true" customHeight="true" outlineLevel="1" collapsed="false">
      <c r="A397" s="52" t="n">
        <v>202301</v>
      </c>
      <c r="B397" s="49" t="n">
        <v>3122</v>
      </c>
      <c r="C397" s="49" t="s">
        <v>248</v>
      </c>
      <c r="D397" s="6" t="n">
        <f aca="false">'Rozpočet 2023 pracovni material'!G502</f>
        <v>11000000</v>
      </c>
      <c r="F397" s="3" t="n">
        <v>0</v>
      </c>
      <c r="G397" s="3" t="n">
        <f aca="false">SUM(D397:F397)</f>
        <v>11000000</v>
      </c>
    </row>
    <row r="398" customFormat="false" ht="10.2" hidden="true" customHeight="true" outlineLevel="1" collapsed="false">
      <c r="A398" s="52" t="n">
        <v>202302</v>
      </c>
      <c r="B398" s="49" t="n">
        <v>4351</v>
      </c>
      <c r="C398" s="49" t="s">
        <v>249</v>
      </c>
      <c r="D398" s="6" t="n">
        <f aca="false">'Rozpočet 2023 pracovni material'!G503</f>
        <v>1400000</v>
      </c>
      <c r="F398" s="3" t="n">
        <v>0</v>
      </c>
      <c r="G398" s="3" t="n">
        <f aca="false">SUM(D398:F398)</f>
        <v>1400000</v>
      </c>
    </row>
    <row r="399" customFormat="false" ht="10.2" hidden="true" customHeight="true" outlineLevel="1" collapsed="false">
      <c r="A399" s="52" t="n">
        <v>202306</v>
      </c>
      <c r="B399" s="49" t="n">
        <v>2115</v>
      </c>
      <c r="C399" s="49" t="s">
        <v>337</v>
      </c>
      <c r="D399" s="6" t="n">
        <v>2680000</v>
      </c>
      <c r="F399" s="3" t="n">
        <v>0</v>
      </c>
      <c r="G399" s="3" t="n">
        <f aca="false">SUM(D399:F399)</f>
        <v>2680000</v>
      </c>
    </row>
    <row r="400" customFormat="false" ht="10.2" hidden="true" customHeight="true" outlineLevel="1" collapsed="false">
      <c r="A400" s="52" t="n">
        <v>202310</v>
      </c>
      <c r="B400" s="49" t="n">
        <v>3613</v>
      </c>
      <c r="C400" s="49" t="s">
        <v>414</v>
      </c>
      <c r="D400" s="6" t="n">
        <v>199435</v>
      </c>
      <c r="F400" s="3" t="n">
        <v>0</v>
      </c>
      <c r="G400" s="3" t="n">
        <f aca="false">SUM(D400:F400)</f>
        <v>199435</v>
      </c>
    </row>
    <row r="401" customFormat="false" ht="10.2" hidden="true" customHeight="true" outlineLevel="1" collapsed="false">
      <c r="A401" s="52" t="n">
        <v>202311</v>
      </c>
      <c r="B401" s="49" t="n">
        <v>3613</v>
      </c>
      <c r="C401" s="49" t="s">
        <v>415</v>
      </c>
      <c r="D401" s="6" t="n">
        <v>500000</v>
      </c>
      <c r="F401" s="3" t="n">
        <v>0</v>
      </c>
      <c r="G401" s="3" t="n">
        <f aca="false">SUM(D401:F401)</f>
        <v>500000</v>
      </c>
    </row>
    <row r="402" customFormat="false" ht="10.2" hidden="true" customHeight="true" outlineLevel="1" collapsed="false">
      <c r="B402" s="53"/>
      <c r="C402" s="24"/>
      <c r="D402" s="6"/>
      <c r="F402" s="3"/>
      <c r="G402" s="3"/>
    </row>
    <row r="403" customFormat="false" ht="12" hidden="false" customHeight="true" outlineLevel="0" collapsed="false">
      <c r="A403" s="33" t="s">
        <v>250</v>
      </c>
      <c r="B403" s="24"/>
      <c r="D403" s="19" t="n">
        <f aca="false">SUM(D404:D415)</f>
        <v>5600000</v>
      </c>
      <c r="F403" s="6" t="n">
        <f aca="false">SUM(F404:F415)</f>
        <v>250000</v>
      </c>
      <c r="G403" s="19" t="n">
        <f aca="false">SUM(G404:G415)</f>
        <v>5850000</v>
      </c>
    </row>
    <row r="404" customFormat="false" ht="10.2" hidden="true" customHeight="false" outlineLevel="1" collapsed="false">
      <c r="A404" s="24" t="n">
        <v>347</v>
      </c>
      <c r="B404" s="24"/>
      <c r="C404" s="24" t="s">
        <v>251</v>
      </c>
      <c r="D404" s="36" t="n">
        <f aca="false">'Rozpočet 2023 pracovni material'!G506</f>
        <v>200000</v>
      </c>
      <c r="F404" s="3" t="n">
        <v>0</v>
      </c>
      <c r="G404" s="3" t="n">
        <f aca="false">SUM(D404:F404)</f>
        <v>200000</v>
      </c>
    </row>
    <row r="405" customFormat="false" ht="10.2" hidden="true" customHeight="false" outlineLevel="1" collapsed="false">
      <c r="A405" s="24" t="n">
        <v>1236</v>
      </c>
      <c r="B405" s="24"/>
      <c r="C405" s="24" t="s">
        <v>252</v>
      </c>
      <c r="D405" s="36" t="n">
        <v>1700000</v>
      </c>
      <c r="F405" s="3" t="n">
        <v>0</v>
      </c>
      <c r="G405" s="3" t="n">
        <f aca="false">SUM(D405:F405)</f>
        <v>1700000</v>
      </c>
    </row>
    <row r="406" customFormat="false" ht="10.2" hidden="true" customHeight="false" outlineLevel="1" collapsed="false">
      <c r="A406" s="50" t="n">
        <v>201326</v>
      </c>
      <c r="B406" s="24" t="n">
        <v>3319</v>
      </c>
      <c r="C406" s="24" t="s">
        <v>253</v>
      </c>
      <c r="D406" s="6" t="n">
        <v>1100000</v>
      </c>
      <c r="F406" s="3" t="n">
        <v>250000</v>
      </c>
      <c r="G406" s="3" t="n">
        <f aca="false">SUM(D406:F406)</f>
        <v>1350000</v>
      </c>
    </row>
    <row r="407" customFormat="false" ht="10.2" hidden="true" customHeight="false" outlineLevel="1" collapsed="false">
      <c r="A407" s="50" t="n">
        <v>201619</v>
      </c>
      <c r="B407" s="54" t="n">
        <v>3419</v>
      </c>
      <c r="C407" s="24" t="s">
        <v>254</v>
      </c>
      <c r="D407" s="6" t="n">
        <f aca="false">'Rozpočet 2023 pracovni material'!G509</f>
        <v>100000</v>
      </c>
      <c r="F407" s="3" t="n">
        <v>0</v>
      </c>
      <c r="G407" s="3" t="n">
        <f aca="false">SUM(D407:F407)</f>
        <v>100000</v>
      </c>
    </row>
    <row r="408" customFormat="false" ht="10.2" hidden="true" customHeight="false" outlineLevel="1" collapsed="false">
      <c r="A408" s="1" t="n">
        <v>201705</v>
      </c>
      <c r="B408" s="24" t="n">
        <v>2219</v>
      </c>
      <c r="C408" s="24" t="s">
        <v>255</v>
      </c>
      <c r="D408" s="6" t="n">
        <v>600000</v>
      </c>
      <c r="F408" s="3" t="n">
        <v>0</v>
      </c>
      <c r="G408" s="3" t="n">
        <f aca="false">SUM(D408:F408)</f>
        <v>600000</v>
      </c>
    </row>
    <row r="409" customFormat="false" ht="10.2" hidden="true" customHeight="false" outlineLevel="1" collapsed="false">
      <c r="A409" s="1" t="n">
        <v>202105</v>
      </c>
      <c r="B409" s="24" t="n">
        <v>3745</v>
      </c>
      <c r="C409" s="24" t="s">
        <v>256</v>
      </c>
      <c r="D409" s="6" t="n">
        <f aca="false">'Rozpočet 2023 pracovni material'!G512</f>
        <v>300000</v>
      </c>
      <c r="F409" s="3" t="n">
        <v>0</v>
      </c>
      <c r="G409" s="3" t="n">
        <f aca="false">SUM(D409:F409)</f>
        <v>300000</v>
      </c>
    </row>
    <row r="410" customFormat="false" ht="10.2" hidden="true" customHeight="false" outlineLevel="1" collapsed="false">
      <c r="A410" s="1" t="n">
        <v>202108</v>
      </c>
      <c r="B410" s="24"/>
      <c r="C410" s="24" t="s">
        <v>250</v>
      </c>
      <c r="D410" s="6" t="n">
        <f aca="false">'Rozpočet 2023 pracovni material'!G523</f>
        <v>200000</v>
      </c>
      <c r="F410" s="3" t="n">
        <v>0</v>
      </c>
      <c r="G410" s="3" t="n">
        <f aca="false">SUM(D410:F410)</f>
        <v>200000</v>
      </c>
    </row>
    <row r="411" customFormat="false" ht="10.2" hidden="true" customHeight="false" outlineLevel="1" collapsed="false">
      <c r="A411" s="1" t="n">
        <v>202116</v>
      </c>
      <c r="B411" s="24" t="n">
        <v>3639</v>
      </c>
      <c r="C411" s="24" t="s">
        <v>257</v>
      </c>
      <c r="D411" s="6" t="n">
        <v>500000</v>
      </c>
      <c r="F411" s="3" t="n">
        <v>0</v>
      </c>
      <c r="G411" s="3" t="n">
        <f aca="false">SUM(D411:F411)</f>
        <v>500000</v>
      </c>
    </row>
    <row r="412" customFormat="false" ht="10.2" hidden="true" customHeight="false" outlineLevel="1" collapsed="false">
      <c r="A412" s="1" t="n">
        <v>202117</v>
      </c>
      <c r="B412" s="24" t="n">
        <v>3429</v>
      </c>
      <c r="C412" s="24" t="s">
        <v>386</v>
      </c>
      <c r="D412" s="6" t="n">
        <v>600000</v>
      </c>
      <c r="F412" s="3" t="n">
        <v>0</v>
      </c>
      <c r="G412" s="3" t="n">
        <f aca="false">SUM(D412:F412)</f>
        <v>600000</v>
      </c>
    </row>
    <row r="413" customFormat="false" ht="10.2" hidden="true" customHeight="false" outlineLevel="1" collapsed="false">
      <c r="A413" s="1" t="n">
        <v>202206</v>
      </c>
      <c r="B413" s="24" t="n">
        <v>3111</v>
      </c>
      <c r="C413" s="24" t="s">
        <v>259</v>
      </c>
      <c r="D413" s="6" t="n">
        <f aca="false">'Rozpočet 2023 pracovni material'!G516</f>
        <v>300000</v>
      </c>
      <c r="F413" s="3" t="n">
        <v>0</v>
      </c>
      <c r="G413" s="3" t="n">
        <f aca="false">SUM(D413:F413)</f>
        <v>300000</v>
      </c>
    </row>
    <row r="414" customFormat="false" ht="10.2" hidden="true" customHeight="false" outlineLevel="1" collapsed="false">
      <c r="A414" s="2"/>
      <c r="D414" s="2"/>
    </row>
    <row r="415" customFormat="false" ht="10.2" hidden="false" customHeight="false" outlineLevel="0" collapsed="false">
      <c r="B415" s="24"/>
      <c r="C415" s="24"/>
      <c r="D415" s="6"/>
      <c r="F415" s="3"/>
      <c r="G415" s="3"/>
    </row>
    <row r="416" customFormat="false" ht="10.2" hidden="false" customHeight="false" outlineLevel="0" collapsed="false">
      <c r="A416" s="26"/>
      <c r="B416" s="26"/>
      <c r="C416" s="26"/>
      <c r="D416" s="30"/>
      <c r="F416" s="30"/>
      <c r="G416" s="30"/>
    </row>
    <row r="417" customFormat="false" ht="10.2" hidden="false" customHeight="false" outlineLevel="0" collapsed="false">
      <c r="A417" s="26" t="s">
        <v>260</v>
      </c>
      <c r="B417" s="26"/>
      <c r="C417" s="26"/>
      <c r="D417" s="55" t="n">
        <f aca="false">D159+D163+D167+D173+D212+D236+D245+D251+D274+D283+D300+D302+D307+D309+D321+D329+D334+D336+D344</f>
        <v>214020759.31</v>
      </c>
      <c r="F417" s="55" t="n">
        <f aca="false">F159+F163+F167+F173+F212+F236+F245+F251+F274+F283+F300+F302+F307+F309+F321+F329+F334+F336+F344</f>
        <v>5120110</v>
      </c>
      <c r="G417" s="55" t="n">
        <f aca="false">G159+G163+G167+G173+G212+G236+G245+G251+G274+G283+G300+G302+G307+G309+G321+G329+G334+G336+G344</f>
        <v>219140869.31</v>
      </c>
    </row>
    <row r="418" customFormat="false" ht="10.2" hidden="false" customHeight="false" outlineLevel="0" collapsed="false">
      <c r="A418" s="27"/>
      <c r="B418" s="27"/>
      <c r="C418" s="26"/>
      <c r="D418" s="30"/>
      <c r="F418" s="30"/>
      <c r="G418" s="30"/>
    </row>
    <row r="419" customFormat="false" ht="10.2" hidden="false" customHeight="false" outlineLevel="0" collapsed="false">
      <c r="A419" s="16" t="s">
        <v>261</v>
      </c>
      <c r="B419" s="17"/>
      <c r="C419" s="17"/>
      <c r="D419" s="6" t="n">
        <f aca="false">D154-D417</f>
        <v>0</v>
      </c>
      <c r="F419" s="6" t="n">
        <f aca="false">F154-F417</f>
        <v>0</v>
      </c>
      <c r="G419" s="6" t="n">
        <f aca="false">G154-G417</f>
        <v>0</v>
      </c>
    </row>
    <row r="420" customFormat="false" ht="10.2" hidden="false" customHeight="false" outlineLevel="0" collapsed="false">
      <c r="A420" s="53"/>
      <c r="B420" s="17"/>
      <c r="C420" s="17"/>
      <c r="D420" s="6"/>
    </row>
    <row r="421" customFormat="false" ht="10.8" hidden="false" customHeight="false" outlineLevel="0" collapsed="false">
      <c r="A421" s="17"/>
      <c r="B421" s="17"/>
      <c r="C421" s="17"/>
      <c r="D421" s="6"/>
    </row>
    <row r="422" customFormat="false" ht="10.2" hidden="false" customHeight="false" outlineLevel="0" collapsed="false">
      <c r="A422" s="82" t="s">
        <v>284</v>
      </c>
      <c r="B422" s="61"/>
      <c r="C422" s="61"/>
      <c r="D422" s="62"/>
    </row>
    <row r="423" customFormat="false" ht="10.2" hidden="false" customHeight="false" outlineLevel="0" collapsed="false">
      <c r="A423" s="63" t="s">
        <v>285</v>
      </c>
      <c r="D423" s="64"/>
    </row>
    <row r="424" customFormat="false" ht="10.8" hidden="false" customHeight="false" outlineLevel="0" collapsed="false">
      <c r="A424" s="65" t="s">
        <v>286</v>
      </c>
      <c r="B424" s="66"/>
      <c r="C424" s="66"/>
      <c r="D424" s="67"/>
    </row>
    <row r="425" customFormat="false" ht="12" hidden="false" customHeight="false" outlineLevel="0" collapsed="false">
      <c r="A425" s="59"/>
    </row>
    <row r="427" customFormat="false" ht="13.2" hidden="false" customHeight="false" outlineLevel="0" collapsed="false">
      <c r="A427" s="83" t="s">
        <v>369</v>
      </c>
    </row>
    <row r="428" customFormat="false" ht="13.2" hidden="false" customHeight="false" outlineLevel="0" collapsed="false">
      <c r="A428" s="83" t="s">
        <v>435</v>
      </c>
    </row>
    <row r="429" customFormat="false" ht="13.2" hidden="false" customHeight="false" outlineLevel="0" collapsed="false">
      <c r="A429" s="83"/>
    </row>
    <row r="430" customFormat="false" ht="13.2" hidden="false" customHeight="false" outlineLevel="0" collapsed="false">
      <c r="A430" s="83" t="s">
        <v>291</v>
      </c>
    </row>
    <row r="431" customFormat="false" ht="13.2" hidden="false" customHeight="false" outlineLevel="0" collapsed="false">
      <c r="A431" s="83" t="s">
        <v>292</v>
      </c>
    </row>
    <row r="432" customFormat="false" ht="13.2" hidden="false" customHeight="false" outlineLevel="0" collapsed="false">
      <c r="A432" s="83" t="s">
        <v>436</v>
      </c>
    </row>
    <row r="435" customFormat="false" ht="10.2" hidden="false" customHeight="false" outlineLevel="0" collapsed="false">
      <c r="A435" s="2" t="s">
        <v>294</v>
      </c>
    </row>
  </sheetData>
  <hyperlinks>
    <hyperlink ref="A423" r:id="rId1" display="https://www.vbites.cz/mestsky-urad-a-samosprava/mestsky-urad/odbor-financni"/>
    <hyperlink ref="A424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37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38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27000</v>
      </c>
      <c r="F8" s="6" t="n">
        <f aca="false">SUM(F9:F25)</f>
        <v>25700</v>
      </c>
      <c r="G8" s="19" t="n">
        <f aca="false">SUM(G9:G25)</f>
        <v>1249527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2570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9)</f>
        <v>21211136.64</v>
      </c>
      <c r="E26" s="3"/>
      <c r="F26" s="6" t="n">
        <f aca="false">SUM(F28:F89)</f>
        <v>484570</v>
      </c>
      <c r="G26" s="81" t="n">
        <f aca="false">SUM(D26:F26)</f>
        <v>2169570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257000</v>
      </c>
      <c r="F34" s="3" t="n">
        <v>12410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1320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4</v>
      </c>
      <c r="C57" s="21" t="s">
        <v>346</v>
      </c>
      <c r="D57" s="6" t="n">
        <v>419000</v>
      </c>
      <c r="E57" s="2"/>
      <c r="F57" s="3" t="n">
        <v>40700</v>
      </c>
      <c r="G57" s="3" t="n">
        <f aca="false">SUM(D57:F57)</f>
        <v>4597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19</v>
      </c>
      <c r="C58" s="21" t="s">
        <v>41</v>
      </c>
      <c r="D58" s="6" t="n">
        <f aca="false">'Rozpočet 2023 pracovni material'!G64</f>
        <v>550000</v>
      </c>
      <c r="E58" s="2"/>
      <c r="F58" s="3" t="n">
        <v>0</v>
      </c>
      <c r="G58" s="3" t="n">
        <f aca="false">SUM(D58:F58)</f>
        <v>5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32</v>
      </c>
      <c r="C59" s="21" t="s">
        <v>42</v>
      </c>
      <c r="D59" s="6" t="n">
        <f aca="false">'Rozpočet 2023 pracovni material'!G65</f>
        <v>703000</v>
      </c>
      <c r="E59" s="2"/>
      <c r="F59" s="3" t="n">
        <v>0</v>
      </c>
      <c r="G59" s="3" t="n">
        <f aca="false">SUM(D59:F59)</f>
        <v>703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3</v>
      </c>
      <c r="D60" s="6" t="n">
        <f aca="false">'Rozpočet 2023 pracovni material'!G66</f>
        <v>3250000</v>
      </c>
      <c r="E60" s="2"/>
      <c r="F60" s="3" t="n">
        <v>0</v>
      </c>
      <c r="G60" s="3" t="n">
        <f aca="false">SUM(D60:F60)</f>
        <v>3250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322</v>
      </c>
      <c r="C61" s="21" t="s">
        <v>347</v>
      </c>
      <c r="D61" s="6" t="n">
        <v>9700</v>
      </c>
      <c r="E61" s="2"/>
      <c r="F61" s="3" t="n">
        <v>0</v>
      </c>
      <c r="G61" s="3" t="n">
        <f aca="false">SUM(D61:F61)</f>
        <v>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4</v>
      </c>
      <c r="C62" s="21" t="s">
        <v>348</v>
      </c>
      <c r="D62" s="6" t="n">
        <v>144500</v>
      </c>
      <c r="E62" s="2"/>
      <c r="F62" s="3" t="n">
        <v>0</v>
      </c>
      <c r="G62" s="3" t="n">
        <f aca="false">SUM(D62:F62)</f>
        <v>144500</v>
      </c>
      <c r="H62" s="2"/>
      <c r="I62" s="2"/>
    </row>
    <row r="63" s="3" customFormat="true" ht="10.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0.2" hidden="true" customHeight="true" outlineLevel="1" collapsed="false">
      <c r="A64" s="20" t="n">
        <v>3632</v>
      </c>
      <c r="B64" s="20" t="n">
        <v>2111</v>
      </c>
      <c r="C64" s="21" t="s">
        <v>44</v>
      </c>
      <c r="D64" s="6" t="n">
        <f aca="false">'Rozpočet 2023 pracovni material'!G71</f>
        <v>50000</v>
      </c>
      <c r="E64" s="2"/>
      <c r="F64" s="3" t="n">
        <v>111800</v>
      </c>
      <c r="G64" s="3" t="n">
        <f aca="false">SUM(D64:F64)</f>
        <v>161800</v>
      </c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324</v>
      </c>
      <c r="C65" s="21" t="s">
        <v>396</v>
      </c>
      <c r="D65" s="6" t="n">
        <v>14000</v>
      </c>
      <c r="E65" s="2"/>
      <c r="F65" s="3" t="n">
        <v>0</v>
      </c>
      <c r="G65" s="3" t="n">
        <f aca="false">SUM(D65:F65)</f>
        <v>14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3" t="n">
        <v>2119</v>
      </c>
      <c r="C66" s="21" t="s">
        <v>45</v>
      </c>
      <c r="D66" s="6" t="n">
        <f aca="false">'Rozpočet 2023 pracovni material'!G73</f>
        <v>30000</v>
      </c>
      <c r="E66" s="2"/>
      <c r="F66" s="3" t="n">
        <v>50000</v>
      </c>
      <c r="G66" s="3" t="n">
        <f aca="false">SUM(D66:F66)</f>
        <v>80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131</v>
      </c>
      <c r="C67" s="21" t="s">
        <v>46</v>
      </c>
      <c r="D67" s="6" t="n">
        <f aca="false">'Rozpočet 2023 pracovni material'!G75</f>
        <v>300000</v>
      </c>
      <c r="E67" s="2"/>
      <c r="F67" s="3" t="n">
        <v>0</v>
      </c>
      <c r="G67" s="3" t="n">
        <f aca="false">SUM(D67:F67)</f>
        <v>30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2</v>
      </c>
      <c r="C68" s="21" t="s">
        <v>47</v>
      </c>
      <c r="D68" s="6" t="n">
        <f aca="false">'Rozpočet 2023 pracovni material'!G76</f>
        <v>57000</v>
      </c>
      <c r="E68" s="2"/>
      <c r="F68" s="3" t="n">
        <v>0</v>
      </c>
      <c r="G68" s="3" t="n">
        <f aca="false">SUM(D68:F68)</f>
        <v>57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324</v>
      </c>
      <c r="C69" s="21" t="s">
        <v>48</v>
      </c>
      <c r="D69" s="6" t="n">
        <f aca="false">'Rozpočet 2023 pracovni material'!G77</f>
        <v>10000</v>
      </c>
      <c r="E69" s="2"/>
      <c r="F69" s="3" t="n">
        <v>14900</v>
      </c>
      <c r="G69" s="3" t="n">
        <f aca="false">SUM(D69:F69)</f>
        <v>24900</v>
      </c>
      <c r="H69" s="2"/>
      <c r="I69" s="2"/>
    </row>
    <row r="70" s="3" customFormat="true" ht="10.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0.2" hidden="true" customHeight="true" outlineLevel="1" collapsed="false">
      <c r="A71" s="20" t="n">
        <v>3725</v>
      </c>
      <c r="B71" s="20" t="n">
        <v>2324</v>
      </c>
      <c r="C71" s="21" t="s">
        <v>49</v>
      </c>
      <c r="D71" s="6" t="n">
        <f aca="false">'Rozpočet 2023 pracovni material'!G79</f>
        <v>1000000</v>
      </c>
      <c r="E71" s="2"/>
      <c r="F71" s="3" t="n">
        <v>0</v>
      </c>
      <c r="G71" s="3" t="n">
        <f aca="false">SUM(D71:F71)</f>
        <v>1000000</v>
      </c>
      <c r="H71" s="2"/>
      <c r="I71" s="2"/>
    </row>
    <row r="72" s="3" customFormat="true" ht="10.2" hidden="true" customHeight="true" outlineLevel="1" collapsed="false">
      <c r="A72" s="20" t="n">
        <v>3745</v>
      </c>
      <c r="B72" s="20" t="n">
        <v>2321</v>
      </c>
      <c r="C72" s="21" t="s">
        <v>391</v>
      </c>
      <c r="D72" s="6" t="n">
        <v>16187</v>
      </c>
      <c r="E72" s="2"/>
      <c r="F72" s="3" t="n">
        <v>0</v>
      </c>
      <c r="G72" s="3" t="n">
        <f aca="false">SUM(D72:F72)</f>
        <v>16187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4</v>
      </c>
      <c r="C73" s="21" t="s">
        <v>349</v>
      </c>
      <c r="D73" s="6" t="n">
        <v>103000</v>
      </c>
      <c r="E73" s="2"/>
      <c r="F73" s="3" t="n">
        <v>0</v>
      </c>
      <c r="G73" s="3" t="n">
        <f aca="false">SUM(D73:F73)</f>
        <v>1030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4349</v>
      </c>
      <c r="B75" s="20" t="n">
        <v>2324</v>
      </c>
      <c r="C75" s="21" t="s">
        <v>350</v>
      </c>
      <c r="D75" s="6" t="n">
        <v>5200</v>
      </c>
      <c r="E75" s="2"/>
      <c r="F75" s="3" t="n">
        <v>0</v>
      </c>
      <c r="G75" s="3" t="n">
        <f aca="false">SUM(D75:F75)</f>
        <v>5200</v>
      </c>
      <c r="H75" s="2"/>
      <c r="I75" s="2"/>
    </row>
    <row r="76" s="3" customFormat="true" ht="10.2" hidden="true" customHeight="true" outlineLevel="1" collapsed="false">
      <c r="A76" s="20" t="n">
        <v>4350</v>
      </c>
      <c r="B76" s="20" t="n">
        <v>2122</v>
      </c>
      <c r="C76" s="21" t="s">
        <v>50</v>
      </c>
      <c r="D76" s="6" t="n">
        <f aca="false">'Rozpočet 2023 pracovni material'!G83</f>
        <v>109408</v>
      </c>
      <c r="E76" s="2"/>
      <c r="F76" s="3" t="n">
        <v>0</v>
      </c>
      <c r="G76" s="3" t="n">
        <f aca="false">SUM(D76:F76)</f>
        <v>109408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5311</v>
      </c>
      <c r="B78" s="20" t="n">
        <v>2212</v>
      </c>
      <c r="C78" s="21" t="s">
        <v>51</v>
      </c>
      <c r="D78" s="6" t="n">
        <f aca="false">'Rozpočet 2023 pracovni material'!G86</f>
        <v>5000</v>
      </c>
      <c r="E78" s="2"/>
      <c r="F78" s="3" t="n">
        <v>0</v>
      </c>
      <c r="G78" s="3" t="n">
        <f aca="false">SUM(D78:F78)</f>
        <v>5000</v>
      </c>
      <c r="H78" s="2"/>
      <c r="I78" s="2"/>
    </row>
    <row r="79" s="3" customFormat="true" ht="10.2" hidden="true" customHeight="true" outlineLevel="1" collapsed="false">
      <c r="A79" s="20" t="n">
        <v>5512</v>
      </c>
      <c r="B79" s="20" t="n">
        <v>2324</v>
      </c>
      <c r="C79" s="21" t="s">
        <v>351</v>
      </c>
      <c r="D79" s="6" t="n">
        <v>800</v>
      </c>
      <c r="E79" s="2"/>
      <c r="F79" s="3" t="n">
        <v>0</v>
      </c>
      <c r="G79" s="3" t="n">
        <f aca="false">SUM(D79:F79)</f>
        <v>800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111</v>
      </c>
      <c r="C81" s="21" t="s">
        <v>52</v>
      </c>
      <c r="D81" s="6" t="n">
        <f aca="false">'Rozpočet 2023 pracovni material'!G88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324</v>
      </c>
      <c r="C82" s="21" t="s">
        <v>53</v>
      </c>
      <c r="D82" s="6" t="n">
        <f aca="false">'Rozpočet 2023 pracovni material'!G90</f>
        <v>50000</v>
      </c>
      <c r="E82" s="2"/>
      <c r="F82" s="3" t="n">
        <v>0</v>
      </c>
      <c r="G82" s="3" t="n">
        <f aca="false">SUM(D82:F82)</f>
        <v>50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9</v>
      </c>
      <c r="C83" s="21" t="s">
        <v>54</v>
      </c>
      <c r="D83" s="6" t="n">
        <f aca="false">'Rozpočet 2023 pracovni material'!G91</f>
        <v>2000</v>
      </c>
      <c r="E83" s="2"/>
      <c r="F83" s="3" t="n">
        <v>0</v>
      </c>
      <c r="G83" s="3" t="n">
        <f aca="false">SUM(D83:F83)</f>
        <v>20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310</v>
      </c>
      <c r="B85" s="20" t="n">
        <v>2141</v>
      </c>
      <c r="C85" s="21" t="s">
        <v>55</v>
      </c>
      <c r="D85" s="6" t="n">
        <v>301500</v>
      </c>
      <c r="E85" s="2"/>
      <c r="F85" s="3" t="n">
        <v>100000</v>
      </c>
      <c r="G85" s="3" t="n">
        <f aca="false">SUM(D85:F85)</f>
        <v>401500</v>
      </c>
      <c r="H85" s="2"/>
      <c r="I85" s="2"/>
    </row>
    <row r="86" s="3" customFormat="true" ht="10.2" hidden="true" customHeight="true" outlineLevel="1" collapsed="false">
      <c r="A86" s="20" t="n">
        <v>6320</v>
      </c>
      <c r="B86" s="20" t="n">
        <v>2324</v>
      </c>
      <c r="C86" s="21" t="s">
        <v>56</v>
      </c>
      <c r="D86" s="6" t="n">
        <f aca="false">'Rozpočet 2023 pracovni material'!G94</f>
        <v>37000</v>
      </c>
      <c r="E86" s="2"/>
      <c r="F86" s="3" t="n">
        <v>0</v>
      </c>
      <c r="G86" s="3" t="n">
        <f aca="false">SUM(D86:F86)</f>
        <v>37000</v>
      </c>
      <c r="H86" s="2"/>
      <c r="I86" s="2"/>
    </row>
    <row r="87" s="3" customFormat="true" ht="10.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0.2" hidden="true" customHeight="true" outlineLevel="1" collapsed="false">
      <c r="A88" s="20" t="n">
        <v>6402</v>
      </c>
      <c r="B88" s="20" t="n">
        <v>2226</v>
      </c>
      <c r="C88" s="21" t="s">
        <v>439</v>
      </c>
      <c r="D88" s="6" t="n">
        <v>0</v>
      </c>
      <c r="E88" s="2"/>
      <c r="F88" s="3" t="n">
        <v>29870</v>
      </c>
      <c r="G88" s="3" t="n">
        <f aca="false">SUM(D88:F88)</f>
        <v>29870</v>
      </c>
      <c r="H88" s="2"/>
      <c r="I88" s="2"/>
    </row>
    <row r="89" customFormat="false" ht="10.2" hidden="true" customHeight="true" outlineLevel="1" collapsed="false">
      <c r="A89" s="20"/>
      <c r="B89" s="20"/>
      <c r="C89" s="20"/>
      <c r="D89" s="6"/>
      <c r="F89" s="3"/>
      <c r="G89" s="3"/>
    </row>
    <row r="90" customFormat="false" ht="12" hidden="false" customHeight="true" outlineLevel="0" collapsed="false">
      <c r="A90" s="16" t="s">
        <v>57</v>
      </c>
      <c r="B90" s="17"/>
      <c r="C90" s="17"/>
      <c r="D90" s="19" t="n">
        <f aca="false">SUM(D91:D99)</f>
        <v>12231000</v>
      </c>
      <c r="F90" s="6" t="n">
        <f aca="false">SUM(F91:F99)</f>
        <v>0</v>
      </c>
      <c r="G90" s="81" t="n">
        <f aca="false">SUM(D90:F90)</f>
        <v>12231000</v>
      </c>
    </row>
    <row r="91" customFormat="false" ht="10.2" hidden="true" customHeight="true" outlineLevel="1" collapsed="false">
      <c r="A91" s="18"/>
      <c r="B91" s="17"/>
      <c r="C91" s="17"/>
      <c r="D91" s="19"/>
      <c r="F91" s="3"/>
      <c r="G91" s="3" t="n">
        <f aca="false">SUM(D91:F91)</f>
        <v>0</v>
      </c>
    </row>
    <row r="92" s="3" customFormat="true" ht="10.2" hidden="true" customHeight="true" outlineLevel="1" collapsed="false">
      <c r="A92" s="20" t="n">
        <v>2310</v>
      </c>
      <c r="B92" s="20" t="n">
        <v>3122</v>
      </c>
      <c r="C92" s="21" t="s">
        <v>58</v>
      </c>
      <c r="D92" s="6" t="n">
        <f aca="false">'Rozpočet 2023 pracovni material'!G108</f>
        <v>800000</v>
      </c>
      <c r="E92" s="2"/>
      <c r="F92" s="3" t="n">
        <v>0</v>
      </c>
      <c r="G92" s="3" t="n">
        <f aca="false">SUM(D92:F92)</f>
        <v>800000</v>
      </c>
      <c r="H92" s="2"/>
      <c r="I92" s="2"/>
    </row>
    <row r="93" s="3" customFormat="true" ht="10.2" hidden="true" customHeight="true" outlineLevel="1" collapsed="false">
      <c r="A93" s="20"/>
      <c r="B93" s="20"/>
      <c r="C93" s="21"/>
      <c r="D93" s="6"/>
      <c r="E93" s="2"/>
      <c r="H93" s="2"/>
      <c r="I93" s="2"/>
    </row>
    <row r="94" s="3" customFormat="true" ht="10.2" hidden="true" customHeight="true" outlineLevel="1" collapsed="false">
      <c r="A94" s="20" t="n">
        <v>3612</v>
      </c>
      <c r="B94" s="20" t="n">
        <v>3112</v>
      </c>
      <c r="C94" s="21" t="s">
        <v>378</v>
      </c>
      <c r="D94" s="6" t="n">
        <v>1425000</v>
      </c>
      <c r="E94" s="2"/>
      <c r="F94" s="3" t="n">
        <v>0</v>
      </c>
      <c r="G94" s="3" t="n">
        <f aca="false">SUM(D94:F94)</f>
        <v>1425000</v>
      </c>
      <c r="H94" s="2"/>
      <c r="I94" s="2"/>
    </row>
    <row r="95" s="3" customFormat="true" ht="10.2" hidden="true" customHeight="true" outlineLevel="1" collapsed="false">
      <c r="A95" s="20"/>
      <c r="B95" s="20"/>
      <c r="C95" s="21"/>
      <c r="D95" s="6"/>
      <c r="E95" s="2"/>
      <c r="H95" s="2"/>
      <c r="I95" s="2"/>
    </row>
    <row r="96" s="3" customFormat="true" ht="10.2" hidden="true" customHeight="true" outlineLevel="1" collapsed="false">
      <c r="A96" s="20" t="n">
        <v>3639</v>
      </c>
      <c r="B96" s="20" t="n">
        <v>3111</v>
      </c>
      <c r="C96" s="21" t="s">
        <v>60</v>
      </c>
      <c r="D96" s="6" t="n">
        <v>7000000</v>
      </c>
      <c r="E96" s="2"/>
      <c r="F96" s="3" t="n">
        <v>0</v>
      </c>
      <c r="G96" s="3" t="n">
        <f aca="false">SUM(D96:F96)</f>
        <v>7000000</v>
      </c>
      <c r="H96" s="2"/>
      <c r="I96" s="2"/>
    </row>
    <row r="97" s="3" customFormat="true" ht="10.2" hidden="true" customHeight="true" outlineLevel="1" collapsed="false">
      <c r="A97" s="20"/>
      <c r="B97" s="20"/>
      <c r="C97" s="21" t="s">
        <v>61</v>
      </c>
      <c r="D97" s="6" t="n">
        <f aca="false">'Rozpočet 2023 pracovni material'!G115</f>
        <v>3000000</v>
      </c>
      <c r="E97" s="2"/>
      <c r="F97" s="3" t="n">
        <v>0</v>
      </c>
      <c r="G97" s="3" t="n">
        <f aca="false">SUM(D97:F97)</f>
        <v>3000000</v>
      </c>
      <c r="H97" s="2"/>
      <c r="I97" s="2"/>
    </row>
    <row r="98" s="3" customFormat="true" ht="10.2" hidden="true" customHeight="true" outlineLevel="1" collapsed="false">
      <c r="A98" s="20" t="n">
        <v>3639</v>
      </c>
      <c r="B98" s="20" t="n">
        <v>3122</v>
      </c>
      <c r="C98" s="21" t="s">
        <v>352</v>
      </c>
      <c r="D98" s="6" t="n">
        <v>6000</v>
      </c>
      <c r="E98" s="2"/>
      <c r="F98" s="3" t="n">
        <v>0</v>
      </c>
      <c r="G98" s="3" t="n">
        <f aca="false">SUM(D98:F98)</f>
        <v>6000</v>
      </c>
      <c r="H98" s="2"/>
      <c r="I98" s="2"/>
    </row>
    <row r="99" s="3" customFormat="true" ht="10.2" hidden="true" customHeight="true" outlineLevel="1" collapsed="false">
      <c r="A99" s="20"/>
      <c r="B99" s="20"/>
      <c r="C99" s="20"/>
      <c r="D99" s="6"/>
      <c r="E99" s="2"/>
      <c r="G99" s="3" t="n">
        <f aca="false">SUM(D99:F99)</f>
        <v>0</v>
      </c>
      <c r="H99" s="2"/>
      <c r="I99" s="2"/>
    </row>
    <row r="100" s="3" customFormat="true" ht="12" hidden="false" customHeight="true" outlineLevel="0" collapsed="false">
      <c r="A100" s="16" t="s">
        <v>62</v>
      </c>
      <c r="B100" s="18"/>
      <c r="C100" s="18"/>
      <c r="D100" s="19" t="n">
        <f aca="false">SUM(D101:D142)</f>
        <v>37028683.67</v>
      </c>
      <c r="E100" s="2"/>
      <c r="F100" s="6" t="n">
        <f aca="false">SUM(F101:F142)</f>
        <v>1299116</v>
      </c>
      <c r="G100" s="81" t="n">
        <f aca="false">SUM(D100:F100)</f>
        <v>38327799.67</v>
      </c>
      <c r="H100" s="2"/>
      <c r="I100" s="2"/>
    </row>
    <row r="101" s="3" customFormat="true" ht="10.2" hidden="true" customHeight="true" outlineLevel="1" collapsed="false">
      <c r="A101" s="16"/>
      <c r="B101" s="17" t="n">
        <v>4111</v>
      </c>
      <c r="C101" s="17" t="s">
        <v>326</v>
      </c>
      <c r="D101" s="6" t="n">
        <v>274141.66</v>
      </c>
      <c r="E101" s="2"/>
      <c r="F101" s="6" t="n">
        <v>0</v>
      </c>
      <c r="G101" s="3" t="n">
        <f aca="false">SUM(D101:F101)</f>
        <v>274141.66</v>
      </c>
      <c r="H101" s="2"/>
      <c r="I101" s="2"/>
    </row>
    <row r="102" s="3" customFormat="true" ht="10.2" hidden="true" customHeight="true" outlineLevel="2" collapsed="false">
      <c r="A102" s="18"/>
      <c r="B102" s="18"/>
      <c r="C102" s="18"/>
      <c r="D102" s="19"/>
      <c r="E102" s="2"/>
      <c r="F102" s="2"/>
      <c r="G102" s="2"/>
      <c r="H102" s="2"/>
      <c r="I102" s="2"/>
    </row>
    <row r="103" s="3" customFormat="true" ht="10.2" hidden="true" customHeight="true" outlineLevel="2" collapsed="false">
      <c r="A103" s="20"/>
      <c r="B103" s="20" t="n">
        <v>4112</v>
      </c>
      <c r="C103" s="20" t="s">
        <v>63</v>
      </c>
      <c r="D103" s="6" t="n">
        <f aca="false">'Rozpočet 2023 pracovni material'!G128</f>
        <v>4787000</v>
      </c>
      <c r="E103" s="2"/>
      <c r="F103" s="6" t="n">
        <f aca="false">'Rozpočet 2023 pracovni material'!I128</f>
        <v>0</v>
      </c>
      <c r="G103" s="3" t="n">
        <f aca="false">SUM(D103:F103)</f>
        <v>4787000</v>
      </c>
      <c r="H103" s="2"/>
      <c r="I103" s="2"/>
    </row>
    <row r="104" s="3" customFormat="true" ht="10.2" hidden="true" customHeight="true" outlineLevel="2" collapsed="false">
      <c r="A104" s="20"/>
      <c r="B104" s="20"/>
      <c r="C104" s="20"/>
      <c r="D104" s="6"/>
      <c r="E104" s="2"/>
      <c r="F104" s="2"/>
      <c r="G104" s="2"/>
      <c r="H104" s="2"/>
      <c r="I104" s="2"/>
    </row>
    <row r="105" s="3" customFormat="true" ht="10.2" hidden="true" customHeight="true" outlineLevel="2" collapsed="false">
      <c r="A105" s="20"/>
      <c r="B105" s="20"/>
      <c r="C105" s="24" t="s">
        <v>64</v>
      </c>
      <c r="D105" s="6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4" t="n">
        <v>4116</v>
      </c>
      <c r="C106" s="25" t="s">
        <v>67</v>
      </c>
      <c r="D106" s="6" t="n">
        <f aca="false">'Rozpočet 2023 pracovni material'!G135</f>
        <v>87920.34</v>
      </c>
      <c r="E106" s="2"/>
      <c r="F106" s="3" t="n">
        <v>0</v>
      </c>
      <c r="G106" s="3" t="n">
        <f aca="false">SUM(D106:F106)</f>
        <v>87920.34</v>
      </c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379</v>
      </c>
      <c r="D107" s="6" t="n">
        <v>587876</v>
      </c>
      <c r="E107" s="2"/>
      <c r="F107" s="3" t="n">
        <v>0</v>
      </c>
      <c r="G107" s="3" t="n">
        <f aca="false">SUM(D107:F107)</f>
        <v>587876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420</v>
      </c>
      <c r="D108" s="6" t="n">
        <v>656990</v>
      </c>
      <c r="E108" s="2"/>
      <c r="F108" s="3" t="n">
        <v>0</v>
      </c>
      <c r="G108" s="3" t="n">
        <f aca="false">SUM(D108:F108)</f>
        <v>656990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429</v>
      </c>
      <c r="D109" s="6" t="n">
        <v>3924979</v>
      </c>
      <c r="E109" s="2"/>
      <c r="F109" s="3" t="n">
        <v>0</v>
      </c>
      <c r="G109" s="3" t="n">
        <f aca="false">SUM(D109:F109)</f>
        <v>3924979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430</v>
      </c>
      <c r="D110" s="6" t="n">
        <v>430579</v>
      </c>
      <c r="E110" s="2"/>
      <c r="F110" s="3" t="n">
        <v>517891</v>
      </c>
      <c r="G110" s="3" t="n">
        <f aca="false">SUM(D110:F110)</f>
        <v>948470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40</v>
      </c>
      <c r="D111" s="6" t="n">
        <v>0</v>
      </c>
      <c r="E111" s="2"/>
      <c r="F111" s="3" t="n">
        <v>738125</v>
      </c>
      <c r="G111" s="3" t="n">
        <f aca="false">SUM(D111:F111)</f>
        <v>738125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392</v>
      </c>
      <c r="D112" s="6" t="n">
        <v>128810</v>
      </c>
      <c r="E112" s="2"/>
      <c r="F112" s="3" t="n">
        <v>0</v>
      </c>
      <c r="G112" s="3" t="n">
        <f aca="false">SUM(D112:F112)</f>
        <v>128810</v>
      </c>
      <c r="H112" s="2"/>
      <c r="I112" s="2"/>
    </row>
    <row r="113" s="3" customFormat="true" ht="10.2" hidden="true" customHeight="true" outlineLevel="2" collapsed="false">
      <c r="A113" s="20"/>
      <c r="B113" s="20" t="n">
        <v>4116</v>
      </c>
      <c r="C113" s="24" t="s">
        <v>421</v>
      </c>
      <c r="D113" s="6" t="n">
        <v>400000</v>
      </c>
      <c r="E113" s="2"/>
      <c r="F113" s="3" t="n">
        <v>0</v>
      </c>
      <c r="G113" s="3" t="n">
        <f aca="false">SUM(D113:F113)</f>
        <v>400000</v>
      </c>
      <c r="H113" s="2"/>
      <c r="I113" s="2"/>
    </row>
    <row r="114" s="3" customFormat="true" ht="10.2" hidden="true" customHeight="true" outlineLevel="2" collapsed="false">
      <c r="A114" s="20"/>
      <c r="B114" s="20"/>
      <c r="C114" s="24"/>
      <c r="D114" s="6"/>
      <c r="E114" s="2"/>
      <c r="F114" s="2"/>
      <c r="H114" s="2"/>
      <c r="I114" s="2"/>
    </row>
    <row r="115" s="3" customFormat="true" ht="10.2" hidden="true" customHeight="true" outlineLevel="2" collapsed="false">
      <c r="A115" s="20"/>
      <c r="B115" s="24"/>
      <c r="C115" s="25" t="s">
        <v>353</v>
      </c>
      <c r="D115" s="6"/>
      <c r="E115" s="2"/>
      <c r="F115" s="2"/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354</v>
      </c>
      <c r="D116" s="6" t="n">
        <v>818000</v>
      </c>
      <c r="E116" s="2"/>
      <c r="F116" s="3" t="n">
        <v>0</v>
      </c>
      <c r="G116" s="3" t="n">
        <f aca="false">SUM(D116:F116)</f>
        <v>818000</v>
      </c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55</v>
      </c>
      <c r="D117" s="6" t="n">
        <v>30000</v>
      </c>
      <c r="E117" s="2"/>
      <c r="F117" s="3" t="n">
        <v>0</v>
      </c>
      <c r="G117" s="3" t="n">
        <f aca="false">SUM(D117:F117)</f>
        <v>30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6</v>
      </c>
      <c r="D118" s="6" t="n">
        <v>2803000</v>
      </c>
      <c r="E118" s="2"/>
      <c r="F118" s="3" t="n">
        <v>0</v>
      </c>
      <c r="G118" s="3" t="n">
        <f aca="false">SUM(D118:F118)</f>
        <v>2803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7</v>
      </c>
      <c r="D119" s="6" t="n">
        <v>189000</v>
      </c>
      <c r="E119" s="2"/>
      <c r="F119" s="3" t="n">
        <v>0</v>
      </c>
      <c r="G119" s="3" t="n">
        <f aca="false">SUM(D119:F119)</f>
        <v>189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422</v>
      </c>
      <c r="D120" s="6" t="n">
        <v>25000</v>
      </c>
      <c r="E120" s="2"/>
      <c r="F120" s="3" t="n">
        <v>0</v>
      </c>
      <c r="G120" s="3" t="n">
        <f aca="false">SUM(D120:F120)</f>
        <v>25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8</v>
      </c>
      <c r="D121" s="6" t="n">
        <v>30000</v>
      </c>
      <c r="E121" s="2"/>
      <c r="F121" s="3" t="n">
        <v>0</v>
      </c>
      <c r="G121" s="3" t="n">
        <f aca="false">SUM(D121:F121)</f>
        <v>30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9</v>
      </c>
      <c r="D122" s="6" t="n">
        <v>29174</v>
      </c>
      <c r="E122" s="2"/>
      <c r="F122" s="3" t="n">
        <v>0</v>
      </c>
      <c r="G122" s="3" t="n">
        <f aca="false">SUM(D122:F122)</f>
        <v>29174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60</v>
      </c>
      <c r="D123" s="6" t="n">
        <v>79800</v>
      </c>
      <c r="E123" s="2"/>
      <c r="F123" s="3" t="n">
        <v>0</v>
      </c>
      <c r="G123" s="3" t="n">
        <f aca="false">SUM(D123:F123)</f>
        <v>798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97</v>
      </c>
      <c r="D124" s="6" t="n">
        <v>60000</v>
      </c>
      <c r="E124" s="2"/>
      <c r="F124" s="3" t="n">
        <v>0</v>
      </c>
      <c r="G124" s="3" t="n">
        <f aca="false">SUM(D124:F124)</f>
        <v>60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98</v>
      </c>
      <c r="D125" s="6" t="n">
        <v>73500</v>
      </c>
      <c r="E125" s="2"/>
      <c r="F125" s="3" t="n">
        <v>0</v>
      </c>
      <c r="G125" s="3" t="n">
        <f aca="false">SUM(D125:F125)</f>
        <v>735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05</v>
      </c>
      <c r="D126" s="6" t="n">
        <v>49094</v>
      </c>
      <c r="E126" s="2"/>
      <c r="F126" s="3" t="n">
        <v>0</v>
      </c>
      <c r="G126" s="3" t="n">
        <f aca="false">SUM(D126:F126)</f>
        <v>49094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84" t="s">
        <v>441</v>
      </c>
      <c r="D127" s="6" t="n">
        <v>0</v>
      </c>
      <c r="E127" s="2"/>
      <c r="F127" s="3" t="n">
        <v>43100</v>
      </c>
      <c r="G127" s="3" t="n">
        <f aca="false">SUM(D127:F127)</f>
        <v>43100</v>
      </c>
      <c r="H127" s="2"/>
      <c r="I127" s="2"/>
    </row>
    <row r="128" s="3" customFormat="true" ht="10.2" hidden="true" customHeight="true" outlineLevel="2" collapsed="false">
      <c r="A128" s="20"/>
      <c r="B128" s="20"/>
      <c r="C128" s="24"/>
      <c r="D128" s="6"/>
      <c r="E128" s="2"/>
      <c r="H128" s="2"/>
      <c r="I128" s="2"/>
    </row>
    <row r="129" s="3" customFormat="true" ht="10.2" hidden="true" customHeight="true" outlineLevel="2" collapsed="false">
      <c r="A129" s="20"/>
      <c r="B129" s="20"/>
      <c r="C129" s="24" t="s">
        <v>361</v>
      </c>
      <c r="D129" s="6"/>
      <c r="E129" s="2"/>
      <c r="H129" s="2"/>
      <c r="I129" s="2"/>
    </row>
    <row r="130" s="3" customFormat="true" ht="10.2" hidden="true" customHeight="true" outlineLevel="2" collapsed="false">
      <c r="A130" s="20"/>
      <c r="B130" s="20" t="n">
        <v>4213</v>
      </c>
      <c r="C130" s="24" t="s">
        <v>362</v>
      </c>
      <c r="D130" s="6" t="n">
        <v>323138</v>
      </c>
      <c r="E130" s="2"/>
      <c r="F130" s="3" t="n">
        <v>0</v>
      </c>
      <c r="G130" s="3" t="n">
        <f aca="false">SUM(D130:F130)</f>
        <v>323138</v>
      </c>
      <c r="H130" s="2"/>
      <c r="I130" s="2"/>
    </row>
    <row r="131" customFormat="false" ht="10.2" hidden="true" customHeight="true" outlineLevel="2" collapsed="false">
      <c r="A131" s="20"/>
      <c r="B131" s="20"/>
      <c r="C131" s="24"/>
      <c r="D131" s="6"/>
    </row>
    <row r="132" customFormat="false" ht="10.2" hidden="true" customHeight="true" outlineLevel="2" collapsed="false">
      <c r="A132" s="20"/>
      <c r="B132" s="24"/>
      <c r="C132" s="24" t="s">
        <v>69</v>
      </c>
      <c r="D132" s="6"/>
    </row>
    <row r="133" customFormat="false" ht="10.2" hidden="true" customHeight="true" outlineLevel="2" collapsed="false">
      <c r="A133" s="20"/>
      <c r="B133" s="24" t="n">
        <v>4216</v>
      </c>
      <c r="C133" s="2" t="s">
        <v>70</v>
      </c>
      <c r="D133" s="6" t="n">
        <f aca="false">'Rozpočet 2023 pracovni material'!G162</f>
        <v>7474255</v>
      </c>
      <c r="F133" s="3" t="n">
        <v>0</v>
      </c>
      <c r="G133" s="3" t="n">
        <f aca="false">SUM(D133:F133)</f>
        <v>7474255</v>
      </c>
    </row>
    <row r="134" customFormat="false" ht="10.2" hidden="true" customHeight="true" outlineLevel="2" collapsed="false">
      <c r="A134" s="20"/>
      <c r="B134" s="24" t="n">
        <v>4216</v>
      </c>
      <c r="C134" s="25" t="s">
        <v>67</v>
      </c>
      <c r="D134" s="6" t="n">
        <f aca="false">'Rozpočet 2023 pracovni material'!G163</f>
        <v>4282079.66</v>
      </c>
      <c r="F134" s="3" t="n">
        <v>0</v>
      </c>
      <c r="G134" s="3" t="n">
        <f aca="false">SUM(D134:F134)</f>
        <v>4282079.66</v>
      </c>
    </row>
    <row r="135" customFormat="false" ht="10.2" hidden="true" customHeight="true" outlineLevel="2" collapsed="false">
      <c r="A135" s="20"/>
      <c r="B135" s="24" t="n">
        <v>4216</v>
      </c>
      <c r="C135" s="25" t="s">
        <v>68</v>
      </c>
      <c r="D135" s="6" t="n">
        <v>8901000.01</v>
      </c>
      <c r="F135" s="3" t="n">
        <v>0</v>
      </c>
      <c r="G135" s="3" t="n">
        <f aca="false">SUM(D135:F135)</f>
        <v>8901000.01</v>
      </c>
    </row>
    <row r="136" customFormat="false" ht="10.2" hidden="true" customHeight="true" outlineLevel="2" collapsed="false">
      <c r="A136" s="20"/>
      <c r="B136" s="24"/>
      <c r="C136" s="25"/>
      <c r="D136" s="6"/>
      <c r="G136" s="3"/>
    </row>
    <row r="137" customFormat="false" ht="10.2" hidden="true" customHeight="true" outlineLevel="2" collapsed="false">
      <c r="A137" s="20"/>
      <c r="B137" s="24"/>
      <c r="C137" s="25" t="s">
        <v>363</v>
      </c>
      <c r="D137" s="6"/>
      <c r="G137" s="3"/>
    </row>
    <row r="138" customFormat="false" ht="10.2" hidden="true" customHeight="true" outlineLevel="2" collapsed="false">
      <c r="A138" s="20"/>
      <c r="B138" s="24" t="n">
        <v>4222</v>
      </c>
      <c r="C138" s="24" t="s">
        <v>359</v>
      </c>
      <c r="D138" s="6" t="n">
        <v>42350</v>
      </c>
      <c r="F138" s="3" t="n">
        <v>0</v>
      </c>
      <c r="G138" s="3" t="n">
        <f aca="false">SUM(D138:F138)</f>
        <v>42350</v>
      </c>
    </row>
    <row r="139" customFormat="false" ht="10.2" hidden="true" customHeight="true" outlineLevel="2" collapsed="false">
      <c r="A139" s="20"/>
      <c r="B139" s="24" t="n">
        <v>4222</v>
      </c>
      <c r="C139" s="24" t="s">
        <v>411</v>
      </c>
      <c r="D139" s="6" t="n">
        <v>150000</v>
      </c>
      <c r="F139" s="3" t="n">
        <v>0</v>
      </c>
      <c r="G139" s="3" t="n">
        <f aca="false">SUM(D139:F139)</f>
        <v>150000</v>
      </c>
    </row>
    <row r="140" customFormat="false" ht="10.2" hidden="true" customHeight="true" outlineLevel="2" collapsed="false">
      <c r="A140" s="20"/>
      <c r="B140" s="24" t="n">
        <v>4222</v>
      </c>
      <c r="C140" s="24" t="s">
        <v>412</v>
      </c>
      <c r="D140" s="6" t="n">
        <v>90997</v>
      </c>
      <c r="F140" s="3" t="n">
        <v>0</v>
      </c>
      <c r="G140" s="3" t="n">
        <f aca="false">SUM(D140:F140)</f>
        <v>90997</v>
      </c>
    </row>
    <row r="141" customFormat="false" ht="10.2" hidden="true" customHeight="true" outlineLevel="2" collapsed="false">
      <c r="A141" s="20"/>
      <c r="B141" s="24" t="n">
        <v>4222</v>
      </c>
      <c r="C141" s="24" t="s">
        <v>431</v>
      </c>
      <c r="D141" s="6" t="n">
        <v>300000</v>
      </c>
      <c r="F141" s="3" t="n">
        <v>0</v>
      </c>
      <c r="G141" s="3" t="n">
        <f aca="false">SUM(D141:F141)</f>
        <v>300000</v>
      </c>
    </row>
    <row r="142" customFormat="false" ht="10.2" hidden="false" customHeight="true" outlineLevel="0" collapsed="true">
      <c r="D142" s="6"/>
    </row>
    <row r="143" customFormat="false" ht="10.2" hidden="false" customHeight="false" outlineLevel="0" collapsed="false">
      <c r="A143" s="26" t="s">
        <v>71</v>
      </c>
      <c r="B143" s="27"/>
      <c r="C143" s="27"/>
      <c r="D143" s="28" t="n">
        <f aca="false">D8+D26+D90+D100</f>
        <v>195397820.31</v>
      </c>
      <c r="F143" s="28" t="n">
        <f aca="false">F8+F26+F90+F100</f>
        <v>1809386</v>
      </c>
      <c r="G143" s="28" t="n">
        <f aca="false">G8+G26+G90+G100</f>
        <v>197207206.31</v>
      </c>
    </row>
    <row r="144" customFormat="false" ht="10.2" hidden="false" customHeight="false" outlineLevel="0" collapsed="false">
      <c r="A144" s="2"/>
      <c r="D144" s="6"/>
    </row>
    <row r="145" customFormat="false" ht="10.2" hidden="false" customHeight="false" outlineLevel="0" collapsed="false">
      <c r="A145" s="16" t="s">
        <v>72</v>
      </c>
      <c r="B145" s="17"/>
      <c r="C145" s="17"/>
      <c r="D145" s="19" t="n">
        <f aca="false">SUM(D146:D148)</f>
        <v>23743049</v>
      </c>
      <c r="F145" s="19" t="n">
        <f aca="false">SUM(F146:F148)</f>
        <v>0</v>
      </c>
      <c r="G145" s="19" t="n">
        <f aca="false">SUM(G146:G148)</f>
        <v>23743049</v>
      </c>
    </row>
    <row r="146" customFormat="false" ht="10.2" hidden="false" customHeight="true" outlineLevel="0" collapsed="false">
      <c r="B146" s="20" t="n">
        <v>8115</v>
      </c>
      <c r="C146" s="20" t="s">
        <v>73</v>
      </c>
      <c r="D146" s="6" t="n">
        <f aca="false">'RO č.1 ZM'!G98</f>
        <v>31669693</v>
      </c>
      <c r="F146" s="3" t="n">
        <v>0</v>
      </c>
      <c r="G146" s="3" t="n">
        <f aca="false">SUM(D146:F146)</f>
        <v>31669693</v>
      </c>
    </row>
    <row r="147" customFormat="false" ht="10.2" hidden="false" customHeight="true" outlineLevel="0" collapsed="false">
      <c r="B147" s="20" t="n">
        <v>8123</v>
      </c>
      <c r="C147" s="20" t="s">
        <v>74</v>
      </c>
      <c r="D147" s="6" t="n">
        <f aca="false">'RO č.1 ZM'!G99</f>
        <v>15000000</v>
      </c>
      <c r="F147" s="3" t="n">
        <v>0</v>
      </c>
      <c r="G147" s="3" t="n">
        <f aca="false">SUM(D147:F147)</f>
        <v>15000000</v>
      </c>
    </row>
    <row r="148" customFormat="false" ht="10.2" hidden="false" customHeight="true" outlineLevel="0" collapsed="false">
      <c r="B148" s="20" t="n">
        <v>8124</v>
      </c>
      <c r="C148" s="20" t="s">
        <v>75</v>
      </c>
      <c r="D148" s="19" t="n">
        <f aca="false">SUM(D149:D155)</f>
        <v>-22926644</v>
      </c>
      <c r="F148" s="6" t="n">
        <f aca="false">SUM(F149:F155)</f>
        <v>0</v>
      </c>
      <c r="G148" s="81" t="n">
        <f aca="false">SUM(D148:F148)</f>
        <v>-22926644</v>
      </c>
    </row>
    <row r="149" customFormat="false" ht="10.2" hidden="true" customHeight="true" outlineLevel="1" collapsed="false">
      <c r="B149" s="20"/>
      <c r="C149" s="20" t="s">
        <v>76</v>
      </c>
      <c r="D149" s="6" t="n">
        <f aca="false">'Rozpočet 2023 pracovni material'!G187</f>
        <v>-1062168</v>
      </c>
      <c r="F149" s="3" t="n">
        <v>0</v>
      </c>
      <c r="G149" s="3" t="n">
        <f aca="false">SUM(D149:F149)</f>
        <v>-1062168</v>
      </c>
    </row>
    <row r="150" customFormat="false" ht="10.2" hidden="true" customHeight="true" outlineLevel="1" collapsed="false">
      <c r="B150" s="20"/>
      <c r="C150" s="20" t="s">
        <v>77</v>
      </c>
      <c r="D150" s="6" t="n">
        <f aca="false">'Rozpočet 2023 pracovni material'!G188</f>
        <v>-1800000</v>
      </c>
      <c r="F150" s="3" t="n">
        <v>0</v>
      </c>
      <c r="G150" s="3" t="n">
        <f aca="false">SUM(D150:F150)</f>
        <v>-1800000</v>
      </c>
    </row>
    <row r="151" customFormat="false" ht="10.2" hidden="true" customHeight="true" outlineLevel="1" collapsed="false">
      <c r="B151" s="20"/>
      <c r="C151" s="20" t="s">
        <v>79</v>
      </c>
      <c r="D151" s="6" t="n">
        <f aca="false">'Rozpočet 2023 pracovni material'!G190</f>
        <v>-3300000</v>
      </c>
      <c r="F151" s="3" t="n">
        <v>0</v>
      </c>
      <c r="G151" s="3" t="n">
        <f aca="false">SUM(D151:F151)</f>
        <v>-3300000</v>
      </c>
    </row>
    <row r="152" customFormat="false" ht="10.2" hidden="true" customHeight="true" outlineLevel="1" collapsed="false">
      <c r="B152" s="20"/>
      <c r="C152" s="20" t="s">
        <v>80</v>
      </c>
      <c r="D152" s="6" t="n">
        <f aca="false">'Rozpočet 2023 pracovni material'!G191</f>
        <v>-5000000</v>
      </c>
      <c r="F152" s="3" t="n">
        <v>0</v>
      </c>
      <c r="G152" s="3" t="n">
        <f aca="false">SUM(D152:F152)</f>
        <v>-5000000</v>
      </c>
    </row>
    <row r="153" customFormat="false" ht="10.2" hidden="true" customHeight="true" outlineLevel="1" collapsed="false">
      <c r="B153" s="20"/>
      <c r="C153" s="20" t="s">
        <v>81</v>
      </c>
      <c r="D153" s="6" t="n">
        <f aca="false">'Rozpočet 2023 pracovni material'!G192</f>
        <v>-1020000</v>
      </c>
      <c r="F153" s="3" t="n">
        <v>0</v>
      </c>
      <c r="G153" s="3" t="n">
        <f aca="false">SUM(D153:F153)</f>
        <v>-1020000</v>
      </c>
    </row>
    <row r="154" customFormat="false" ht="10.2" hidden="true" customHeight="true" outlineLevel="1" collapsed="false">
      <c r="B154" s="20"/>
      <c r="C154" s="20" t="s">
        <v>82</v>
      </c>
      <c r="D154" s="6" t="n">
        <f aca="false">'Rozpočet 2023 pracovni material'!G193</f>
        <v>-1500000</v>
      </c>
      <c r="F154" s="3" t="n">
        <v>0</v>
      </c>
      <c r="G154" s="3" t="n">
        <f aca="false">SUM(D154:F154)</f>
        <v>-1500000</v>
      </c>
    </row>
    <row r="155" customFormat="false" ht="10.2" hidden="true" customHeight="true" outlineLevel="1" collapsed="false">
      <c r="B155" s="20"/>
      <c r="C155" s="20" t="s">
        <v>84</v>
      </c>
      <c r="D155" s="6" t="n">
        <f aca="false">'Rozpočet 2023 pracovni material'!G195</f>
        <v>-9244476</v>
      </c>
      <c r="F155" s="3" t="n">
        <v>0</v>
      </c>
      <c r="G155" s="3" t="n">
        <f aca="false">SUM(D155:F155)</f>
        <v>-9244476</v>
      </c>
    </row>
    <row r="156" customFormat="false" ht="10.2" hidden="false" customHeight="true" outlineLevel="0" collapsed="false">
      <c r="B156" s="20"/>
      <c r="C156" s="20"/>
      <c r="D156" s="6"/>
    </row>
    <row r="157" customFormat="false" ht="10.2" hidden="false" customHeight="false" outlineLevel="0" collapsed="false">
      <c r="A157" s="29"/>
      <c r="B157" s="11"/>
      <c r="C157" s="11"/>
      <c r="D157" s="30"/>
      <c r="F157" s="30"/>
      <c r="G157" s="30"/>
    </row>
    <row r="158" customFormat="false" ht="10.2" hidden="false" customHeight="false" outlineLevel="0" collapsed="false">
      <c r="A158" s="26" t="s">
        <v>85</v>
      </c>
      <c r="B158" s="27"/>
      <c r="C158" s="27"/>
      <c r="D158" s="28" t="n">
        <f aca="false">D143+D145</f>
        <v>219140869.31</v>
      </c>
      <c r="F158" s="28" t="n">
        <f aca="false">F143+F145</f>
        <v>1809386</v>
      </c>
      <c r="G158" s="28" t="n">
        <f aca="false">G143+G145</f>
        <v>220950255.31</v>
      </c>
    </row>
    <row r="159" customFormat="false" ht="10.2" hidden="false" customHeight="false" outlineLevel="0" collapsed="false">
      <c r="A159" s="29"/>
      <c r="B159" s="11"/>
      <c r="C159" s="11"/>
      <c r="D159" s="30"/>
      <c r="F159" s="30"/>
      <c r="G159" s="30"/>
    </row>
    <row r="160" customFormat="false" ht="10.2" hidden="false" customHeight="false" outlineLevel="0" collapsed="false">
      <c r="D160" s="6"/>
    </row>
    <row r="161" customFormat="false" ht="10.2" hidden="false" customHeight="false" outlineLevel="0" collapsed="false">
      <c r="A161" s="16" t="s">
        <v>86</v>
      </c>
      <c r="B161" s="17"/>
      <c r="C161" s="17"/>
      <c r="D161" s="6"/>
    </row>
    <row r="162" customFormat="false" ht="10.2" hidden="false" customHeight="false" outlineLevel="0" collapsed="false">
      <c r="A162" s="31"/>
      <c r="B162" s="32"/>
      <c r="D162" s="6"/>
    </row>
    <row r="163" customFormat="false" ht="10.2" hidden="false" customHeight="false" outlineLevel="0" collapsed="false">
      <c r="A163" s="33" t="s">
        <v>87</v>
      </c>
      <c r="B163" s="24"/>
      <c r="D163" s="34" t="n">
        <f aca="false">SUM(D164:D165)</f>
        <v>167000</v>
      </c>
      <c r="F163" s="36" t="n">
        <f aca="false">SUM(F164:F165)</f>
        <v>0</v>
      </c>
      <c r="G163" s="34" t="n">
        <f aca="false">SUM(G164:G165)</f>
        <v>167000</v>
      </c>
    </row>
    <row r="164" customFormat="false" ht="10.2" hidden="true" customHeight="false" outlineLevel="1" collapsed="false">
      <c r="A164" s="24" t="n">
        <v>0</v>
      </c>
      <c r="B164" s="24" t="n">
        <v>1014</v>
      </c>
      <c r="C164" s="24" t="s">
        <v>88</v>
      </c>
      <c r="D164" s="6" t="n">
        <f aca="false">'Rozpočet 2023 pracovni material'!G208</f>
        <v>150000</v>
      </c>
      <c r="F164" s="3" t="n">
        <v>0</v>
      </c>
      <c r="G164" s="3" t="n">
        <f aca="false">SUM(D164:F164)</f>
        <v>150000</v>
      </c>
    </row>
    <row r="165" customFormat="false" ht="10.2" hidden="true" customHeight="false" outlineLevel="1" collapsed="false">
      <c r="A165" s="24" t="n">
        <v>8009</v>
      </c>
      <c r="B165" s="24" t="n">
        <v>1032</v>
      </c>
      <c r="C165" s="24" t="s">
        <v>89</v>
      </c>
      <c r="D165" s="6" t="n">
        <f aca="false">'Rozpočet 2023 pracovni material'!G209</f>
        <v>17000</v>
      </c>
      <c r="F165" s="3" t="n">
        <v>0</v>
      </c>
      <c r="G165" s="3" t="n">
        <f aca="false">SUM(D165:F165)</f>
        <v>17000</v>
      </c>
    </row>
    <row r="166" customFormat="false" ht="10.2" hidden="false" customHeight="false" outlineLevel="0" collapsed="false">
      <c r="A166" s="24"/>
      <c r="B166" s="24"/>
      <c r="C166" s="24"/>
      <c r="D166" s="6"/>
    </row>
    <row r="167" customFormat="false" ht="10.2" hidden="false" customHeight="false" outlineLevel="0" collapsed="false">
      <c r="A167" s="33" t="s">
        <v>90</v>
      </c>
      <c r="B167" s="24"/>
      <c r="D167" s="34" t="n">
        <f aca="false">SUM(D168:D169)</f>
        <v>5270000</v>
      </c>
      <c r="F167" s="36" t="n">
        <f aca="false">SUM(F168:F169)</f>
        <v>500000</v>
      </c>
      <c r="G167" s="34" t="n">
        <f aca="false">SUM(G168:G169)</f>
        <v>5770000</v>
      </c>
    </row>
    <row r="168" customFormat="false" ht="10.2" hidden="true" customHeight="false" outlineLevel="1" collapsed="false">
      <c r="A168" s="24" t="n">
        <v>10</v>
      </c>
      <c r="B168" s="24" t="n">
        <v>2212</v>
      </c>
      <c r="C168" s="24" t="s">
        <v>91</v>
      </c>
      <c r="D168" s="6" t="n">
        <v>4970000</v>
      </c>
      <c r="F168" s="3" t="n">
        <v>500000</v>
      </c>
      <c r="G168" s="3" t="n">
        <f aca="false">SUM(D168:F168)</f>
        <v>5470000</v>
      </c>
    </row>
    <row r="169" customFormat="false" ht="10.2" hidden="true" customHeight="false" outlineLevel="1" collapsed="false">
      <c r="A169" s="24" t="n">
        <v>0</v>
      </c>
      <c r="B169" s="24" t="n">
        <v>2292</v>
      </c>
      <c r="C169" s="24" t="s">
        <v>92</v>
      </c>
      <c r="D169" s="6" t="n">
        <f aca="false">'Rozpočet 2023 pracovni material'!G213</f>
        <v>300000</v>
      </c>
      <c r="F169" s="3" t="n">
        <v>0</v>
      </c>
      <c r="G169" s="3" t="n">
        <f aca="false">SUM(D169:F169)</f>
        <v>300000</v>
      </c>
    </row>
    <row r="170" customFormat="false" ht="10.2" hidden="false" customHeight="false" outlineLevel="0" collapsed="false">
      <c r="A170" s="24"/>
      <c r="B170" s="24"/>
      <c r="C170" s="24"/>
      <c r="D170" s="6"/>
    </row>
    <row r="171" customFormat="false" ht="10.2" hidden="false" customHeight="false" outlineLevel="0" collapsed="false">
      <c r="A171" s="33" t="s">
        <v>93</v>
      </c>
      <c r="B171" s="24"/>
      <c r="D171" s="34" t="n">
        <f aca="false">SUM(D172:D175)</f>
        <v>648100</v>
      </c>
      <c r="F171" s="36" t="n">
        <f aca="false">SUM(F172:F175)</f>
        <v>0</v>
      </c>
      <c r="G171" s="34" t="n">
        <f aca="false">SUM(G172:G175)</f>
        <v>648100</v>
      </c>
    </row>
    <row r="172" customFormat="false" ht="10.2" hidden="true" customHeight="false" outlineLevel="1" collapsed="false">
      <c r="A172" s="24" t="n">
        <v>20</v>
      </c>
      <c r="B172" s="24" t="n">
        <v>2310</v>
      </c>
      <c r="C172" s="24" t="s">
        <v>94</v>
      </c>
      <c r="D172" s="6" t="n">
        <f aca="false">'Rozpočet 2023 pracovni material'!G216</f>
        <v>30000</v>
      </c>
      <c r="F172" s="3" t="n">
        <v>0</v>
      </c>
      <c r="G172" s="3" t="n">
        <f aca="false">SUM(D172:F172)</f>
        <v>30000</v>
      </c>
    </row>
    <row r="173" customFormat="false" ht="10.2" hidden="true" customHeight="false" outlineLevel="1" collapsed="false">
      <c r="A173" s="24" t="n">
        <v>0</v>
      </c>
      <c r="B173" s="24" t="n">
        <v>2310</v>
      </c>
      <c r="C173" s="24" t="s">
        <v>95</v>
      </c>
      <c r="D173" s="6" t="n">
        <f aca="false">'Rozpočet 2023 pracovni material'!G217</f>
        <v>516700</v>
      </c>
      <c r="E173" s="32"/>
      <c r="F173" s="3" t="n">
        <v>0</v>
      </c>
      <c r="G173" s="3" t="n">
        <f aca="false">SUM(D173:F173)</f>
        <v>5167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96</v>
      </c>
      <c r="D174" s="6" t="n">
        <v>1400</v>
      </c>
      <c r="F174" s="3"/>
      <c r="G174" s="3" t="n">
        <f aca="false">SUM(D174:F174)</f>
        <v>1400</v>
      </c>
    </row>
    <row r="175" customFormat="false" ht="10.2" hidden="true" customHeight="false" outlineLevel="1" collapsed="false">
      <c r="A175" s="24" t="n">
        <v>21</v>
      </c>
      <c r="B175" s="24" t="n">
        <v>2321</v>
      </c>
      <c r="C175" s="24" t="s">
        <v>97</v>
      </c>
      <c r="D175" s="6" t="n">
        <f aca="false">'Rozpočet 2023 pracovni material'!G219</f>
        <v>100000</v>
      </c>
      <c r="F175" s="3" t="n">
        <v>0</v>
      </c>
      <c r="G175" s="3" t="n">
        <f aca="false">SUM(D175:F175)</f>
        <v>100000</v>
      </c>
    </row>
    <row r="176" customFormat="false" ht="10.2" hidden="false" customHeight="false" outlineLevel="0" collapsed="false">
      <c r="A176" s="24"/>
      <c r="B176" s="24"/>
      <c r="C176" s="24"/>
      <c r="D176" s="6"/>
    </row>
    <row r="177" customFormat="false" ht="10.2" hidden="false" customHeight="false" outlineLevel="0" collapsed="false">
      <c r="A177" s="33" t="s">
        <v>98</v>
      </c>
      <c r="B177" s="24"/>
      <c r="D177" s="34" t="n">
        <f aca="false">SUM(D179:D216)</f>
        <v>21590196.64</v>
      </c>
      <c r="F177" s="36" t="n">
        <f aca="false">SUM(F179:F216)</f>
        <v>1256016</v>
      </c>
      <c r="G177" s="34" t="n">
        <f aca="false">SUM(G179:G216)</f>
        <v>22846212.64</v>
      </c>
    </row>
    <row r="178" customFormat="false" ht="10.2" hidden="true" customHeight="false" outlineLevel="1" collapsed="false">
      <c r="A178" s="24" t="s">
        <v>99</v>
      </c>
      <c r="B178" s="24"/>
      <c r="C178" s="24"/>
      <c r="D178" s="19"/>
    </row>
    <row r="179" customFormat="false" ht="10.2" hidden="true" customHeight="false" outlineLevel="1" collapsed="false">
      <c r="A179" s="24" t="n">
        <v>1</v>
      </c>
      <c r="B179" s="24" t="n">
        <v>3111</v>
      </c>
      <c r="C179" s="24" t="s">
        <v>100</v>
      </c>
      <c r="D179" s="6" t="n">
        <f aca="false">'Rozpočet 2023 pracovni material'!G223</f>
        <v>2319000</v>
      </c>
      <c r="F179" s="3" t="n">
        <v>0</v>
      </c>
      <c r="G179" s="3" t="n">
        <f aca="false">SUM(D179:F179)</f>
        <v>2319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24</f>
        <v>    - z toho mzdové a ostat.osobní výdaje 170 tis.</v>
      </c>
      <c r="D180" s="6"/>
      <c r="F180" s="3"/>
    </row>
    <row r="181" customFormat="false" ht="10.2" hidden="true" customHeight="false" outlineLevel="1" collapsed="false">
      <c r="A181" s="24"/>
      <c r="B181" s="24"/>
      <c r="C181" s="24" t="s">
        <v>101</v>
      </c>
      <c r="D181" s="6" t="n">
        <f aca="false">'Rozpočet 2023 pracovni material'!G225</f>
        <v>7980</v>
      </c>
      <c r="F181" s="3" t="n">
        <v>0</v>
      </c>
      <c r="G181" s="3" t="n">
        <f aca="false">SUM(D181:F181)</f>
        <v>7980</v>
      </c>
    </row>
    <row r="182" customFormat="false" ht="10.2" hidden="true" customHeight="false" outlineLevel="1" collapsed="false">
      <c r="A182" s="24"/>
      <c r="B182" s="24"/>
      <c r="C182" s="24" t="s">
        <v>102</v>
      </c>
      <c r="D182" s="6" t="n">
        <f aca="false">'Rozpočet 2023 pracovni material'!G226</f>
        <v>32500</v>
      </c>
      <c r="F182" s="3" t="n">
        <v>0</v>
      </c>
      <c r="G182" s="3" t="n">
        <f aca="false">SUM(D182:F182)</f>
        <v>32500</v>
      </c>
    </row>
    <row r="183" customFormat="false" ht="10.2" hidden="true" customHeight="false" outlineLevel="1" collapsed="false">
      <c r="A183" s="24"/>
      <c r="B183" s="24"/>
      <c r="C183" s="24" t="s">
        <v>423</v>
      </c>
      <c r="D183" s="6" t="n">
        <v>656990</v>
      </c>
      <c r="F183" s="3" t="n">
        <v>0</v>
      </c>
      <c r="G183" s="3" t="n">
        <f aca="false">SUM(D183:F183)</f>
        <v>656990</v>
      </c>
    </row>
    <row r="184" customFormat="false" ht="10.2" hidden="true" customHeight="false" outlineLevel="1" collapsed="false">
      <c r="A184" s="24"/>
      <c r="B184" s="24"/>
      <c r="C184" s="24"/>
      <c r="D184" s="6"/>
      <c r="F184" s="3"/>
    </row>
    <row r="185" customFormat="false" ht="10.2" hidden="true" customHeight="false" outlineLevel="1" collapsed="false">
      <c r="A185" s="24" t="s">
        <v>103</v>
      </c>
      <c r="B185" s="24"/>
      <c r="C185" s="24"/>
      <c r="D185" s="6"/>
      <c r="F185" s="3"/>
    </row>
    <row r="186" customFormat="false" ht="10.2" hidden="true" customHeight="false" outlineLevel="1" collapsed="false">
      <c r="A186" s="24" t="n">
        <v>2</v>
      </c>
      <c r="B186" s="24" t="n">
        <v>3111</v>
      </c>
      <c r="C186" s="24" t="s">
        <v>104</v>
      </c>
      <c r="D186" s="6" t="n">
        <f aca="false">'Rozpočet 2023 pracovni material'!G230</f>
        <v>1682000</v>
      </c>
      <c r="F186" s="3" t="n">
        <v>0</v>
      </c>
      <c r="G186" s="3" t="n">
        <f aca="false">SUM(D186:F186)</f>
        <v>1682000</v>
      </c>
    </row>
    <row r="187" customFormat="false" ht="10.2" hidden="true" customHeight="false" outlineLevel="1" collapsed="false">
      <c r="A187" s="24"/>
      <c r="B187" s="24"/>
      <c r="C187" s="24" t="str">
        <f aca="false">'Rozpočet 2023 pracovni material'!C231</f>
        <v>    - z toho mzdové a ostat.osobní výdaje 32,4 tis.</v>
      </c>
      <c r="D187" s="6"/>
      <c r="F187" s="3"/>
    </row>
    <row r="188" customFormat="false" ht="10.2" hidden="true" customHeight="false" outlineLevel="1" collapsed="false">
      <c r="A188" s="24"/>
      <c r="B188" s="24"/>
      <c r="C188" s="24" t="s">
        <v>105</v>
      </c>
      <c r="D188" s="6" t="n">
        <f aca="false">'Rozpočet 2023 pracovni material'!G232</f>
        <v>136112</v>
      </c>
      <c r="F188" s="3" t="n">
        <v>0</v>
      </c>
      <c r="G188" s="3" t="n">
        <f aca="false">SUM(D188:F188)</f>
        <v>136112</v>
      </c>
    </row>
    <row r="189" customFormat="false" ht="10.2" hidden="true" customHeight="false" outlineLevel="1" collapsed="false">
      <c r="A189" s="24"/>
      <c r="B189" s="24"/>
      <c r="C189" s="24" t="s">
        <v>106</v>
      </c>
      <c r="D189" s="6" t="n">
        <f aca="false">'Rozpočet 2023 pracovni material'!G233</f>
        <v>0</v>
      </c>
      <c r="F189" s="3"/>
    </row>
    <row r="190" customFormat="false" ht="10.2" hidden="true" customHeight="false" outlineLevel="1" collapsed="false">
      <c r="A190" s="24"/>
      <c r="B190" s="24"/>
      <c r="C190" s="24" t="s">
        <v>107</v>
      </c>
      <c r="D190" s="6" t="n">
        <f aca="false">'Rozpočet 2023 pracovni material'!G234</f>
        <v>32500</v>
      </c>
      <c r="F190" s="3" t="n">
        <v>0</v>
      </c>
      <c r="G190" s="3" t="n">
        <f aca="false">SUM(D190:F190)</f>
        <v>32500</v>
      </c>
    </row>
    <row r="191" customFormat="false" ht="10.2" hidden="true" customHeight="false" outlineLevel="1" collapsed="false">
      <c r="A191" s="24"/>
      <c r="B191" s="24"/>
      <c r="C191" s="24" t="s">
        <v>380</v>
      </c>
      <c r="D191" s="6" t="n">
        <v>587876</v>
      </c>
      <c r="F191" s="3" t="n">
        <v>0</v>
      </c>
      <c r="G191" s="3" t="n">
        <f aca="false">SUM(D191:F191)</f>
        <v>587876</v>
      </c>
    </row>
    <row r="192" customFormat="false" ht="10.2" hidden="true" customHeight="false" outlineLevel="1" collapsed="false">
      <c r="A192" s="24"/>
      <c r="B192" s="24"/>
      <c r="C192" s="20"/>
      <c r="D192" s="6"/>
      <c r="F192" s="3"/>
    </row>
    <row r="193" customFormat="false" ht="10.2" hidden="true" customHeight="false" outlineLevel="1" collapsed="false">
      <c r="A193" s="24" t="s">
        <v>108</v>
      </c>
      <c r="B193" s="24"/>
      <c r="C193" s="24"/>
      <c r="D193" s="6"/>
      <c r="F193" s="3"/>
    </row>
    <row r="194" customFormat="false" ht="10.2" hidden="true" customHeight="false" outlineLevel="1" collapsed="false">
      <c r="A194" s="24" t="n">
        <v>51</v>
      </c>
      <c r="B194" s="24" t="n">
        <v>3113</v>
      </c>
      <c r="C194" s="24" t="s">
        <v>109</v>
      </c>
      <c r="D194" s="6" t="n">
        <v>7312552</v>
      </c>
      <c r="F194" s="3" t="n">
        <v>0</v>
      </c>
      <c r="G194" s="3" t="n">
        <f aca="false">SUM(D194:F194)</f>
        <v>7312552</v>
      </c>
    </row>
    <row r="195" customFormat="false" ht="10.2" hidden="true" customHeight="false" outlineLevel="1" collapsed="false">
      <c r="A195" s="24"/>
      <c r="B195" s="24"/>
      <c r="C195" s="24" t="s">
        <v>432</v>
      </c>
      <c r="D195" s="6"/>
      <c r="F195" s="3"/>
    </row>
    <row r="196" customFormat="false" ht="10.2" hidden="true" customHeight="false" outlineLevel="1" collapsed="false">
      <c r="A196" s="24"/>
      <c r="B196" s="24"/>
      <c r="C196" s="24" t="s">
        <v>110</v>
      </c>
      <c r="D196" s="6" t="n">
        <v>41983.9</v>
      </c>
      <c r="F196" s="3" t="n">
        <v>0</v>
      </c>
      <c r="G196" s="3" t="n">
        <f aca="false">SUM(D196:F196)</f>
        <v>41983.9</v>
      </c>
    </row>
    <row r="197" customFormat="false" ht="10.2" hidden="true" customHeight="false" outlineLevel="1" collapsed="false">
      <c r="A197" s="24"/>
      <c r="B197" s="24"/>
      <c r="C197" s="24" t="s">
        <v>424</v>
      </c>
      <c r="D197" s="6" t="n">
        <v>25000</v>
      </c>
      <c r="F197" s="3" t="n">
        <v>0</v>
      </c>
      <c r="G197" s="3" t="n">
        <f aca="false">SUM(D197:F197)</f>
        <v>25000</v>
      </c>
    </row>
    <row r="198" customFormat="false" ht="10.2" hidden="true" customHeight="false" outlineLevel="1" collapsed="false">
      <c r="A198" s="24"/>
      <c r="B198" s="24"/>
      <c r="C198" s="24" t="s">
        <v>433</v>
      </c>
      <c r="D198" s="6" t="n">
        <v>3924979</v>
      </c>
      <c r="F198" s="3" t="n">
        <v>0</v>
      </c>
      <c r="G198" s="3" t="n">
        <f aca="false">SUM(D198:F198)</f>
        <v>3924979</v>
      </c>
    </row>
    <row r="199" customFormat="false" ht="10.2" hidden="true" customHeight="false" outlineLevel="1" collapsed="false">
      <c r="A199" s="24"/>
      <c r="B199" s="24"/>
      <c r="C199" s="20"/>
      <c r="D199" s="6"/>
      <c r="F199" s="3"/>
    </row>
    <row r="200" customFormat="false" ht="10.2" hidden="true" customHeight="false" outlineLevel="1" collapsed="false">
      <c r="A200" s="24" t="s">
        <v>111</v>
      </c>
      <c r="B200" s="24"/>
      <c r="C200" s="24"/>
      <c r="D200" s="6"/>
      <c r="F200" s="3"/>
    </row>
    <row r="201" customFormat="false" ht="10.2" hidden="true" customHeight="false" outlineLevel="1" collapsed="false">
      <c r="A201" s="24" t="n">
        <v>52</v>
      </c>
      <c r="B201" s="24" t="n">
        <v>3114</v>
      </c>
      <c r="C201" s="24" t="s">
        <v>112</v>
      </c>
      <c r="D201" s="6" t="n">
        <f aca="false">'Rozpočet 2023 pracovni material'!G245</f>
        <v>1671331</v>
      </c>
      <c r="F201" s="3" t="n">
        <v>0</v>
      </c>
      <c r="G201" s="3" t="n">
        <f aca="false">SUM(D201:F201)</f>
        <v>1671331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46</f>
        <v>    - z toho mzdové a ostat.osobní výdaje 0,-</v>
      </c>
      <c r="D202" s="6"/>
      <c r="F202" s="3"/>
    </row>
    <row r="203" customFormat="false" ht="10.2" hidden="true" customHeight="false" outlineLevel="1" collapsed="false">
      <c r="A203" s="24"/>
      <c r="B203" s="24"/>
      <c r="C203" s="24" t="s">
        <v>113</v>
      </c>
      <c r="D203" s="6" t="n">
        <f aca="false">'Rozpočet 2023 pracovni material'!G247</f>
        <v>28669</v>
      </c>
      <c r="F203" s="3" t="n">
        <v>0</v>
      </c>
      <c r="G203" s="3" t="n">
        <f aca="false">SUM(D203:F203)</f>
        <v>28669</v>
      </c>
    </row>
    <row r="204" customFormat="false" ht="10.2" hidden="true" customHeight="false" outlineLevel="1" collapsed="false">
      <c r="A204" s="24"/>
      <c r="B204" s="24"/>
      <c r="C204" s="24" t="s">
        <v>434</v>
      </c>
      <c r="D204" s="6" t="n">
        <v>430579</v>
      </c>
      <c r="F204" s="3" t="n">
        <v>517891</v>
      </c>
      <c r="G204" s="3" t="n">
        <f aca="false">SUM(D204:F204)</f>
        <v>948470</v>
      </c>
    </row>
    <row r="205" customFormat="false" ht="10.2" hidden="true" customHeight="false" outlineLevel="1" collapsed="false">
      <c r="A205" s="24"/>
      <c r="B205" s="24"/>
      <c r="C205" s="20"/>
      <c r="D205" s="6"/>
      <c r="F205" s="3"/>
    </row>
    <row r="206" customFormat="false" ht="10.2" hidden="true" customHeight="false" outlineLevel="1" collapsed="false">
      <c r="A206" s="24" t="s">
        <v>114</v>
      </c>
      <c r="B206" s="24"/>
      <c r="C206" s="24"/>
      <c r="D206" s="6"/>
      <c r="F206" s="3"/>
    </row>
    <row r="207" customFormat="false" ht="10.2" hidden="true" customHeight="false" outlineLevel="1" collapsed="false">
      <c r="A207" s="24" t="n">
        <v>55</v>
      </c>
      <c r="B207" s="24" t="n">
        <v>3122</v>
      </c>
      <c r="C207" s="24" t="s">
        <v>115</v>
      </c>
      <c r="D207" s="6" t="n">
        <f aca="false">'Rozpočet 2023 pracovni material'!G252</f>
        <v>2295000</v>
      </c>
      <c r="E207" s="25"/>
      <c r="F207" s="3" t="n">
        <v>0</v>
      </c>
      <c r="G207" s="3" t="n">
        <f aca="false">SUM(D207:F207)</f>
        <v>2295000</v>
      </c>
    </row>
    <row r="208" customFormat="false" ht="10.2" hidden="true" customHeight="false" outlineLevel="1" collapsed="false">
      <c r="A208" s="24"/>
      <c r="B208" s="24"/>
      <c r="C208" s="24" t="str">
        <f aca="false">'Rozpočet 2023 pracovni material'!C253</f>
        <v>    - z toho mzdové a ostat.osobní výdaje 0,-</v>
      </c>
      <c r="D208" s="6"/>
      <c r="E208" s="25"/>
      <c r="F208" s="3"/>
    </row>
    <row r="209" customFormat="false" ht="10.2" hidden="true" customHeight="false" outlineLevel="1" collapsed="false">
      <c r="A209" s="24"/>
      <c r="B209" s="24"/>
      <c r="C209" s="24" t="s">
        <v>116</v>
      </c>
      <c r="D209" s="6" t="n">
        <f aca="false">'Rozpočet 2023 pracovni material'!G254</f>
        <v>37279</v>
      </c>
      <c r="E209" s="25"/>
      <c r="F209" s="3" t="n">
        <v>0</v>
      </c>
      <c r="G209" s="3" t="n">
        <f aca="false">SUM(D209:F209)</f>
        <v>37279</v>
      </c>
    </row>
    <row r="210" customFormat="false" ht="10.2" hidden="true" customHeight="false" outlineLevel="1" collapsed="false">
      <c r="A210" s="24"/>
      <c r="B210" s="24"/>
      <c r="C210" s="24"/>
      <c r="D210" s="6"/>
      <c r="E210" s="25"/>
      <c r="F210" s="3"/>
    </row>
    <row r="211" customFormat="false" ht="10.2" hidden="true" customHeight="false" outlineLevel="1" collapsed="false">
      <c r="A211" s="24" t="s">
        <v>117</v>
      </c>
      <c r="B211" s="24"/>
      <c r="C211" s="24"/>
      <c r="D211" s="6"/>
      <c r="E211" s="25"/>
      <c r="F211" s="3"/>
    </row>
    <row r="212" customFormat="false" ht="10.2" hidden="true" customHeight="false" outlineLevel="1" collapsed="false">
      <c r="A212" s="24" t="n">
        <v>54</v>
      </c>
      <c r="B212" s="24" t="n">
        <v>3231</v>
      </c>
      <c r="C212" s="24" t="s">
        <v>118</v>
      </c>
      <c r="D212" s="6" t="n">
        <f aca="false">'Rozpočet 2023 pracovni material'!G257</f>
        <v>350000</v>
      </c>
      <c r="E212" s="25"/>
      <c r="F212" s="3" t="n">
        <v>0</v>
      </c>
      <c r="G212" s="3" t="n">
        <f aca="false">SUM(D212:F212)</f>
        <v>350000</v>
      </c>
    </row>
    <row r="213" customFormat="false" ht="10.2" hidden="true" customHeight="false" outlineLevel="1" collapsed="false">
      <c r="A213" s="24"/>
      <c r="B213" s="24"/>
      <c r="C213" s="24" t="str">
        <f aca="false">'Rozpočet 2023 pracovni material'!C258</f>
        <v>    - z toho mzdové a ostat.osobní výdaje 40 tis.</v>
      </c>
      <c r="D213" s="6"/>
      <c r="E213" s="25"/>
      <c r="F213" s="3"/>
    </row>
    <row r="214" customFormat="false" ht="10.2" hidden="true" customHeight="false" outlineLevel="1" collapsed="false">
      <c r="A214" s="24"/>
      <c r="B214" s="24"/>
      <c r="C214" s="24" t="s">
        <v>119</v>
      </c>
      <c r="D214" s="6" t="n">
        <v>17865.74</v>
      </c>
      <c r="E214" s="25"/>
      <c r="F214" s="3" t="n">
        <v>0</v>
      </c>
      <c r="G214" s="3" t="n">
        <f aca="false">SUM(D214:F214)</f>
        <v>17865.74</v>
      </c>
    </row>
    <row r="215" customFormat="false" ht="10.2" hidden="true" customHeight="false" outlineLevel="1" collapsed="false">
      <c r="A215" s="24"/>
      <c r="B215" s="24"/>
      <c r="C215" s="24" t="s">
        <v>442</v>
      </c>
      <c r="D215" s="6" t="n">
        <v>0</v>
      </c>
      <c r="E215" s="25"/>
      <c r="F215" s="3" t="n">
        <v>738125</v>
      </c>
      <c r="G215" s="3" t="n">
        <f aca="false">SUM(D215:F215)</f>
        <v>738125</v>
      </c>
    </row>
    <row r="216" customFormat="false" ht="10.2" hidden="false" customHeight="false" outlineLevel="0" collapsed="false">
      <c r="A216" s="24"/>
      <c r="B216" s="24"/>
      <c r="C216" s="24"/>
      <c r="D216" s="6"/>
      <c r="E216" s="25"/>
    </row>
    <row r="217" customFormat="false" ht="10.2" hidden="false" customHeight="false" outlineLevel="0" collapsed="false">
      <c r="A217" s="33" t="s">
        <v>120</v>
      </c>
      <c r="B217" s="24"/>
      <c r="D217" s="34" t="n">
        <f aca="false">SUM(D218:D239)</f>
        <v>11399157.83</v>
      </c>
      <c r="F217" s="36" t="n">
        <f aca="false">SUM(F218:F239)</f>
        <v>0</v>
      </c>
      <c r="G217" s="34" t="n">
        <f aca="false">SUM(G218:G239)</f>
        <v>11399157.83</v>
      </c>
    </row>
    <row r="218" customFormat="false" ht="10.2" hidden="true" customHeight="false" outlineLevel="1" collapsed="false">
      <c r="A218" s="24" t="n">
        <v>163</v>
      </c>
      <c r="B218" s="24" t="n">
        <v>3314</v>
      </c>
      <c r="C218" s="24" t="s">
        <v>121</v>
      </c>
      <c r="D218" s="6" t="n">
        <f aca="false">'Rozpočet 2023 pracovni material'!G263</f>
        <v>1671300</v>
      </c>
      <c r="F218" s="3" t="n">
        <v>0</v>
      </c>
      <c r="G218" s="3" t="n">
        <f aca="false">SUM(D218:F218)</f>
        <v>16713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64</f>
        <v>          - z toho mzdové a ostat.osobní výdaje 893 tis.</v>
      </c>
      <c r="D219" s="6"/>
      <c r="F219" s="3"/>
    </row>
    <row r="220" customFormat="false" ht="10.2" hidden="true" customHeight="false" outlineLevel="1" collapsed="false">
      <c r="A220" s="24" t="n">
        <v>164</v>
      </c>
      <c r="B220" s="24" t="n">
        <v>3315</v>
      </c>
      <c r="C220" s="24" t="s">
        <v>122</v>
      </c>
      <c r="D220" s="6" t="n">
        <f aca="false">'Rozpočet 2023 pracovni material'!G265</f>
        <v>1144500</v>
      </c>
      <c r="F220" s="3" t="n">
        <v>0</v>
      </c>
      <c r="G220" s="3" t="n">
        <f aca="false">SUM(D220:F220)</f>
        <v>11445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266</f>
        <v>          - z toho mzdové a ostat.osobní výdaje 568 tis.</v>
      </c>
      <c r="D221" s="6"/>
      <c r="F221" s="3"/>
    </row>
    <row r="222" customFormat="false" ht="10.2" hidden="true" customHeight="false" outlineLevel="1" collapsed="false">
      <c r="A222" s="24"/>
      <c r="B222" s="24"/>
      <c r="C222" s="24"/>
      <c r="D222" s="6"/>
      <c r="F222" s="3"/>
    </row>
    <row r="223" customFormat="false" ht="10.2" hidden="true" customHeight="false" outlineLevel="1" collapsed="false">
      <c r="A223" s="24" t="s">
        <v>123</v>
      </c>
      <c r="B223" s="24"/>
      <c r="C223" s="24"/>
      <c r="D223" s="6"/>
      <c r="F223" s="3"/>
    </row>
    <row r="224" customFormat="false" ht="10.2" hidden="true" customHeight="false" outlineLevel="1" collapsed="false">
      <c r="A224" s="24" t="n">
        <v>166</v>
      </c>
      <c r="B224" s="24" t="n">
        <v>3319</v>
      </c>
      <c r="C224" s="24" t="s">
        <v>124</v>
      </c>
      <c r="D224" s="6" t="n">
        <f aca="false">'Rozpočet 2023 pracovni material'!G269</f>
        <v>3795000</v>
      </c>
      <c r="F224" s="3" t="n">
        <v>0</v>
      </c>
      <c r="G224" s="3" t="n">
        <f aca="false">SUM(D224:F224)</f>
        <v>3795000</v>
      </c>
    </row>
    <row r="225" customFormat="false" ht="10.2" hidden="true" customHeight="false" outlineLevel="1" collapsed="false">
      <c r="A225" s="24"/>
      <c r="B225" s="24"/>
      <c r="C225" s="24" t="str">
        <f aca="false">'Rozpočet 2023 pracovni material'!C270</f>
        <v>    - z toho mzdové a ostat.osobní výdaje 1 850 tis.</v>
      </c>
      <c r="D225" s="6"/>
      <c r="F225" s="3"/>
    </row>
    <row r="226" customFormat="false" ht="10.2" hidden="true" customHeight="false" outlineLevel="1" collapsed="false">
      <c r="A226" s="24"/>
      <c r="B226" s="24"/>
      <c r="C226" s="24" t="s">
        <v>125</v>
      </c>
      <c r="D226" s="6" t="n">
        <f aca="false">'Rozpočet 2023 pracovni material'!G271</f>
        <v>800000</v>
      </c>
      <c r="F226" s="3" t="n">
        <v>0</v>
      </c>
      <c r="G226" s="3" t="n">
        <f aca="false">SUM(D226:F226)</f>
        <v>800000</v>
      </c>
    </row>
    <row r="227" customFormat="false" ht="10.2" hidden="true" customHeight="false" outlineLevel="1" collapsed="false">
      <c r="A227" s="24"/>
      <c r="B227" s="24"/>
      <c r="C227" s="24" t="s">
        <v>381</v>
      </c>
      <c r="D227" s="6" t="n">
        <v>430000</v>
      </c>
      <c r="F227" s="3" t="n">
        <v>0</v>
      </c>
      <c r="G227" s="3" t="n">
        <f aca="false">SUM(D227:F227)</f>
        <v>430000</v>
      </c>
    </row>
    <row r="228" customFormat="false" ht="10.2" hidden="true" customHeight="false" outlineLevel="1" collapsed="false">
      <c r="A228" s="24"/>
      <c r="B228" s="24"/>
      <c r="C228" s="24" t="s">
        <v>364</v>
      </c>
      <c r="D228" s="6" t="n">
        <v>79800</v>
      </c>
      <c r="F228" s="3" t="n">
        <v>0</v>
      </c>
      <c r="G228" s="3" t="n">
        <f aca="false">SUM(D228:F228)</f>
        <v>79800</v>
      </c>
    </row>
    <row r="229" customFormat="false" ht="10.2" hidden="true" customHeight="false" outlineLevel="1" collapsed="false">
      <c r="A229" s="24"/>
      <c r="B229" s="24"/>
      <c r="C229" s="24" t="s">
        <v>399</v>
      </c>
      <c r="D229" s="6" t="n">
        <v>60000</v>
      </c>
      <c r="F229" s="3" t="n">
        <v>0</v>
      </c>
      <c r="G229" s="3" t="n">
        <f aca="false">SUM(D229:F229)</f>
        <v>60000</v>
      </c>
    </row>
    <row r="230" customFormat="false" ht="10.2" hidden="true" customHeight="false" outlineLevel="1" collapsed="false">
      <c r="A230" s="24" t="n">
        <v>169</v>
      </c>
      <c r="B230" s="24" t="n">
        <v>3319</v>
      </c>
      <c r="C230" s="24" t="s">
        <v>127</v>
      </c>
      <c r="D230" s="6" t="n">
        <v>1450073</v>
      </c>
      <c r="F230" s="3" t="n">
        <v>0</v>
      </c>
      <c r="G230" s="3" t="n">
        <f aca="false">SUM(D230:F230)</f>
        <v>1450073</v>
      </c>
    </row>
    <row r="231" customFormat="false" ht="10.2" hidden="true" customHeight="false" outlineLevel="1" collapsed="false">
      <c r="A231" s="24"/>
      <c r="B231" s="24"/>
      <c r="C231" s="24" t="str">
        <f aca="false">'Rozpočet 2023 pracovni material'!C275</f>
        <v>    - z toho mzdové a ostat.osobní výdaje  750 tis.</v>
      </c>
      <c r="D231" s="6"/>
      <c r="F231" s="3"/>
    </row>
    <row r="232" customFormat="false" ht="10.2" hidden="true" customHeight="false" outlineLevel="1" collapsed="false">
      <c r="A232" s="24"/>
      <c r="B232" s="24"/>
      <c r="C232" s="24" t="s">
        <v>382</v>
      </c>
      <c r="D232" s="6" t="n">
        <v>796204.75</v>
      </c>
      <c r="F232" s="3" t="n">
        <v>0</v>
      </c>
      <c r="G232" s="3" t="n">
        <f aca="false">SUM(D232:F232)</f>
        <v>796204.75</v>
      </c>
    </row>
    <row r="233" customFormat="false" ht="10.2" hidden="true" customHeight="false" outlineLevel="1" collapsed="false">
      <c r="A233" s="24"/>
      <c r="B233" s="24"/>
      <c r="C233" s="24" t="s">
        <v>383</v>
      </c>
      <c r="D233" s="6" t="n">
        <v>135253.08</v>
      </c>
      <c r="F233" s="3" t="n">
        <v>0</v>
      </c>
      <c r="G233" s="3" t="n">
        <f aca="false">SUM(D233:F233)</f>
        <v>135253.08</v>
      </c>
    </row>
    <row r="234" customFormat="false" ht="10.2" hidden="true" customHeight="false" outlineLevel="1" collapsed="false">
      <c r="A234" s="24"/>
      <c r="B234" s="24"/>
      <c r="C234" s="24" t="s">
        <v>128</v>
      </c>
      <c r="D234" s="6" t="n">
        <v>47027</v>
      </c>
      <c r="F234" s="3" t="n">
        <v>0</v>
      </c>
      <c r="G234" s="3" t="n">
        <f aca="false">SUM(D234:F234)</f>
        <v>47027</v>
      </c>
    </row>
    <row r="235" customFormat="false" ht="10.2" hidden="true" customHeight="false" outlineLevel="1" collapsed="false">
      <c r="A235" s="24"/>
      <c r="B235" s="24"/>
      <c r="C235" s="24"/>
      <c r="D235" s="6"/>
      <c r="F235" s="3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29</v>
      </c>
      <c r="D236" s="6" t="n">
        <f aca="false">'Rozpočet 2023 pracovni material'!G278</f>
        <v>140000</v>
      </c>
      <c r="F236" s="3" t="n">
        <v>0</v>
      </c>
      <c r="G236" s="3" t="n">
        <f aca="false">SUM(D236:F236)</f>
        <v>14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30</v>
      </c>
      <c r="D237" s="6" t="n">
        <f aca="false">'Rozpočet 2023 pracovni material'!G279</f>
        <v>150000</v>
      </c>
      <c r="F237" s="3" t="n">
        <v>0</v>
      </c>
      <c r="G237" s="3" t="n">
        <f aca="false">SUM(D237:F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31</v>
      </c>
      <c r="D238" s="6" t="n">
        <f aca="false">'Rozpočet 2023 pracovni material'!G280</f>
        <v>400000</v>
      </c>
      <c r="F238" s="3" t="n">
        <v>0</v>
      </c>
      <c r="G238" s="3" t="n">
        <f aca="false">SUM(D238:F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32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</row>
    <row r="241" customFormat="false" ht="10.2" hidden="false" customHeight="false" outlineLevel="0" collapsed="false">
      <c r="A241" s="33" t="s">
        <v>133</v>
      </c>
      <c r="B241" s="24"/>
      <c r="D241" s="19" t="n">
        <f aca="false">D242+D244+D245+D246+D248</f>
        <v>8026000</v>
      </c>
      <c r="F241" s="6" t="n">
        <f aca="false">F242+F244+F245+F246+F248</f>
        <v>0</v>
      </c>
      <c r="G241" s="19" t="n">
        <f aca="false">G242+G244+G245+G246+G248</f>
        <v>8026000</v>
      </c>
    </row>
    <row r="242" customFormat="false" ht="10.2" hidden="false" customHeight="false" outlineLevel="0" collapsed="false">
      <c r="A242" s="24" t="s">
        <v>134</v>
      </c>
      <c r="B242" s="24" t="n">
        <v>3419</v>
      </c>
      <c r="C242" s="24" t="s">
        <v>135</v>
      </c>
      <c r="D242" s="6" t="n">
        <v>5800000</v>
      </c>
      <c r="F242" s="3" t="n">
        <v>0</v>
      </c>
      <c r="G242" s="3" t="n">
        <f aca="false">SUM(D242:F242)</f>
        <v>5800000</v>
      </c>
    </row>
    <row r="243" customFormat="false" ht="10.2" hidden="true" customHeight="false" outlineLevel="1" collapsed="false">
      <c r="A243" s="24"/>
      <c r="B243" s="24"/>
      <c r="C243" s="24"/>
      <c r="D243" s="6"/>
      <c r="E243" s="3"/>
      <c r="F243" s="3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36</v>
      </c>
      <c r="D244" s="6" t="n">
        <f aca="false">'Rozpočet 2023 pracovni material'!G296</f>
        <v>500000</v>
      </c>
      <c r="E244" s="3"/>
      <c r="F244" s="3" t="n">
        <v>0</v>
      </c>
      <c r="G244" s="3" t="n">
        <f aca="false">SUM(D244:F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37</v>
      </c>
      <c r="D245" s="6" t="n">
        <f aca="false">'Rozpočet 2023 pracovni material'!G297</f>
        <v>726000</v>
      </c>
      <c r="E245" s="3"/>
      <c r="F245" s="3" t="n">
        <v>0</v>
      </c>
      <c r="G245" s="3" t="n">
        <f aca="false">SUM(D245:F245)</f>
        <v>726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38</v>
      </c>
      <c r="D246" s="6" t="n">
        <f aca="false">'Rozpočet 2023 pracovni material'!G298</f>
        <v>600000</v>
      </c>
      <c r="E246" s="3"/>
      <c r="F246" s="3" t="n">
        <v>0</v>
      </c>
      <c r="G246" s="3" t="n">
        <f aca="false">SUM(D246:F246)</f>
        <v>600000</v>
      </c>
    </row>
    <row r="247" customFormat="false" ht="10.2" hidden="true" customHeight="false" outlineLevel="1" collapsed="false">
      <c r="A247" s="24"/>
      <c r="B247" s="24"/>
      <c r="C247" s="24"/>
      <c r="D247" s="6"/>
      <c r="E247" s="3"/>
      <c r="F247" s="3"/>
    </row>
    <row r="248" customFormat="false" ht="10.2" hidden="false" customHeight="false" outlineLevel="0" collapsed="false">
      <c r="A248" s="24"/>
      <c r="B248" s="24" t="n">
        <v>3429</v>
      </c>
      <c r="C248" s="24" t="s">
        <v>139</v>
      </c>
      <c r="D248" s="6" t="n">
        <f aca="false">'Rozpočet 2023 pracovni material'!G300</f>
        <v>400000</v>
      </c>
      <c r="E248" s="3"/>
      <c r="F248" s="3" t="n">
        <v>0</v>
      </c>
      <c r="G248" s="3" t="n">
        <f aca="false">SUM(D248:F248)</f>
        <v>400000</v>
      </c>
    </row>
    <row r="249" customFormat="false" ht="10.2" hidden="false" customHeight="false" outlineLevel="0" collapsed="false">
      <c r="A249" s="24"/>
      <c r="B249" s="24"/>
      <c r="C249" s="24"/>
      <c r="D249" s="6"/>
      <c r="E249" s="3"/>
    </row>
    <row r="250" customFormat="false" ht="10.2" hidden="false" customHeight="false" outlineLevel="0" collapsed="false">
      <c r="A250" s="33" t="s">
        <v>140</v>
      </c>
      <c r="B250" s="24"/>
      <c r="D250" s="34" t="n">
        <f aca="false">SUM(D252:D254)</f>
        <v>2214860</v>
      </c>
      <c r="E250" s="3"/>
      <c r="F250" s="36" t="n">
        <f aca="false">SUM(F252:F254)</f>
        <v>0</v>
      </c>
      <c r="G250" s="34" t="n">
        <f aca="false">SUM(G252:G254)</f>
        <v>2214860</v>
      </c>
    </row>
    <row r="251" customFormat="false" ht="10.2" hidden="true" customHeight="false" outlineLevel="1" collapsed="false">
      <c r="A251" s="24" t="s">
        <v>141</v>
      </c>
      <c r="B251" s="24"/>
      <c r="C251" s="24"/>
      <c r="D251" s="19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42</v>
      </c>
      <c r="D252" s="6" t="n">
        <f aca="false">'Rozpočet 2023 pracovni material'!G318</f>
        <v>2090000</v>
      </c>
      <c r="F252" s="3" t="n">
        <v>0</v>
      </c>
      <c r="G252" s="3" t="n">
        <f aca="false">SUM(D252:F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3 pracovni material'!C319</f>
        <v>      - mzdové a ostat.osobní výdaje 1 420 tis.</v>
      </c>
      <c r="D253" s="6"/>
      <c r="F253" s="3"/>
      <c r="G253" s="3"/>
    </row>
    <row r="254" customFormat="false" ht="10.2" hidden="true" customHeight="false" outlineLevel="1" collapsed="false">
      <c r="A254" s="24"/>
      <c r="B254" s="24"/>
      <c r="C254" s="24" t="s">
        <v>143</v>
      </c>
      <c r="D254" s="6" t="n">
        <f aca="false">'Rozpočet 2023 pracovni material'!G320</f>
        <v>124860</v>
      </c>
      <c r="F254" s="3" t="n">
        <v>0</v>
      </c>
      <c r="G254" s="3" t="n">
        <f aca="false">SUM(D254:F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44</v>
      </c>
      <c r="B256" s="24"/>
      <c r="D256" s="34" t="n">
        <f aca="false">SUM(D257:D277)</f>
        <v>24209672</v>
      </c>
      <c r="F256" s="36" t="n">
        <f aca="false">SUM(F257:F277)</f>
        <v>0</v>
      </c>
      <c r="G256" s="34" t="n">
        <f aca="false">SUM(G257:G277)</f>
        <v>24209672</v>
      </c>
    </row>
    <row r="257" customFormat="false" ht="10.2" hidden="true" customHeight="false" outlineLevel="1" collapsed="false">
      <c r="A257" s="24"/>
      <c r="B257" s="24"/>
      <c r="C257" s="24" t="s">
        <v>145</v>
      </c>
      <c r="D257" s="6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46</v>
      </c>
      <c r="D258" s="6" t="n">
        <v>4550000</v>
      </c>
      <c r="F258" s="3" t="n">
        <v>0</v>
      </c>
      <c r="G258" s="3" t="n">
        <f aca="false">SUM(D258:F258)</f>
        <v>4550000</v>
      </c>
    </row>
    <row r="259" customFormat="false" ht="10.2" hidden="true" customHeight="false" outlineLevel="1" collapsed="false">
      <c r="A259" s="24"/>
      <c r="B259" s="24"/>
      <c r="C259" s="24" t="s">
        <v>147</v>
      </c>
      <c r="D259" s="6" t="n">
        <f aca="false">'Rozpočet 2023 pracovni material'!G325</f>
        <v>1000000</v>
      </c>
      <c r="F259" s="3" t="n">
        <v>0</v>
      </c>
      <c r="G259" s="3" t="n">
        <f aca="false">SUM(D259:F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48</v>
      </c>
      <c r="D260" s="6" t="n">
        <f aca="false">'Rozpočet 2023 pracovni material'!G326</f>
        <v>3000000</v>
      </c>
      <c r="F260" s="3" t="n">
        <v>0</v>
      </c>
      <c r="G260" s="3" t="n">
        <f aca="false">SUM(D260:F260)</f>
        <v>3000000</v>
      </c>
    </row>
    <row r="261" customFormat="false" ht="10.2" hidden="true" customHeight="false" outlineLevel="1" collapsed="false">
      <c r="A261" s="24"/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/>
      <c r="B262" s="24"/>
      <c r="C262" s="24" t="s">
        <v>149</v>
      </c>
      <c r="D262" s="6"/>
      <c r="F262" s="3"/>
      <c r="G262" s="3"/>
    </row>
    <row r="263" customFormat="false" ht="10.2" hidden="true" customHeight="false" outlineLevel="1" collapsed="false">
      <c r="A263" s="24" t="n">
        <v>809</v>
      </c>
      <c r="B263" s="24" t="n">
        <v>3613</v>
      </c>
      <c r="C263" s="24" t="s">
        <v>146</v>
      </c>
      <c r="D263" s="6" t="n">
        <v>1390000</v>
      </c>
      <c r="F263" s="3" t="n">
        <v>0</v>
      </c>
      <c r="G263" s="3" t="n">
        <f aca="false">SUM(D263:F263)</f>
        <v>1390000</v>
      </c>
    </row>
    <row r="264" customFormat="false" ht="10.2" hidden="true" customHeight="false" outlineLevel="1" collapsed="false">
      <c r="A264" s="24" t="n">
        <v>8809</v>
      </c>
      <c r="B264" s="24" t="n">
        <v>3613</v>
      </c>
      <c r="C264" s="24" t="s">
        <v>148</v>
      </c>
      <c r="D264" s="6" t="n">
        <v>2060000</v>
      </c>
      <c r="F264" s="3" t="n">
        <v>0</v>
      </c>
      <c r="G264" s="3" t="n">
        <f aca="false">SUM(D264:F264)</f>
        <v>2060000</v>
      </c>
    </row>
    <row r="265" customFormat="false" ht="10.2" hidden="true" customHeight="false" outlineLevel="1" collapsed="false">
      <c r="A265" s="24"/>
      <c r="B265" s="24"/>
      <c r="C265" s="24"/>
      <c r="D265" s="6"/>
      <c r="F265" s="3"/>
      <c r="G265" s="3"/>
    </row>
    <row r="266" customFormat="false" ht="10.2" hidden="true" customHeight="false" outlineLevel="1" collapsed="false">
      <c r="A266" s="24" t="n">
        <v>194</v>
      </c>
      <c r="B266" s="24" t="n">
        <v>3631</v>
      </c>
      <c r="C266" s="24" t="s">
        <v>150</v>
      </c>
      <c r="D266" s="6" t="n">
        <f aca="false">'Rozpočet 2023 pracovni material'!G332</f>
        <v>3047000</v>
      </c>
      <c r="F266" s="3" t="n">
        <v>0</v>
      </c>
      <c r="G266" s="3" t="n">
        <f aca="false">SUM(D266:F266)</f>
        <v>3047000</v>
      </c>
    </row>
    <row r="267" customFormat="false" ht="10.2" hidden="true" customHeight="false" outlineLevel="1" collapsed="false">
      <c r="A267" s="24" t="n">
        <v>195</v>
      </c>
      <c r="B267" s="24" t="n">
        <v>3632</v>
      </c>
      <c r="C267" s="24" t="s">
        <v>151</v>
      </c>
      <c r="D267" s="6" t="n">
        <f aca="false">'Rozpočet 2023 pracovni material'!G333</f>
        <v>300000</v>
      </c>
      <c r="F267" s="3" t="n">
        <v>0</v>
      </c>
      <c r="G267" s="3" t="n">
        <f aca="false">SUM(D267:F267)</f>
        <v>300000</v>
      </c>
    </row>
    <row r="268" customFormat="false" ht="10.2" hidden="true" customHeight="false" outlineLevel="1" collapsed="false">
      <c r="A268" s="24"/>
      <c r="B268" s="24"/>
      <c r="C268" s="24" t="s">
        <v>152</v>
      </c>
      <c r="D268" s="6" t="n">
        <f aca="false">'Rozpočet 2023 pracovni material'!G334</f>
        <v>500000</v>
      </c>
      <c r="F268" s="3" t="n">
        <v>0</v>
      </c>
      <c r="G268" s="3" t="n">
        <f aca="false">SUM(D268:F268)</f>
        <v>500000</v>
      </c>
    </row>
    <row r="269" customFormat="false" ht="12" hidden="true" customHeight="true" outlineLevel="1" collapsed="false">
      <c r="A269" s="24" t="n">
        <v>0</v>
      </c>
      <c r="B269" s="24" t="n">
        <v>3635</v>
      </c>
      <c r="C269" s="24" t="s">
        <v>153</v>
      </c>
      <c r="D269" s="6" t="n">
        <f aca="false">'Rozpočet 2023 pracovni material'!G335</f>
        <v>500000</v>
      </c>
      <c r="F269" s="3" t="n">
        <v>0</v>
      </c>
      <c r="G269" s="3" t="n">
        <f aca="false">SUM(D269:F269)</f>
        <v>500000</v>
      </c>
    </row>
    <row r="270" customFormat="false" ht="10.2" hidden="true" customHeight="false" outlineLevel="1" collapsed="false">
      <c r="A270" s="24"/>
      <c r="B270" s="24"/>
      <c r="C270" s="24"/>
      <c r="D270" s="19"/>
      <c r="F270" s="3"/>
      <c r="G270" s="3"/>
    </row>
    <row r="271" customFormat="false" ht="10.2" hidden="true" customHeight="false" outlineLevel="1" collapsed="false">
      <c r="A271" s="24"/>
      <c r="B271" s="24"/>
      <c r="C271" s="24" t="s">
        <v>154</v>
      </c>
      <c r="D271" s="19"/>
      <c r="F271" s="3"/>
      <c r="G271" s="3"/>
    </row>
    <row r="272" customFormat="false" ht="10.2" hidden="true" customHeight="false" outlineLevel="1" collapsed="false">
      <c r="A272" s="24" t="n">
        <v>0</v>
      </c>
      <c r="B272" s="24" t="n">
        <v>3639</v>
      </c>
      <c r="C272" s="24" t="s">
        <v>155</v>
      </c>
      <c r="D272" s="6" t="n">
        <f aca="false">'Rozpočet 2023 pracovni material'!G338</f>
        <v>500000</v>
      </c>
      <c r="F272" s="3" t="n">
        <v>0</v>
      </c>
      <c r="G272" s="3" t="n">
        <f aca="false">SUM(D272:F272)</f>
        <v>500000</v>
      </c>
    </row>
    <row r="273" customFormat="false" ht="10.2" hidden="true" customHeight="false" outlineLevel="1" collapsed="false">
      <c r="A273" s="24"/>
      <c r="B273" s="24"/>
      <c r="C273" s="24" t="s">
        <v>156</v>
      </c>
      <c r="D273" s="6" t="n">
        <v>6968000</v>
      </c>
      <c r="F273" s="3" t="n">
        <v>0</v>
      </c>
      <c r="G273" s="3" t="n">
        <f aca="false">SUM(D273:F273)</f>
        <v>6968000</v>
      </c>
    </row>
    <row r="274" customFormat="false" ht="10.2" hidden="true" customHeight="false" outlineLevel="1" collapsed="false">
      <c r="A274" s="24" t="n">
        <v>35</v>
      </c>
      <c r="B274" s="24" t="n">
        <v>3639</v>
      </c>
      <c r="C274" s="24" t="s">
        <v>157</v>
      </c>
      <c r="D274" s="6" t="n">
        <f aca="false">'Rozpočet 2023 pracovni material'!G341</f>
        <v>82672</v>
      </c>
      <c r="F274" s="3" t="n">
        <v>0</v>
      </c>
      <c r="G274" s="3" t="n">
        <f aca="false">SUM(D274:F274)</f>
        <v>82672</v>
      </c>
    </row>
    <row r="275" customFormat="false" ht="10.2" hidden="true" customHeight="false" outlineLevel="1" collapsed="false">
      <c r="A275" s="24"/>
      <c r="B275" s="24"/>
      <c r="C275" s="24" t="s">
        <v>158</v>
      </c>
      <c r="D275" s="6" t="n">
        <f aca="false">'Rozpočet 2023 pracovni material'!G342</f>
        <v>42000</v>
      </c>
      <c r="F275" s="3" t="n">
        <v>0</v>
      </c>
      <c r="G275" s="3" t="n">
        <f aca="false">SUM(D275:F275)</f>
        <v>42000</v>
      </c>
    </row>
    <row r="276" customFormat="false" ht="10.2" hidden="true" customHeight="false" outlineLevel="1" collapsed="false">
      <c r="A276" s="24" t="n">
        <v>36</v>
      </c>
      <c r="B276" s="24" t="n">
        <v>3639</v>
      </c>
      <c r="C276" s="24" t="s">
        <v>159</v>
      </c>
      <c r="D276" s="6" t="n">
        <f aca="false">'Rozpočet 2023 pracovni material'!G343</f>
        <v>230000</v>
      </c>
      <c r="F276" s="3" t="n">
        <v>0</v>
      </c>
      <c r="G276" s="3" t="n">
        <f aca="false">SUM(D276:F276)</f>
        <v>230000</v>
      </c>
    </row>
    <row r="277" customFormat="false" ht="10.2" hidden="true" customHeight="false" outlineLevel="1" collapsed="false">
      <c r="A277" s="24" t="n">
        <v>37</v>
      </c>
      <c r="B277" s="24" t="n">
        <v>3639</v>
      </c>
      <c r="C277" s="24" t="s">
        <v>160</v>
      </c>
      <c r="D277" s="6" t="n">
        <f aca="false">'Rozpočet 2023 pracovni material'!G344</f>
        <v>40000</v>
      </c>
      <c r="F277" s="3" t="n">
        <v>0</v>
      </c>
      <c r="G277" s="3" t="n">
        <f aca="false">SUM(D277:F277)</f>
        <v>4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33" t="s">
        <v>161</v>
      </c>
      <c r="B279" s="24"/>
      <c r="D279" s="34" t="n">
        <f aca="false">SUM(D280:D287)</f>
        <v>14848187</v>
      </c>
      <c r="F279" s="36" t="n">
        <f aca="false">SUM(F280:F287)</f>
        <v>0</v>
      </c>
      <c r="G279" s="34" t="n">
        <f aca="false">SUM(G280:G287)</f>
        <v>14848187</v>
      </c>
    </row>
    <row r="280" customFormat="false" ht="10.2" hidden="true" customHeight="false" outlineLevel="1" collapsed="false">
      <c r="A280" s="24" t="n">
        <v>193</v>
      </c>
      <c r="B280" s="24" t="n">
        <v>3721</v>
      </c>
      <c r="C280" s="24" t="s">
        <v>162</v>
      </c>
      <c r="D280" s="6" t="n">
        <f aca="false">'Rozpočet 2023 pracovni material'!G347</f>
        <v>575000</v>
      </c>
      <c r="F280" s="3" t="n">
        <v>0</v>
      </c>
      <c r="G280" s="3" t="n">
        <f aca="false">SUM(D280:F280)</f>
        <v>575000</v>
      </c>
    </row>
    <row r="281" customFormat="false" ht="10.2" hidden="true" customHeight="false" outlineLevel="1" collapsed="false">
      <c r="A281" s="24" t="n">
        <v>192</v>
      </c>
      <c r="B281" s="24" t="n">
        <v>3722</v>
      </c>
      <c r="C281" s="24" t="s">
        <v>163</v>
      </c>
      <c r="D281" s="6" t="n">
        <f aca="false">'Rozpočet 2023 pracovni material'!G348</f>
        <v>7757000</v>
      </c>
      <c r="F281" s="3" t="n">
        <v>0</v>
      </c>
      <c r="G281" s="3" t="n">
        <f aca="false">SUM(D281:F281)</f>
        <v>7757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64</v>
      </c>
      <c r="D282" s="6" t="n">
        <f aca="false">'Rozpočet 2023 pracovni material'!G349</f>
        <v>690000</v>
      </c>
      <c r="F282" s="3" t="n">
        <v>0</v>
      </c>
      <c r="G282" s="3" t="n">
        <f aca="false">SUM(D282:F282)</f>
        <v>69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65</v>
      </c>
      <c r="D283" s="6" t="n">
        <f aca="false">'Rozpočet 2023 pracovni material'!G350</f>
        <v>20000</v>
      </c>
      <c r="F283" s="3" t="n">
        <v>0</v>
      </c>
      <c r="G283" s="3" t="n">
        <f aca="false">SUM(D283:F283)</f>
        <v>20000</v>
      </c>
    </row>
    <row r="284" customFormat="false" ht="10.2" hidden="true" customHeight="false" outlineLevel="1" collapsed="false">
      <c r="A284" s="24" t="n">
        <v>196</v>
      </c>
      <c r="B284" s="24" t="n">
        <v>3722</v>
      </c>
      <c r="C284" s="24" t="s">
        <v>166</v>
      </c>
      <c r="D284" s="6" t="n">
        <f aca="false">'Rozpočet 2023 pracovni material'!G351</f>
        <v>1490000</v>
      </c>
      <c r="F284" s="3" t="n">
        <v>0</v>
      </c>
      <c r="G284" s="3" t="n">
        <f aca="false">SUM(D284:F284)</f>
        <v>1490000</v>
      </c>
    </row>
    <row r="285" customFormat="false" ht="10.2" hidden="true" customHeight="false" outlineLevel="1" collapsed="false">
      <c r="A285" s="24" t="n">
        <v>191</v>
      </c>
      <c r="B285" s="24" t="n">
        <v>3745</v>
      </c>
      <c r="C285" s="24" t="s">
        <v>167</v>
      </c>
      <c r="D285" s="6" t="n">
        <f aca="false">'Rozpočet 2023 pracovni material'!G352</f>
        <v>2000000</v>
      </c>
      <c r="F285" s="3" t="n">
        <v>0</v>
      </c>
      <c r="G285" s="3" t="n">
        <f aca="false">SUM(D285:F285)</f>
        <v>2000000</v>
      </c>
    </row>
    <row r="286" customFormat="false" ht="10.2" hidden="true" customHeight="false" outlineLevel="1" collapsed="false">
      <c r="A286" s="24" t="n">
        <v>181</v>
      </c>
      <c r="B286" s="24" t="n">
        <v>3745</v>
      </c>
      <c r="C286" s="24" t="s">
        <v>168</v>
      </c>
      <c r="D286" s="6" t="n">
        <v>2316187</v>
      </c>
      <c r="F286" s="3" t="n">
        <v>0</v>
      </c>
      <c r="G286" s="3" t="n">
        <f aca="false">SUM(D286:F286)</f>
        <v>2316187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69</v>
      </c>
      <c r="B288" s="24"/>
      <c r="D288" s="19" t="n">
        <f aca="false">SUM(D289:D304)</f>
        <v>5739408</v>
      </c>
      <c r="F288" s="6" t="n">
        <f aca="false">SUM(F289:F304)</f>
        <v>0</v>
      </c>
      <c r="G288" s="19" t="n">
        <f aca="false">SUM(G289:G304)</f>
        <v>5739408</v>
      </c>
    </row>
    <row r="289" customFormat="false" ht="10.2" hidden="false" customHeight="false" outlineLevel="0" collapsed="false">
      <c r="A289" s="17" t="s">
        <v>134</v>
      </c>
      <c r="B289" s="17" t="n">
        <v>4329</v>
      </c>
      <c r="C289" s="35" t="s">
        <v>170</v>
      </c>
      <c r="D289" s="36" t="n">
        <f aca="false">'Rozpočet 2023 pracovni material'!G357</f>
        <v>80000</v>
      </c>
      <c r="F289" s="3" t="n">
        <v>0</v>
      </c>
      <c r="G289" s="3" t="n">
        <f aca="false">SUM(D289:F289)</f>
        <v>80000</v>
      </c>
    </row>
    <row r="290" customFormat="false" ht="10.2" hidden="true" customHeight="false" outlineLevel="1" collapsed="false">
      <c r="A290" s="17"/>
      <c r="B290" s="17"/>
      <c r="C290" s="37"/>
      <c r="D290" s="36"/>
      <c r="F290" s="3"/>
      <c r="G290" s="3"/>
    </row>
    <row r="291" customFormat="false" ht="10.2" hidden="true" customHeight="false" outlineLevel="1" collapsed="false">
      <c r="A291" s="17"/>
      <c r="B291" s="17" t="n">
        <v>4349</v>
      </c>
      <c r="C291" s="37" t="s">
        <v>171</v>
      </c>
      <c r="D291" s="36" t="n">
        <v>100000</v>
      </c>
      <c r="F291" s="3" t="n">
        <v>0</v>
      </c>
      <c r="G291" s="3" t="n">
        <f aca="false">SUM(D291:F291)</f>
        <v>100000</v>
      </c>
    </row>
    <row r="292" customFormat="false" ht="10.2" hidden="true" customHeight="false" outlineLevel="1" collapsed="false">
      <c r="A292" s="24"/>
      <c r="B292" s="24"/>
      <c r="C292" s="24"/>
      <c r="D292" s="34"/>
      <c r="F292" s="3"/>
      <c r="G292" s="3"/>
    </row>
    <row r="293" customFormat="false" ht="10.2" hidden="true" customHeight="false" outlineLevel="1" collapsed="false">
      <c r="A293" s="24" t="s">
        <v>141</v>
      </c>
      <c r="B293" s="24"/>
      <c r="C293" s="24"/>
      <c r="D293" s="6"/>
      <c r="F293" s="3"/>
      <c r="G293" s="3"/>
    </row>
    <row r="294" customFormat="false" ht="10.2" hidden="true" customHeight="false" outlineLevel="1" collapsed="false">
      <c r="A294" s="24" t="n">
        <v>281</v>
      </c>
      <c r="B294" s="24" t="n">
        <v>4351</v>
      </c>
      <c r="C294" s="24" t="s">
        <v>172</v>
      </c>
      <c r="D294" s="6" t="n">
        <v>1130000</v>
      </c>
      <c r="F294" s="3" t="n">
        <v>0</v>
      </c>
      <c r="G294" s="3" t="n">
        <f aca="false">SUM(D294:F294)</f>
        <v>1130000</v>
      </c>
    </row>
    <row r="295" customFormat="false" ht="10.2" hidden="true" customHeight="false" outlineLevel="1" collapsed="false">
      <c r="A295" s="24"/>
      <c r="B295" s="24"/>
      <c r="C295" s="24" t="str">
        <f aca="false">'Rozpočet 2023 pracovni material'!C363</f>
        <v>      - mzdové a ostat.osobní výdaje 280 tis.</v>
      </c>
      <c r="D295" s="6"/>
      <c r="F295" s="3"/>
      <c r="G295" s="3"/>
    </row>
    <row r="296" customFormat="false" ht="10.2" hidden="true" customHeight="false" outlineLevel="1" collapsed="false">
      <c r="A296" s="24"/>
      <c r="B296" s="24"/>
      <c r="C296" s="24" t="s">
        <v>365</v>
      </c>
      <c r="D296" s="6" t="n">
        <v>818000</v>
      </c>
      <c r="F296" s="3" t="n">
        <v>0</v>
      </c>
      <c r="G296" s="3" t="n">
        <f aca="false">SUM(D296:F296)</f>
        <v>818000</v>
      </c>
    </row>
    <row r="297" customFormat="false" ht="10.2" hidden="true" customHeight="false" outlineLevel="1" collapsed="false">
      <c r="A297" s="24"/>
      <c r="B297" s="24"/>
      <c r="C297" s="24" t="s">
        <v>366</v>
      </c>
      <c r="D297" s="6" t="n">
        <v>30000</v>
      </c>
      <c r="F297" s="3" t="n">
        <v>0</v>
      </c>
      <c r="G297" s="3" t="n">
        <f aca="false">SUM(D297:F297)</f>
        <v>30000</v>
      </c>
    </row>
    <row r="298" customFormat="false" ht="10.2" hidden="true" customHeight="false" outlineLevel="1" collapsed="false">
      <c r="A298" s="24"/>
      <c r="B298" s="24"/>
      <c r="C298" s="24"/>
      <c r="D298" s="6"/>
      <c r="F298" s="3"/>
      <c r="G298" s="3"/>
    </row>
    <row r="299" customFormat="false" ht="10.2" hidden="true" customHeight="false" outlineLevel="1" collapsed="false">
      <c r="A299" s="24" t="n">
        <v>282</v>
      </c>
      <c r="B299" s="24" t="n">
        <v>4350</v>
      </c>
      <c r="C299" s="24" t="s">
        <v>173</v>
      </c>
      <c r="D299" s="6" t="n">
        <f aca="false">'Rozpočet 2023 pracovni material'!G367</f>
        <v>480000</v>
      </c>
      <c r="F299" s="3" t="n">
        <v>0</v>
      </c>
      <c r="G299" s="3" t="n">
        <f aca="false">SUM(D299:F299)</f>
        <v>480000</v>
      </c>
    </row>
    <row r="300" customFormat="false" ht="10.2" hidden="true" customHeight="false" outlineLevel="1" collapsed="false">
      <c r="A300" s="24"/>
      <c r="B300" s="24"/>
      <c r="C300" s="24" t="str">
        <f aca="false">'Rozpočet 2023 pracovni material'!C368</f>
        <v>      - mzdové a ostat.osobní výdaje 0,-</v>
      </c>
      <c r="D300" s="6"/>
      <c r="F300" s="3"/>
      <c r="G300" s="3"/>
    </row>
    <row r="301" customFormat="false" ht="10.2" hidden="true" customHeight="false" outlineLevel="1" collapsed="false">
      <c r="A301" s="24"/>
      <c r="B301" s="24"/>
      <c r="C301" s="24" t="s">
        <v>174</v>
      </c>
      <c r="D301" s="6" t="n">
        <f aca="false">'Rozpočet 2023 pracovni material'!G369</f>
        <v>109408</v>
      </c>
      <c r="F301" s="3" t="n">
        <v>0</v>
      </c>
      <c r="G301" s="3" t="n">
        <f aca="false">SUM(D301:F301)</f>
        <v>109408</v>
      </c>
    </row>
    <row r="302" customFormat="false" ht="10.2" hidden="true" customHeight="false" outlineLevel="1" collapsed="false">
      <c r="A302" s="24"/>
      <c r="B302" s="24"/>
      <c r="C302" s="24" t="s">
        <v>365</v>
      </c>
      <c r="D302" s="6" t="n">
        <v>2803000</v>
      </c>
      <c r="F302" s="3" t="n">
        <v>0</v>
      </c>
      <c r="G302" s="3" t="n">
        <f aca="false">SUM(D302:F302)</f>
        <v>2803000</v>
      </c>
    </row>
    <row r="303" customFormat="false" ht="10.2" hidden="true" customHeight="false" outlineLevel="1" collapsed="false">
      <c r="A303" s="24"/>
      <c r="B303" s="24"/>
      <c r="C303" s="24" t="s">
        <v>366</v>
      </c>
      <c r="D303" s="6" t="n">
        <v>189000</v>
      </c>
      <c r="F303" s="3" t="n">
        <v>0</v>
      </c>
      <c r="G303" s="3" t="n">
        <f aca="false">SUM(D303:F303)</f>
        <v>189000</v>
      </c>
    </row>
    <row r="304" customFormat="false" ht="10.2" hidden="false" customHeight="false" outlineLevel="0" collapsed="false">
      <c r="A304" s="24"/>
      <c r="B304" s="24"/>
      <c r="C304" s="24"/>
      <c r="D304" s="6"/>
    </row>
    <row r="305" customFormat="false" ht="10.2" hidden="false" customHeight="false" outlineLevel="0" collapsed="false">
      <c r="A305" s="33" t="s">
        <v>175</v>
      </c>
      <c r="B305" s="24"/>
      <c r="D305" s="19" t="n">
        <f aca="false">'Rozpočet 2023 pracovni material'!G375</f>
        <v>300000</v>
      </c>
      <c r="F305" s="3" t="n">
        <v>0</v>
      </c>
      <c r="G305" s="81" t="n">
        <f aca="false">SUM(D305:F305)</f>
        <v>300000</v>
      </c>
    </row>
    <row r="306" customFormat="false" ht="10.2" hidden="false" customHeight="false" outlineLevel="0" collapsed="false">
      <c r="A306" s="24"/>
      <c r="B306" s="24"/>
      <c r="C306" s="24"/>
      <c r="D306" s="6"/>
    </row>
    <row r="307" customFormat="false" ht="10.2" hidden="false" customHeight="false" outlineLevel="0" collapsed="false">
      <c r="A307" s="33" t="s">
        <v>176</v>
      </c>
      <c r="B307" s="24"/>
      <c r="D307" s="19" t="n">
        <f aca="false">SUM(D308:D311)</f>
        <v>3150000</v>
      </c>
      <c r="F307" s="6" t="n">
        <f aca="false">SUM(F308:F311)</f>
        <v>0</v>
      </c>
      <c r="G307" s="19" t="n">
        <f aca="false">SUM(G308:G311)</f>
        <v>3150000</v>
      </c>
    </row>
    <row r="308" customFormat="false" ht="10.2" hidden="true" customHeight="false" outlineLevel="1" collapsed="false">
      <c r="A308" s="24" t="n">
        <v>179</v>
      </c>
      <c r="B308" s="24" t="n">
        <v>5311</v>
      </c>
      <c r="C308" s="24" t="s">
        <v>177</v>
      </c>
      <c r="D308" s="6" t="n">
        <f aca="false">'Rozpočet 2023 pracovni material'!G378</f>
        <v>2650000</v>
      </c>
      <c r="F308" s="3" t="n">
        <v>0</v>
      </c>
      <c r="G308" s="3" t="n">
        <f aca="false">SUM(D308:F308)</f>
        <v>265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79</f>
        <v>               - z toho mzdové a ostat.osobní výdaje 1 700 tis.</v>
      </c>
      <c r="D309" s="6"/>
      <c r="F309" s="3"/>
      <c r="G309" s="3"/>
    </row>
    <row r="310" customFormat="false" ht="10.2" hidden="true" customHeight="false" outlineLevel="1" collapsed="false">
      <c r="A310" s="17" t="n">
        <v>1007</v>
      </c>
      <c r="B310" s="17" t="n">
        <v>5399</v>
      </c>
      <c r="C310" s="24" t="s">
        <v>178</v>
      </c>
      <c r="D310" s="36" t="n">
        <v>500000</v>
      </c>
      <c r="F310" s="3" t="n">
        <v>0</v>
      </c>
      <c r="G310" s="3" t="n">
        <f aca="false">SUM(D310:F310)</f>
        <v>500000</v>
      </c>
    </row>
    <row r="311" customFormat="false" ht="10.2" hidden="false" customHeight="false" outlineLevel="0" collapsed="false">
      <c r="A311" s="24"/>
      <c r="B311" s="24"/>
      <c r="C311" s="24"/>
      <c r="D311" s="6"/>
    </row>
    <row r="312" customFormat="false" ht="10.2" hidden="false" customHeight="false" outlineLevel="0" collapsed="false">
      <c r="A312" s="33" t="s">
        <v>179</v>
      </c>
      <c r="B312" s="24"/>
      <c r="D312" s="19" t="n">
        <f aca="false">'Rozpočet 2023 pracovni material'!G383</f>
        <v>850000</v>
      </c>
      <c r="E312" s="25"/>
      <c r="F312" s="3" t="n">
        <v>0</v>
      </c>
      <c r="G312" s="81" t="n">
        <f aca="false">SUM(D312:F312)</f>
        <v>850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80</v>
      </c>
      <c r="B314" s="24"/>
      <c r="D314" s="34" t="n">
        <f aca="false">SUM(D315:D324)</f>
        <v>29497000</v>
      </c>
      <c r="F314" s="36" t="n">
        <f aca="false">SUM(F315:F324)</f>
        <v>0</v>
      </c>
      <c r="G314" s="34" t="n">
        <f aca="false">SUM(G315:G324)</f>
        <v>29497000</v>
      </c>
    </row>
    <row r="315" customFormat="false" ht="10.2" hidden="true" customHeight="false" outlineLevel="1" collapsed="false">
      <c r="A315" s="24"/>
      <c r="B315" s="24" t="n">
        <v>6118</v>
      </c>
      <c r="C315" s="24" t="s">
        <v>181</v>
      </c>
      <c r="D315" s="36" t="n">
        <f aca="false">'Rozpočet 2023 pracovni material'!G386</f>
        <v>300000</v>
      </c>
      <c r="F315" s="3" t="n">
        <v>0</v>
      </c>
      <c r="G315" s="3" t="n">
        <f aca="false">SUM(D315:F315)</f>
        <v>300000</v>
      </c>
    </row>
    <row r="316" customFormat="false" ht="10.2" hidden="true" customHeight="false" outlineLevel="1" collapsed="false">
      <c r="A316" s="24" t="n">
        <v>175</v>
      </c>
      <c r="B316" s="24" t="n">
        <v>6112</v>
      </c>
      <c r="C316" s="24" t="s">
        <v>182</v>
      </c>
      <c r="D316" s="6" t="n">
        <f aca="false">'Rozpočet 2023 pracovni material'!G388</f>
        <v>4110000</v>
      </c>
      <c r="F316" s="3" t="n">
        <v>0</v>
      </c>
      <c r="G316" s="3" t="n">
        <f aca="false">SUM(D316:F316)</f>
        <v>4110000</v>
      </c>
    </row>
    <row r="317" customFormat="false" ht="10.2" hidden="true" customHeight="false" outlineLevel="1" collapsed="false">
      <c r="A317" s="24" t="n">
        <v>175</v>
      </c>
      <c r="B317" s="24" t="n">
        <v>6171</v>
      </c>
      <c r="C317" s="24" t="s">
        <v>183</v>
      </c>
      <c r="D317" s="6" t="n">
        <f aca="false">'Rozpočet 2023 pracovni material'!G390</f>
        <v>22197000</v>
      </c>
      <c r="F317" s="3" t="n">
        <v>0</v>
      </c>
      <c r="G317" s="3" t="n">
        <f aca="false">SUM(D317:F317)</f>
        <v>22197000</v>
      </c>
    </row>
    <row r="318" customFormat="false" ht="10.2" hidden="true" customHeight="false" outlineLevel="1" collapsed="false">
      <c r="A318" s="24"/>
      <c r="B318" s="24"/>
      <c r="C318" s="24" t="str">
        <f aca="false">'Rozpočet 2023 pracovni material'!C391</f>
        <v>        - z toho mzdové a ostat.osobní výdaje 14 040 tis.</v>
      </c>
      <c r="D318" s="6"/>
      <c r="F318" s="3"/>
      <c r="G318" s="3"/>
    </row>
    <row r="319" customFormat="false" ht="10.2" hidden="true" customHeight="false" outlineLevel="1" collapsed="false">
      <c r="A319" s="24" t="n">
        <v>172</v>
      </c>
      <c r="B319" s="24" t="n">
        <v>6171</v>
      </c>
      <c r="C319" s="24" t="s">
        <v>184</v>
      </c>
      <c r="D319" s="6" t="n">
        <f aca="false">'Rozpočet 2023 pracovni material'!G392</f>
        <v>50000</v>
      </c>
      <c r="F319" s="3" t="n">
        <v>0</v>
      </c>
      <c r="G319" s="3" t="n">
        <f aca="false">SUM(D319:F319)</f>
        <v>50000</v>
      </c>
    </row>
    <row r="320" customFormat="false" ht="10.2" hidden="true" customHeight="false" outlineLevel="1" collapsed="false">
      <c r="A320" s="24" t="n">
        <v>107</v>
      </c>
      <c r="B320" s="24" t="n">
        <v>6171</v>
      </c>
      <c r="C320" s="24" t="s">
        <v>185</v>
      </c>
      <c r="D320" s="6" t="n">
        <f aca="false">'Rozpočet 2023 pracovni material'!G393</f>
        <v>600000</v>
      </c>
      <c r="F320" s="3" t="n">
        <v>0</v>
      </c>
      <c r="G320" s="3" t="n">
        <f aca="false">SUM(D320:F320)</f>
        <v>600000</v>
      </c>
    </row>
    <row r="321" customFormat="false" ht="10.2" hidden="true" customHeight="false" outlineLevel="1" collapsed="false">
      <c r="A321" s="24" t="n">
        <v>173</v>
      </c>
      <c r="B321" s="24" t="n">
        <v>6171</v>
      </c>
      <c r="C321" s="24" t="s">
        <v>186</v>
      </c>
      <c r="D321" s="6" t="n">
        <f aca="false">'Rozpočet 2023 pracovni material'!G394</f>
        <v>1400000</v>
      </c>
      <c r="F321" s="3" t="n">
        <v>0</v>
      </c>
      <c r="G321" s="3" t="n">
        <f aca="false">SUM(D321:F321)</f>
        <v>1400000</v>
      </c>
    </row>
    <row r="322" customFormat="false" ht="10.2" hidden="true" customHeight="false" outlineLevel="1" collapsed="false">
      <c r="A322" s="24" t="n">
        <v>176</v>
      </c>
      <c r="B322" s="24" t="n">
        <v>6171</v>
      </c>
      <c r="C322" s="24" t="s">
        <v>187</v>
      </c>
      <c r="D322" s="6" t="n">
        <f aca="false">'Rozpočet 2023 pracovni material'!G395</f>
        <v>370000</v>
      </c>
      <c r="F322" s="3" t="n">
        <v>0</v>
      </c>
      <c r="G322" s="3" t="n">
        <f aca="false">SUM(D322:F322)</f>
        <v>370000</v>
      </c>
    </row>
    <row r="323" customFormat="false" ht="10.2" hidden="true" customHeight="false" outlineLevel="1" collapsed="false">
      <c r="A323" s="24" t="n">
        <v>177</v>
      </c>
      <c r="B323" s="24" t="n">
        <v>6171</v>
      </c>
      <c r="C323" s="24" t="s">
        <v>188</v>
      </c>
      <c r="D323" s="6" t="n">
        <f aca="false">'Rozpočet 2023 pracovni material'!G396</f>
        <v>200000</v>
      </c>
      <c r="F323" s="3" t="n">
        <v>0</v>
      </c>
      <c r="G323" s="3" t="n">
        <f aca="false">SUM(D323:F323)</f>
        <v>200000</v>
      </c>
    </row>
    <row r="324" customFormat="false" ht="10.2" hidden="true" customHeight="false" outlineLevel="1" collapsed="false">
      <c r="A324" s="24" t="n">
        <v>178</v>
      </c>
      <c r="B324" s="24" t="n">
        <v>6171</v>
      </c>
      <c r="C324" s="24" t="s">
        <v>189</v>
      </c>
      <c r="D324" s="6" t="n">
        <f aca="false">'Rozpočet 2023 pracovni material'!G397</f>
        <v>270000</v>
      </c>
      <c r="F324" s="3" t="n">
        <v>0</v>
      </c>
      <c r="G324" s="3" t="n">
        <f aca="false">SUM(D324:F324)</f>
        <v>270000</v>
      </c>
    </row>
    <row r="325" customFormat="false" ht="10.2" hidden="false" customHeight="false" outlineLevel="0" collapsed="false">
      <c r="A325" s="24"/>
      <c r="B325" s="24"/>
      <c r="C325" s="24"/>
      <c r="D325" s="6"/>
      <c r="F325" s="3"/>
      <c r="G325" s="3"/>
    </row>
    <row r="326" customFormat="false" ht="10.2" hidden="false" customHeight="false" outlineLevel="0" collapsed="false">
      <c r="A326" s="33" t="s">
        <v>190</v>
      </c>
      <c r="B326" s="24"/>
      <c r="D326" s="34" t="n">
        <f aca="false">SUM(D328:D332)</f>
        <v>11595000</v>
      </c>
      <c r="F326" s="36" t="n">
        <f aca="false">SUM(F328:F332)</f>
        <v>0</v>
      </c>
      <c r="G326" s="34" t="n">
        <f aca="false">SUM(G328:G332)</f>
        <v>11595000</v>
      </c>
    </row>
    <row r="327" customFormat="false" ht="10.2" hidden="true" customHeight="false" outlineLevel="1" collapsed="false">
      <c r="A327" s="24"/>
      <c r="B327" s="24"/>
      <c r="C327" s="24" t="s">
        <v>191</v>
      </c>
      <c r="D327" s="19"/>
      <c r="F327" s="3"/>
      <c r="G327" s="3"/>
    </row>
    <row r="328" customFormat="false" ht="10.2" hidden="true" customHeight="false" outlineLevel="1" collapsed="false">
      <c r="A328" s="24" t="n">
        <v>0</v>
      </c>
      <c r="B328" s="24" t="n">
        <v>6310</v>
      </c>
      <c r="C328" s="24" t="s">
        <v>192</v>
      </c>
      <c r="D328" s="6" t="n">
        <f aca="false">'Rozpočet 2023 pracovni material'!G401</f>
        <v>80000</v>
      </c>
      <c r="F328" s="3" t="n">
        <v>0</v>
      </c>
      <c r="G328" s="3" t="n">
        <f aca="false">SUM(D328:F328)</f>
        <v>80000</v>
      </c>
    </row>
    <row r="329" customFormat="false" ht="10.2" hidden="true" customHeight="false" outlineLevel="1" collapsed="false">
      <c r="A329" s="24" t="n">
        <v>0</v>
      </c>
      <c r="B329" s="24" t="n">
        <v>6320</v>
      </c>
      <c r="C329" s="24" t="s">
        <v>193</v>
      </c>
      <c r="D329" s="6" t="n">
        <v>500000</v>
      </c>
      <c r="F329" s="3" t="n">
        <v>0</v>
      </c>
      <c r="G329" s="3" t="n">
        <f aca="false">SUM(D329:F329)</f>
        <v>500000</v>
      </c>
    </row>
    <row r="330" customFormat="false" ht="10.2" hidden="true" customHeight="false" outlineLevel="1" collapsed="false">
      <c r="A330" s="24" t="n">
        <v>0</v>
      </c>
      <c r="B330" s="24" t="n">
        <v>6399</v>
      </c>
      <c r="C330" s="24" t="s">
        <v>194</v>
      </c>
      <c r="D330" s="6" t="n">
        <f aca="false">'Rozpočet 2023 pracovni material'!G403</f>
        <v>15000</v>
      </c>
      <c r="F330" s="3" t="n">
        <v>0</v>
      </c>
      <c r="G330" s="3" t="n">
        <f aca="false">SUM(D330:F330)</f>
        <v>15000</v>
      </c>
    </row>
    <row r="331" customFormat="false" ht="10.2" hidden="true" customHeight="false" outlineLevel="1" collapsed="false">
      <c r="A331" s="24"/>
      <c r="B331" s="24"/>
      <c r="C331" s="24" t="s">
        <v>195</v>
      </c>
      <c r="D331" s="6" t="n">
        <f aca="false">'Rozpočet 2023 pracovni material'!G404</f>
        <v>9000000</v>
      </c>
      <c r="F331" s="3" t="n">
        <v>0</v>
      </c>
      <c r="G331" s="3" t="n">
        <f aca="false">SUM(D331:F331)</f>
        <v>9000000</v>
      </c>
    </row>
    <row r="332" customFormat="false" ht="10.2" hidden="true" customHeight="false" outlineLevel="1" collapsed="false">
      <c r="A332" s="24" t="n">
        <v>343</v>
      </c>
      <c r="B332" s="24" t="n">
        <v>6399</v>
      </c>
      <c r="C332" s="24" t="s">
        <v>196</v>
      </c>
      <c r="D332" s="6" t="n">
        <f aca="false">'Rozpočet 2023 pracovni material'!G405</f>
        <v>2000000</v>
      </c>
      <c r="F332" s="3" t="n">
        <v>0</v>
      </c>
      <c r="G332" s="3" t="n">
        <f aca="false">SUM(D332:F332)</f>
        <v>2000000</v>
      </c>
    </row>
    <row r="333" customFormat="false" ht="10.2" hidden="false" customHeight="false" outlineLevel="0" collapsed="false">
      <c r="A333" s="24"/>
      <c r="B333" s="24"/>
      <c r="C333" s="24"/>
      <c r="D333" s="6"/>
      <c r="F333" s="3"/>
      <c r="G333" s="3"/>
    </row>
    <row r="334" customFormat="false" ht="10.2" hidden="false" customHeight="false" outlineLevel="0" collapsed="false">
      <c r="A334" s="33" t="s">
        <v>197</v>
      </c>
      <c r="B334" s="24"/>
      <c r="D334" s="19" t="n">
        <f aca="false">SUM(D335:D338)</f>
        <v>499600</v>
      </c>
      <c r="F334" s="3" t="n">
        <f aca="false">SUM(F335:F338)</f>
        <v>0</v>
      </c>
      <c r="G334" s="81" t="n">
        <f aca="false">SUM(D334:F334)</f>
        <v>499600</v>
      </c>
    </row>
    <row r="335" customFormat="false" ht="10.2" hidden="false" customHeight="false" outlineLevel="0" collapsed="false">
      <c r="A335" s="24" t="s">
        <v>134</v>
      </c>
      <c r="B335" s="24"/>
      <c r="C335" s="24" t="s">
        <v>198</v>
      </c>
      <c r="D335" s="6"/>
      <c r="F335" s="3"/>
      <c r="G335" s="3"/>
    </row>
    <row r="336" customFormat="false" ht="10.2" hidden="true" customHeight="false" outlineLevel="1" collapsed="false">
      <c r="A336" s="24"/>
      <c r="B336" s="24" t="n">
        <v>6402</v>
      </c>
      <c r="C336" s="2" t="s">
        <v>367</v>
      </c>
      <c r="D336" s="6" t="n">
        <v>99600</v>
      </c>
      <c r="F336" s="3" t="n">
        <v>0</v>
      </c>
      <c r="G336" s="3" t="n">
        <f aca="false">SUM(D336:F336)</f>
        <v>99600</v>
      </c>
    </row>
    <row r="337" customFormat="false" ht="10.2" hidden="true" customHeight="false" outlineLevel="1" collapsed="false">
      <c r="A337" s="24"/>
      <c r="B337" s="24" t="n">
        <v>6409</v>
      </c>
      <c r="C337" s="2" t="s">
        <v>368</v>
      </c>
      <c r="D337" s="6" t="n">
        <v>400000</v>
      </c>
      <c r="F337" s="3" t="n">
        <v>0</v>
      </c>
      <c r="G337" s="3" t="n">
        <f aca="false">SUM(D337:F337)</f>
        <v>400000</v>
      </c>
    </row>
    <row r="338" customFormat="false" ht="10.2" hidden="false" customHeight="false" outlineLevel="0" collapsed="false">
      <c r="A338" s="2"/>
      <c r="D338" s="6"/>
      <c r="F338" s="3"/>
      <c r="G338" s="3"/>
    </row>
    <row r="339" customFormat="false" ht="10.2" hidden="false" customHeight="false" outlineLevel="0" collapsed="false">
      <c r="A339" s="24" t="n">
        <v>59</v>
      </c>
      <c r="B339" s="24" t="n">
        <v>6409</v>
      </c>
      <c r="C339" s="24" t="s">
        <v>199</v>
      </c>
      <c r="D339" s="19" t="n">
        <v>740521.27</v>
      </c>
      <c r="F339" s="3" t="n">
        <v>-189730</v>
      </c>
      <c r="G339" s="81" t="n">
        <f aca="false">SUM(D339:F339)</f>
        <v>550791.27</v>
      </c>
    </row>
    <row r="340" customFormat="false" ht="10.2" hidden="false" customHeight="false" outlineLevel="0" collapsed="false">
      <c r="A340" s="24"/>
      <c r="B340" s="24"/>
      <c r="C340" s="24"/>
      <c r="D340" s="6"/>
      <c r="F340" s="3"/>
      <c r="G340" s="3"/>
    </row>
    <row r="341" customFormat="false" ht="10.2" hidden="false" customHeight="false" outlineLevel="0" collapsed="false">
      <c r="A341" s="33" t="s">
        <v>200</v>
      </c>
      <c r="B341" s="24"/>
      <c r="D341" s="34" t="n">
        <f aca="false">SUM(D342:D348)</f>
        <v>3040000</v>
      </c>
      <c r="F341" s="36" t="n">
        <f aca="false">SUM(F342:F348)</f>
        <v>0</v>
      </c>
      <c r="G341" s="34" t="n">
        <f aca="false">SUM(G342:G348)</f>
        <v>3040000</v>
      </c>
    </row>
    <row r="342" customFormat="false" ht="10.2" hidden="true" customHeight="false" outlineLevel="1" collapsed="false">
      <c r="A342" s="38" t="n">
        <v>201424</v>
      </c>
      <c r="B342" s="24" t="n">
        <v>3639</v>
      </c>
      <c r="C342" s="24" t="s">
        <v>201</v>
      </c>
      <c r="D342" s="6" t="n">
        <f aca="false">'Rozpočet 2023 pracovni material'!G425</f>
        <v>50000</v>
      </c>
      <c r="F342" s="3" t="n">
        <v>0</v>
      </c>
      <c r="G342" s="3" t="n">
        <f aca="false">SUM(D342:F342)</f>
        <v>50000</v>
      </c>
    </row>
    <row r="343" customFormat="false" ht="10.2" hidden="true" customHeight="false" outlineLevel="1" collapsed="false">
      <c r="A343" s="38" t="n">
        <v>2201518</v>
      </c>
      <c r="B343" s="24" t="n">
        <v>3613</v>
      </c>
      <c r="C343" s="24" t="s">
        <v>202</v>
      </c>
      <c r="D343" s="6" t="n">
        <f aca="false">'Rozpočet 2023 pracovni material'!G426</f>
        <v>60000</v>
      </c>
      <c r="F343" s="3" t="n">
        <v>0</v>
      </c>
      <c r="G343" s="3" t="n">
        <f aca="false">SUM(D343:F343)</f>
        <v>60000</v>
      </c>
    </row>
    <row r="344" customFormat="false" ht="10.2" hidden="true" customHeight="false" outlineLevel="1" collapsed="false">
      <c r="A344" s="38" t="n">
        <v>2201519</v>
      </c>
      <c r="B344" s="24" t="n">
        <v>3113</v>
      </c>
      <c r="C344" s="24" t="s">
        <v>203</v>
      </c>
      <c r="D344" s="6" t="n">
        <f aca="false">'Rozpočet 2023 pracovni material'!G427</f>
        <v>2160000</v>
      </c>
      <c r="F344" s="3" t="n">
        <v>0</v>
      </c>
      <c r="G344" s="3" t="n">
        <f aca="false">SUM(D344:F344)</f>
        <v>2160000</v>
      </c>
    </row>
    <row r="345" customFormat="false" ht="10.2" hidden="true" customHeight="false" outlineLevel="1" collapsed="false">
      <c r="A345" s="38" t="n">
        <v>201715</v>
      </c>
      <c r="B345" s="24" t="n">
        <v>3639</v>
      </c>
      <c r="C345" s="24" t="s">
        <v>204</v>
      </c>
      <c r="D345" s="6" t="n">
        <f aca="false">'Rozpočet 2023 pracovni material'!G428</f>
        <v>100000</v>
      </c>
      <c r="F345" s="3" t="n">
        <v>0</v>
      </c>
      <c r="G345" s="3" t="n">
        <f aca="false">SUM(D345:F345)</f>
        <v>100000</v>
      </c>
    </row>
    <row r="346" customFormat="false" ht="10.2" hidden="true" customHeight="false" outlineLevel="1" collapsed="false">
      <c r="A346" s="38" t="n">
        <v>201620</v>
      </c>
      <c r="B346" s="24" t="n">
        <v>3111</v>
      </c>
      <c r="C346" s="24" t="s">
        <v>205</v>
      </c>
      <c r="D346" s="6" t="n">
        <f aca="false">'Rozpočet 2023 pracovni material'!G429</f>
        <v>270000</v>
      </c>
      <c r="F346" s="3" t="n">
        <v>0</v>
      </c>
      <c r="G346" s="3" t="n">
        <f aca="false">SUM(D346:F346)</f>
        <v>270000</v>
      </c>
    </row>
    <row r="347" customFormat="false" ht="10.2" hidden="true" customHeight="false" outlineLevel="1" collapsed="false">
      <c r="A347" s="38" t="n">
        <v>202110</v>
      </c>
      <c r="B347" s="24" t="n">
        <v>3319</v>
      </c>
      <c r="C347" s="24" t="s">
        <v>206</v>
      </c>
      <c r="D347" s="6" t="n">
        <f aca="false">'Rozpočet 2023 pracovni material'!G430</f>
        <v>400000</v>
      </c>
      <c r="F347" s="3" t="n">
        <v>0</v>
      </c>
      <c r="G347" s="3" t="n">
        <f aca="false">SUM(D347:F347)</f>
        <v>400000</v>
      </c>
    </row>
    <row r="348" customFormat="false" ht="10.2" hidden="false" customHeight="false" outlineLevel="0" collapsed="false">
      <c r="A348" s="24"/>
      <c r="B348" s="24"/>
      <c r="C348" s="24"/>
      <c r="D348" s="6"/>
      <c r="F348" s="3"/>
      <c r="G348" s="3"/>
    </row>
    <row r="349" customFormat="false" ht="10.2" hidden="false" customHeight="false" outlineLevel="0" collapsed="false">
      <c r="A349" s="39" t="s">
        <v>207</v>
      </c>
      <c r="B349" s="40"/>
      <c r="C349" s="39"/>
      <c r="D349" s="41" t="n">
        <f aca="false">D351+D367+D376+D380+D390+D396+D409</f>
        <v>75356166.57</v>
      </c>
      <c r="F349" s="41" t="n">
        <f aca="false">F351+F367+F376+F380+F390+F396+F409</f>
        <v>243100</v>
      </c>
      <c r="G349" s="41" t="n">
        <f aca="false">G351+G367+G376+G380+G390+G396+G409</f>
        <v>75599266.57</v>
      </c>
    </row>
    <row r="350" customFormat="false" ht="10.2" hidden="false" customHeight="false" outlineLevel="0" collapsed="false">
      <c r="A350" s="42"/>
      <c r="B350" s="42"/>
      <c r="C350" s="43"/>
      <c r="D350" s="6"/>
      <c r="F350" s="3"/>
      <c r="G350" s="3"/>
    </row>
    <row r="351" customFormat="false" ht="12" hidden="false" customHeight="true" outlineLevel="0" collapsed="false">
      <c r="A351" s="16" t="s">
        <v>208</v>
      </c>
      <c r="B351" s="24"/>
      <c r="D351" s="19" t="n">
        <f aca="false">SUM(D352:D366)</f>
        <v>12185448.57</v>
      </c>
      <c r="F351" s="6" t="n">
        <f aca="false">SUM(F352:F366)</f>
        <v>43100</v>
      </c>
      <c r="G351" s="19" t="n">
        <f aca="false">SUM(G352:G366)</f>
        <v>12228548.57</v>
      </c>
    </row>
    <row r="352" customFormat="false" ht="12" hidden="true" customHeight="true" outlineLevel="1" collapsed="false">
      <c r="A352" s="17" t="s">
        <v>209</v>
      </c>
      <c r="B352" s="16"/>
      <c r="C352" s="24"/>
      <c r="D352" s="19"/>
      <c r="F352" s="3"/>
      <c r="G352" s="3"/>
    </row>
    <row r="353" customFormat="false" ht="10.2" hidden="true" customHeight="true" outlineLevel="1" collapsed="false">
      <c r="A353" s="17" t="n">
        <v>301</v>
      </c>
      <c r="B353" s="17"/>
      <c r="C353" s="33" t="s">
        <v>327</v>
      </c>
      <c r="D353" s="6" t="n">
        <v>1908361.2</v>
      </c>
      <c r="F353" s="3" t="n">
        <v>-6882</v>
      </c>
      <c r="G353" s="3" t="n">
        <f aca="false">SUM(D353:F353)</f>
        <v>1901479.2</v>
      </c>
    </row>
    <row r="354" customFormat="false" ht="10.2" hidden="true" customHeight="true" outlineLevel="1" collapsed="false">
      <c r="A354" s="17" t="n">
        <v>302</v>
      </c>
      <c r="B354" s="17"/>
      <c r="C354" s="33" t="s">
        <v>328</v>
      </c>
      <c r="D354" s="6" t="n">
        <v>2882181.08</v>
      </c>
      <c r="F354" s="3" t="n">
        <v>-14142</v>
      </c>
      <c r="G354" s="3" t="n">
        <f aca="false">SUM(D354:F354)</f>
        <v>2868039.08</v>
      </c>
    </row>
    <row r="355" customFormat="false" ht="10.2" hidden="true" customHeight="true" outlineLevel="1" collapsed="false">
      <c r="A355" s="17" t="n">
        <v>303</v>
      </c>
      <c r="B355" s="17"/>
      <c r="C355" s="33" t="s">
        <v>329</v>
      </c>
      <c r="D355" s="6" t="n">
        <v>1396164.46</v>
      </c>
      <c r="F355" s="3" t="n">
        <v>0</v>
      </c>
      <c r="G355" s="3" t="n">
        <f aca="false">SUM(D355:F355)</f>
        <v>1396164.46</v>
      </c>
    </row>
    <row r="356" customFormat="false" ht="10.2" hidden="true" customHeight="true" outlineLevel="1" collapsed="false">
      <c r="A356" s="17" t="n">
        <v>309</v>
      </c>
      <c r="B356" s="17"/>
      <c r="C356" s="33" t="s">
        <v>330</v>
      </c>
      <c r="D356" s="6" t="n">
        <v>3722304.69</v>
      </c>
      <c r="F356" s="3" t="n">
        <v>0</v>
      </c>
      <c r="G356" s="3" t="n">
        <f aca="false">SUM(D356:F356)</f>
        <v>3722304.69</v>
      </c>
    </row>
    <row r="357" customFormat="false" ht="10.2" hidden="true" customHeight="true" outlineLevel="1" collapsed="false">
      <c r="A357" s="17" t="n">
        <v>310</v>
      </c>
      <c r="B357" s="17"/>
      <c r="C357" s="33" t="s">
        <v>331</v>
      </c>
      <c r="D357" s="6" t="n">
        <v>502560.53</v>
      </c>
      <c r="F357" s="3" t="n">
        <v>0</v>
      </c>
      <c r="G357" s="3" t="n">
        <f aca="false">SUM(D357:F357)</f>
        <v>502560.53</v>
      </c>
    </row>
    <row r="358" customFormat="false" ht="10.2" hidden="true" customHeight="true" outlineLevel="1" collapsed="false">
      <c r="A358" s="17" t="n">
        <v>311</v>
      </c>
      <c r="B358" s="17"/>
      <c r="C358" s="33" t="s">
        <v>332</v>
      </c>
      <c r="D358" s="6" t="n">
        <v>271335.19</v>
      </c>
      <c r="F358" s="3" t="n">
        <v>0</v>
      </c>
      <c r="G358" s="3" t="n">
        <f aca="false">SUM(D358:F358)</f>
        <v>271335.19</v>
      </c>
    </row>
    <row r="359" customFormat="false" ht="10.2" hidden="true" customHeight="true" outlineLevel="1" collapsed="false">
      <c r="A359" s="17" t="n">
        <v>312</v>
      </c>
      <c r="B359" s="17"/>
      <c r="C359" s="33" t="s">
        <v>333</v>
      </c>
      <c r="D359" s="6" t="n">
        <v>309060.01</v>
      </c>
      <c r="F359" s="3" t="n">
        <v>-22077</v>
      </c>
      <c r="G359" s="3" t="n">
        <f aca="false">SUM(D359:F359)</f>
        <v>286983.01</v>
      </c>
    </row>
    <row r="360" customFormat="false" ht="10.2" hidden="true" customHeight="true" outlineLevel="1" collapsed="false">
      <c r="A360" s="17" t="n">
        <v>313</v>
      </c>
      <c r="B360" s="17"/>
      <c r="C360" s="33" t="s">
        <v>334</v>
      </c>
      <c r="D360" s="6" t="n">
        <v>45805.06</v>
      </c>
      <c r="F360" s="3" t="n">
        <v>0</v>
      </c>
      <c r="G360" s="3" t="n">
        <f aca="false">SUM(D360:F360)</f>
        <v>45805.06</v>
      </c>
    </row>
    <row r="361" customFormat="false" ht="10.2" hidden="true" customHeight="true" outlineLevel="1" collapsed="false">
      <c r="A361" s="17" t="n">
        <v>318</v>
      </c>
      <c r="B361" s="17"/>
      <c r="C361" s="33" t="s">
        <v>335</v>
      </c>
      <c r="D361" s="6" t="n">
        <v>201301.35</v>
      </c>
      <c r="F361" s="3" t="n">
        <v>0</v>
      </c>
      <c r="G361" s="3" t="n">
        <f aca="false">SUM(D361:F361)</f>
        <v>201301.35</v>
      </c>
    </row>
    <row r="362" customFormat="false" ht="10.2" hidden="true" customHeight="true" outlineLevel="1" collapsed="false">
      <c r="A362" s="1" t="n">
        <v>202307</v>
      </c>
      <c r="B362" s="24" t="n">
        <v>3322</v>
      </c>
      <c r="C362" s="24" t="s">
        <v>400</v>
      </c>
      <c r="D362" s="6" t="n">
        <v>147000</v>
      </c>
      <c r="F362" s="3" t="n">
        <v>0</v>
      </c>
      <c r="G362" s="3" t="n">
        <f aca="false">SUM(D362:F362)</f>
        <v>147000</v>
      </c>
    </row>
    <row r="363" customFormat="false" ht="10.2" hidden="true" customHeight="true" outlineLevel="1" collapsed="false">
      <c r="A363" s="1" t="n">
        <v>202308</v>
      </c>
      <c r="B363" s="24" t="n">
        <v>3745</v>
      </c>
      <c r="C363" s="24" t="s">
        <v>406</v>
      </c>
      <c r="D363" s="6" t="n">
        <v>62417</v>
      </c>
      <c r="F363" s="3" t="n">
        <v>0</v>
      </c>
      <c r="G363" s="3" t="n">
        <f aca="false">SUM(D363:F363)</f>
        <v>62417</v>
      </c>
    </row>
    <row r="364" customFormat="false" ht="10.2" hidden="true" customHeight="true" outlineLevel="1" collapsed="false">
      <c r="A364" s="1" t="n">
        <v>202309</v>
      </c>
      <c r="B364" s="24" t="n">
        <v>3319</v>
      </c>
      <c r="C364" s="24" t="s">
        <v>413</v>
      </c>
      <c r="D364" s="6" t="n">
        <v>736958</v>
      </c>
      <c r="F364" s="3" t="n">
        <v>0</v>
      </c>
      <c r="G364" s="3" t="n">
        <f aca="false">SUM(D364:F364)</f>
        <v>736958</v>
      </c>
    </row>
    <row r="365" customFormat="false" ht="10.2" hidden="true" customHeight="true" outlineLevel="1" collapsed="false">
      <c r="A365" s="1" t="n">
        <v>202312</v>
      </c>
      <c r="B365" s="24" t="n">
        <v>3639</v>
      </c>
      <c r="C365" s="24" t="s">
        <v>443</v>
      </c>
      <c r="D365" s="6" t="n">
        <v>0</v>
      </c>
      <c r="F365" s="3" t="n">
        <v>86201</v>
      </c>
      <c r="G365" s="3" t="n">
        <f aca="false">SUM(D365:F365)</f>
        <v>86201</v>
      </c>
    </row>
    <row r="366" customFormat="false" ht="12" hidden="true" customHeight="true" outlineLevel="1" collapsed="false">
      <c r="A366" s="42"/>
      <c r="B366" s="42"/>
      <c r="C366" s="43"/>
      <c r="D366" s="34"/>
      <c r="E366" s="44" t="e">
        <f aca="false">SUM(#REF!/D366)*100</f>
        <v>#VALUE!</v>
      </c>
      <c r="F366" s="3"/>
      <c r="G366" s="3"/>
    </row>
    <row r="367" customFormat="false" ht="12" hidden="false" customHeight="true" outlineLevel="0" collapsed="false">
      <c r="A367" s="33" t="s">
        <v>219</v>
      </c>
      <c r="B367" s="24"/>
      <c r="D367" s="34" t="n">
        <f aca="false">SUM(D368:D375)</f>
        <v>10375283</v>
      </c>
      <c r="E367" s="45"/>
      <c r="F367" s="36" t="n">
        <f aca="false">SUM(F368:F375)</f>
        <v>0</v>
      </c>
      <c r="G367" s="34" t="n">
        <f aca="false">SUM(G368:G375)</f>
        <v>10375283</v>
      </c>
    </row>
    <row r="368" customFormat="false" ht="10.2" hidden="true" customHeight="true" outlineLevel="1" collapsed="false">
      <c r="A368" s="24"/>
      <c r="B368" s="24"/>
      <c r="C368" s="37" t="s">
        <v>220</v>
      </c>
      <c r="D368" s="36" t="n">
        <f aca="false">'Rozpočet 2023 pracovni material'!G448</f>
        <v>2006633</v>
      </c>
      <c r="E368" s="45"/>
      <c r="F368" s="3" t="n">
        <v>0</v>
      </c>
      <c r="G368" s="3" t="n">
        <f aca="false">SUM(D368:F368)</f>
        <v>2006633</v>
      </c>
    </row>
    <row r="369" customFormat="false" ht="10.2" hidden="true" customHeight="true" outlineLevel="1" collapsed="false">
      <c r="A369" s="24"/>
      <c r="B369" s="24"/>
      <c r="C369" s="37" t="s">
        <v>221</v>
      </c>
      <c r="D369" s="6" t="n">
        <f aca="false">'Rozpočet 2023 pracovni material'!G449</f>
        <v>2504604</v>
      </c>
      <c r="E369" s="45"/>
      <c r="F369" s="3" t="n">
        <v>0</v>
      </c>
      <c r="G369" s="3" t="n">
        <f aca="false">SUM(D369:F369)</f>
        <v>2504604</v>
      </c>
    </row>
    <row r="370" customFormat="false" ht="10.2" hidden="true" customHeight="true" outlineLevel="1" collapsed="false">
      <c r="A370" s="24"/>
      <c r="B370" s="24"/>
      <c r="C370" s="37" t="s">
        <v>222</v>
      </c>
      <c r="D370" s="6" t="n">
        <f aca="false">'Rozpočet 2023 pracovni material'!G451</f>
        <v>1000000</v>
      </c>
      <c r="E370" s="45"/>
      <c r="F370" s="3" t="n">
        <v>0</v>
      </c>
      <c r="G370" s="3" t="n">
        <f aca="false">SUM(D370:F370)</f>
        <v>1000000</v>
      </c>
    </row>
    <row r="371" customFormat="false" ht="10.2" hidden="true" customHeight="true" outlineLevel="1" collapsed="false">
      <c r="A371" s="24"/>
      <c r="B371" s="24"/>
      <c r="C371" s="37" t="s">
        <v>223</v>
      </c>
      <c r="D371" s="6" t="n">
        <f aca="false">'Rozpočet 2023 pracovni material'!G452</f>
        <v>2564046</v>
      </c>
      <c r="E371" s="45"/>
      <c r="F371" s="3" t="n">
        <v>0</v>
      </c>
      <c r="G371" s="3" t="n">
        <f aca="false">SUM(D371:F371)</f>
        <v>2564046</v>
      </c>
    </row>
    <row r="372" customFormat="false" ht="10.2" hidden="true" customHeight="true" outlineLevel="1" collapsed="false">
      <c r="A372" s="24"/>
      <c r="B372" s="24"/>
      <c r="C372" s="37" t="s">
        <v>384</v>
      </c>
      <c r="D372" s="6" t="n">
        <v>1500000</v>
      </c>
      <c r="E372" s="45"/>
      <c r="F372" s="3" t="n">
        <v>0</v>
      </c>
      <c r="G372" s="3" t="n">
        <f aca="false">SUM(D372:F372)</f>
        <v>1500000</v>
      </c>
    </row>
    <row r="373" customFormat="false" ht="10.2" hidden="true" customHeight="true" outlineLevel="1" collapsed="false">
      <c r="A373" s="24"/>
      <c r="B373" s="24"/>
      <c r="C373" s="37" t="s">
        <v>224</v>
      </c>
      <c r="D373" s="6" t="n">
        <f aca="false">'Rozpočet 2023 pracovni material'!G454</f>
        <v>800000</v>
      </c>
      <c r="E373" s="45"/>
      <c r="F373" s="3" t="n">
        <v>0</v>
      </c>
      <c r="G373" s="3" t="n">
        <f aca="false">SUM(D373:F373)</f>
        <v>800000</v>
      </c>
    </row>
    <row r="374" customFormat="false" ht="10.2" hidden="true" customHeight="true" outlineLevel="1" collapsed="false">
      <c r="A374" s="24"/>
      <c r="B374" s="24"/>
      <c r="C374" s="37" t="s">
        <v>225</v>
      </c>
      <c r="D374" s="6" t="n">
        <f aca="false">'Rozpočet 2023 pracovni material'!G455</f>
        <v>0</v>
      </c>
      <c r="E374" s="45"/>
      <c r="F374" s="3" t="n">
        <v>0</v>
      </c>
      <c r="G374" s="3" t="n">
        <f aca="false">SUM(D374:F374)</f>
        <v>0</v>
      </c>
    </row>
    <row r="375" customFormat="false" ht="10.2" hidden="true" customHeight="true" outlineLevel="1" collapsed="false">
      <c r="A375" s="24"/>
      <c r="B375" s="24"/>
      <c r="C375" s="37"/>
      <c r="D375" s="36"/>
      <c r="E375" s="45"/>
      <c r="F375" s="3"/>
      <c r="G375" s="3"/>
    </row>
    <row r="376" customFormat="false" ht="12" hidden="false" customHeight="true" outlineLevel="0" collapsed="false">
      <c r="A376" s="33" t="s">
        <v>226</v>
      </c>
      <c r="B376" s="24"/>
      <c r="D376" s="19" t="n">
        <f aca="false">SUM(D377:D379)</f>
        <v>1046000</v>
      </c>
      <c r="E376" s="45"/>
      <c r="F376" s="6" t="n">
        <f aca="false">SUM(F377:F379)</f>
        <v>0</v>
      </c>
      <c r="G376" s="19" t="n">
        <f aca="false">SUM(G377:G379)</f>
        <v>1046000</v>
      </c>
    </row>
    <row r="377" customFormat="false" ht="10.2" hidden="true" customHeight="true" outlineLevel="1" collapsed="false">
      <c r="A377" s="46" t="n">
        <v>1006</v>
      </c>
      <c r="B377" s="17" t="n">
        <v>3633</v>
      </c>
      <c r="C377" s="24" t="s">
        <v>227</v>
      </c>
      <c r="D377" s="36" t="n">
        <f aca="false">'Rozpočet 2023 pracovni material'!G458</f>
        <v>300000</v>
      </c>
      <c r="E377" s="45"/>
      <c r="F377" s="3" t="n">
        <v>0</v>
      </c>
      <c r="G377" s="3" t="n">
        <f aca="false">SUM(D377:F377)</f>
        <v>300000</v>
      </c>
    </row>
    <row r="378" customFormat="false" ht="10.2" hidden="true" customHeight="true" outlineLevel="1" collapsed="false">
      <c r="A378" s="46" t="n">
        <v>202303</v>
      </c>
      <c r="B378" s="17" t="n">
        <v>6171</v>
      </c>
      <c r="C378" s="24" t="s">
        <v>228</v>
      </c>
      <c r="D378" s="36" t="n">
        <v>746000</v>
      </c>
      <c r="E378" s="45"/>
      <c r="F378" s="3" t="n">
        <v>0</v>
      </c>
      <c r="G378" s="3" t="n">
        <f aca="false">SUM(D378:F378)</f>
        <v>746000</v>
      </c>
    </row>
    <row r="379" customFormat="false" ht="10.2" hidden="true" customHeight="true" outlineLevel="1" collapsed="false">
      <c r="A379" s="24"/>
      <c r="B379" s="24"/>
      <c r="C379" s="24"/>
      <c r="D379" s="36"/>
      <c r="E379" s="45"/>
      <c r="F379" s="3"/>
      <c r="G379" s="3"/>
    </row>
    <row r="380" customFormat="false" ht="12" hidden="false" customHeight="true" outlineLevel="0" collapsed="false">
      <c r="A380" s="33" t="s">
        <v>229</v>
      </c>
      <c r="B380" s="24"/>
      <c r="D380" s="19" t="n">
        <f aca="false">SUM(D381:D389)</f>
        <v>5010000</v>
      </c>
      <c r="F380" s="6" t="n">
        <f aca="false">SUM(F381:F389)</f>
        <v>0</v>
      </c>
      <c r="G380" s="19" t="n">
        <f aca="false">SUM(G381:G389)</f>
        <v>5010000</v>
      </c>
    </row>
    <row r="381" customFormat="false" ht="10.2" hidden="true" customHeight="true" outlineLevel="1" collapsed="false">
      <c r="A381" s="47" t="n">
        <v>201624</v>
      </c>
      <c r="B381" s="17" t="n">
        <v>2212</v>
      </c>
      <c r="C381" s="24" t="s">
        <v>230</v>
      </c>
      <c r="D381" s="3" t="n">
        <f aca="false">'Rozpočet 2023 pracovni material'!G465</f>
        <v>100000</v>
      </c>
      <c r="F381" s="3" t="n">
        <v>0</v>
      </c>
      <c r="G381" s="3" t="n">
        <f aca="false">SUM(D381:F381)</f>
        <v>100000</v>
      </c>
    </row>
    <row r="382" customFormat="false" ht="10.2" hidden="true" customHeight="true" outlineLevel="1" collapsed="false">
      <c r="A382" s="47" t="n">
        <v>201708</v>
      </c>
      <c r="B382" s="17" t="n">
        <v>2212</v>
      </c>
      <c r="C382" s="24" t="s">
        <v>231</v>
      </c>
      <c r="D382" s="6" t="n">
        <f aca="false">'Rozpočet 2023 pracovni material'!G466</f>
        <v>200000</v>
      </c>
      <c r="F382" s="3" t="n">
        <v>0</v>
      </c>
      <c r="G382" s="3" t="n">
        <f aca="false">SUM(D382:F382)</f>
        <v>200000</v>
      </c>
    </row>
    <row r="383" customFormat="false" ht="10.2" hidden="true" customHeight="true" outlineLevel="1" collapsed="false">
      <c r="A383" s="48" t="n">
        <v>202010</v>
      </c>
      <c r="B383" s="49" t="n">
        <v>2212</v>
      </c>
      <c r="C383" s="49" t="s">
        <v>232</v>
      </c>
      <c r="D383" s="6" t="n">
        <f aca="false">'Rozpočet 2023 pracovni material'!G467</f>
        <v>500000</v>
      </c>
      <c r="F383" s="3" t="n">
        <v>0</v>
      </c>
      <c r="G383" s="3" t="n">
        <f aca="false">SUM(D383:F383)</f>
        <v>500000</v>
      </c>
    </row>
    <row r="384" customFormat="false" ht="10.2" hidden="true" customHeight="true" outlineLevel="1" collapsed="false">
      <c r="A384" s="48" t="n">
        <v>202104</v>
      </c>
      <c r="B384" s="49" t="n">
        <v>2212</v>
      </c>
      <c r="C384" s="49" t="s">
        <v>233</v>
      </c>
      <c r="D384" s="6" t="n">
        <v>100000</v>
      </c>
      <c r="F384" s="3" t="n">
        <v>0</v>
      </c>
      <c r="G384" s="3" t="n">
        <f aca="false">SUM(D384:F384)</f>
        <v>100000</v>
      </c>
    </row>
    <row r="385" customFormat="false" ht="10.2" hidden="true" customHeight="true" outlineLevel="1" collapsed="false">
      <c r="A385" s="50" t="n">
        <v>202208</v>
      </c>
      <c r="B385" s="24" t="n">
        <v>2212</v>
      </c>
      <c r="C385" s="24" t="s">
        <v>234</v>
      </c>
      <c r="D385" s="6" t="n">
        <f aca="false">'Rozpočet 2023 pracovni material'!G473</f>
        <v>500000</v>
      </c>
      <c r="F385" s="3" t="n">
        <v>0</v>
      </c>
      <c r="G385" s="3" t="n">
        <f aca="false">SUM(D385:F385)</f>
        <v>500000</v>
      </c>
    </row>
    <row r="386" customFormat="false" ht="10.2" hidden="true" customHeight="true" outlineLevel="1" collapsed="false">
      <c r="A386" s="50" t="n">
        <v>202210</v>
      </c>
      <c r="B386" s="24" t="n">
        <v>2212</v>
      </c>
      <c r="C386" s="24" t="s">
        <v>235</v>
      </c>
      <c r="D386" s="6" t="n">
        <f aca="false">'Rozpočet 2023 pracovni material'!G475</f>
        <v>160000</v>
      </c>
      <c r="F386" s="3" t="n">
        <v>0</v>
      </c>
      <c r="G386" s="3" t="n">
        <f aca="false">SUM(D386:F386)</f>
        <v>160000</v>
      </c>
    </row>
    <row r="387" customFormat="false" ht="10.2" hidden="true" customHeight="true" outlineLevel="1" collapsed="false">
      <c r="A387" s="47" t="n">
        <v>202219</v>
      </c>
      <c r="B387" s="17" t="n">
        <v>2212</v>
      </c>
      <c r="C387" s="24" t="s">
        <v>236</v>
      </c>
      <c r="D387" s="6" t="n">
        <v>3250000</v>
      </c>
      <c r="F387" s="3" t="n">
        <v>0</v>
      </c>
      <c r="G387" s="3" t="n">
        <f aca="false">SUM(D387:F387)</f>
        <v>3250000</v>
      </c>
    </row>
    <row r="388" customFormat="false" ht="10.2" hidden="true" customHeight="true" outlineLevel="1" collapsed="false">
      <c r="A388" s="47" t="n">
        <v>202305</v>
      </c>
      <c r="B388" s="17" t="n">
        <v>2219</v>
      </c>
      <c r="C388" s="24" t="s">
        <v>336</v>
      </c>
      <c r="D388" s="6" t="n">
        <v>200000</v>
      </c>
      <c r="F388" s="3" t="n">
        <v>0</v>
      </c>
      <c r="G388" s="3" t="n">
        <f aca="false">SUM(D388:F388)</f>
        <v>200000</v>
      </c>
    </row>
    <row r="389" customFormat="false" ht="10.2" hidden="true" customHeight="true" outlineLevel="1" collapsed="false">
      <c r="A389" s="47"/>
      <c r="B389" s="17"/>
      <c r="C389" s="24"/>
      <c r="D389" s="6"/>
      <c r="F389" s="3"/>
      <c r="G389" s="3"/>
    </row>
    <row r="390" customFormat="false" ht="12" hidden="false" customHeight="true" outlineLevel="0" collapsed="false">
      <c r="A390" s="33" t="s">
        <v>237</v>
      </c>
      <c r="B390" s="17"/>
      <c r="D390" s="19" t="n">
        <f aca="false">SUM(D391:D395)</f>
        <v>3850000</v>
      </c>
      <c r="F390" s="6" t="n">
        <f aca="false">SUM(F391:F395)</f>
        <v>0</v>
      </c>
      <c r="G390" s="19" t="n">
        <f aca="false">SUM(G391:G395)</f>
        <v>3850000</v>
      </c>
    </row>
    <row r="391" customFormat="false" ht="10.2" hidden="true" customHeight="true" outlineLevel="1" collapsed="false">
      <c r="A391" s="1" t="n">
        <v>201602</v>
      </c>
      <c r="B391" s="17" t="n">
        <v>2212</v>
      </c>
      <c r="C391" s="24" t="s">
        <v>238</v>
      </c>
      <c r="D391" s="6" t="n">
        <f aca="false">'Rozpočet 2023 pracovni material'!G480</f>
        <v>200000</v>
      </c>
      <c r="F391" s="3" t="n">
        <v>0</v>
      </c>
      <c r="G391" s="3" t="n">
        <f aca="false">SUM(D391:F391)</f>
        <v>200000</v>
      </c>
    </row>
    <row r="392" customFormat="false" ht="10.2" hidden="true" customHeight="true" outlineLevel="1" collapsed="false">
      <c r="A392" s="1" t="n">
        <v>201703</v>
      </c>
      <c r="C392" s="24" t="s">
        <v>239</v>
      </c>
      <c r="D392" s="6" t="n">
        <v>2700000</v>
      </c>
      <c r="F392" s="3" t="n">
        <v>0</v>
      </c>
      <c r="G392" s="3" t="n">
        <f aca="false">SUM(D392:F392)</f>
        <v>2700000</v>
      </c>
    </row>
    <row r="393" customFormat="false" ht="10.2" hidden="true" customHeight="true" outlineLevel="1" collapsed="false">
      <c r="A393" s="47" t="n">
        <v>202102</v>
      </c>
      <c r="B393" s="17"/>
      <c r="C393" s="24" t="s">
        <v>240</v>
      </c>
      <c r="D393" s="6" t="n">
        <v>350000</v>
      </c>
      <c r="F393" s="3" t="n">
        <v>0</v>
      </c>
      <c r="G393" s="3" t="n">
        <f aca="false">SUM(D393:F393)</f>
        <v>350000</v>
      </c>
    </row>
    <row r="394" customFormat="false" ht="10.2" hidden="true" customHeight="true" outlineLevel="1" collapsed="false">
      <c r="A394" s="51" t="n">
        <v>202304</v>
      </c>
      <c r="B394" s="17" t="n">
        <v>2321</v>
      </c>
      <c r="C394" s="24" t="s">
        <v>241</v>
      </c>
      <c r="D394" s="6" t="n">
        <v>600000</v>
      </c>
      <c r="F394" s="3" t="n">
        <v>0</v>
      </c>
      <c r="G394" s="3" t="n">
        <f aca="false">SUM(D394:F394)</f>
        <v>600000</v>
      </c>
    </row>
    <row r="395" customFormat="false" ht="10.2" hidden="true" customHeight="true" outlineLevel="1" collapsed="false">
      <c r="A395" s="47"/>
      <c r="B395" s="17"/>
      <c r="C395" s="24"/>
      <c r="D395" s="6"/>
      <c r="F395" s="3"/>
      <c r="G395" s="3"/>
    </row>
    <row r="396" customFormat="false" ht="12" hidden="false" customHeight="true" outlineLevel="0" collapsed="false">
      <c r="A396" s="33" t="s">
        <v>242</v>
      </c>
      <c r="B396" s="24"/>
      <c r="D396" s="19" t="n">
        <f aca="false">SUM(D397:D408)</f>
        <v>37039435</v>
      </c>
      <c r="F396" s="6" t="n">
        <f aca="false">SUM(F397:F408)</f>
        <v>200000</v>
      </c>
      <c r="G396" s="19" t="n">
        <f aca="false">SUM(G397:G408)</f>
        <v>37239435</v>
      </c>
    </row>
    <row r="397" customFormat="false" ht="10.2" hidden="true" customHeight="true" outlineLevel="1" collapsed="false">
      <c r="A397" s="84" t="n">
        <v>1202</v>
      </c>
      <c r="B397" s="24" t="n">
        <v>3319</v>
      </c>
      <c r="C397" s="2" t="s">
        <v>385</v>
      </c>
      <c r="D397" s="6" t="n">
        <v>1500000</v>
      </c>
      <c r="F397" s="6" t="n">
        <v>0</v>
      </c>
      <c r="G397" s="6" t="n">
        <f aca="false">SUM(D397:F397)</f>
        <v>1500000</v>
      </c>
    </row>
    <row r="398" customFormat="false" ht="10.2" hidden="true" customHeight="true" outlineLevel="1" collapsed="false">
      <c r="A398" s="50" t="n">
        <v>3322</v>
      </c>
      <c r="B398" s="24" t="n">
        <v>3322</v>
      </c>
      <c r="C398" s="24" t="s">
        <v>243</v>
      </c>
      <c r="D398" s="6" t="n">
        <v>1350000</v>
      </c>
      <c r="F398" s="3" t="n">
        <v>0</v>
      </c>
      <c r="G398" s="3" t="n">
        <f aca="false">SUM(D398:F398)</f>
        <v>1350000</v>
      </c>
    </row>
    <row r="399" customFormat="false" ht="10.2" hidden="true" customHeight="true" outlineLevel="1" collapsed="false">
      <c r="A399" s="50" t="n">
        <v>201608</v>
      </c>
      <c r="B399" s="24" t="n">
        <v>3114</v>
      </c>
      <c r="C399" s="24" t="s">
        <v>244</v>
      </c>
      <c r="D399" s="6" t="n">
        <v>1210000</v>
      </c>
      <c r="F399" s="3" t="n">
        <v>0</v>
      </c>
      <c r="G399" s="3" t="n">
        <f aca="false">SUM(D399:F399)</f>
        <v>1210000</v>
      </c>
    </row>
    <row r="400" customFormat="false" ht="10.2" hidden="true" customHeight="true" outlineLevel="1" collapsed="false">
      <c r="A400" s="1" t="n">
        <v>201620</v>
      </c>
      <c r="B400" s="2" t="n">
        <v>3111</v>
      </c>
      <c r="C400" s="24" t="s">
        <v>245</v>
      </c>
      <c r="D400" s="6" t="n">
        <f aca="false">'Rozpočet 2023 pracovni material'!G493</f>
        <v>100000</v>
      </c>
      <c r="F400" s="3" t="n">
        <v>0</v>
      </c>
      <c r="G400" s="3" t="n">
        <f aca="false">SUM(D400:F400)</f>
        <v>100000</v>
      </c>
    </row>
    <row r="401" customFormat="false" ht="10.2" hidden="true" customHeight="true" outlineLevel="1" collapsed="false">
      <c r="A401" s="48" t="n">
        <v>202110</v>
      </c>
      <c r="B401" s="49" t="n">
        <v>3319</v>
      </c>
      <c r="C401" s="49" t="s">
        <v>246</v>
      </c>
      <c r="D401" s="6" t="n">
        <f aca="false">'Rozpočet 2023 pracovni material'!G496</f>
        <v>14500000</v>
      </c>
      <c r="F401" s="3" t="n">
        <v>0</v>
      </c>
      <c r="G401" s="3" t="n">
        <f aca="false">SUM(D401:F401)</f>
        <v>14500000</v>
      </c>
    </row>
    <row r="402" customFormat="false" ht="10.2" hidden="true" customHeight="true" outlineLevel="1" collapsed="false">
      <c r="A402" s="48" t="n">
        <v>202203</v>
      </c>
      <c r="B402" s="49" t="n">
        <v>3613</v>
      </c>
      <c r="C402" s="49" t="s">
        <v>247</v>
      </c>
      <c r="D402" s="6" t="n">
        <v>2600000</v>
      </c>
      <c r="F402" s="3" t="n">
        <v>0</v>
      </c>
      <c r="G402" s="3" t="n">
        <f aca="false">SUM(D402:F402)</f>
        <v>2600000</v>
      </c>
    </row>
    <row r="403" customFormat="false" ht="10.2" hidden="true" customHeight="true" outlineLevel="1" collapsed="false">
      <c r="A403" s="52" t="n">
        <v>202301</v>
      </c>
      <c r="B403" s="49" t="n">
        <v>3122</v>
      </c>
      <c r="C403" s="49" t="s">
        <v>248</v>
      </c>
      <c r="D403" s="6" t="n">
        <f aca="false">'Rozpočet 2023 pracovni material'!G502</f>
        <v>11000000</v>
      </c>
      <c r="F403" s="3" t="n">
        <v>0</v>
      </c>
      <c r="G403" s="3" t="n">
        <f aca="false">SUM(D403:F403)</f>
        <v>11000000</v>
      </c>
    </row>
    <row r="404" customFormat="false" ht="10.2" hidden="true" customHeight="true" outlineLevel="1" collapsed="false">
      <c r="A404" s="52" t="n">
        <v>202302</v>
      </c>
      <c r="B404" s="49" t="n">
        <v>4351</v>
      </c>
      <c r="C404" s="49" t="s">
        <v>249</v>
      </c>
      <c r="D404" s="6" t="n">
        <f aca="false">'Rozpočet 2023 pracovni material'!G503</f>
        <v>1400000</v>
      </c>
      <c r="F404" s="3" t="n">
        <v>0</v>
      </c>
      <c r="G404" s="3" t="n">
        <f aca="false">SUM(D404:F404)</f>
        <v>1400000</v>
      </c>
    </row>
    <row r="405" customFormat="false" ht="10.2" hidden="true" customHeight="true" outlineLevel="1" collapsed="false">
      <c r="A405" s="52" t="n">
        <v>202306</v>
      </c>
      <c r="B405" s="49" t="n">
        <v>2115</v>
      </c>
      <c r="C405" s="49" t="s">
        <v>337</v>
      </c>
      <c r="D405" s="6" t="n">
        <v>2680000</v>
      </c>
      <c r="F405" s="3" t="n">
        <v>0</v>
      </c>
      <c r="G405" s="3" t="n">
        <f aca="false">SUM(D405:F405)</f>
        <v>2680000</v>
      </c>
    </row>
    <row r="406" customFormat="false" ht="10.2" hidden="true" customHeight="true" outlineLevel="1" collapsed="false">
      <c r="A406" s="52" t="n">
        <v>202310</v>
      </c>
      <c r="B406" s="49" t="n">
        <v>3613</v>
      </c>
      <c r="C406" s="49" t="s">
        <v>414</v>
      </c>
      <c r="D406" s="6" t="n">
        <v>199435</v>
      </c>
      <c r="F406" s="3" t="n">
        <v>0</v>
      </c>
      <c r="G406" s="3" t="n">
        <f aca="false">SUM(D406:F406)</f>
        <v>199435</v>
      </c>
    </row>
    <row r="407" customFormat="false" ht="10.2" hidden="true" customHeight="true" outlineLevel="1" collapsed="false">
      <c r="A407" s="52" t="n">
        <v>202311</v>
      </c>
      <c r="B407" s="49" t="n">
        <v>3613</v>
      </c>
      <c r="C407" s="49" t="s">
        <v>415</v>
      </c>
      <c r="D407" s="6" t="n">
        <v>500000</v>
      </c>
      <c r="F407" s="3" t="n">
        <v>200000</v>
      </c>
      <c r="G407" s="3" t="n">
        <f aca="false">SUM(D407:F407)</f>
        <v>700000</v>
      </c>
    </row>
    <row r="408" customFormat="false" ht="10.2" hidden="true" customHeight="true" outlineLevel="1" collapsed="false">
      <c r="B408" s="53"/>
      <c r="C408" s="24"/>
      <c r="D408" s="6"/>
      <c r="F408" s="3"/>
      <c r="G408" s="3"/>
    </row>
    <row r="409" customFormat="false" ht="12" hidden="false" customHeight="true" outlineLevel="0" collapsed="false">
      <c r="A409" s="33" t="s">
        <v>250</v>
      </c>
      <c r="B409" s="24"/>
      <c r="D409" s="19" t="n">
        <f aca="false">SUM(D410:D421)</f>
        <v>5850000</v>
      </c>
      <c r="F409" s="6" t="n">
        <f aca="false">SUM(F410:F421)</f>
        <v>0</v>
      </c>
      <c r="G409" s="19" t="n">
        <f aca="false">SUM(G410:G421)</f>
        <v>5850000</v>
      </c>
    </row>
    <row r="410" customFormat="false" ht="10.2" hidden="true" customHeight="false" outlineLevel="1" collapsed="false">
      <c r="A410" s="24" t="n">
        <v>347</v>
      </c>
      <c r="B410" s="24"/>
      <c r="C410" s="24" t="s">
        <v>251</v>
      </c>
      <c r="D410" s="36" t="n">
        <f aca="false">'Rozpočet 2023 pracovni material'!G506</f>
        <v>200000</v>
      </c>
      <c r="F410" s="3" t="n">
        <v>0</v>
      </c>
      <c r="G410" s="3" t="n">
        <f aca="false">SUM(D410:F410)</f>
        <v>200000</v>
      </c>
    </row>
    <row r="411" customFormat="false" ht="10.2" hidden="true" customHeight="false" outlineLevel="1" collapsed="false">
      <c r="A411" s="24" t="n">
        <v>1236</v>
      </c>
      <c r="B411" s="24"/>
      <c r="C411" s="24" t="s">
        <v>252</v>
      </c>
      <c r="D411" s="36" t="n">
        <v>1700000</v>
      </c>
      <c r="F411" s="3" t="n">
        <v>0</v>
      </c>
      <c r="G411" s="3" t="n">
        <f aca="false">SUM(D411:F411)</f>
        <v>1700000</v>
      </c>
    </row>
    <row r="412" customFormat="false" ht="10.2" hidden="true" customHeight="false" outlineLevel="1" collapsed="false">
      <c r="A412" s="50" t="n">
        <v>201326</v>
      </c>
      <c r="B412" s="24" t="n">
        <v>3319</v>
      </c>
      <c r="C412" s="24" t="s">
        <v>253</v>
      </c>
      <c r="D412" s="6" t="n">
        <v>1350000</v>
      </c>
      <c r="F412" s="3" t="n">
        <v>0</v>
      </c>
      <c r="G412" s="3" t="n">
        <f aca="false">SUM(D412:F412)</f>
        <v>1350000</v>
      </c>
    </row>
    <row r="413" customFormat="false" ht="10.2" hidden="true" customHeight="false" outlineLevel="1" collapsed="false">
      <c r="A413" s="50" t="n">
        <v>201619</v>
      </c>
      <c r="B413" s="54" t="n">
        <v>3419</v>
      </c>
      <c r="C413" s="24" t="s">
        <v>254</v>
      </c>
      <c r="D413" s="6" t="n">
        <f aca="false">'Rozpočet 2023 pracovni material'!G509</f>
        <v>100000</v>
      </c>
      <c r="F413" s="3" t="n">
        <v>0</v>
      </c>
      <c r="G413" s="3" t="n">
        <f aca="false">SUM(D413:F413)</f>
        <v>100000</v>
      </c>
    </row>
    <row r="414" customFormat="false" ht="10.2" hidden="true" customHeight="false" outlineLevel="1" collapsed="false">
      <c r="A414" s="1" t="n">
        <v>201705</v>
      </c>
      <c r="B414" s="24" t="n">
        <v>2219</v>
      </c>
      <c r="C414" s="24" t="s">
        <v>255</v>
      </c>
      <c r="D414" s="6" t="n">
        <v>600000</v>
      </c>
      <c r="F414" s="3" t="n">
        <v>0</v>
      </c>
      <c r="G414" s="3" t="n">
        <f aca="false">SUM(D414:F414)</f>
        <v>600000</v>
      </c>
    </row>
    <row r="415" customFormat="false" ht="10.2" hidden="true" customHeight="false" outlineLevel="1" collapsed="false">
      <c r="A415" s="1" t="n">
        <v>202105</v>
      </c>
      <c r="B415" s="24" t="n">
        <v>3745</v>
      </c>
      <c r="C415" s="24" t="s">
        <v>256</v>
      </c>
      <c r="D415" s="6" t="n">
        <f aca="false">'Rozpočet 2023 pracovni material'!G512</f>
        <v>300000</v>
      </c>
      <c r="F415" s="3" t="n">
        <v>0</v>
      </c>
      <c r="G415" s="3" t="n">
        <f aca="false">SUM(D415:F415)</f>
        <v>300000</v>
      </c>
    </row>
    <row r="416" customFormat="false" ht="10.2" hidden="true" customHeight="false" outlineLevel="1" collapsed="false">
      <c r="A416" s="1" t="n">
        <v>202108</v>
      </c>
      <c r="B416" s="24"/>
      <c r="C416" s="24" t="s">
        <v>250</v>
      </c>
      <c r="D416" s="6" t="n">
        <f aca="false">'Rozpočet 2023 pracovni material'!G523</f>
        <v>200000</v>
      </c>
      <c r="F416" s="3" t="n">
        <v>0</v>
      </c>
      <c r="G416" s="3" t="n">
        <f aca="false">SUM(D416:F416)</f>
        <v>200000</v>
      </c>
    </row>
    <row r="417" customFormat="false" ht="10.2" hidden="true" customHeight="false" outlineLevel="1" collapsed="false">
      <c r="A417" s="1" t="n">
        <v>202116</v>
      </c>
      <c r="B417" s="24" t="n">
        <v>3639</v>
      </c>
      <c r="C417" s="24" t="s">
        <v>257</v>
      </c>
      <c r="D417" s="6" t="n">
        <v>500000</v>
      </c>
      <c r="F417" s="3" t="n">
        <v>0</v>
      </c>
      <c r="G417" s="3" t="n">
        <f aca="false">SUM(D417:F417)</f>
        <v>500000</v>
      </c>
    </row>
    <row r="418" customFormat="false" ht="10.2" hidden="true" customHeight="false" outlineLevel="1" collapsed="false">
      <c r="A418" s="1" t="n">
        <v>202117</v>
      </c>
      <c r="B418" s="24" t="n">
        <v>3429</v>
      </c>
      <c r="C418" s="24" t="s">
        <v>386</v>
      </c>
      <c r="D418" s="6" t="n">
        <v>600000</v>
      </c>
      <c r="F418" s="3" t="n">
        <v>0</v>
      </c>
      <c r="G418" s="3" t="n">
        <f aca="false">SUM(D418:F418)</f>
        <v>600000</v>
      </c>
    </row>
    <row r="419" customFormat="false" ht="10.2" hidden="true" customHeight="false" outlineLevel="1" collapsed="false">
      <c r="A419" s="1" t="n">
        <v>202206</v>
      </c>
      <c r="B419" s="24" t="n">
        <v>3111</v>
      </c>
      <c r="C419" s="24" t="s">
        <v>259</v>
      </c>
      <c r="D419" s="6" t="n">
        <f aca="false">'Rozpočet 2023 pracovni material'!G516</f>
        <v>300000</v>
      </c>
      <c r="F419" s="3" t="n">
        <v>0</v>
      </c>
      <c r="G419" s="3" t="n">
        <f aca="false">SUM(D419:F419)</f>
        <v>300000</v>
      </c>
    </row>
    <row r="420" customFormat="false" ht="10.2" hidden="true" customHeight="false" outlineLevel="1" collapsed="false">
      <c r="A420" s="2"/>
      <c r="D420" s="2"/>
    </row>
    <row r="421" customFormat="false" ht="10.2" hidden="false" customHeight="false" outlineLevel="0" collapsed="false">
      <c r="B421" s="24"/>
      <c r="C421" s="24"/>
      <c r="D421" s="6"/>
      <c r="F421" s="3"/>
      <c r="G421" s="3"/>
    </row>
    <row r="422" customFormat="false" ht="10.2" hidden="false" customHeight="false" outlineLevel="0" collapsed="false">
      <c r="A422" s="26"/>
      <c r="B422" s="26"/>
      <c r="C422" s="26"/>
      <c r="D422" s="30"/>
      <c r="F422" s="30"/>
      <c r="G422" s="30"/>
    </row>
    <row r="423" customFormat="false" ht="10.2" hidden="false" customHeight="false" outlineLevel="0" collapsed="false">
      <c r="A423" s="26" t="s">
        <v>260</v>
      </c>
      <c r="B423" s="26"/>
      <c r="C423" s="26"/>
      <c r="D423" s="55" t="n">
        <f aca="false">D163+D167+D171+D177+D217+D241+D250+D256+D279+D288+D305+D307+D312+D314+D326+D334+D339+D341+D349</f>
        <v>219140869.31</v>
      </c>
      <c r="F423" s="55" t="n">
        <f aca="false">F163+F167+F171+F177+F217+F241+F250+F256+F279+F288+F305+F307+F312+F314+F326+F334+F339+F341+F349</f>
        <v>1809386</v>
      </c>
      <c r="G423" s="55" t="n">
        <f aca="false">G163+G167+G171+G177+G217+G241+G250+G256+G279+G288+G305+G307+G312+G314+G326+G334+G339+G341+G349</f>
        <v>220950255.31</v>
      </c>
    </row>
    <row r="424" customFormat="false" ht="10.2" hidden="false" customHeight="false" outlineLevel="0" collapsed="false">
      <c r="A424" s="27"/>
      <c r="B424" s="27"/>
      <c r="C424" s="26"/>
      <c r="D424" s="30"/>
      <c r="F424" s="30"/>
      <c r="G424" s="30"/>
    </row>
    <row r="425" customFormat="false" ht="10.2" hidden="false" customHeight="false" outlineLevel="0" collapsed="false">
      <c r="A425" s="16" t="s">
        <v>261</v>
      </c>
      <c r="B425" s="17"/>
      <c r="C425" s="17"/>
      <c r="D425" s="6" t="n">
        <f aca="false">D158-D423</f>
        <v>0</v>
      </c>
      <c r="F425" s="6" t="n">
        <f aca="false">F158-F423</f>
        <v>0</v>
      </c>
      <c r="G425" s="6" t="n">
        <f aca="false">G158-G423</f>
        <v>0</v>
      </c>
    </row>
    <row r="426" customFormat="false" ht="10.2" hidden="false" customHeight="false" outlineLevel="0" collapsed="false">
      <c r="A426" s="53"/>
      <c r="B426" s="17"/>
      <c r="C426" s="17"/>
      <c r="D426" s="6"/>
    </row>
    <row r="427" customFormat="false" ht="10.8" hidden="false" customHeight="false" outlineLevel="0" collapsed="false">
      <c r="A427" s="17"/>
      <c r="B427" s="17"/>
      <c r="C427" s="17"/>
      <c r="D427" s="6"/>
    </row>
    <row r="428" customFormat="false" ht="10.2" hidden="false" customHeight="false" outlineLevel="0" collapsed="false">
      <c r="A428" s="82" t="s">
        <v>284</v>
      </c>
      <c r="B428" s="61"/>
      <c r="C428" s="61"/>
      <c r="D428" s="62"/>
    </row>
    <row r="429" customFormat="false" ht="10.2" hidden="false" customHeight="false" outlineLevel="0" collapsed="false">
      <c r="A429" s="63" t="s">
        <v>285</v>
      </c>
      <c r="D429" s="64"/>
    </row>
    <row r="430" customFormat="false" ht="10.8" hidden="false" customHeight="false" outlineLevel="0" collapsed="false">
      <c r="A430" s="65" t="s">
        <v>286</v>
      </c>
      <c r="B430" s="66"/>
      <c r="C430" s="66"/>
      <c r="D430" s="67"/>
    </row>
    <row r="431" customFormat="false" ht="12" hidden="false" customHeight="false" outlineLevel="0" collapsed="false">
      <c r="A431" s="59"/>
    </row>
    <row r="433" customFormat="false" ht="13.2" hidden="false" customHeight="false" outlineLevel="0" collapsed="false">
      <c r="A433" s="83" t="s">
        <v>369</v>
      </c>
    </row>
    <row r="434" customFormat="false" ht="13.2" hidden="false" customHeight="false" outlineLevel="0" collapsed="false">
      <c r="A434" s="83" t="s">
        <v>444</v>
      </c>
    </row>
    <row r="435" customFormat="false" ht="13.2" hidden="false" customHeight="false" outlineLevel="0" collapsed="false">
      <c r="A435" s="83"/>
    </row>
    <row r="436" customFormat="false" ht="13.2" hidden="false" customHeight="false" outlineLevel="0" collapsed="false">
      <c r="A436" s="83" t="s">
        <v>291</v>
      </c>
    </row>
    <row r="437" customFormat="false" ht="13.2" hidden="false" customHeight="false" outlineLevel="0" collapsed="false">
      <c r="A437" s="83" t="s">
        <v>292</v>
      </c>
    </row>
    <row r="438" customFormat="false" ht="13.2" hidden="false" customHeight="false" outlineLevel="0" collapsed="false">
      <c r="A438" s="83" t="s">
        <v>445</v>
      </c>
    </row>
    <row r="441" customFormat="false" ht="10.2" hidden="false" customHeight="false" outlineLevel="0" collapsed="false">
      <c r="A441" s="2" t="s">
        <v>294</v>
      </c>
    </row>
  </sheetData>
  <hyperlinks>
    <hyperlink ref="A429" r:id="rId1" display="https://www.vbites.cz/mestsky-urad-a-samosprava/mestsky-urad/odbor-financni"/>
    <hyperlink ref="A43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34" activePane="bottomLeft" state="frozen"/>
      <selection pane="topLeft" activeCell="A1" activeCellId="0" sqref="A1"/>
      <selection pane="bottomLeft" activeCell="C376" activeCellId="0" sqref="C37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4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4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52700</v>
      </c>
      <c r="F8" s="6" t="n">
        <f aca="false">SUM(F9:F25)</f>
        <v>-2831650</v>
      </c>
      <c r="G8" s="19" t="n">
        <f aca="false">SUM(G9:G25)</f>
        <v>1221210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1000000</v>
      </c>
      <c r="G10" s="3" t="n">
        <f aca="false">SUM(D10:F10)</f>
        <v>18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-283165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-100000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0)</f>
        <v>21695706.64</v>
      </c>
      <c r="E26" s="3"/>
      <c r="F26" s="6" t="n">
        <f aca="false">SUM(F28:F90)</f>
        <v>1800000</v>
      </c>
      <c r="G26" s="81" t="n">
        <f aca="false">SUM(D26:F26)</f>
        <v>23495706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35200</v>
      </c>
      <c r="F35" s="3" t="n">
        <v>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2</v>
      </c>
      <c r="C57" s="21" t="s">
        <v>448</v>
      </c>
      <c r="D57" s="6" t="n">
        <v>0</v>
      </c>
      <c r="E57" s="2"/>
      <c r="F57" s="3" t="n">
        <v>1800000</v>
      </c>
      <c r="G57" s="3" t="n">
        <f aca="false">SUM(D57:F57)</f>
        <v>18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324</v>
      </c>
      <c r="C58" s="21" t="s">
        <v>346</v>
      </c>
      <c r="D58" s="6" t="n">
        <v>459700</v>
      </c>
      <c r="E58" s="2"/>
      <c r="F58" s="3" t="n">
        <v>0</v>
      </c>
      <c r="G58" s="3" t="n">
        <f aca="false">SUM(D58:F58)</f>
        <v>4597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3 pracovni material'!G64</f>
        <v>550000</v>
      </c>
      <c r="E59" s="2"/>
      <c r="F59" s="3" t="n">
        <v>0</v>
      </c>
      <c r="G59" s="3" t="n">
        <f aca="false">SUM(D59:F59)</f>
        <v>5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3 pracovni material'!G65</f>
        <v>703000</v>
      </c>
      <c r="E60" s="2"/>
      <c r="F60" s="3" t="n">
        <v>0</v>
      </c>
      <c r="G60" s="3" t="n">
        <f aca="false">SUM(D60:F60)</f>
        <v>703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3 pracovni material'!G66</f>
        <v>3250000</v>
      </c>
      <c r="E61" s="2"/>
      <c r="F61" s="3" t="n">
        <v>0</v>
      </c>
      <c r="G61" s="3" t="n">
        <f aca="false">SUM(D61:F61)</f>
        <v>32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2</v>
      </c>
      <c r="C62" s="21" t="s">
        <v>347</v>
      </c>
      <c r="D62" s="6" t="n">
        <v>9700</v>
      </c>
      <c r="E62" s="2"/>
      <c r="F62" s="3" t="n">
        <v>0</v>
      </c>
      <c r="G62" s="3" t="n">
        <f aca="false">SUM(D62:F62)</f>
        <v>97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324</v>
      </c>
      <c r="C63" s="21" t="s">
        <v>348</v>
      </c>
      <c r="D63" s="6" t="n">
        <v>144500</v>
      </c>
      <c r="E63" s="2"/>
      <c r="F63" s="3" t="n">
        <v>0</v>
      </c>
      <c r="G63" s="3" t="n">
        <f aca="false">SUM(D63:F63)</f>
        <v>144500</v>
      </c>
      <c r="H63" s="2"/>
      <c r="I63" s="2"/>
    </row>
    <row r="64" s="3" customFormat="true" ht="10.2" hidden="true" customHeight="true" outlineLevel="1" collapsed="false">
      <c r="A64" s="20"/>
      <c r="B64" s="20"/>
      <c r="C64" s="21"/>
      <c r="D64" s="6"/>
      <c r="E64" s="2"/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111</v>
      </c>
      <c r="C65" s="21" t="s">
        <v>44</v>
      </c>
      <c r="D65" s="6" t="n">
        <v>161800</v>
      </c>
      <c r="E65" s="2"/>
      <c r="F65" s="3" t="n">
        <v>0</v>
      </c>
      <c r="G65" s="3" t="n">
        <f aca="false">SUM(D65:F65)</f>
        <v>161800</v>
      </c>
      <c r="H65" s="2"/>
      <c r="I65" s="2"/>
    </row>
    <row r="66" s="3" customFormat="true" ht="10.2" hidden="true" customHeight="true" outlineLevel="1" collapsed="false">
      <c r="A66" s="20" t="n">
        <v>3632</v>
      </c>
      <c r="B66" s="20" t="n">
        <v>2324</v>
      </c>
      <c r="C66" s="21" t="s">
        <v>396</v>
      </c>
      <c r="D66" s="6" t="n">
        <v>14000</v>
      </c>
      <c r="E66" s="2"/>
      <c r="F66" s="3" t="n">
        <v>0</v>
      </c>
      <c r="G66" s="3" t="n">
        <f aca="false">SUM(D66:F66)</f>
        <v>14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v>80000</v>
      </c>
      <c r="E67" s="2"/>
      <c r="F67" s="3" t="n">
        <v>0</v>
      </c>
      <c r="G67" s="3" t="n">
        <f aca="false">SUM(D67:F67)</f>
        <v>8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3 pracovni material'!G75</f>
        <v>300000</v>
      </c>
      <c r="E68" s="2"/>
      <c r="F68" s="3" t="n">
        <v>0</v>
      </c>
      <c r="G68" s="3" t="n">
        <f aca="false">SUM(D68:F68)</f>
        <v>300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3 pracovni material'!G76</f>
        <v>57000</v>
      </c>
      <c r="E69" s="2"/>
      <c r="F69" s="3" t="n">
        <v>0</v>
      </c>
      <c r="G69" s="3" t="n">
        <f aca="false">SUM(D69:F69)</f>
        <v>57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v>24900</v>
      </c>
      <c r="E70" s="2"/>
      <c r="F70" s="3" t="n">
        <v>0</v>
      </c>
      <c r="G70" s="3" t="n">
        <f aca="false">SUM(D70:F70)</f>
        <v>24900</v>
      </c>
      <c r="H70" s="2"/>
      <c r="I70" s="2"/>
    </row>
    <row r="71" s="3" customFormat="true" ht="10.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0.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3 pracovni material'!G79</f>
        <v>1000000</v>
      </c>
      <c r="E72" s="2"/>
      <c r="F72" s="3" t="n">
        <v>0</v>
      </c>
      <c r="G72" s="3" t="n">
        <f aca="false">SUM(D72:F72)</f>
        <v>1000000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1</v>
      </c>
      <c r="C73" s="21" t="s">
        <v>391</v>
      </c>
      <c r="D73" s="6" t="n">
        <v>16187</v>
      </c>
      <c r="E73" s="2"/>
      <c r="F73" s="3" t="n">
        <v>0</v>
      </c>
      <c r="G73" s="3" t="n">
        <f aca="false">SUM(D73:F73)</f>
        <v>16187</v>
      </c>
      <c r="H73" s="2"/>
      <c r="I73" s="2"/>
    </row>
    <row r="74" s="3" customFormat="true" ht="10.2" hidden="true" customHeight="true" outlineLevel="1" collapsed="false">
      <c r="A74" s="20" t="n">
        <v>3745</v>
      </c>
      <c r="B74" s="20" t="n">
        <v>2324</v>
      </c>
      <c r="C74" s="21" t="s">
        <v>349</v>
      </c>
      <c r="D74" s="6" t="n">
        <v>103000</v>
      </c>
      <c r="E74" s="2"/>
      <c r="F74" s="3" t="n">
        <v>0</v>
      </c>
      <c r="G74" s="3" t="n">
        <f aca="false">SUM(D74:F74)</f>
        <v>103000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4349</v>
      </c>
      <c r="B76" s="20" t="n">
        <v>2324</v>
      </c>
      <c r="C76" s="21" t="s">
        <v>350</v>
      </c>
      <c r="D76" s="6" t="n">
        <v>5200</v>
      </c>
      <c r="E76" s="2"/>
      <c r="F76" s="3" t="n">
        <v>0</v>
      </c>
      <c r="G76" s="3" t="n">
        <f aca="false">SUM(D76:F76)</f>
        <v>5200</v>
      </c>
      <c r="H76" s="2"/>
      <c r="I76" s="2"/>
    </row>
    <row r="77" s="3" customFormat="true" ht="10.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3 pracovni material'!G83</f>
        <v>109408</v>
      </c>
      <c r="E77" s="2"/>
      <c r="F77" s="3" t="n">
        <v>0</v>
      </c>
      <c r="G77" s="3" t="n">
        <f aca="false">SUM(D77:F77)</f>
        <v>109408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3 pracovni material'!G86</f>
        <v>5000</v>
      </c>
      <c r="E79" s="2"/>
      <c r="F79" s="3" t="n">
        <v>0</v>
      </c>
      <c r="G79" s="3" t="n">
        <f aca="false">SUM(D79:F79)</f>
        <v>5000</v>
      </c>
      <c r="H79" s="2"/>
      <c r="I79" s="2"/>
    </row>
    <row r="80" s="3" customFormat="true" ht="10.2" hidden="true" customHeight="true" outlineLevel="1" collapsed="false">
      <c r="A80" s="20" t="n">
        <v>5512</v>
      </c>
      <c r="B80" s="20" t="n">
        <v>2324</v>
      </c>
      <c r="C80" s="21" t="s">
        <v>351</v>
      </c>
      <c r="D80" s="6" t="n">
        <v>800</v>
      </c>
      <c r="E80" s="2"/>
      <c r="F80" s="3" t="n">
        <v>0</v>
      </c>
      <c r="G80" s="3" t="n">
        <f aca="false">SUM(D80:F80)</f>
        <v>800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111</v>
      </c>
      <c r="C82" s="21" t="s">
        <v>52</v>
      </c>
      <c r="D82" s="6" t="n">
        <f aca="false">'Rozpočet 2023 pracovni material'!G88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4</v>
      </c>
      <c r="C83" s="21" t="s">
        <v>53</v>
      </c>
      <c r="D83" s="6" t="n">
        <f aca="false">'Rozpočet 2023 pracovni material'!G90</f>
        <v>50000</v>
      </c>
      <c r="E83" s="2"/>
      <c r="F83" s="3" t="n">
        <v>0</v>
      </c>
      <c r="G83" s="3" t="n">
        <f aca="false">SUM(D83:F83)</f>
        <v>50000</v>
      </c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329</v>
      </c>
      <c r="C84" s="21" t="s">
        <v>54</v>
      </c>
      <c r="D84" s="6" t="n">
        <f aca="false">'Rozpočet 2023 pracovni material'!G91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/>
      <c r="B85" s="20"/>
      <c r="C85" s="21"/>
      <c r="D85" s="6"/>
      <c r="E85" s="2"/>
      <c r="H85" s="2"/>
      <c r="I85" s="2"/>
    </row>
    <row r="86" s="3" customFormat="true" ht="10.2" hidden="true" customHeight="true" outlineLevel="1" collapsed="false">
      <c r="A86" s="20" t="n">
        <v>6310</v>
      </c>
      <c r="B86" s="20" t="n">
        <v>2141</v>
      </c>
      <c r="C86" s="21" t="s">
        <v>55</v>
      </c>
      <c r="D86" s="6" t="n">
        <v>401500</v>
      </c>
      <c r="E86" s="2"/>
      <c r="F86" s="3" t="n">
        <v>0</v>
      </c>
      <c r="G86" s="3" t="n">
        <f aca="false">SUM(D86:F86)</f>
        <v>401500</v>
      </c>
      <c r="H86" s="2"/>
      <c r="I86" s="2"/>
    </row>
    <row r="87" s="3" customFormat="true" ht="10.2" hidden="true" customHeight="true" outlineLevel="1" collapsed="false">
      <c r="A87" s="20" t="n">
        <v>6320</v>
      </c>
      <c r="B87" s="20" t="n">
        <v>2324</v>
      </c>
      <c r="C87" s="21" t="s">
        <v>56</v>
      </c>
      <c r="D87" s="6" t="n">
        <f aca="false">'Rozpočet 2023 pracovni material'!G94</f>
        <v>37000</v>
      </c>
      <c r="E87" s="2"/>
      <c r="F87" s="3" t="n">
        <v>0</v>
      </c>
      <c r="G87" s="3" t="n">
        <f aca="false">SUM(D87:F87)</f>
        <v>37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402</v>
      </c>
      <c r="B89" s="20" t="n">
        <v>2226</v>
      </c>
      <c r="C89" s="21" t="s">
        <v>439</v>
      </c>
      <c r="D89" s="6" t="n">
        <v>29870</v>
      </c>
      <c r="E89" s="2"/>
      <c r="F89" s="3" t="n">
        <v>0</v>
      </c>
      <c r="G89" s="3" t="n">
        <f aca="false">SUM(D89:F89)</f>
        <v>29870</v>
      </c>
      <c r="H89" s="2"/>
      <c r="I89" s="2"/>
    </row>
    <row r="90" customFormat="false" ht="10.2" hidden="true" customHeight="true" outlineLevel="1" collapsed="false">
      <c r="A90" s="20"/>
      <c r="B90" s="20"/>
      <c r="C90" s="20"/>
      <c r="D90" s="6"/>
      <c r="F90" s="3"/>
      <c r="G90" s="3"/>
    </row>
    <row r="91" customFormat="false" ht="12" hidden="false" customHeight="true" outlineLevel="0" collapsed="false">
      <c r="A91" s="16" t="s">
        <v>57</v>
      </c>
      <c r="B91" s="17"/>
      <c r="C91" s="17"/>
      <c r="D91" s="19" t="n">
        <f aca="false">SUM(D92:D100)</f>
        <v>12231000</v>
      </c>
      <c r="F91" s="6" t="n">
        <f aca="false">SUM(F92:F100)</f>
        <v>260000</v>
      </c>
      <c r="G91" s="81" t="n">
        <f aca="false">SUM(D91:F91)</f>
        <v>12491000</v>
      </c>
    </row>
    <row r="92" customFormat="false" ht="10.2" hidden="true" customHeight="true" outlineLevel="1" collapsed="false">
      <c r="A92" s="18"/>
      <c r="B92" s="17"/>
      <c r="C92" s="17"/>
      <c r="D92" s="19"/>
      <c r="F92" s="3"/>
      <c r="G92" s="3" t="n">
        <f aca="false">SUM(D92:F92)</f>
        <v>0</v>
      </c>
    </row>
    <row r="93" s="3" customFormat="true" ht="10.2" hidden="true" customHeight="true" outlineLevel="1" collapsed="false">
      <c r="A93" s="20" t="n">
        <v>2310</v>
      </c>
      <c r="B93" s="20" t="n">
        <v>3122</v>
      </c>
      <c r="C93" s="21" t="s">
        <v>58</v>
      </c>
      <c r="D93" s="6" t="n">
        <f aca="false">'Rozpočet 2023 pracovni material'!G108</f>
        <v>800000</v>
      </c>
      <c r="E93" s="2"/>
      <c r="F93" s="3" t="n">
        <v>0</v>
      </c>
      <c r="G93" s="3" t="n">
        <f aca="false">SUM(D93:F93)</f>
        <v>800000</v>
      </c>
      <c r="H93" s="2"/>
      <c r="I93" s="2"/>
    </row>
    <row r="94" s="3" customFormat="true" ht="10.2" hidden="true" customHeight="true" outlineLevel="1" collapsed="false">
      <c r="A94" s="20"/>
      <c r="B94" s="20"/>
      <c r="C94" s="21"/>
      <c r="D94" s="6"/>
      <c r="E94" s="2"/>
      <c r="H94" s="2"/>
      <c r="I94" s="2"/>
    </row>
    <row r="95" s="3" customFormat="true" ht="10.2" hidden="true" customHeight="true" outlineLevel="1" collapsed="false">
      <c r="A95" s="20" t="n">
        <v>3612</v>
      </c>
      <c r="B95" s="20" t="n">
        <v>3112</v>
      </c>
      <c r="C95" s="21" t="s">
        <v>378</v>
      </c>
      <c r="D95" s="6" t="n">
        <v>1425000</v>
      </c>
      <c r="E95" s="2"/>
      <c r="F95" s="3" t="n">
        <v>0</v>
      </c>
      <c r="G95" s="3" t="n">
        <f aca="false">SUM(D95:F95)</f>
        <v>1425000</v>
      </c>
      <c r="H95" s="2"/>
      <c r="I95" s="2"/>
    </row>
    <row r="96" s="3" customFormat="true" ht="10.2" hidden="true" customHeight="true" outlineLevel="1" collapsed="false">
      <c r="A96" s="20"/>
      <c r="B96" s="20"/>
      <c r="C96" s="21"/>
      <c r="D96" s="6"/>
      <c r="E96" s="2"/>
      <c r="H96" s="2"/>
      <c r="I96" s="2"/>
    </row>
    <row r="97" s="3" customFormat="true" ht="10.2" hidden="true" customHeight="true" outlineLevel="1" collapsed="false">
      <c r="A97" s="20" t="n">
        <v>3639</v>
      </c>
      <c r="B97" s="20" t="n">
        <v>3111</v>
      </c>
      <c r="C97" s="21" t="s">
        <v>60</v>
      </c>
      <c r="D97" s="6" t="n">
        <v>7000000</v>
      </c>
      <c r="E97" s="2"/>
      <c r="F97" s="3" t="n">
        <v>0</v>
      </c>
      <c r="G97" s="3" t="n">
        <f aca="false">SUM(D97:F97)</f>
        <v>7000000</v>
      </c>
      <c r="H97" s="2"/>
      <c r="I97" s="2"/>
    </row>
    <row r="98" s="3" customFormat="true" ht="10.2" hidden="true" customHeight="true" outlineLevel="1" collapsed="false">
      <c r="A98" s="20"/>
      <c r="B98" s="20"/>
      <c r="C98" s="21" t="s">
        <v>61</v>
      </c>
      <c r="D98" s="6" t="n">
        <f aca="false">'Rozpočet 2023 pracovni material'!G115</f>
        <v>3000000</v>
      </c>
      <c r="E98" s="2"/>
      <c r="F98" s="3" t="n">
        <v>0</v>
      </c>
      <c r="G98" s="3" t="n">
        <f aca="false">SUM(D98:F98)</f>
        <v>3000000</v>
      </c>
      <c r="H98" s="2"/>
      <c r="I98" s="2"/>
    </row>
    <row r="99" s="3" customFormat="true" ht="10.2" hidden="true" customHeight="true" outlineLevel="1" collapsed="false">
      <c r="A99" s="20" t="n">
        <v>3639</v>
      </c>
      <c r="B99" s="20" t="n">
        <v>3122</v>
      </c>
      <c r="C99" s="21" t="s">
        <v>352</v>
      </c>
      <c r="D99" s="6" t="n">
        <v>6000</v>
      </c>
      <c r="E99" s="2"/>
      <c r="F99" s="3" t="n">
        <v>260000</v>
      </c>
      <c r="G99" s="3" t="n">
        <f aca="false">SUM(D99:F99)</f>
        <v>266000</v>
      </c>
      <c r="H99" s="2"/>
      <c r="I99" s="2"/>
    </row>
    <row r="100" s="3" customFormat="true" ht="10.2" hidden="true" customHeight="true" outlineLevel="1" collapsed="false">
      <c r="A100" s="20"/>
      <c r="B100" s="20"/>
      <c r="C100" s="20"/>
      <c r="D100" s="6"/>
      <c r="E100" s="2"/>
      <c r="G100" s="3" t="n">
        <f aca="false">SUM(D100:F100)</f>
        <v>0</v>
      </c>
      <c r="H100" s="2"/>
      <c r="I100" s="2"/>
    </row>
    <row r="101" s="3" customFormat="true" ht="12" hidden="false" customHeight="true" outlineLevel="0" collapsed="false">
      <c r="A101" s="16" t="s">
        <v>62</v>
      </c>
      <c r="B101" s="18"/>
      <c r="C101" s="18"/>
      <c r="D101" s="19" t="n">
        <f aca="false">SUM(D102:D143)</f>
        <v>38327799.67</v>
      </c>
      <c r="E101" s="2"/>
      <c r="F101" s="6" t="n">
        <f aca="false">SUM(F102:F143)</f>
        <v>0</v>
      </c>
      <c r="G101" s="81" t="n">
        <f aca="false">SUM(D101:F101)</f>
        <v>38327799.67</v>
      </c>
      <c r="H101" s="2"/>
      <c r="I101" s="2"/>
    </row>
    <row r="102" s="3" customFormat="true" ht="10.2" hidden="true" customHeight="true" outlineLevel="1" collapsed="false">
      <c r="A102" s="16"/>
      <c r="B102" s="17" t="n">
        <v>4111</v>
      </c>
      <c r="C102" s="17" t="s">
        <v>326</v>
      </c>
      <c r="D102" s="6" t="n">
        <v>274141.66</v>
      </c>
      <c r="E102" s="2"/>
      <c r="F102" s="6" t="n">
        <v>0</v>
      </c>
      <c r="G102" s="3" t="n">
        <f aca="false">SUM(D102:F102)</f>
        <v>274141.66</v>
      </c>
      <c r="H102" s="2"/>
      <c r="I102" s="2"/>
    </row>
    <row r="103" s="3" customFormat="true" ht="10.2" hidden="true" customHeight="true" outlineLevel="2" collapsed="false">
      <c r="A103" s="18"/>
      <c r="B103" s="18"/>
      <c r="C103" s="18"/>
      <c r="D103" s="19"/>
      <c r="E103" s="2"/>
      <c r="F103" s="2"/>
      <c r="G103" s="2"/>
      <c r="H103" s="2"/>
      <c r="I103" s="2"/>
    </row>
    <row r="104" s="3" customFormat="true" ht="10.2" hidden="true" customHeight="true" outlineLevel="2" collapsed="false">
      <c r="A104" s="20"/>
      <c r="B104" s="20" t="n">
        <v>4112</v>
      </c>
      <c r="C104" s="20" t="s">
        <v>63</v>
      </c>
      <c r="D104" s="6" t="n">
        <f aca="false">'Rozpočet 2023 pracovni material'!G128</f>
        <v>4787000</v>
      </c>
      <c r="E104" s="2"/>
      <c r="F104" s="6" t="n">
        <f aca="false">'Rozpočet 2023 pracovni material'!I128</f>
        <v>0</v>
      </c>
      <c r="G104" s="3" t="n">
        <f aca="false">SUM(D104:F104)</f>
        <v>4787000</v>
      </c>
      <c r="H104" s="2"/>
      <c r="I104" s="2"/>
    </row>
    <row r="105" s="3" customFormat="true" ht="10.2" hidden="true" customHeight="true" outlineLevel="2" collapsed="false">
      <c r="A105" s="20"/>
      <c r="B105" s="20"/>
      <c r="C105" s="20"/>
      <c r="D105" s="6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0"/>
      <c r="C106" s="24" t="s">
        <v>64</v>
      </c>
      <c r="D106" s="6"/>
      <c r="E106" s="2"/>
      <c r="F106" s="2"/>
      <c r="G106" s="2"/>
      <c r="H106" s="2"/>
      <c r="I106" s="2"/>
    </row>
    <row r="107" s="3" customFormat="true" ht="10.2" hidden="true" customHeight="true" outlineLevel="2" collapsed="false">
      <c r="A107" s="20"/>
      <c r="B107" s="24" t="n">
        <v>4116</v>
      </c>
      <c r="C107" s="25" t="s">
        <v>67</v>
      </c>
      <c r="D107" s="6" t="n">
        <f aca="false">'Rozpočet 2023 pracovni material'!G135</f>
        <v>87920.34</v>
      </c>
      <c r="E107" s="2"/>
      <c r="F107" s="3" t="n">
        <v>0</v>
      </c>
      <c r="G107" s="3" t="n">
        <f aca="false">SUM(D107:F107)</f>
        <v>87920.34</v>
      </c>
      <c r="H107" s="2"/>
      <c r="I107" s="2"/>
    </row>
    <row r="108" s="3" customFormat="true" ht="10.2" hidden="true" customHeight="true" outlineLevel="2" collapsed="false">
      <c r="A108" s="20"/>
      <c r="B108" s="24" t="n">
        <v>4116</v>
      </c>
      <c r="C108" s="25" t="s">
        <v>379</v>
      </c>
      <c r="D108" s="6" t="n">
        <v>587876</v>
      </c>
      <c r="E108" s="2"/>
      <c r="F108" s="3" t="n">
        <v>0</v>
      </c>
      <c r="G108" s="3" t="n">
        <f aca="false">SUM(D108:F108)</f>
        <v>587876</v>
      </c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420</v>
      </c>
      <c r="D109" s="6" t="n">
        <v>656990</v>
      </c>
      <c r="E109" s="2"/>
      <c r="F109" s="3" t="n">
        <v>0</v>
      </c>
      <c r="G109" s="3" t="n">
        <f aca="false">SUM(D109:F109)</f>
        <v>656990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429</v>
      </c>
      <c r="D110" s="6" t="n">
        <v>3924979</v>
      </c>
      <c r="E110" s="2"/>
      <c r="F110" s="3" t="n">
        <v>0</v>
      </c>
      <c r="G110" s="3" t="n">
        <f aca="false">SUM(D110:F110)</f>
        <v>3924979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30</v>
      </c>
      <c r="D111" s="6" t="n">
        <v>948470</v>
      </c>
      <c r="E111" s="2"/>
      <c r="F111" s="3" t="n">
        <v>0</v>
      </c>
      <c r="G111" s="3" t="n">
        <f aca="false">SUM(D111:F111)</f>
        <v>94847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440</v>
      </c>
      <c r="D112" s="6" t="n">
        <v>738125</v>
      </c>
      <c r="E112" s="2"/>
      <c r="F112" s="3" t="n">
        <v>0</v>
      </c>
      <c r="G112" s="3" t="n">
        <f aca="false">SUM(D112:F112)</f>
        <v>738125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392</v>
      </c>
      <c r="D113" s="6" t="n">
        <v>128810</v>
      </c>
      <c r="E113" s="2"/>
      <c r="F113" s="3" t="n">
        <v>0</v>
      </c>
      <c r="G113" s="3" t="n">
        <f aca="false">SUM(D113:F113)</f>
        <v>128810</v>
      </c>
      <c r="H113" s="2"/>
      <c r="I113" s="2"/>
    </row>
    <row r="114" s="3" customFormat="true" ht="10.2" hidden="true" customHeight="true" outlineLevel="2" collapsed="false">
      <c r="A114" s="20"/>
      <c r="B114" s="20" t="n">
        <v>4116</v>
      </c>
      <c r="C114" s="24" t="s">
        <v>421</v>
      </c>
      <c r="D114" s="6" t="n">
        <v>400000</v>
      </c>
      <c r="E114" s="2"/>
      <c r="F114" s="3" t="n">
        <v>0</v>
      </c>
      <c r="G114" s="3" t="n">
        <f aca="false">SUM(D114:F114)</f>
        <v>400000</v>
      </c>
      <c r="H114" s="2"/>
      <c r="I114" s="2"/>
    </row>
    <row r="115" s="3" customFormat="true" ht="10.2" hidden="true" customHeight="true" outlineLevel="2" collapsed="false">
      <c r="A115" s="20"/>
      <c r="B115" s="20"/>
      <c r="C115" s="24"/>
      <c r="D115" s="6"/>
      <c r="E115" s="2"/>
      <c r="F115" s="2"/>
      <c r="H115" s="2"/>
      <c r="I115" s="2"/>
    </row>
    <row r="116" s="3" customFormat="true" ht="10.2" hidden="true" customHeight="true" outlineLevel="2" collapsed="false">
      <c r="A116" s="20"/>
      <c r="B116" s="24"/>
      <c r="C116" s="25" t="s">
        <v>353</v>
      </c>
      <c r="D116" s="6"/>
      <c r="E116" s="2"/>
      <c r="F116" s="2"/>
      <c r="H116" s="2"/>
      <c r="I116" s="2"/>
    </row>
    <row r="117" s="3" customFormat="true" ht="10.2" hidden="true" customHeight="true" outlineLevel="2" collapsed="false">
      <c r="A117" s="20"/>
      <c r="B117" s="20" t="n">
        <v>4122</v>
      </c>
      <c r="C117" s="24" t="s">
        <v>354</v>
      </c>
      <c r="D117" s="6" t="n">
        <v>818000</v>
      </c>
      <c r="E117" s="2"/>
      <c r="F117" s="3" t="n">
        <v>0</v>
      </c>
      <c r="G117" s="3" t="n">
        <f aca="false">SUM(D117:F117)</f>
        <v>818000</v>
      </c>
      <c r="H117" s="2"/>
      <c r="I117" s="2"/>
    </row>
    <row r="118" s="3" customFormat="true" ht="10.2" hidden="true" customHeight="true" outlineLevel="2" collapsed="false">
      <c r="A118" s="20"/>
      <c r="B118" s="20" t="n">
        <v>4122</v>
      </c>
      <c r="C118" s="24" t="s">
        <v>355</v>
      </c>
      <c r="D118" s="6" t="n">
        <v>30000</v>
      </c>
      <c r="E118" s="2"/>
      <c r="F118" s="3" t="n">
        <v>0</v>
      </c>
      <c r="G118" s="3" t="n">
        <f aca="false">SUM(D118:F118)</f>
        <v>30000</v>
      </c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6</v>
      </c>
      <c r="D119" s="6" t="n">
        <v>2803000</v>
      </c>
      <c r="E119" s="2"/>
      <c r="F119" s="3" t="n">
        <v>0</v>
      </c>
      <c r="G119" s="3" t="n">
        <f aca="false">SUM(D119:F119)</f>
        <v>2803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57</v>
      </c>
      <c r="D120" s="6" t="n">
        <v>189000</v>
      </c>
      <c r="E120" s="2"/>
      <c r="F120" s="3" t="n">
        <v>0</v>
      </c>
      <c r="G120" s="3" t="n">
        <f aca="false">SUM(D120:F120)</f>
        <v>189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422</v>
      </c>
      <c r="D121" s="6" t="n">
        <v>25000</v>
      </c>
      <c r="E121" s="2"/>
      <c r="F121" s="3" t="n">
        <v>0</v>
      </c>
      <c r="G121" s="3" t="n">
        <f aca="false">SUM(D121:F121)</f>
        <v>25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8</v>
      </c>
      <c r="D122" s="6" t="n">
        <v>30000</v>
      </c>
      <c r="E122" s="2"/>
      <c r="F122" s="3" t="n">
        <v>0</v>
      </c>
      <c r="G122" s="3" t="n">
        <f aca="false">SUM(D122:F122)</f>
        <v>30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59</v>
      </c>
      <c r="D123" s="6" t="n">
        <v>29174</v>
      </c>
      <c r="E123" s="2"/>
      <c r="F123" s="3" t="n">
        <v>0</v>
      </c>
      <c r="G123" s="3" t="n">
        <f aca="false">SUM(D123:F123)</f>
        <v>29174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60</v>
      </c>
      <c r="D124" s="6" t="n">
        <v>79800</v>
      </c>
      <c r="E124" s="2"/>
      <c r="F124" s="3" t="n">
        <v>0</v>
      </c>
      <c r="G124" s="3" t="n">
        <f aca="false">SUM(D124:F124)</f>
        <v>798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97</v>
      </c>
      <c r="D125" s="6" t="n">
        <v>60000</v>
      </c>
      <c r="E125" s="2"/>
      <c r="F125" s="3" t="n">
        <v>0</v>
      </c>
      <c r="G125" s="3" t="n">
        <f aca="false">SUM(D125:F125)</f>
        <v>6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98</v>
      </c>
      <c r="D126" s="6" t="n">
        <v>73500</v>
      </c>
      <c r="E126" s="2"/>
      <c r="F126" s="3" t="n">
        <v>0</v>
      </c>
      <c r="G126" s="3" t="n">
        <f aca="false">SUM(D126:F126)</f>
        <v>735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405</v>
      </c>
      <c r="D127" s="6" t="n">
        <v>49094</v>
      </c>
      <c r="E127" s="2"/>
      <c r="F127" s="3" t="n">
        <v>0</v>
      </c>
      <c r="G127" s="3" t="n">
        <f aca="false">SUM(D127:F127)</f>
        <v>49094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84" t="s">
        <v>441</v>
      </c>
      <c r="D128" s="6" t="n">
        <v>43100</v>
      </c>
      <c r="E128" s="2"/>
      <c r="F128" s="3" t="n">
        <v>0</v>
      </c>
      <c r="G128" s="3" t="n">
        <f aca="false">SUM(D128:F128)</f>
        <v>43100</v>
      </c>
      <c r="H128" s="2"/>
      <c r="I128" s="2"/>
    </row>
    <row r="129" s="3" customFormat="true" ht="10.2" hidden="true" customHeight="true" outlineLevel="2" collapsed="false">
      <c r="A129" s="20"/>
      <c r="B129" s="20"/>
      <c r="C129" s="24"/>
      <c r="D129" s="6"/>
      <c r="E129" s="2"/>
      <c r="H129" s="2"/>
      <c r="I129" s="2"/>
    </row>
    <row r="130" s="3" customFormat="true" ht="10.2" hidden="true" customHeight="true" outlineLevel="2" collapsed="false">
      <c r="A130" s="20"/>
      <c r="B130" s="20"/>
      <c r="C130" s="24" t="s">
        <v>361</v>
      </c>
      <c r="D130" s="6"/>
      <c r="E130" s="2"/>
      <c r="H130" s="2"/>
      <c r="I130" s="2"/>
    </row>
    <row r="131" s="3" customFormat="true" ht="10.2" hidden="true" customHeight="true" outlineLevel="2" collapsed="false">
      <c r="A131" s="20"/>
      <c r="B131" s="20" t="n">
        <v>4213</v>
      </c>
      <c r="C131" s="24" t="s">
        <v>362</v>
      </c>
      <c r="D131" s="6" t="n">
        <v>323138</v>
      </c>
      <c r="E131" s="2"/>
      <c r="F131" s="3" t="n">
        <v>0</v>
      </c>
      <c r="G131" s="3" t="n">
        <f aca="false">SUM(D131:F131)</f>
        <v>323138</v>
      </c>
      <c r="H131" s="2"/>
      <c r="I131" s="2"/>
    </row>
    <row r="132" customFormat="false" ht="10.2" hidden="true" customHeight="true" outlineLevel="2" collapsed="false">
      <c r="A132" s="20"/>
      <c r="B132" s="20"/>
      <c r="C132" s="24"/>
      <c r="D132" s="6"/>
    </row>
    <row r="133" customFormat="false" ht="10.2" hidden="true" customHeight="true" outlineLevel="2" collapsed="false">
      <c r="A133" s="20"/>
      <c r="B133" s="24"/>
      <c r="C133" s="24" t="s">
        <v>69</v>
      </c>
      <c r="D133" s="6"/>
    </row>
    <row r="134" customFormat="false" ht="10.2" hidden="true" customHeight="true" outlineLevel="2" collapsed="false">
      <c r="A134" s="20"/>
      <c r="B134" s="24" t="n">
        <v>4216</v>
      </c>
      <c r="C134" s="2" t="s">
        <v>70</v>
      </c>
      <c r="D134" s="6" t="n">
        <f aca="false">'Rozpočet 2023 pracovni material'!G162</f>
        <v>7474255</v>
      </c>
      <c r="F134" s="3" t="n">
        <v>0</v>
      </c>
      <c r="G134" s="3" t="n">
        <f aca="false">SUM(D134:F134)</f>
        <v>7474255</v>
      </c>
    </row>
    <row r="135" customFormat="false" ht="10.2" hidden="true" customHeight="true" outlineLevel="2" collapsed="false">
      <c r="A135" s="20"/>
      <c r="B135" s="24" t="n">
        <v>4216</v>
      </c>
      <c r="C135" s="25" t="s">
        <v>67</v>
      </c>
      <c r="D135" s="6" t="n">
        <f aca="false">'Rozpočet 2023 pracovni material'!G163</f>
        <v>4282079.66</v>
      </c>
      <c r="F135" s="3" t="n">
        <v>0</v>
      </c>
      <c r="G135" s="3" t="n">
        <f aca="false">SUM(D135:F135)</f>
        <v>4282079.66</v>
      </c>
    </row>
    <row r="136" customFormat="false" ht="10.2" hidden="true" customHeight="true" outlineLevel="2" collapsed="false">
      <c r="A136" s="20"/>
      <c r="B136" s="24" t="n">
        <v>4216</v>
      </c>
      <c r="C136" s="25" t="s">
        <v>68</v>
      </c>
      <c r="D136" s="6" t="n">
        <v>8901000.01</v>
      </c>
      <c r="F136" s="3" t="n">
        <v>0</v>
      </c>
      <c r="G136" s="3" t="n">
        <f aca="false">SUM(D136:F136)</f>
        <v>8901000.01</v>
      </c>
    </row>
    <row r="137" customFormat="false" ht="10.2" hidden="true" customHeight="true" outlineLevel="2" collapsed="false">
      <c r="A137" s="20"/>
      <c r="B137" s="24"/>
      <c r="C137" s="25"/>
      <c r="D137" s="6"/>
      <c r="G137" s="3"/>
    </row>
    <row r="138" customFormat="false" ht="10.2" hidden="true" customHeight="true" outlineLevel="2" collapsed="false">
      <c r="A138" s="20"/>
      <c r="B138" s="24"/>
      <c r="C138" s="25" t="s">
        <v>363</v>
      </c>
      <c r="D138" s="6"/>
      <c r="G138" s="3"/>
    </row>
    <row r="139" customFormat="false" ht="10.2" hidden="true" customHeight="true" outlineLevel="2" collapsed="false">
      <c r="A139" s="20"/>
      <c r="B139" s="24" t="n">
        <v>4222</v>
      </c>
      <c r="C139" s="24" t="s">
        <v>359</v>
      </c>
      <c r="D139" s="6" t="n">
        <v>42350</v>
      </c>
      <c r="F139" s="3" t="n">
        <v>0</v>
      </c>
      <c r="G139" s="3" t="n">
        <f aca="false">SUM(D139:F139)</f>
        <v>42350</v>
      </c>
    </row>
    <row r="140" customFormat="false" ht="10.2" hidden="true" customHeight="true" outlineLevel="2" collapsed="false">
      <c r="A140" s="20"/>
      <c r="B140" s="24" t="n">
        <v>4222</v>
      </c>
      <c r="C140" s="24" t="s">
        <v>411</v>
      </c>
      <c r="D140" s="6" t="n">
        <v>150000</v>
      </c>
      <c r="F140" s="3" t="n">
        <v>0</v>
      </c>
      <c r="G140" s="3" t="n">
        <f aca="false">SUM(D140:F140)</f>
        <v>150000</v>
      </c>
    </row>
    <row r="141" customFormat="false" ht="10.2" hidden="true" customHeight="true" outlineLevel="2" collapsed="false">
      <c r="A141" s="20"/>
      <c r="B141" s="24" t="n">
        <v>4222</v>
      </c>
      <c r="C141" s="24" t="s">
        <v>412</v>
      </c>
      <c r="D141" s="6" t="n">
        <v>90997</v>
      </c>
      <c r="F141" s="3" t="n">
        <v>0</v>
      </c>
      <c r="G141" s="3" t="n">
        <f aca="false">SUM(D141:F141)</f>
        <v>90997</v>
      </c>
    </row>
    <row r="142" customFormat="false" ht="10.2" hidden="true" customHeight="true" outlineLevel="2" collapsed="false">
      <c r="A142" s="20"/>
      <c r="B142" s="24" t="n">
        <v>4222</v>
      </c>
      <c r="C142" s="24" t="s">
        <v>431</v>
      </c>
      <c r="D142" s="6" t="n">
        <v>300000</v>
      </c>
      <c r="F142" s="3" t="n">
        <v>0</v>
      </c>
      <c r="G142" s="3" t="n">
        <f aca="false">SUM(D142:F142)</f>
        <v>300000</v>
      </c>
    </row>
    <row r="143" customFormat="false" ht="10.2" hidden="false" customHeight="true" outlineLevel="0" collapsed="true">
      <c r="D143" s="6"/>
    </row>
    <row r="144" customFormat="false" ht="10.2" hidden="false" customHeight="false" outlineLevel="0" collapsed="false">
      <c r="A144" s="26" t="s">
        <v>71</v>
      </c>
      <c r="B144" s="27"/>
      <c r="C144" s="27"/>
      <c r="D144" s="28" t="n">
        <f aca="false">D8+D26+D91+D101</f>
        <v>197207206.31</v>
      </c>
      <c r="F144" s="28" t="n">
        <f aca="false">F8+F26+F91+F101</f>
        <v>-771650</v>
      </c>
      <c r="G144" s="28" t="n">
        <f aca="false">G8+G26+G91+G101</f>
        <v>196435556.31</v>
      </c>
    </row>
    <row r="145" customFormat="false" ht="10.2" hidden="false" customHeight="false" outlineLevel="0" collapsed="false">
      <c r="A145" s="2"/>
      <c r="D145" s="6"/>
    </row>
    <row r="146" customFormat="false" ht="10.2" hidden="false" customHeight="false" outlineLevel="0" collapsed="false">
      <c r="A146" s="16" t="s">
        <v>72</v>
      </c>
      <c r="B146" s="17"/>
      <c r="C146" s="17"/>
      <c r="D146" s="19" t="n">
        <f aca="false">SUM(D147:D149)</f>
        <v>23743049</v>
      </c>
      <c r="F146" s="19" t="n">
        <f aca="false">SUM(F147:F149)</f>
        <v>0</v>
      </c>
      <c r="G146" s="19" t="n">
        <f aca="false">SUM(G147:G149)</f>
        <v>23743049</v>
      </c>
    </row>
    <row r="147" customFormat="false" ht="10.2" hidden="false" customHeight="true" outlineLevel="0" collapsed="false">
      <c r="B147" s="20" t="n">
        <v>8115</v>
      </c>
      <c r="C147" s="20" t="s">
        <v>73</v>
      </c>
      <c r="D147" s="6" t="n">
        <f aca="false">'RO č.1 ZM'!G98</f>
        <v>31669693</v>
      </c>
      <c r="F147" s="3" t="n">
        <v>0</v>
      </c>
      <c r="G147" s="3" t="n">
        <f aca="false">SUM(D147:F147)</f>
        <v>31669693</v>
      </c>
    </row>
    <row r="148" customFormat="false" ht="10.2" hidden="false" customHeight="true" outlineLevel="0" collapsed="false">
      <c r="B148" s="20" t="n">
        <v>8123</v>
      </c>
      <c r="C148" s="20" t="s">
        <v>74</v>
      </c>
      <c r="D148" s="6" t="n">
        <f aca="false">'RO č.1 ZM'!G99</f>
        <v>15000000</v>
      </c>
      <c r="F148" s="3" t="n">
        <v>0</v>
      </c>
      <c r="G148" s="3" t="n">
        <f aca="false">SUM(D148:F148)</f>
        <v>15000000</v>
      </c>
    </row>
    <row r="149" customFormat="false" ht="10.2" hidden="false" customHeight="true" outlineLevel="0" collapsed="false">
      <c r="B149" s="20" t="n">
        <v>8124</v>
      </c>
      <c r="C149" s="20" t="s">
        <v>75</v>
      </c>
      <c r="D149" s="19" t="n">
        <f aca="false">SUM(D150:D156)</f>
        <v>-22926644</v>
      </c>
      <c r="F149" s="6" t="n">
        <f aca="false">SUM(F150:F156)</f>
        <v>0</v>
      </c>
      <c r="G149" s="81" t="n">
        <f aca="false">SUM(D149:F149)</f>
        <v>-22926644</v>
      </c>
    </row>
    <row r="150" customFormat="false" ht="10.2" hidden="true" customHeight="true" outlineLevel="1" collapsed="false">
      <c r="B150" s="20"/>
      <c r="C150" s="20" t="s">
        <v>76</v>
      </c>
      <c r="D150" s="6" t="n">
        <f aca="false">'Rozpočet 2023 pracovni material'!G187</f>
        <v>-1062168</v>
      </c>
      <c r="F150" s="3" t="n">
        <v>0</v>
      </c>
      <c r="G150" s="3" t="n">
        <f aca="false">SUM(D150:F150)</f>
        <v>-1062168</v>
      </c>
    </row>
    <row r="151" customFormat="false" ht="10.2" hidden="true" customHeight="true" outlineLevel="1" collapsed="false">
      <c r="B151" s="20"/>
      <c r="C151" s="20" t="s">
        <v>77</v>
      </c>
      <c r="D151" s="6" t="n">
        <f aca="false">'Rozpočet 2023 pracovni material'!G188</f>
        <v>-1800000</v>
      </c>
      <c r="F151" s="3" t="n">
        <v>0</v>
      </c>
      <c r="G151" s="3" t="n">
        <f aca="false">SUM(D151:F151)</f>
        <v>-1800000</v>
      </c>
    </row>
    <row r="152" customFormat="false" ht="10.2" hidden="true" customHeight="true" outlineLevel="1" collapsed="false">
      <c r="B152" s="20"/>
      <c r="C152" s="20" t="s">
        <v>79</v>
      </c>
      <c r="D152" s="6" t="n">
        <f aca="false">'Rozpočet 2023 pracovni material'!G190</f>
        <v>-3300000</v>
      </c>
      <c r="F152" s="3" t="n">
        <v>0</v>
      </c>
      <c r="G152" s="3" t="n">
        <f aca="false">SUM(D152:F152)</f>
        <v>-3300000</v>
      </c>
    </row>
    <row r="153" customFormat="false" ht="10.2" hidden="true" customHeight="true" outlineLevel="1" collapsed="false">
      <c r="B153" s="20"/>
      <c r="C153" s="20" t="s">
        <v>80</v>
      </c>
      <c r="D153" s="6" t="n">
        <f aca="false">'Rozpočet 2023 pracovni material'!G191</f>
        <v>-5000000</v>
      </c>
      <c r="F153" s="3" t="n">
        <v>0</v>
      </c>
      <c r="G153" s="3" t="n">
        <f aca="false">SUM(D153:F153)</f>
        <v>-5000000</v>
      </c>
    </row>
    <row r="154" customFormat="false" ht="10.2" hidden="true" customHeight="true" outlineLevel="1" collapsed="false">
      <c r="B154" s="20"/>
      <c r="C154" s="20" t="s">
        <v>81</v>
      </c>
      <c r="D154" s="6" t="n">
        <f aca="false">'Rozpočet 2023 pracovni material'!G192</f>
        <v>-1020000</v>
      </c>
      <c r="F154" s="3" t="n">
        <v>0</v>
      </c>
      <c r="G154" s="3" t="n">
        <f aca="false">SUM(D154:F154)</f>
        <v>-1020000</v>
      </c>
    </row>
    <row r="155" customFormat="false" ht="10.2" hidden="true" customHeight="true" outlineLevel="1" collapsed="false">
      <c r="B155" s="20"/>
      <c r="C155" s="20" t="s">
        <v>82</v>
      </c>
      <c r="D155" s="6" t="n">
        <f aca="false">'Rozpočet 2023 pracovni material'!G193</f>
        <v>-1500000</v>
      </c>
      <c r="F155" s="3" t="n">
        <v>0</v>
      </c>
      <c r="G155" s="3" t="n">
        <f aca="false">SUM(D155:F155)</f>
        <v>-1500000</v>
      </c>
    </row>
    <row r="156" customFormat="false" ht="10.2" hidden="true" customHeight="true" outlineLevel="1" collapsed="false">
      <c r="B156" s="20"/>
      <c r="C156" s="20" t="s">
        <v>84</v>
      </c>
      <c r="D156" s="6" t="n">
        <f aca="false">'Rozpočet 2023 pracovni material'!G195</f>
        <v>-9244476</v>
      </c>
      <c r="F156" s="3" t="n">
        <v>0</v>
      </c>
      <c r="G156" s="3" t="n">
        <f aca="false">SUM(D156:F156)</f>
        <v>-9244476</v>
      </c>
    </row>
    <row r="157" customFormat="false" ht="10.2" hidden="false" customHeight="true" outlineLevel="0" collapsed="false">
      <c r="B157" s="20"/>
      <c r="C157" s="20"/>
      <c r="D157" s="6"/>
    </row>
    <row r="158" customFormat="false" ht="10.2" hidden="false" customHeight="false" outlineLevel="0" collapsed="false">
      <c r="A158" s="29"/>
      <c r="B158" s="11"/>
      <c r="C158" s="11"/>
      <c r="D158" s="30"/>
      <c r="F158" s="30"/>
      <c r="G158" s="30"/>
    </row>
    <row r="159" customFormat="false" ht="10.2" hidden="false" customHeight="false" outlineLevel="0" collapsed="false">
      <c r="A159" s="26" t="s">
        <v>85</v>
      </c>
      <c r="B159" s="27"/>
      <c r="C159" s="27"/>
      <c r="D159" s="28" t="n">
        <f aca="false">D144+D146</f>
        <v>220950255.31</v>
      </c>
      <c r="F159" s="28" t="n">
        <f aca="false">F144+F146</f>
        <v>-771650</v>
      </c>
      <c r="G159" s="28" t="n">
        <f aca="false">G144+G146</f>
        <v>220178605.31</v>
      </c>
    </row>
    <row r="160" customFormat="false" ht="10.2" hidden="false" customHeight="false" outlineLevel="0" collapsed="false">
      <c r="A160" s="29"/>
      <c r="B160" s="11"/>
      <c r="C160" s="11"/>
      <c r="D160" s="30"/>
      <c r="F160" s="30"/>
      <c r="G160" s="30"/>
    </row>
    <row r="161" customFormat="false" ht="10.2" hidden="false" customHeight="false" outlineLevel="0" collapsed="false">
      <c r="D161" s="6"/>
    </row>
    <row r="162" customFormat="false" ht="10.2" hidden="false" customHeight="false" outlineLevel="0" collapsed="false">
      <c r="A162" s="16" t="s">
        <v>86</v>
      </c>
      <c r="B162" s="17"/>
      <c r="C162" s="17"/>
      <c r="D162" s="6"/>
    </row>
    <row r="163" customFormat="false" ht="10.2" hidden="false" customHeight="false" outlineLevel="0" collapsed="false">
      <c r="A163" s="31"/>
      <c r="B163" s="32"/>
      <c r="D163" s="6"/>
    </row>
    <row r="164" customFormat="false" ht="10.2" hidden="false" customHeight="false" outlineLevel="0" collapsed="false">
      <c r="A164" s="33" t="s">
        <v>87</v>
      </c>
      <c r="B164" s="24"/>
      <c r="D164" s="34" t="n">
        <f aca="false">SUM(D165:D166)</f>
        <v>167000</v>
      </c>
      <c r="F164" s="36" t="n">
        <f aca="false">SUM(F165:F166)</f>
        <v>0</v>
      </c>
      <c r="G164" s="34" t="n">
        <f aca="false">SUM(G165:G166)</f>
        <v>167000</v>
      </c>
    </row>
    <row r="165" customFormat="false" ht="10.2" hidden="true" customHeight="false" outlineLevel="1" collapsed="false">
      <c r="A165" s="24" t="n">
        <v>0</v>
      </c>
      <c r="B165" s="24" t="n">
        <v>1014</v>
      </c>
      <c r="C165" s="24" t="s">
        <v>88</v>
      </c>
      <c r="D165" s="6" t="n">
        <f aca="false">'Rozpočet 2023 pracovni material'!G208</f>
        <v>150000</v>
      </c>
      <c r="F165" s="3" t="n">
        <v>0</v>
      </c>
      <c r="G165" s="3" t="n">
        <f aca="false">SUM(D165:F165)</f>
        <v>150000</v>
      </c>
    </row>
    <row r="166" customFormat="false" ht="10.2" hidden="true" customHeight="false" outlineLevel="1" collapsed="false">
      <c r="A166" s="24" t="n">
        <v>8009</v>
      </c>
      <c r="B166" s="24" t="n">
        <v>1032</v>
      </c>
      <c r="C166" s="24" t="s">
        <v>89</v>
      </c>
      <c r="D166" s="6" t="n">
        <f aca="false">'Rozpočet 2023 pracovni material'!G209</f>
        <v>17000</v>
      </c>
      <c r="F166" s="3" t="n">
        <v>0</v>
      </c>
      <c r="G166" s="3" t="n">
        <f aca="false">SUM(D166:F166)</f>
        <v>17000</v>
      </c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33" t="s">
        <v>90</v>
      </c>
      <c r="B168" s="24"/>
      <c r="D168" s="34" t="n">
        <f aca="false">SUM(D169:D170)</f>
        <v>5770000</v>
      </c>
      <c r="F168" s="36" t="n">
        <f aca="false">SUM(F169:F170)</f>
        <v>0</v>
      </c>
      <c r="G168" s="34" t="n">
        <f aca="false">SUM(G169:G170)</f>
        <v>5770000</v>
      </c>
    </row>
    <row r="169" customFormat="false" ht="10.2" hidden="true" customHeight="false" outlineLevel="1" collapsed="false">
      <c r="A169" s="24" t="n">
        <v>10</v>
      </c>
      <c r="B169" s="24" t="n">
        <v>2212</v>
      </c>
      <c r="C169" s="24" t="s">
        <v>91</v>
      </c>
      <c r="D169" s="6" t="n">
        <v>5470000</v>
      </c>
      <c r="F169" s="3" t="n">
        <v>0</v>
      </c>
      <c r="G169" s="3" t="n">
        <f aca="false">SUM(D169:F169)</f>
        <v>5470000</v>
      </c>
    </row>
    <row r="170" customFormat="false" ht="10.2" hidden="true" customHeight="false" outlineLevel="1" collapsed="false">
      <c r="A170" s="24" t="n">
        <v>0</v>
      </c>
      <c r="B170" s="24" t="n">
        <v>2292</v>
      </c>
      <c r="C170" s="24" t="s">
        <v>92</v>
      </c>
      <c r="D170" s="6" t="n">
        <f aca="false">'Rozpočet 2023 pracovni material'!G213</f>
        <v>300000</v>
      </c>
      <c r="F170" s="3" t="n">
        <v>0</v>
      </c>
      <c r="G170" s="3" t="n">
        <f aca="false">SUM(D170:F170)</f>
        <v>300000</v>
      </c>
    </row>
    <row r="171" customFormat="false" ht="10.2" hidden="false" customHeight="false" outlineLevel="0" collapsed="false">
      <c r="A171" s="24"/>
      <c r="B171" s="24"/>
      <c r="C171" s="24"/>
      <c r="D171" s="6"/>
    </row>
    <row r="172" customFormat="false" ht="10.2" hidden="false" customHeight="false" outlineLevel="0" collapsed="false">
      <c r="A172" s="33" t="s">
        <v>93</v>
      </c>
      <c r="B172" s="24"/>
      <c r="D172" s="34" t="n">
        <f aca="false">SUM(D173:D176)</f>
        <v>648100</v>
      </c>
      <c r="F172" s="36" t="n">
        <f aca="false">SUM(F173:F176)</f>
        <v>0</v>
      </c>
      <c r="G172" s="34" t="n">
        <f aca="false">SUM(G173:G176)</f>
        <v>648100</v>
      </c>
    </row>
    <row r="173" customFormat="false" ht="10.2" hidden="true" customHeight="false" outlineLevel="1" collapsed="false">
      <c r="A173" s="24" t="n">
        <v>20</v>
      </c>
      <c r="B173" s="24" t="n">
        <v>2310</v>
      </c>
      <c r="C173" s="24" t="s">
        <v>94</v>
      </c>
      <c r="D173" s="6" t="n">
        <f aca="false">'Rozpočet 2023 pracovni material'!G216</f>
        <v>30000</v>
      </c>
      <c r="F173" s="3" t="n">
        <v>0</v>
      </c>
      <c r="G173" s="3" t="n">
        <f aca="false">SUM(D173:F173)</f>
        <v>300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95</v>
      </c>
      <c r="D174" s="6" t="n">
        <f aca="false">'Rozpočet 2023 pracovni material'!G217</f>
        <v>516700</v>
      </c>
      <c r="E174" s="32"/>
      <c r="F174" s="3" t="n">
        <v>0</v>
      </c>
      <c r="G174" s="3" t="n">
        <f aca="false">SUM(D174:F174)</f>
        <v>516700</v>
      </c>
    </row>
    <row r="175" customFormat="false" ht="10.2" hidden="true" customHeight="false" outlineLevel="1" collapsed="false">
      <c r="A175" s="24" t="n">
        <v>0</v>
      </c>
      <c r="B175" s="24" t="n">
        <v>2310</v>
      </c>
      <c r="C175" s="24" t="s">
        <v>96</v>
      </c>
      <c r="D175" s="6" t="n">
        <v>1400</v>
      </c>
      <c r="F175" s="3"/>
      <c r="G175" s="3" t="n">
        <f aca="false">SUM(D175:F175)</f>
        <v>1400</v>
      </c>
    </row>
    <row r="176" customFormat="false" ht="10.2" hidden="true" customHeight="false" outlineLevel="1" collapsed="false">
      <c r="A176" s="24" t="n">
        <v>21</v>
      </c>
      <c r="B176" s="24" t="n">
        <v>2321</v>
      </c>
      <c r="C176" s="24" t="s">
        <v>97</v>
      </c>
      <c r="D176" s="6" t="n">
        <f aca="false">'Rozpočet 2023 pracovni material'!G219</f>
        <v>100000</v>
      </c>
      <c r="F176" s="3" t="n">
        <v>0</v>
      </c>
      <c r="G176" s="3" t="n">
        <f aca="false">SUM(D176:F176)</f>
        <v>100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33" t="s">
        <v>98</v>
      </c>
      <c r="B178" s="24"/>
      <c r="D178" s="34" t="n">
        <f aca="false">SUM(D180:D217)</f>
        <v>22846212.64</v>
      </c>
      <c r="F178" s="36" t="n">
        <f aca="false">SUM(F180:F217)</f>
        <v>0</v>
      </c>
      <c r="G178" s="34" t="n">
        <f aca="false">SUM(G180:G217)</f>
        <v>22846212.64</v>
      </c>
    </row>
    <row r="179" customFormat="false" ht="10.2" hidden="true" customHeight="false" outlineLevel="1" collapsed="false">
      <c r="A179" s="24" t="s">
        <v>99</v>
      </c>
      <c r="B179" s="24"/>
      <c r="C179" s="24"/>
      <c r="D179" s="19"/>
    </row>
    <row r="180" customFormat="false" ht="10.2" hidden="true" customHeight="false" outlineLevel="1" collapsed="false">
      <c r="A180" s="24" t="n">
        <v>1</v>
      </c>
      <c r="B180" s="24" t="n">
        <v>3111</v>
      </c>
      <c r="C180" s="24" t="s">
        <v>100</v>
      </c>
      <c r="D180" s="6" t="n">
        <f aca="false">'Rozpočet 2023 pracovni material'!G223</f>
        <v>2319000</v>
      </c>
      <c r="F180" s="3" t="n">
        <v>0</v>
      </c>
      <c r="G180" s="3" t="n">
        <f aca="false">SUM(D180:F180)</f>
        <v>2319000</v>
      </c>
    </row>
    <row r="181" customFormat="false" ht="10.2" hidden="true" customHeight="false" outlineLevel="1" collapsed="false">
      <c r="A181" s="24"/>
      <c r="B181" s="24"/>
      <c r="C181" s="24" t="str">
        <f aca="false">'Rozpočet 2023 pracovni material'!C224</f>
        <v>    - z toho mzdové a ostat.osobní výdaje 170 tis.</v>
      </c>
      <c r="D181" s="6"/>
      <c r="F181" s="3"/>
    </row>
    <row r="182" customFormat="false" ht="10.2" hidden="true" customHeight="false" outlineLevel="1" collapsed="false">
      <c r="A182" s="24"/>
      <c r="B182" s="24"/>
      <c r="C182" s="24" t="s">
        <v>101</v>
      </c>
      <c r="D182" s="6" t="n">
        <f aca="false">'Rozpočet 2023 pracovni material'!G225</f>
        <v>7980</v>
      </c>
      <c r="F182" s="3" t="n">
        <v>0</v>
      </c>
      <c r="G182" s="3" t="n">
        <f aca="false">SUM(D182:F182)</f>
        <v>7980</v>
      </c>
    </row>
    <row r="183" customFormat="false" ht="10.2" hidden="true" customHeight="false" outlineLevel="1" collapsed="false">
      <c r="A183" s="24"/>
      <c r="B183" s="24"/>
      <c r="C183" s="24" t="s">
        <v>102</v>
      </c>
      <c r="D183" s="6" t="n">
        <f aca="false">'Rozpočet 2023 pracovni material'!G226</f>
        <v>32500</v>
      </c>
      <c r="F183" s="3" t="n">
        <v>0</v>
      </c>
      <c r="G183" s="3" t="n">
        <f aca="false">SUM(D183:F183)</f>
        <v>32500</v>
      </c>
    </row>
    <row r="184" customFormat="false" ht="10.2" hidden="true" customHeight="false" outlineLevel="1" collapsed="false">
      <c r="A184" s="24"/>
      <c r="B184" s="24"/>
      <c r="C184" s="24" t="s">
        <v>423</v>
      </c>
      <c r="D184" s="6" t="n">
        <v>656990</v>
      </c>
      <c r="F184" s="3" t="n">
        <v>0</v>
      </c>
      <c r="G184" s="3" t="n">
        <f aca="false">SUM(D184:F184)</f>
        <v>656990</v>
      </c>
    </row>
    <row r="185" customFormat="false" ht="10.2" hidden="true" customHeight="false" outlineLevel="1" collapsed="false">
      <c r="A185" s="24"/>
      <c r="B185" s="24"/>
      <c r="C185" s="24"/>
      <c r="D185" s="6"/>
      <c r="F185" s="3"/>
    </row>
    <row r="186" customFormat="false" ht="10.2" hidden="true" customHeight="false" outlineLevel="1" collapsed="false">
      <c r="A186" s="24" t="s">
        <v>103</v>
      </c>
      <c r="B186" s="24"/>
      <c r="C186" s="24"/>
      <c r="D186" s="6"/>
      <c r="F186" s="3"/>
    </row>
    <row r="187" customFormat="false" ht="10.2" hidden="true" customHeight="false" outlineLevel="1" collapsed="false">
      <c r="A187" s="24" t="n">
        <v>2</v>
      </c>
      <c r="B187" s="24" t="n">
        <v>3111</v>
      </c>
      <c r="C187" s="24" t="s">
        <v>104</v>
      </c>
      <c r="D187" s="6" t="n">
        <f aca="false">'Rozpočet 2023 pracovni material'!G230</f>
        <v>1682000</v>
      </c>
      <c r="F187" s="3" t="n">
        <v>0</v>
      </c>
      <c r="G187" s="3" t="n">
        <f aca="false">SUM(D187:F187)</f>
        <v>1682000</v>
      </c>
    </row>
    <row r="188" customFormat="false" ht="10.2" hidden="true" customHeight="false" outlineLevel="1" collapsed="false">
      <c r="A188" s="24"/>
      <c r="B188" s="24"/>
      <c r="C188" s="24" t="str">
        <f aca="false">'Rozpočet 2023 pracovni material'!C231</f>
        <v>    - z toho mzdové a ostat.osobní výdaje 32,4 tis.</v>
      </c>
      <c r="D188" s="6"/>
      <c r="F188" s="3"/>
    </row>
    <row r="189" customFormat="false" ht="10.2" hidden="true" customHeight="false" outlineLevel="1" collapsed="false">
      <c r="A189" s="24"/>
      <c r="B189" s="24"/>
      <c r="C189" s="24" t="s">
        <v>105</v>
      </c>
      <c r="D189" s="6" t="n">
        <f aca="false">'Rozpočet 2023 pracovni material'!G232</f>
        <v>136112</v>
      </c>
      <c r="F189" s="3" t="n">
        <v>0</v>
      </c>
      <c r="G189" s="3" t="n">
        <f aca="false">SUM(D189:F189)</f>
        <v>136112</v>
      </c>
    </row>
    <row r="190" customFormat="false" ht="10.2" hidden="true" customHeight="false" outlineLevel="1" collapsed="false">
      <c r="A190" s="24"/>
      <c r="B190" s="24"/>
      <c r="C190" s="24" t="s">
        <v>106</v>
      </c>
      <c r="D190" s="6" t="n">
        <f aca="false">'Rozpočet 2023 pracovni material'!G233</f>
        <v>0</v>
      </c>
      <c r="F190" s="3"/>
    </row>
    <row r="191" customFormat="false" ht="10.2" hidden="true" customHeight="false" outlineLevel="1" collapsed="false">
      <c r="A191" s="24"/>
      <c r="B191" s="24"/>
      <c r="C191" s="24" t="s">
        <v>107</v>
      </c>
      <c r="D191" s="6" t="n">
        <f aca="false">'Rozpočet 2023 pracovni material'!G234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380</v>
      </c>
      <c r="D192" s="6" t="n">
        <v>587876</v>
      </c>
      <c r="F192" s="3" t="n">
        <v>0</v>
      </c>
      <c r="G192" s="3" t="n">
        <f aca="false">SUM(D192:F192)</f>
        <v>587876</v>
      </c>
    </row>
    <row r="193" customFormat="false" ht="10.2" hidden="true" customHeight="false" outlineLevel="1" collapsed="false">
      <c r="A193" s="24"/>
      <c r="B193" s="24"/>
      <c r="C193" s="20"/>
      <c r="D193" s="6"/>
      <c r="F193" s="3"/>
    </row>
    <row r="194" customFormat="false" ht="10.2" hidden="true" customHeight="false" outlineLevel="1" collapsed="false">
      <c r="A194" s="24" t="s">
        <v>108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51</v>
      </c>
      <c r="B195" s="24" t="n">
        <v>3113</v>
      </c>
      <c r="C195" s="24" t="s">
        <v>109</v>
      </c>
      <c r="D195" s="6" t="n">
        <v>7312552</v>
      </c>
      <c r="F195" s="3" t="n">
        <v>0</v>
      </c>
      <c r="G195" s="3" t="n">
        <f aca="false">SUM(D195:F195)</f>
        <v>7312552</v>
      </c>
    </row>
    <row r="196" customFormat="false" ht="10.2" hidden="true" customHeight="false" outlineLevel="1" collapsed="false">
      <c r="A196" s="24"/>
      <c r="B196" s="24"/>
      <c r="C196" s="24" t="s">
        <v>432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10</v>
      </c>
      <c r="D197" s="6" t="n">
        <v>41983.9</v>
      </c>
      <c r="F197" s="3" t="n">
        <v>0</v>
      </c>
      <c r="G197" s="3" t="n">
        <f aca="false">SUM(D197:F197)</f>
        <v>41983.9</v>
      </c>
    </row>
    <row r="198" customFormat="false" ht="10.2" hidden="true" customHeight="false" outlineLevel="1" collapsed="false">
      <c r="A198" s="24"/>
      <c r="B198" s="24"/>
      <c r="C198" s="24" t="s">
        <v>424</v>
      </c>
      <c r="D198" s="6" t="n">
        <v>25000</v>
      </c>
      <c r="F198" s="3" t="n">
        <v>0</v>
      </c>
      <c r="G198" s="3" t="n">
        <f aca="false">SUM(D198:F198)</f>
        <v>25000</v>
      </c>
    </row>
    <row r="199" customFormat="false" ht="10.2" hidden="true" customHeight="false" outlineLevel="1" collapsed="false">
      <c r="A199" s="24"/>
      <c r="B199" s="24"/>
      <c r="C199" s="24" t="s">
        <v>433</v>
      </c>
      <c r="D199" s="6" t="n">
        <v>3924979</v>
      </c>
      <c r="F199" s="3" t="n">
        <v>0</v>
      </c>
      <c r="G199" s="3" t="n">
        <f aca="false">SUM(D199:F199)</f>
        <v>3924979</v>
      </c>
    </row>
    <row r="200" customFormat="false" ht="10.2" hidden="true" customHeight="false" outlineLevel="1" collapsed="false">
      <c r="A200" s="24"/>
      <c r="B200" s="24"/>
      <c r="C200" s="20"/>
      <c r="D200" s="6"/>
      <c r="F200" s="3"/>
    </row>
    <row r="201" customFormat="false" ht="10.2" hidden="true" customHeight="false" outlineLevel="1" collapsed="false">
      <c r="A201" s="24" t="s">
        <v>111</v>
      </c>
      <c r="B201" s="24"/>
      <c r="C201" s="24"/>
      <c r="D201" s="6"/>
      <c r="F201" s="3"/>
    </row>
    <row r="202" customFormat="false" ht="10.2" hidden="true" customHeight="false" outlineLevel="1" collapsed="false">
      <c r="A202" s="24" t="n">
        <v>52</v>
      </c>
      <c r="B202" s="24" t="n">
        <v>3114</v>
      </c>
      <c r="C202" s="24" t="s">
        <v>112</v>
      </c>
      <c r="D202" s="6" t="n">
        <f aca="false">'Rozpočet 2023 pracovni material'!G245</f>
        <v>1671331</v>
      </c>
      <c r="F202" s="3" t="n">
        <v>0</v>
      </c>
      <c r="G202" s="3" t="n">
        <f aca="false">SUM(D202:F202)</f>
        <v>1671331</v>
      </c>
    </row>
    <row r="203" customFormat="false" ht="10.2" hidden="true" customHeight="false" outlineLevel="1" collapsed="false">
      <c r="A203" s="24"/>
      <c r="B203" s="24"/>
      <c r="C203" s="24" t="str">
        <f aca="false">'Rozpočet 2023 pracovni material'!C246</f>
        <v>    - z toho mzdové a ostat.osobní výdaje 0,-</v>
      </c>
      <c r="D203" s="6"/>
      <c r="F203" s="3"/>
    </row>
    <row r="204" customFormat="false" ht="10.2" hidden="true" customHeight="false" outlineLevel="1" collapsed="false">
      <c r="A204" s="24"/>
      <c r="B204" s="24"/>
      <c r="C204" s="24" t="s">
        <v>113</v>
      </c>
      <c r="D204" s="6" t="n">
        <f aca="false">'Rozpočet 2023 pracovni material'!G247</f>
        <v>28669</v>
      </c>
      <c r="F204" s="3" t="n">
        <v>0</v>
      </c>
      <c r="G204" s="3" t="n">
        <f aca="false">SUM(D204:F204)</f>
        <v>28669</v>
      </c>
    </row>
    <row r="205" customFormat="false" ht="10.2" hidden="true" customHeight="false" outlineLevel="1" collapsed="false">
      <c r="A205" s="24"/>
      <c r="B205" s="24"/>
      <c r="C205" s="24" t="s">
        <v>434</v>
      </c>
      <c r="D205" s="6" t="n">
        <v>948470</v>
      </c>
      <c r="F205" s="3" t="n">
        <v>0</v>
      </c>
      <c r="G205" s="3" t="n">
        <f aca="false">SUM(D205:F205)</f>
        <v>948470</v>
      </c>
    </row>
    <row r="206" customFormat="false" ht="10.2" hidden="true" customHeight="false" outlineLevel="1" collapsed="false">
      <c r="A206" s="24"/>
      <c r="B206" s="24"/>
      <c r="C206" s="20"/>
      <c r="D206" s="6"/>
      <c r="F206" s="3"/>
    </row>
    <row r="207" customFormat="false" ht="10.2" hidden="true" customHeight="false" outlineLevel="1" collapsed="false">
      <c r="A207" s="24" t="s">
        <v>114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55</v>
      </c>
      <c r="B208" s="24" t="n">
        <v>3122</v>
      </c>
      <c r="C208" s="24" t="s">
        <v>115</v>
      </c>
      <c r="D208" s="6" t="n">
        <f aca="false">'Rozpočet 2023 pracovni material'!G252</f>
        <v>2295000</v>
      </c>
      <c r="E208" s="25"/>
      <c r="F208" s="3" t="n">
        <v>0</v>
      </c>
      <c r="G208" s="3" t="n">
        <f aca="false">SUM(D208:F208)</f>
        <v>2295000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53</f>
        <v>    - z toho mzdové a ostat.osobní výdaje 0,-</v>
      </c>
      <c r="D209" s="6"/>
      <c r="E209" s="25"/>
      <c r="F209" s="3"/>
    </row>
    <row r="210" customFormat="false" ht="10.2" hidden="true" customHeight="false" outlineLevel="1" collapsed="false">
      <c r="A210" s="24"/>
      <c r="B210" s="24"/>
      <c r="C210" s="24" t="s">
        <v>116</v>
      </c>
      <c r="D210" s="6" t="n">
        <f aca="false">'Rozpočet 2023 pracovni material'!G254</f>
        <v>37279</v>
      </c>
      <c r="E210" s="25"/>
      <c r="F210" s="3" t="n">
        <v>0</v>
      </c>
      <c r="G210" s="3" t="n">
        <f aca="false">SUM(D210:F210)</f>
        <v>37279</v>
      </c>
    </row>
    <row r="211" customFormat="false" ht="10.2" hidden="true" customHeight="false" outlineLevel="1" collapsed="false">
      <c r="A211" s="24"/>
      <c r="B211" s="24"/>
      <c r="C211" s="24"/>
      <c r="D211" s="6"/>
      <c r="E211" s="25"/>
      <c r="F211" s="3"/>
    </row>
    <row r="212" customFormat="false" ht="10.2" hidden="true" customHeight="false" outlineLevel="1" collapsed="false">
      <c r="A212" s="24" t="s">
        <v>117</v>
      </c>
      <c r="B212" s="24"/>
      <c r="C212" s="24"/>
      <c r="D212" s="6"/>
      <c r="E212" s="25"/>
      <c r="F212" s="3"/>
    </row>
    <row r="213" customFormat="false" ht="10.2" hidden="true" customHeight="false" outlineLevel="1" collapsed="false">
      <c r="A213" s="24" t="n">
        <v>54</v>
      </c>
      <c r="B213" s="24" t="n">
        <v>3231</v>
      </c>
      <c r="C213" s="24" t="s">
        <v>118</v>
      </c>
      <c r="D213" s="6" t="n">
        <f aca="false">'Rozpočet 2023 pracovni material'!G257</f>
        <v>350000</v>
      </c>
      <c r="E213" s="25"/>
      <c r="F213" s="3" t="n">
        <v>0</v>
      </c>
      <c r="G213" s="3" t="n">
        <f aca="false">SUM(D213:F213)</f>
        <v>350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58</f>
        <v>    - z toho mzdové a ostat.osobní výdaje 40 tis.</v>
      </c>
      <c r="D214" s="6"/>
      <c r="E214" s="25"/>
      <c r="F214" s="3"/>
    </row>
    <row r="215" customFormat="false" ht="10.2" hidden="true" customHeight="false" outlineLevel="1" collapsed="false">
      <c r="A215" s="24"/>
      <c r="B215" s="24"/>
      <c r="C215" s="24" t="s">
        <v>119</v>
      </c>
      <c r="D215" s="6" t="n">
        <v>17865.74</v>
      </c>
      <c r="E215" s="25"/>
      <c r="F215" s="3" t="n">
        <v>0</v>
      </c>
      <c r="G215" s="3" t="n">
        <f aca="false">SUM(D215:F215)</f>
        <v>17865.74</v>
      </c>
    </row>
    <row r="216" customFormat="false" ht="10.2" hidden="true" customHeight="false" outlineLevel="1" collapsed="false">
      <c r="A216" s="24"/>
      <c r="B216" s="24"/>
      <c r="C216" s="24" t="s">
        <v>442</v>
      </c>
      <c r="D216" s="6" t="n">
        <v>738125</v>
      </c>
      <c r="E216" s="25"/>
      <c r="F216" s="3" t="n">
        <v>0</v>
      </c>
      <c r="G216" s="3" t="n">
        <f aca="false">SUM(D216:F216)</f>
        <v>738125</v>
      </c>
    </row>
    <row r="217" customFormat="false" ht="10.2" hidden="false" customHeight="false" outlineLevel="0" collapsed="false">
      <c r="A217" s="24"/>
      <c r="B217" s="24"/>
      <c r="C217" s="24"/>
      <c r="D217" s="6"/>
      <c r="E217" s="25"/>
    </row>
    <row r="218" customFormat="false" ht="10.2" hidden="false" customHeight="false" outlineLevel="0" collapsed="false">
      <c r="A218" s="33" t="s">
        <v>120</v>
      </c>
      <c r="B218" s="24"/>
      <c r="D218" s="34" t="n">
        <f aca="false">SUM(D219:D240)</f>
        <v>11399157.83</v>
      </c>
      <c r="F218" s="36" t="n">
        <f aca="false">SUM(F219:F240)</f>
        <v>0</v>
      </c>
      <c r="G218" s="34" t="n">
        <f aca="false">SUM(G219:G240)</f>
        <v>11399157.83</v>
      </c>
    </row>
    <row r="219" customFormat="false" ht="10.2" hidden="true" customHeight="false" outlineLevel="1" collapsed="false">
      <c r="A219" s="24" t="n">
        <v>163</v>
      </c>
      <c r="B219" s="24" t="n">
        <v>3314</v>
      </c>
      <c r="C219" s="24" t="s">
        <v>121</v>
      </c>
      <c r="D219" s="6" t="n">
        <f aca="false">'Rozpočet 2023 pracovni material'!G263</f>
        <v>1671300</v>
      </c>
      <c r="F219" s="3" t="n">
        <v>0</v>
      </c>
      <c r="G219" s="3" t="n">
        <f aca="false">SUM(D219:F219)</f>
        <v>1671300</v>
      </c>
    </row>
    <row r="220" customFormat="false" ht="10.2" hidden="true" customHeight="false" outlineLevel="1" collapsed="false">
      <c r="A220" s="24"/>
      <c r="B220" s="24"/>
      <c r="C220" s="24" t="str">
        <f aca="false">'Rozpočet 2023 pracovni material'!C264</f>
        <v>          - z toho mzdové a ostat.osobní výdaje 893 tis.</v>
      </c>
      <c r="D220" s="6"/>
      <c r="F220" s="3"/>
    </row>
    <row r="221" customFormat="false" ht="10.2" hidden="true" customHeight="false" outlineLevel="1" collapsed="false">
      <c r="A221" s="24" t="n">
        <v>164</v>
      </c>
      <c r="B221" s="24" t="n">
        <v>3315</v>
      </c>
      <c r="C221" s="24" t="s">
        <v>122</v>
      </c>
      <c r="D221" s="6" t="n">
        <f aca="false">'Rozpočet 2023 pracovni material'!G265</f>
        <v>1144500</v>
      </c>
      <c r="F221" s="3" t="n">
        <v>0</v>
      </c>
      <c r="G221" s="3" t="n">
        <f aca="false">SUM(D221:F221)</f>
        <v>1144500</v>
      </c>
    </row>
    <row r="222" customFormat="false" ht="10.2" hidden="true" customHeight="false" outlineLevel="1" collapsed="false">
      <c r="A222" s="24"/>
      <c r="B222" s="24"/>
      <c r="C222" s="24" t="str">
        <f aca="false">'Rozpočet 2023 pracovni material'!C266</f>
        <v>          - z toho mzdové a ostat.osobní výdaje 568 tis.</v>
      </c>
      <c r="D222" s="6"/>
      <c r="F222" s="3"/>
    </row>
    <row r="223" customFormat="false" ht="10.2" hidden="true" customHeight="false" outlineLevel="1" collapsed="false">
      <c r="A223" s="24"/>
      <c r="B223" s="24"/>
      <c r="C223" s="24"/>
      <c r="D223" s="6"/>
      <c r="F223" s="3"/>
    </row>
    <row r="224" customFormat="false" ht="10.2" hidden="true" customHeight="false" outlineLevel="1" collapsed="false">
      <c r="A224" s="24" t="s">
        <v>123</v>
      </c>
      <c r="B224" s="24"/>
      <c r="C224" s="24"/>
      <c r="D224" s="6"/>
      <c r="F224" s="3"/>
    </row>
    <row r="225" customFormat="false" ht="10.2" hidden="true" customHeight="false" outlineLevel="1" collapsed="false">
      <c r="A225" s="24" t="n">
        <v>166</v>
      </c>
      <c r="B225" s="24" t="n">
        <v>3319</v>
      </c>
      <c r="C225" s="24" t="s">
        <v>124</v>
      </c>
      <c r="D225" s="6" t="n">
        <f aca="false">'Rozpočet 2023 pracovni material'!G269</f>
        <v>3795000</v>
      </c>
      <c r="F225" s="3" t="n">
        <v>0</v>
      </c>
      <c r="G225" s="3" t="n">
        <f aca="false">SUM(D225:F225)</f>
        <v>3795000</v>
      </c>
    </row>
    <row r="226" customFormat="false" ht="10.2" hidden="true" customHeight="false" outlineLevel="1" collapsed="false">
      <c r="A226" s="24"/>
      <c r="B226" s="24"/>
      <c r="C226" s="24" t="str">
        <f aca="false">'Rozpočet 2023 pracovni material'!C270</f>
        <v>    - z toho mzdové a ostat.osobní výdaje 1 850 tis.</v>
      </c>
      <c r="D226" s="6"/>
      <c r="F226" s="3"/>
    </row>
    <row r="227" customFormat="false" ht="10.2" hidden="true" customHeight="false" outlineLevel="1" collapsed="false">
      <c r="A227" s="24"/>
      <c r="B227" s="24"/>
      <c r="C227" s="24" t="s">
        <v>125</v>
      </c>
      <c r="D227" s="6" t="n">
        <f aca="false">'Rozpočet 2023 pracovni material'!G271</f>
        <v>800000</v>
      </c>
      <c r="F227" s="3" t="n">
        <v>0</v>
      </c>
      <c r="G227" s="3" t="n">
        <f aca="false">SUM(D227:F227)</f>
        <v>800000</v>
      </c>
    </row>
    <row r="228" customFormat="false" ht="10.2" hidden="true" customHeight="false" outlineLevel="1" collapsed="false">
      <c r="A228" s="24"/>
      <c r="B228" s="24"/>
      <c r="C228" s="24" t="s">
        <v>381</v>
      </c>
      <c r="D228" s="6" t="n">
        <v>430000</v>
      </c>
      <c r="F228" s="3" t="n">
        <v>0</v>
      </c>
      <c r="G228" s="3" t="n">
        <f aca="false">SUM(D228:F228)</f>
        <v>430000</v>
      </c>
    </row>
    <row r="229" customFormat="false" ht="10.2" hidden="true" customHeight="false" outlineLevel="1" collapsed="false">
      <c r="A229" s="24"/>
      <c r="B229" s="24"/>
      <c r="C229" s="24" t="s">
        <v>364</v>
      </c>
      <c r="D229" s="6" t="n">
        <v>79800</v>
      </c>
      <c r="F229" s="3" t="n">
        <v>0</v>
      </c>
      <c r="G229" s="3" t="n">
        <f aca="false">SUM(D229:F229)</f>
        <v>79800</v>
      </c>
    </row>
    <row r="230" customFormat="false" ht="10.2" hidden="true" customHeight="false" outlineLevel="1" collapsed="false">
      <c r="A230" s="24"/>
      <c r="B230" s="24"/>
      <c r="C230" s="24" t="s">
        <v>399</v>
      </c>
      <c r="D230" s="6" t="n">
        <v>60000</v>
      </c>
      <c r="F230" s="3" t="n">
        <v>0</v>
      </c>
      <c r="G230" s="3" t="n">
        <f aca="false">SUM(D230:F230)</f>
        <v>60000</v>
      </c>
    </row>
    <row r="231" customFormat="false" ht="10.2" hidden="true" customHeight="false" outlineLevel="1" collapsed="false">
      <c r="A231" s="24" t="n">
        <v>169</v>
      </c>
      <c r="B231" s="24" t="n">
        <v>3319</v>
      </c>
      <c r="C231" s="24" t="s">
        <v>127</v>
      </c>
      <c r="D231" s="6" t="n">
        <v>1450073</v>
      </c>
      <c r="F231" s="3" t="n">
        <v>0</v>
      </c>
      <c r="G231" s="3" t="n">
        <f aca="false">SUM(D231:F231)</f>
        <v>1450073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75</f>
        <v>    - z toho mzdové a ostat.osobní výdaje  750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 t="s">
        <v>382</v>
      </c>
      <c r="D233" s="6" t="n">
        <v>796204.75</v>
      </c>
      <c r="F233" s="3" t="n">
        <v>0</v>
      </c>
      <c r="G233" s="3" t="n">
        <f aca="false">SUM(D233:F233)</f>
        <v>796204.75</v>
      </c>
    </row>
    <row r="234" customFormat="false" ht="10.2" hidden="true" customHeight="false" outlineLevel="1" collapsed="false">
      <c r="A234" s="24"/>
      <c r="B234" s="24"/>
      <c r="C234" s="24" t="s">
        <v>383</v>
      </c>
      <c r="D234" s="6" t="n">
        <v>135253.08</v>
      </c>
      <c r="F234" s="3" t="n">
        <v>0</v>
      </c>
      <c r="G234" s="3" t="n">
        <f aca="false">SUM(D234:F234)</f>
        <v>135253.08</v>
      </c>
    </row>
    <row r="235" customFormat="false" ht="10.2" hidden="true" customHeight="false" outlineLevel="1" collapsed="false">
      <c r="A235" s="24"/>
      <c r="B235" s="24"/>
      <c r="C235" s="24" t="s">
        <v>128</v>
      </c>
      <c r="D235" s="6" t="n">
        <v>47027</v>
      </c>
      <c r="F235" s="3" t="n">
        <v>0</v>
      </c>
      <c r="G235" s="3" t="n">
        <f aca="false">SUM(D235:F235)</f>
        <v>47027</v>
      </c>
    </row>
    <row r="236" customFormat="false" ht="10.2" hidden="true" customHeight="false" outlineLevel="1" collapsed="false">
      <c r="A236" s="24"/>
      <c r="B236" s="24"/>
      <c r="C236" s="24"/>
      <c r="D236" s="6"/>
      <c r="F236" s="3"/>
    </row>
    <row r="237" customFormat="false" ht="10.2" hidden="true" customHeight="false" outlineLevel="1" collapsed="false">
      <c r="A237" s="24" t="n">
        <v>167</v>
      </c>
      <c r="B237" s="24" t="n">
        <v>3319</v>
      </c>
      <c r="C237" s="24" t="s">
        <v>129</v>
      </c>
      <c r="D237" s="6" t="n">
        <f aca="false">'Rozpočet 2023 pracovni material'!G278</f>
        <v>140000</v>
      </c>
      <c r="F237" s="3" t="n">
        <v>0</v>
      </c>
      <c r="G237" s="3" t="n">
        <f aca="false">SUM(D237:F237)</f>
        <v>140000</v>
      </c>
    </row>
    <row r="238" customFormat="false" ht="10.2" hidden="true" customHeight="false" outlineLevel="1" collapsed="false">
      <c r="A238" s="24" t="n">
        <v>165</v>
      </c>
      <c r="B238" s="24" t="n">
        <v>3349</v>
      </c>
      <c r="C238" s="24" t="s">
        <v>130</v>
      </c>
      <c r="D238" s="6" t="n">
        <f aca="false">'Rozpočet 2023 pracovni material'!G279</f>
        <v>150000</v>
      </c>
      <c r="F238" s="3" t="n">
        <v>0</v>
      </c>
      <c r="G238" s="3" t="n">
        <f aca="false">SUM(D238:F238)</f>
        <v>150000</v>
      </c>
    </row>
    <row r="239" customFormat="false" ht="10.2" hidden="true" customHeight="false" outlineLevel="1" collapsed="false">
      <c r="A239" s="24" t="n">
        <v>162</v>
      </c>
      <c r="B239" s="24" t="n">
        <v>3399</v>
      </c>
      <c r="C239" s="24" t="s">
        <v>131</v>
      </c>
      <c r="D239" s="6" t="n">
        <f aca="false">'Rozpočet 2023 pracovni material'!G280</f>
        <v>400000</v>
      </c>
      <c r="F239" s="3" t="n">
        <v>0</v>
      </c>
      <c r="G239" s="3" t="n">
        <f aca="false">SUM(D239:F239)</f>
        <v>400000</v>
      </c>
    </row>
    <row r="240" customFormat="false" ht="10.2" hidden="true" customHeight="false" outlineLevel="1" collapsed="false">
      <c r="A240" s="24" t="n">
        <v>0</v>
      </c>
      <c r="B240" s="24" t="n">
        <v>3399</v>
      </c>
      <c r="C240" s="24" t="s">
        <v>132</v>
      </c>
      <c r="D240" s="6" t="n">
        <v>300000</v>
      </c>
      <c r="F240" s="3" t="n">
        <v>0</v>
      </c>
      <c r="G240" s="3" t="n">
        <f aca="false">SUM(D240:F240)</f>
        <v>300000</v>
      </c>
    </row>
    <row r="241" customFormat="false" ht="10.2" hidden="false" customHeight="false" outlineLevel="0" collapsed="false">
      <c r="A241" s="24"/>
      <c r="B241" s="24"/>
      <c r="C241" s="24"/>
      <c r="D241" s="6"/>
    </row>
    <row r="242" customFormat="false" ht="10.2" hidden="false" customHeight="false" outlineLevel="0" collapsed="false">
      <c r="A242" s="33" t="s">
        <v>133</v>
      </c>
      <c r="B242" s="24"/>
      <c r="D242" s="19" t="n">
        <f aca="false">D243+D245+D246+D247+D249</f>
        <v>8026000</v>
      </c>
      <c r="F242" s="6" t="n">
        <f aca="false">F243+F245+F246+F247+F249</f>
        <v>0</v>
      </c>
      <c r="G242" s="19" t="n">
        <f aca="false">G243+G245+G246+G247+G249</f>
        <v>8026000</v>
      </c>
    </row>
    <row r="243" customFormat="false" ht="10.2" hidden="false" customHeight="false" outlineLevel="0" collapsed="false">
      <c r="A243" s="24" t="s">
        <v>134</v>
      </c>
      <c r="B243" s="24" t="n">
        <v>3419</v>
      </c>
      <c r="C243" s="24" t="s">
        <v>135</v>
      </c>
      <c r="D243" s="6" t="n">
        <v>5800000</v>
      </c>
      <c r="F243" s="3" t="n">
        <v>0</v>
      </c>
      <c r="G243" s="3" t="n">
        <f aca="false">SUM(D243:F243)</f>
        <v>5800000</v>
      </c>
    </row>
    <row r="244" customFormat="false" ht="10.2" hidden="true" customHeight="false" outlineLevel="1" collapsed="false">
      <c r="A244" s="24"/>
      <c r="B244" s="24"/>
      <c r="C244" s="24"/>
      <c r="D244" s="6"/>
      <c r="E244" s="3"/>
      <c r="F244" s="3"/>
    </row>
    <row r="245" customFormat="false" ht="10.2" hidden="true" customHeight="false" outlineLevel="1" collapsed="false">
      <c r="A245" s="24" t="n">
        <v>0</v>
      </c>
      <c r="B245" s="24" t="n">
        <v>3421</v>
      </c>
      <c r="C245" s="24" t="s">
        <v>136</v>
      </c>
      <c r="D245" s="6" t="n">
        <f aca="false">'Rozpočet 2023 pracovni material'!G296</f>
        <v>500000</v>
      </c>
      <c r="E245" s="3"/>
      <c r="F245" s="3" t="n">
        <v>0</v>
      </c>
      <c r="G245" s="3" t="n">
        <f aca="false">SUM(D245:F245)</f>
        <v>500000</v>
      </c>
    </row>
    <row r="246" customFormat="false" ht="10.2" hidden="true" customHeight="false" outlineLevel="1" collapsed="false">
      <c r="A246" s="24" t="n">
        <v>33</v>
      </c>
      <c r="B246" s="24" t="n">
        <v>3419</v>
      </c>
      <c r="C246" s="24" t="s">
        <v>137</v>
      </c>
      <c r="D246" s="6" t="n">
        <f aca="false">'Rozpočet 2023 pracovni material'!G297</f>
        <v>726000</v>
      </c>
      <c r="E246" s="3"/>
      <c r="F246" s="3" t="n">
        <v>0</v>
      </c>
      <c r="G246" s="3" t="n">
        <f aca="false">SUM(D246:F246)</f>
        <v>726000</v>
      </c>
    </row>
    <row r="247" customFormat="false" ht="10.2" hidden="true" customHeight="false" outlineLevel="1" collapsed="false">
      <c r="A247" s="24" t="n">
        <v>34</v>
      </c>
      <c r="B247" s="24" t="n">
        <v>3419</v>
      </c>
      <c r="C247" s="24" t="s">
        <v>138</v>
      </c>
      <c r="D247" s="6" t="n">
        <f aca="false">'Rozpočet 2023 pracovni material'!G298</f>
        <v>600000</v>
      </c>
      <c r="E247" s="3"/>
      <c r="F247" s="3" t="n">
        <v>0</v>
      </c>
      <c r="G247" s="3" t="n">
        <f aca="false">SUM(D247:F247)</f>
        <v>600000</v>
      </c>
    </row>
    <row r="248" customFormat="false" ht="10.2" hidden="true" customHeight="false" outlineLevel="1" collapsed="false">
      <c r="A248" s="24"/>
      <c r="B248" s="24"/>
      <c r="C248" s="24"/>
      <c r="D248" s="6"/>
      <c r="E248" s="3"/>
      <c r="F248" s="3"/>
    </row>
    <row r="249" customFormat="false" ht="10.2" hidden="false" customHeight="false" outlineLevel="0" collapsed="false">
      <c r="A249" s="24"/>
      <c r="B249" s="24" t="n">
        <v>3429</v>
      </c>
      <c r="C249" s="24" t="s">
        <v>139</v>
      </c>
      <c r="D249" s="6" t="n">
        <f aca="false">'Rozpočet 2023 pracovni material'!G300</f>
        <v>400000</v>
      </c>
      <c r="E249" s="3"/>
      <c r="F249" s="3" t="n">
        <v>0</v>
      </c>
      <c r="G249" s="3" t="n">
        <f aca="false">SUM(D249:F249)</f>
        <v>400000</v>
      </c>
    </row>
    <row r="250" customFormat="false" ht="10.2" hidden="false" customHeight="false" outlineLevel="0" collapsed="false">
      <c r="A250" s="24"/>
      <c r="B250" s="24"/>
      <c r="C250" s="24"/>
      <c r="D250" s="6"/>
      <c r="E250" s="3"/>
    </row>
    <row r="251" customFormat="false" ht="10.2" hidden="false" customHeight="false" outlineLevel="0" collapsed="false">
      <c r="A251" s="33" t="s">
        <v>140</v>
      </c>
      <c r="B251" s="24"/>
      <c r="D251" s="34" t="n">
        <f aca="false">SUM(D253:D255)</f>
        <v>2214860</v>
      </c>
      <c r="E251" s="3"/>
      <c r="F251" s="36" t="n">
        <f aca="false">SUM(F253:F255)</f>
        <v>0</v>
      </c>
      <c r="G251" s="34" t="n">
        <f aca="false">SUM(G253:G255)</f>
        <v>2214860</v>
      </c>
    </row>
    <row r="252" customFormat="false" ht="10.2" hidden="true" customHeight="false" outlineLevel="1" collapsed="false">
      <c r="A252" s="24" t="s">
        <v>141</v>
      </c>
      <c r="B252" s="24"/>
      <c r="C252" s="24"/>
      <c r="D252" s="19"/>
    </row>
    <row r="253" customFormat="false" ht="10.2" hidden="true" customHeight="false" outlineLevel="1" collapsed="false">
      <c r="A253" s="24" t="n">
        <v>0</v>
      </c>
      <c r="B253" s="24" t="n">
        <v>3511</v>
      </c>
      <c r="C253" s="24" t="s">
        <v>142</v>
      </c>
      <c r="D253" s="6" t="n">
        <f aca="false">'Rozpočet 2023 pracovni material'!G318</f>
        <v>2090000</v>
      </c>
      <c r="F253" s="3" t="n">
        <v>0</v>
      </c>
      <c r="G253" s="3" t="n">
        <f aca="false">SUM(D253:F253)</f>
        <v>2090000</v>
      </c>
    </row>
    <row r="254" customFormat="false" ht="10.2" hidden="true" customHeight="false" outlineLevel="1" collapsed="false">
      <c r="A254" s="24"/>
      <c r="B254" s="24"/>
      <c r="C254" s="24" t="str">
        <f aca="false">'Rozpočet 2023 pracovni material'!C319</f>
        <v>      - mzdové a ostat.osobní výdaje 1 420 tis.</v>
      </c>
      <c r="D254" s="6"/>
      <c r="F254" s="3"/>
      <c r="G254" s="3"/>
    </row>
    <row r="255" customFormat="false" ht="10.2" hidden="true" customHeight="false" outlineLevel="1" collapsed="false">
      <c r="A255" s="24"/>
      <c r="B255" s="24"/>
      <c r="C255" s="24" t="s">
        <v>143</v>
      </c>
      <c r="D255" s="6" t="n">
        <f aca="false">'Rozpočet 2023 pracovni material'!G320</f>
        <v>124860</v>
      </c>
      <c r="F255" s="3" t="n">
        <v>0</v>
      </c>
      <c r="G255" s="3" t="n">
        <f aca="false">SUM(D255:F255)</f>
        <v>124860</v>
      </c>
    </row>
    <row r="256" customFormat="false" ht="10.2" hidden="false" customHeight="false" outlineLevel="0" collapsed="false">
      <c r="A256" s="24"/>
      <c r="B256" s="24"/>
      <c r="C256" s="24"/>
      <c r="D256" s="6"/>
    </row>
    <row r="257" customFormat="false" ht="10.2" hidden="false" customHeight="false" outlineLevel="0" collapsed="false">
      <c r="A257" s="33" t="s">
        <v>144</v>
      </c>
      <c r="B257" s="24"/>
      <c r="D257" s="34" t="n">
        <f aca="false">SUM(D258:D278)</f>
        <v>24209672</v>
      </c>
      <c r="F257" s="36" t="n">
        <f aca="false">SUM(F258:F278)</f>
        <v>1800000</v>
      </c>
      <c r="G257" s="34" t="n">
        <f aca="false">SUM(G258:G278)</f>
        <v>26009672</v>
      </c>
    </row>
    <row r="258" customFormat="false" ht="10.2" hidden="true" customHeight="false" outlineLevel="1" collapsed="false">
      <c r="A258" s="24"/>
      <c r="B258" s="24"/>
      <c r="C258" s="24" t="s">
        <v>145</v>
      </c>
      <c r="D258" s="6"/>
    </row>
    <row r="259" customFormat="false" ht="10.2" hidden="true" customHeight="false" outlineLevel="1" collapsed="false">
      <c r="A259" s="24" t="n">
        <v>808</v>
      </c>
      <c r="B259" s="24" t="n">
        <v>3612</v>
      </c>
      <c r="C259" s="24" t="s">
        <v>146</v>
      </c>
      <c r="D259" s="6" t="n">
        <v>4550000</v>
      </c>
      <c r="F259" s="3" t="n">
        <v>0</v>
      </c>
      <c r="G259" s="3" t="n">
        <f aca="false">SUM(D259:F259)</f>
        <v>4550000</v>
      </c>
    </row>
    <row r="260" customFormat="false" ht="10.2" hidden="true" customHeight="false" outlineLevel="1" collapsed="false">
      <c r="A260" s="24"/>
      <c r="B260" s="24"/>
      <c r="C260" s="24" t="s">
        <v>147</v>
      </c>
      <c r="D260" s="6" t="n">
        <f aca="false">'Rozpočet 2023 pracovni material'!G325</f>
        <v>1000000</v>
      </c>
      <c r="F260" s="3" t="n">
        <v>0</v>
      </c>
      <c r="G260" s="3" t="n">
        <f aca="false">SUM(D260:F260)</f>
        <v>1000000</v>
      </c>
    </row>
    <row r="261" customFormat="false" ht="10.2" hidden="true" customHeight="false" outlineLevel="1" collapsed="false">
      <c r="A261" s="24" t="n">
        <v>8808</v>
      </c>
      <c r="B261" s="24" t="n">
        <v>3612</v>
      </c>
      <c r="C261" s="24" t="s">
        <v>148</v>
      </c>
      <c r="D261" s="6" t="n">
        <f aca="false">'Rozpočet 2023 pracovni material'!G326</f>
        <v>3000000</v>
      </c>
      <c r="F261" s="3" t="n">
        <v>1800000</v>
      </c>
      <c r="G261" s="3" t="n">
        <f aca="false">SUM(D261:F261)</f>
        <v>4800000</v>
      </c>
    </row>
    <row r="262" customFormat="false" ht="10.2" hidden="true" customHeight="false" outlineLevel="1" collapsed="false">
      <c r="A262" s="24"/>
      <c r="B262" s="24"/>
      <c r="C262" s="24"/>
      <c r="D262" s="6"/>
      <c r="F262" s="3"/>
      <c r="G262" s="3"/>
    </row>
    <row r="263" customFormat="false" ht="10.2" hidden="true" customHeight="false" outlineLevel="1" collapsed="false">
      <c r="A263" s="24"/>
      <c r="B263" s="24"/>
      <c r="C263" s="24" t="s">
        <v>149</v>
      </c>
      <c r="D263" s="6"/>
      <c r="F263" s="3"/>
      <c r="G263" s="3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46</v>
      </c>
      <c r="D264" s="6" t="n">
        <v>1390000</v>
      </c>
      <c r="F264" s="3" t="n">
        <v>0</v>
      </c>
      <c r="G264" s="3" t="n">
        <f aca="false">SUM(D264:F264)</f>
        <v>139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48</v>
      </c>
      <c r="D265" s="6" t="n">
        <v>2060000</v>
      </c>
      <c r="F265" s="3" t="n">
        <v>0</v>
      </c>
      <c r="G265" s="3" t="n">
        <f aca="false">SUM(D265:F265)</f>
        <v>206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50</v>
      </c>
      <c r="D267" s="6" t="n">
        <f aca="false">'Rozpočet 2023 pracovni material'!G332</f>
        <v>3047000</v>
      </c>
      <c r="F267" s="3" t="n">
        <v>0</v>
      </c>
      <c r="G267" s="3" t="n">
        <f aca="false">SUM(D267:F267)</f>
        <v>3047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51</v>
      </c>
      <c r="D268" s="6" t="n">
        <f aca="false">'Rozpočet 2023 pracovni material'!G333</f>
        <v>300000</v>
      </c>
      <c r="F268" s="3" t="n">
        <v>0</v>
      </c>
      <c r="G268" s="3" t="n">
        <f aca="false">SUM(D268:F268)</f>
        <v>300000</v>
      </c>
    </row>
    <row r="269" customFormat="false" ht="10.2" hidden="true" customHeight="false" outlineLevel="1" collapsed="false">
      <c r="A269" s="24"/>
      <c r="B269" s="24"/>
      <c r="C269" s="24" t="s">
        <v>152</v>
      </c>
      <c r="D269" s="6" t="n">
        <f aca="false">'Rozpočet 2023 pracovni material'!G334</f>
        <v>500000</v>
      </c>
      <c r="F269" s="3" t="n">
        <v>0</v>
      </c>
      <c r="G269" s="3" t="n">
        <f aca="false">SUM(D269:F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53</v>
      </c>
      <c r="D270" s="6" t="n">
        <f aca="false">'Rozpočet 2023 pracovni material'!G335</f>
        <v>500000</v>
      </c>
      <c r="F270" s="3" t="n">
        <v>0</v>
      </c>
      <c r="G270" s="3" t="n">
        <f aca="false">SUM(D270:F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F271" s="3"/>
      <c r="G271" s="3"/>
    </row>
    <row r="272" customFormat="false" ht="10.2" hidden="true" customHeight="false" outlineLevel="1" collapsed="false">
      <c r="A272" s="24"/>
      <c r="B272" s="24"/>
      <c r="C272" s="24" t="s">
        <v>154</v>
      </c>
      <c r="D272" s="19"/>
      <c r="F272" s="3"/>
      <c r="G272" s="3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55</v>
      </c>
      <c r="D273" s="6" t="n">
        <f aca="false">'Rozpočet 2023 pracovni material'!G338</f>
        <v>500000</v>
      </c>
      <c r="F273" s="3" t="n">
        <v>0</v>
      </c>
      <c r="G273" s="3" t="n">
        <f aca="false">SUM(D273:F273)</f>
        <v>500000</v>
      </c>
    </row>
    <row r="274" customFormat="false" ht="10.2" hidden="true" customHeight="false" outlineLevel="1" collapsed="false">
      <c r="A274" s="24"/>
      <c r="B274" s="24"/>
      <c r="C274" s="24" t="s">
        <v>156</v>
      </c>
      <c r="D274" s="6" t="n">
        <v>6968000</v>
      </c>
      <c r="F274" s="3" t="n">
        <v>0</v>
      </c>
      <c r="G274" s="3" t="n">
        <f aca="false">SUM(D274:F274)</f>
        <v>6968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57</v>
      </c>
      <c r="D275" s="6" t="n">
        <f aca="false">'Rozpočet 2023 pracovni material'!G341</f>
        <v>82672</v>
      </c>
      <c r="F275" s="3" t="n">
        <v>0</v>
      </c>
      <c r="G275" s="3" t="n">
        <f aca="false">SUM(D275:F275)</f>
        <v>82672</v>
      </c>
    </row>
    <row r="276" customFormat="false" ht="10.2" hidden="true" customHeight="false" outlineLevel="1" collapsed="false">
      <c r="A276" s="24"/>
      <c r="B276" s="24"/>
      <c r="C276" s="24" t="s">
        <v>158</v>
      </c>
      <c r="D276" s="6" t="n">
        <f aca="false">'Rozpočet 2023 pracovni material'!G342</f>
        <v>42000</v>
      </c>
      <c r="F276" s="3" t="n">
        <v>0</v>
      </c>
      <c r="G276" s="3" t="n">
        <f aca="false">SUM(D276:F276)</f>
        <v>420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59</v>
      </c>
      <c r="D277" s="6" t="n">
        <f aca="false">'Rozpočet 2023 pracovni material'!G343</f>
        <v>230000</v>
      </c>
      <c r="F277" s="3" t="n">
        <v>0</v>
      </c>
      <c r="G277" s="3" t="n">
        <f aca="false">SUM(D277:F277)</f>
        <v>23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60</v>
      </c>
      <c r="D278" s="6" t="n">
        <f aca="false">'Rozpočet 2023 pracovni material'!G344</f>
        <v>40000</v>
      </c>
      <c r="F278" s="3" t="n">
        <v>0</v>
      </c>
      <c r="G278" s="3" t="n">
        <f aca="false">SUM(D278:F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61</v>
      </c>
      <c r="B280" s="24"/>
      <c r="D280" s="34" t="n">
        <f aca="false">SUM(D281:D288)</f>
        <v>14848187</v>
      </c>
      <c r="F280" s="36" t="n">
        <f aca="false">SUM(F281:F288)</f>
        <v>0</v>
      </c>
      <c r="G280" s="34" t="n">
        <f aca="false">SUM(G281:G288)</f>
        <v>14848187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62</v>
      </c>
      <c r="D281" s="6" t="n">
        <f aca="false">'Rozpočet 2023 pracovni material'!G347</f>
        <v>575000</v>
      </c>
      <c r="F281" s="3" t="n">
        <v>0</v>
      </c>
      <c r="G281" s="3" t="n">
        <f aca="false">SUM(D281:F281)</f>
        <v>575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63</v>
      </c>
      <c r="D282" s="6" t="n">
        <f aca="false">'Rozpočet 2023 pracovni material'!G348</f>
        <v>7757000</v>
      </c>
      <c r="F282" s="3" t="n">
        <v>0</v>
      </c>
      <c r="G282" s="3" t="n">
        <f aca="false">SUM(D282:F282)</f>
        <v>7757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64</v>
      </c>
      <c r="D283" s="6" t="n">
        <f aca="false">'Rozpočet 2023 pracovni material'!G349</f>
        <v>690000</v>
      </c>
      <c r="F283" s="3" t="n">
        <v>0</v>
      </c>
      <c r="G283" s="3" t="n">
        <f aca="false">SUM(D283:F283)</f>
        <v>69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65</v>
      </c>
      <c r="D284" s="6" t="n">
        <f aca="false">'Rozpočet 2023 pracovni material'!G350</f>
        <v>20000</v>
      </c>
      <c r="F284" s="3" t="n">
        <v>0</v>
      </c>
      <c r="G284" s="3" t="n">
        <f aca="false">SUM(D284:F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66</v>
      </c>
      <c r="D285" s="6" t="n">
        <f aca="false">'Rozpočet 2023 pracovni material'!G351</f>
        <v>1490000</v>
      </c>
      <c r="F285" s="3" t="n">
        <v>0</v>
      </c>
      <c r="G285" s="3" t="n">
        <f aca="false">SUM(D285:F285)</f>
        <v>149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67</v>
      </c>
      <c r="D286" s="6" t="n">
        <f aca="false">'Rozpočet 2023 pracovni material'!G352</f>
        <v>2000000</v>
      </c>
      <c r="F286" s="3" t="n">
        <v>0</v>
      </c>
      <c r="G286" s="3" t="n">
        <f aca="false">SUM(D286:F286)</f>
        <v>2000000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68</v>
      </c>
      <c r="D287" s="6" t="n">
        <v>2316187</v>
      </c>
      <c r="F287" s="3" t="n">
        <v>0</v>
      </c>
      <c r="G287" s="3" t="n">
        <f aca="false">SUM(D287:F287)</f>
        <v>2316187</v>
      </c>
    </row>
    <row r="288" customFormat="false" ht="10.2" hidden="false" customHeight="false" outlineLevel="0" collapsed="false">
      <c r="A288" s="24"/>
      <c r="B288" s="24"/>
      <c r="C288" s="24"/>
      <c r="D288" s="6"/>
    </row>
    <row r="289" customFormat="false" ht="10.2" hidden="false" customHeight="false" outlineLevel="0" collapsed="false">
      <c r="A289" s="33" t="s">
        <v>169</v>
      </c>
      <c r="B289" s="24"/>
      <c r="D289" s="19" t="n">
        <f aca="false">SUM(D290:D305)</f>
        <v>5739408</v>
      </c>
      <c r="F289" s="6" t="n">
        <f aca="false">SUM(F290:F305)</f>
        <v>0</v>
      </c>
      <c r="G289" s="19" t="n">
        <f aca="false">SUM(G290:G305)</f>
        <v>5739408</v>
      </c>
    </row>
    <row r="290" customFormat="false" ht="10.2" hidden="false" customHeight="false" outlineLevel="0" collapsed="false">
      <c r="A290" s="17" t="s">
        <v>134</v>
      </c>
      <c r="B290" s="17" t="n">
        <v>4329</v>
      </c>
      <c r="C290" s="35" t="s">
        <v>170</v>
      </c>
      <c r="D290" s="36" t="n">
        <f aca="false">'Rozpočet 2023 pracovni material'!G357</f>
        <v>80000</v>
      </c>
      <c r="F290" s="3" t="n">
        <v>0</v>
      </c>
      <c r="G290" s="3" t="n">
        <f aca="false">SUM(D290:F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F291" s="3"/>
      <c r="G291" s="3"/>
    </row>
    <row r="292" customFormat="false" ht="10.2" hidden="true" customHeight="false" outlineLevel="1" collapsed="false">
      <c r="A292" s="17"/>
      <c r="B292" s="17" t="n">
        <v>4349</v>
      </c>
      <c r="C292" s="37" t="s">
        <v>171</v>
      </c>
      <c r="D292" s="36" t="n">
        <v>100000</v>
      </c>
      <c r="F292" s="3" t="n">
        <v>0</v>
      </c>
      <c r="G292" s="3" t="n">
        <f aca="false">SUM(D292:F292)</f>
        <v>100000</v>
      </c>
    </row>
    <row r="293" customFormat="false" ht="10.2" hidden="true" customHeight="false" outlineLevel="1" collapsed="false">
      <c r="A293" s="24"/>
      <c r="B293" s="24"/>
      <c r="C293" s="24"/>
      <c r="D293" s="34"/>
      <c r="F293" s="3"/>
      <c r="G293" s="3"/>
    </row>
    <row r="294" customFormat="false" ht="10.2" hidden="true" customHeight="false" outlineLevel="1" collapsed="false">
      <c r="A294" s="24" t="s">
        <v>141</v>
      </c>
      <c r="B294" s="24"/>
      <c r="C294" s="24"/>
      <c r="D294" s="6"/>
      <c r="F294" s="3"/>
      <c r="G294" s="3"/>
    </row>
    <row r="295" customFormat="false" ht="10.2" hidden="true" customHeight="false" outlineLevel="1" collapsed="false">
      <c r="A295" s="24" t="n">
        <v>281</v>
      </c>
      <c r="B295" s="24" t="n">
        <v>4351</v>
      </c>
      <c r="C295" s="24" t="s">
        <v>172</v>
      </c>
      <c r="D295" s="6" t="n">
        <v>1130000</v>
      </c>
      <c r="F295" s="3" t="n">
        <v>0</v>
      </c>
      <c r="G295" s="3" t="n">
        <f aca="false">SUM(D295:F295)</f>
        <v>1130000</v>
      </c>
    </row>
    <row r="296" customFormat="false" ht="10.2" hidden="true" customHeight="false" outlineLevel="1" collapsed="false">
      <c r="A296" s="24"/>
      <c r="B296" s="24"/>
      <c r="C296" s="24" t="str">
        <f aca="false">'Rozpočet 2023 pracovni material'!C363</f>
        <v>      - mzdové a ostat.osobní výdaje 280 tis.</v>
      </c>
      <c r="D296" s="6"/>
      <c r="F296" s="3"/>
      <c r="G296" s="3"/>
    </row>
    <row r="297" customFormat="false" ht="10.2" hidden="true" customHeight="false" outlineLevel="1" collapsed="false">
      <c r="A297" s="24"/>
      <c r="B297" s="24"/>
      <c r="C297" s="24" t="s">
        <v>365</v>
      </c>
      <c r="D297" s="6" t="n">
        <v>818000</v>
      </c>
      <c r="F297" s="3" t="n">
        <v>0</v>
      </c>
      <c r="G297" s="3" t="n">
        <f aca="false">SUM(D297:F297)</f>
        <v>818000</v>
      </c>
    </row>
    <row r="298" customFormat="false" ht="10.2" hidden="true" customHeight="false" outlineLevel="1" collapsed="false">
      <c r="A298" s="24"/>
      <c r="B298" s="24"/>
      <c r="C298" s="24" t="s">
        <v>366</v>
      </c>
      <c r="D298" s="6" t="n">
        <v>30000</v>
      </c>
      <c r="F298" s="3" t="n">
        <v>0</v>
      </c>
      <c r="G298" s="3" t="n">
        <f aca="false">SUM(D298:F298)</f>
        <v>30000</v>
      </c>
    </row>
    <row r="299" customFormat="false" ht="10.2" hidden="true" customHeight="false" outlineLevel="1" collapsed="false">
      <c r="A299" s="24"/>
      <c r="B299" s="24"/>
      <c r="C299" s="24"/>
      <c r="D299" s="6"/>
      <c r="F299" s="3"/>
      <c r="G299" s="3"/>
    </row>
    <row r="300" customFormat="false" ht="10.2" hidden="true" customHeight="false" outlineLevel="1" collapsed="false">
      <c r="A300" s="24" t="n">
        <v>282</v>
      </c>
      <c r="B300" s="24" t="n">
        <v>4350</v>
      </c>
      <c r="C300" s="24" t="s">
        <v>173</v>
      </c>
      <c r="D300" s="6" t="n">
        <f aca="false">'Rozpočet 2023 pracovni material'!G367</f>
        <v>480000</v>
      </c>
      <c r="F300" s="3" t="n">
        <v>0</v>
      </c>
      <c r="G300" s="3" t="n">
        <f aca="false">SUM(D300:F300)</f>
        <v>480000</v>
      </c>
    </row>
    <row r="301" customFormat="false" ht="10.2" hidden="true" customHeight="false" outlineLevel="1" collapsed="false">
      <c r="A301" s="24"/>
      <c r="B301" s="24"/>
      <c r="C301" s="24" t="str">
        <f aca="false">'Rozpočet 2023 pracovni material'!C368</f>
        <v>      - mzdové a ostat.osobní výdaje 0,-</v>
      </c>
      <c r="D301" s="6"/>
      <c r="F301" s="3"/>
      <c r="G301" s="3"/>
    </row>
    <row r="302" customFormat="false" ht="10.2" hidden="true" customHeight="false" outlineLevel="1" collapsed="false">
      <c r="A302" s="24"/>
      <c r="B302" s="24"/>
      <c r="C302" s="24" t="s">
        <v>174</v>
      </c>
      <c r="D302" s="6" t="n">
        <f aca="false">'Rozpočet 2023 pracovni material'!G369</f>
        <v>109408</v>
      </c>
      <c r="F302" s="3" t="n">
        <v>0</v>
      </c>
      <c r="G302" s="3" t="n">
        <f aca="false">SUM(D302:F302)</f>
        <v>109408</v>
      </c>
    </row>
    <row r="303" customFormat="false" ht="10.2" hidden="true" customHeight="false" outlineLevel="1" collapsed="false">
      <c r="A303" s="24"/>
      <c r="B303" s="24"/>
      <c r="C303" s="24" t="s">
        <v>365</v>
      </c>
      <c r="D303" s="6" t="n">
        <v>2803000</v>
      </c>
      <c r="F303" s="3" t="n">
        <v>0</v>
      </c>
      <c r="G303" s="3" t="n">
        <f aca="false">SUM(D303:F303)</f>
        <v>2803000</v>
      </c>
    </row>
    <row r="304" customFormat="false" ht="10.2" hidden="true" customHeight="false" outlineLevel="1" collapsed="false">
      <c r="A304" s="24"/>
      <c r="B304" s="24"/>
      <c r="C304" s="24" t="s">
        <v>366</v>
      </c>
      <c r="D304" s="6" t="n">
        <v>189000</v>
      </c>
      <c r="F304" s="3" t="n">
        <v>0</v>
      </c>
      <c r="G304" s="3" t="n">
        <f aca="false">SUM(D304:F304)</f>
        <v>189000</v>
      </c>
    </row>
    <row r="305" customFormat="false" ht="10.2" hidden="false" customHeight="false" outlineLevel="0" collapsed="false">
      <c r="A305" s="24"/>
      <c r="B305" s="24"/>
      <c r="C305" s="24"/>
      <c r="D305" s="6"/>
    </row>
    <row r="306" customFormat="false" ht="10.2" hidden="false" customHeight="false" outlineLevel="0" collapsed="false">
      <c r="A306" s="33" t="s">
        <v>175</v>
      </c>
      <c r="B306" s="24"/>
      <c r="D306" s="19" t="n">
        <f aca="false">'Rozpočet 2023 pracovni material'!G375</f>
        <v>300000</v>
      </c>
      <c r="F306" s="3" t="n">
        <v>0</v>
      </c>
      <c r="G306" s="81" t="n">
        <f aca="false">SUM(D306:F306)</f>
        <v>300000</v>
      </c>
    </row>
    <row r="307" customFormat="false" ht="10.2" hidden="false" customHeight="false" outlineLevel="0" collapsed="false">
      <c r="A307" s="24"/>
      <c r="B307" s="24"/>
      <c r="C307" s="24"/>
      <c r="D307" s="6"/>
    </row>
    <row r="308" customFormat="false" ht="10.2" hidden="false" customHeight="false" outlineLevel="0" collapsed="false">
      <c r="A308" s="33" t="s">
        <v>176</v>
      </c>
      <c r="B308" s="24"/>
      <c r="D308" s="19" t="n">
        <f aca="false">SUM(D309:D312)</f>
        <v>3150000</v>
      </c>
      <c r="F308" s="6" t="n">
        <f aca="false">SUM(F309:F312)</f>
        <v>0</v>
      </c>
      <c r="G308" s="19" t="n">
        <f aca="false">SUM(G309:G312)</f>
        <v>3150000</v>
      </c>
    </row>
    <row r="309" customFormat="false" ht="10.2" hidden="true" customHeight="false" outlineLevel="1" collapsed="false">
      <c r="A309" s="24" t="n">
        <v>179</v>
      </c>
      <c r="B309" s="24" t="n">
        <v>5311</v>
      </c>
      <c r="C309" s="24" t="s">
        <v>177</v>
      </c>
      <c r="D309" s="6" t="n">
        <f aca="false">'Rozpočet 2023 pracovni material'!G378</f>
        <v>2650000</v>
      </c>
      <c r="F309" s="3" t="n">
        <v>0</v>
      </c>
      <c r="G309" s="3" t="n">
        <f aca="false">SUM(D309:F309)</f>
        <v>2650000</v>
      </c>
    </row>
    <row r="310" customFormat="false" ht="10.2" hidden="true" customHeight="false" outlineLevel="1" collapsed="false">
      <c r="A310" s="24"/>
      <c r="B310" s="24"/>
      <c r="C310" s="24" t="str">
        <f aca="false">'Rozpočet 2023 pracovni material'!C379</f>
        <v>               - z toho mzdové a ostat.osobní výdaje 1 700 tis.</v>
      </c>
      <c r="D310" s="6"/>
      <c r="F310" s="3"/>
      <c r="G310" s="3"/>
    </row>
    <row r="311" customFormat="false" ht="10.2" hidden="true" customHeight="false" outlineLevel="1" collapsed="false">
      <c r="A311" s="17" t="n">
        <v>1007</v>
      </c>
      <c r="B311" s="17" t="n">
        <v>5399</v>
      </c>
      <c r="C311" s="24" t="s">
        <v>178</v>
      </c>
      <c r="D311" s="36" t="n">
        <v>500000</v>
      </c>
      <c r="F311" s="3" t="n">
        <v>0</v>
      </c>
      <c r="G311" s="3" t="n">
        <f aca="false">SUM(D311:F311)</f>
        <v>500000</v>
      </c>
    </row>
    <row r="312" customFormat="false" ht="10.2" hidden="false" customHeight="false" outlineLevel="0" collapsed="false">
      <c r="A312" s="24"/>
      <c r="B312" s="24"/>
      <c r="C312" s="24"/>
      <c r="D312" s="6"/>
    </row>
    <row r="313" customFormat="false" ht="10.2" hidden="false" customHeight="false" outlineLevel="0" collapsed="false">
      <c r="A313" s="33" t="s">
        <v>179</v>
      </c>
      <c r="B313" s="24"/>
      <c r="D313" s="19" t="n">
        <f aca="false">'Rozpočet 2023 pracovni material'!G383</f>
        <v>850000</v>
      </c>
      <c r="E313" s="25"/>
      <c r="F313" s="3" t="n">
        <v>0</v>
      </c>
      <c r="G313" s="81" t="n">
        <f aca="false">SUM(D313:F313)</f>
        <v>850000</v>
      </c>
    </row>
    <row r="314" customFormat="false" ht="10.2" hidden="false" customHeight="false" outlineLevel="0" collapsed="false">
      <c r="A314" s="24"/>
      <c r="B314" s="24"/>
      <c r="C314" s="24"/>
      <c r="D314" s="6"/>
    </row>
    <row r="315" customFormat="false" ht="10.2" hidden="false" customHeight="false" outlineLevel="0" collapsed="false">
      <c r="A315" s="33" t="s">
        <v>180</v>
      </c>
      <c r="B315" s="24"/>
      <c r="D315" s="34" t="n">
        <f aca="false">SUM(D316:D325)</f>
        <v>29497000</v>
      </c>
      <c r="F315" s="36" t="n">
        <f aca="false">SUM(F316:F325)</f>
        <v>0</v>
      </c>
      <c r="G315" s="34" t="n">
        <f aca="false">SUM(G316:G325)</f>
        <v>29497000</v>
      </c>
    </row>
    <row r="316" customFormat="false" ht="10.2" hidden="true" customHeight="false" outlineLevel="1" collapsed="false">
      <c r="A316" s="24"/>
      <c r="B316" s="24" t="n">
        <v>6118</v>
      </c>
      <c r="C316" s="24" t="s">
        <v>181</v>
      </c>
      <c r="D316" s="36" t="n">
        <f aca="false">'Rozpočet 2023 pracovni material'!G386</f>
        <v>300000</v>
      </c>
      <c r="F316" s="3" t="n">
        <v>0</v>
      </c>
      <c r="G316" s="3" t="n">
        <f aca="false">SUM(D316:F316)</f>
        <v>300000</v>
      </c>
    </row>
    <row r="317" customFormat="false" ht="10.2" hidden="true" customHeight="false" outlineLevel="1" collapsed="false">
      <c r="A317" s="24" t="n">
        <v>175</v>
      </c>
      <c r="B317" s="24" t="n">
        <v>6112</v>
      </c>
      <c r="C317" s="24" t="s">
        <v>182</v>
      </c>
      <c r="D317" s="6" t="n">
        <f aca="false">'Rozpočet 2023 pracovni material'!G388</f>
        <v>4110000</v>
      </c>
      <c r="F317" s="3" t="n">
        <v>0</v>
      </c>
      <c r="G317" s="3" t="n">
        <f aca="false">SUM(D317:F317)</f>
        <v>4110000</v>
      </c>
    </row>
    <row r="318" customFormat="false" ht="10.2" hidden="true" customHeight="false" outlineLevel="1" collapsed="false">
      <c r="A318" s="24" t="n">
        <v>175</v>
      </c>
      <c r="B318" s="24" t="n">
        <v>6171</v>
      </c>
      <c r="C318" s="24" t="s">
        <v>183</v>
      </c>
      <c r="D318" s="6" t="n">
        <f aca="false">'Rozpočet 2023 pracovni material'!G390</f>
        <v>22197000</v>
      </c>
      <c r="F318" s="3" t="n">
        <v>0</v>
      </c>
      <c r="G318" s="3" t="n">
        <f aca="false">SUM(D318:F318)</f>
        <v>22197000</v>
      </c>
    </row>
    <row r="319" customFormat="false" ht="10.2" hidden="true" customHeight="false" outlineLevel="1" collapsed="false">
      <c r="A319" s="24"/>
      <c r="B319" s="24"/>
      <c r="C319" s="24" t="str">
        <f aca="false">'Rozpočet 2023 pracovni material'!C391</f>
        <v>        - z toho mzdové a ostat.osobní výdaje 14 040 tis.</v>
      </c>
      <c r="D319" s="6"/>
      <c r="F319" s="3"/>
      <c r="G319" s="3"/>
    </row>
    <row r="320" customFormat="false" ht="10.2" hidden="true" customHeight="false" outlineLevel="1" collapsed="false">
      <c r="A320" s="24" t="n">
        <v>172</v>
      </c>
      <c r="B320" s="24" t="n">
        <v>6171</v>
      </c>
      <c r="C320" s="24" t="s">
        <v>184</v>
      </c>
      <c r="D320" s="6" t="n">
        <f aca="false">'Rozpočet 2023 pracovni material'!G392</f>
        <v>50000</v>
      </c>
      <c r="F320" s="3" t="n">
        <v>0</v>
      </c>
      <c r="G320" s="3" t="n">
        <f aca="false">SUM(D320:F320)</f>
        <v>50000</v>
      </c>
    </row>
    <row r="321" customFormat="false" ht="10.2" hidden="true" customHeight="false" outlineLevel="1" collapsed="false">
      <c r="A321" s="24" t="n">
        <v>107</v>
      </c>
      <c r="B321" s="24" t="n">
        <v>6171</v>
      </c>
      <c r="C321" s="24" t="s">
        <v>185</v>
      </c>
      <c r="D321" s="6" t="n">
        <f aca="false">'Rozpočet 2023 pracovni material'!G393</f>
        <v>600000</v>
      </c>
      <c r="F321" s="3" t="n">
        <v>0</v>
      </c>
      <c r="G321" s="3" t="n">
        <f aca="false">SUM(D321:F321)</f>
        <v>600000</v>
      </c>
    </row>
    <row r="322" customFormat="false" ht="10.2" hidden="true" customHeight="false" outlineLevel="1" collapsed="false">
      <c r="A322" s="24" t="n">
        <v>173</v>
      </c>
      <c r="B322" s="24" t="n">
        <v>6171</v>
      </c>
      <c r="C322" s="24" t="s">
        <v>186</v>
      </c>
      <c r="D322" s="6" t="n">
        <f aca="false">'Rozpočet 2023 pracovni material'!G394</f>
        <v>1400000</v>
      </c>
      <c r="F322" s="3" t="n">
        <v>0</v>
      </c>
      <c r="G322" s="3" t="n">
        <f aca="false">SUM(D322:F322)</f>
        <v>1400000</v>
      </c>
    </row>
    <row r="323" customFormat="false" ht="10.2" hidden="true" customHeight="false" outlineLevel="1" collapsed="false">
      <c r="A323" s="24" t="n">
        <v>176</v>
      </c>
      <c r="B323" s="24" t="n">
        <v>6171</v>
      </c>
      <c r="C323" s="24" t="s">
        <v>187</v>
      </c>
      <c r="D323" s="6" t="n">
        <f aca="false">'Rozpočet 2023 pracovni material'!G395</f>
        <v>370000</v>
      </c>
      <c r="F323" s="3" t="n">
        <v>0</v>
      </c>
      <c r="G323" s="3" t="n">
        <f aca="false">SUM(D323:F323)</f>
        <v>370000</v>
      </c>
    </row>
    <row r="324" customFormat="false" ht="10.2" hidden="true" customHeight="false" outlineLevel="1" collapsed="false">
      <c r="A324" s="24" t="n">
        <v>177</v>
      </c>
      <c r="B324" s="24" t="n">
        <v>6171</v>
      </c>
      <c r="C324" s="24" t="s">
        <v>188</v>
      </c>
      <c r="D324" s="6" t="n">
        <f aca="false">'Rozpočet 2023 pracovni material'!G396</f>
        <v>200000</v>
      </c>
      <c r="F324" s="3" t="n">
        <v>0</v>
      </c>
      <c r="G324" s="3" t="n">
        <f aca="false">SUM(D324:F324)</f>
        <v>200000</v>
      </c>
    </row>
    <row r="325" customFormat="false" ht="10.2" hidden="true" customHeight="false" outlineLevel="1" collapsed="false">
      <c r="A325" s="24" t="n">
        <v>178</v>
      </c>
      <c r="B325" s="24" t="n">
        <v>6171</v>
      </c>
      <c r="C325" s="24" t="s">
        <v>189</v>
      </c>
      <c r="D325" s="6" t="n">
        <f aca="false">'Rozpočet 2023 pracovni material'!G397</f>
        <v>270000</v>
      </c>
      <c r="F325" s="3" t="n">
        <v>0</v>
      </c>
      <c r="G325" s="3" t="n">
        <f aca="false">SUM(D325:F325)</f>
        <v>270000</v>
      </c>
    </row>
    <row r="326" customFormat="false" ht="10.2" hidden="false" customHeight="false" outlineLevel="0" collapsed="false">
      <c r="A326" s="24"/>
      <c r="B326" s="24"/>
      <c r="C326" s="24"/>
      <c r="D326" s="6"/>
      <c r="F326" s="3"/>
      <c r="G326" s="3"/>
    </row>
    <row r="327" customFormat="false" ht="10.2" hidden="false" customHeight="false" outlineLevel="0" collapsed="false">
      <c r="A327" s="33" t="s">
        <v>190</v>
      </c>
      <c r="B327" s="24"/>
      <c r="D327" s="34" t="n">
        <f aca="false">SUM(D329:D333)</f>
        <v>11595000</v>
      </c>
      <c r="F327" s="36" t="n">
        <f aca="false">SUM(F329:F333)</f>
        <v>-2831650</v>
      </c>
      <c r="G327" s="34" t="n">
        <f aca="false">SUM(G329:G333)</f>
        <v>8763350</v>
      </c>
    </row>
    <row r="328" customFormat="false" ht="10.2" hidden="true" customHeight="false" outlineLevel="1" collapsed="false">
      <c r="A328" s="24"/>
      <c r="B328" s="24"/>
      <c r="C328" s="24" t="s">
        <v>191</v>
      </c>
      <c r="D328" s="19"/>
      <c r="F328" s="3"/>
      <c r="G328" s="3"/>
    </row>
    <row r="329" customFormat="false" ht="10.2" hidden="true" customHeight="false" outlineLevel="1" collapsed="false">
      <c r="A329" s="24" t="n">
        <v>0</v>
      </c>
      <c r="B329" s="24" t="n">
        <v>6310</v>
      </c>
      <c r="C329" s="24" t="s">
        <v>192</v>
      </c>
      <c r="D329" s="6" t="n">
        <f aca="false">'Rozpočet 2023 pracovni material'!G401</f>
        <v>80000</v>
      </c>
      <c r="F329" s="3" t="n">
        <v>0</v>
      </c>
      <c r="G329" s="3" t="n">
        <f aca="false">SUM(D329:F329)</f>
        <v>80000</v>
      </c>
    </row>
    <row r="330" customFormat="false" ht="10.2" hidden="true" customHeight="false" outlineLevel="1" collapsed="false">
      <c r="A330" s="24" t="n">
        <v>0</v>
      </c>
      <c r="B330" s="24" t="n">
        <v>6320</v>
      </c>
      <c r="C330" s="24" t="s">
        <v>193</v>
      </c>
      <c r="D330" s="6" t="n">
        <v>500000</v>
      </c>
      <c r="F330" s="3" t="n">
        <v>0</v>
      </c>
      <c r="G330" s="3" t="n">
        <f aca="false">SUM(D330:F330)</f>
        <v>500000</v>
      </c>
    </row>
    <row r="331" customFormat="false" ht="10.2" hidden="true" customHeight="false" outlineLevel="1" collapsed="false">
      <c r="A331" s="24" t="n">
        <v>0</v>
      </c>
      <c r="B331" s="24" t="n">
        <v>6399</v>
      </c>
      <c r="C331" s="24" t="s">
        <v>194</v>
      </c>
      <c r="D331" s="6" t="n">
        <f aca="false">'Rozpočet 2023 pracovni material'!G403</f>
        <v>15000</v>
      </c>
      <c r="F331" s="3" t="n">
        <v>0</v>
      </c>
      <c r="G331" s="3" t="n">
        <f aca="false">SUM(D331:F331)</f>
        <v>15000</v>
      </c>
    </row>
    <row r="332" customFormat="false" ht="10.2" hidden="true" customHeight="false" outlineLevel="1" collapsed="false">
      <c r="A332" s="24"/>
      <c r="B332" s="24"/>
      <c r="C332" s="24" t="s">
        <v>195</v>
      </c>
      <c r="D332" s="6" t="n">
        <f aca="false">'Rozpočet 2023 pracovni material'!G404</f>
        <v>9000000</v>
      </c>
      <c r="F332" s="3" t="n">
        <v>-2831650</v>
      </c>
      <c r="G332" s="3" t="n">
        <f aca="false">SUM(D332:F332)</f>
        <v>6168350</v>
      </c>
    </row>
    <row r="333" customFormat="false" ht="10.2" hidden="true" customHeight="false" outlineLevel="1" collapsed="false">
      <c r="A333" s="24" t="n">
        <v>343</v>
      </c>
      <c r="B333" s="24" t="n">
        <v>6399</v>
      </c>
      <c r="C333" s="24" t="s">
        <v>196</v>
      </c>
      <c r="D333" s="6" t="n">
        <f aca="false">'Rozpočet 2023 pracovni material'!G405</f>
        <v>2000000</v>
      </c>
      <c r="F333" s="3" t="n">
        <v>0</v>
      </c>
      <c r="G333" s="3" t="n">
        <f aca="false">SUM(D333:F333)</f>
        <v>2000000</v>
      </c>
    </row>
    <row r="334" customFormat="false" ht="10.2" hidden="false" customHeight="false" outlineLevel="0" collapsed="false">
      <c r="A334" s="24"/>
      <c r="B334" s="24"/>
      <c r="C334" s="24"/>
      <c r="D334" s="6"/>
      <c r="F334" s="3"/>
      <c r="G334" s="3"/>
    </row>
    <row r="335" customFormat="false" ht="10.2" hidden="false" customHeight="false" outlineLevel="0" collapsed="false">
      <c r="A335" s="33" t="s">
        <v>197</v>
      </c>
      <c r="B335" s="24"/>
      <c r="D335" s="19" t="n">
        <f aca="false">SUM(D336:D339)</f>
        <v>499600</v>
      </c>
      <c r="F335" s="3" t="n">
        <f aca="false">SUM(F336:F339)</f>
        <v>0</v>
      </c>
      <c r="G335" s="81" t="n">
        <f aca="false">SUM(D335:F335)</f>
        <v>499600</v>
      </c>
    </row>
    <row r="336" customFormat="false" ht="10.2" hidden="false" customHeight="false" outlineLevel="0" collapsed="false">
      <c r="A336" s="24" t="s">
        <v>134</v>
      </c>
      <c r="B336" s="24"/>
      <c r="C336" s="24" t="s">
        <v>198</v>
      </c>
      <c r="D336" s="6"/>
      <c r="F336" s="3"/>
      <c r="G336" s="3"/>
    </row>
    <row r="337" customFormat="false" ht="10.2" hidden="true" customHeight="false" outlineLevel="1" collapsed="false">
      <c r="A337" s="24"/>
      <c r="B337" s="24" t="n">
        <v>6402</v>
      </c>
      <c r="C337" s="2" t="s">
        <v>367</v>
      </c>
      <c r="D337" s="6" t="n">
        <v>99600</v>
      </c>
      <c r="F337" s="3" t="n">
        <v>0</v>
      </c>
      <c r="G337" s="3" t="n">
        <f aca="false">SUM(D337:F337)</f>
        <v>99600</v>
      </c>
    </row>
    <row r="338" customFormat="false" ht="10.2" hidden="true" customHeight="false" outlineLevel="1" collapsed="false">
      <c r="A338" s="24"/>
      <c r="B338" s="24" t="n">
        <v>6409</v>
      </c>
      <c r="C338" s="2" t="s">
        <v>368</v>
      </c>
      <c r="D338" s="6" t="n">
        <v>400000</v>
      </c>
      <c r="F338" s="3" t="n">
        <v>0</v>
      </c>
      <c r="G338" s="3" t="n">
        <f aca="false">SUM(D338:F338)</f>
        <v>400000</v>
      </c>
    </row>
    <row r="339" customFormat="false" ht="10.2" hidden="false" customHeight="false" outlineLevel="0" collapsed="false">
      <c r="A339" s="2"/>
      <c r="D339" s="6"/>
      <c r="F339" s="3"/>
      <c r="G339" s="3"/>
    </row>
    <row r="340" customFormat="false" ht="10.2" hidden="false" customHeight="false" outlineLevel="0" collapsed="false">
      <c r="A340" s="24" t="n">
        <v>59</v>
      </c>
      <c r="B340" s="24" t="n">
        <v>6409</v>
      </c>
      <c r="C340" s="24" t="s">
        <v>199</v>
      </c>
      <c r="D340" s="19" t="n">
        <v>550791.27</v>
      </c>
      <c r="F340" s="3" t="n">
        <v>-424000</v>
      </c>
      <c r="G340" s="81" t="n">
        <f aca="false">SUM(D340:F340)</f>
        <v>126791.27</v>
      </c>
    </row>
    <row r="341" customFormat="false" ht="10.2" hidden="false" customHeight="false" outlineLevel="0" collapsed="false">
      <c r="A341" s="24"/>
      <c r="B341" s="24"/>
      <c r="C341" s="24"/>
      <c r="D341" s="6"/>
      <c r="F341" s="3"/>
      <c r="G341" s="3"/>
    </row>
    <row r="342" customFormat="false" ht="10.2" hidden="false" customHeight="false" outlineLevel="0" collapsed="false">
      <c r="A342" s="33" t="s">
        <v>200</v>
      </c>
      <c r="B342" s="24"/>
      <c r="D342" s="34" t="n">
        <f aca="false">SUM(D343:D349)</f>
        <v>3040000</v>
      </c>
      <c r="F342" s="36" t="n">
        <f aca="false">SUM(F343:F349)</f>
        <v>0</v>
      </c>
      <c r="G342" s="34" t="n">
        <f aca="false">SUM(G343:G349)</f>
        <v>3040000</v>
      </c>
    </row>
    <row r="343" customFormat="false" ht="10.2" hidden="true" customHeight="false" outlineLevel="1" collapsed="false">
      <c r="A343" s="38" t="n">
        <v>201424</v>
      </c>
      <c r="B343" s="24" t="n">
        <v>3639</v>
      </c>
      <c r="C343" s="24" t="s">
        <v>201</v>
      </c>
      <c r="D343" s="6" t="n">
        <f aca="false">'Rozpočet 2023 pracovni material'!G425</f>
        <v>50000</v>
      </c>
      <c r="F343" s="3" t="n">
        <v>0</v>
      </c>
      <c r="G343" s="3" t="n">
        <f aca="false">SUM(D343:F343)</f>
        <v>50000</v>
      </c>
    </row>
    <row r="344" customFormat="false" ht="10.2" hidden="true" customHeight="false" outlineLevel="1" collapsed="false">
      <c r="A344" s="38" t="n">
        <v>2201518</v>
      </c>
      <c r="B344" s="24" t="n">
        <v>3613</v>
      </c>
      <c r="C344" s="24" t="s">
        <v>202</v>
      </c>
      <c r="D344" s="6" t="n">
        <f aca="false">'Rozpočet 2023 pracovni material'!G426</f>
        <v>60000</v>
      </c>
      <c r="F344" s="3" t="n">
        <v>0</v>
      </c>
      <c r="G344" s="3" t="n">
        <f aca="false">SUM(D344:F344)</f>
        <v>60000</v>
      </c>
    </row>
    <row r="345" customFormat="false" ht="10.2" hidden="true" customHeight="false" outlineLevel="1" collapsed="false">
      <c r="A345" s="38" t="n">
        <v>2201519</v>
      </c>
      <c r="B345" s="24" t="n">
        <v>3113</v>
      </c>
      <c r="C345" s="24" t="s">
        <v>203</v>
      </c>
      <c r="D345" s="6" t="n">
        <f aca="false">'Rozpočet 2023 pracovni material'!G427</f>
        <v>2160000</v>
      </c>
      <c r="F345" s="3" t="n">
        <v>0</v>
      </c>
      <c r="G345" s="3" t="n">
        <f aca="false">SUM(D345:F345)</f>
        <v>2160000</v>
      </c>
    </row>
    <row r="346" customFormat="false" ht="10.2" hidden="true" customHeight="false" outlineLevel="1" collapsed="false">
      <c r="A346" s="38" t="n">
        <v>201715</v>
      </c>
      <c r="B346" s="24" t="n">
        <v>3639</v>
      </c>
      <c r="C346" s="24" t="s">
        <v>204</v>
      </c>
      <c r="D346" s="6" t="n">
        <f aca="false">'Rozpočet 2023 pracovni material'!G428</f>
        <v>100000</v>
      </c>
      <c r="F346" s="3" t="n">
        <v>0</v>
      </c>
      <c r="G346" s="3" t="n">
        <f aca="false">SUM(D346:F346)</f>
        <v>1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205</v>
      </c>
      <c r="D347" s="6" t="n">
        <f aca="false">'Rozpočet 2023 pracovni material'!G429</f>
        <v>270000</v>
      </c>
      <c r="F347" s="3" t="n">
        <v>0</v>
      </c>
      <c r="G347" s="3" t="n">
        <f aca="false">SUM(D347:F347)</f>
        <v>27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206</v>
      </c>
      <c r="D348" s="6" t="n">
        <f aca="false">'Rozpočet 2023 pracovni material'!G430</f>
        <v>400000</v>
      </c>
      <c r="F348" s="3" t="n">
        <v>0</v>
      </c>
      <c r="G348" s="3" t="n">
        <f aca="false">SUM(D348:F348)</f>
        <v>400000</v>
      </c>
    </row>
    <row r="349" customFormat="false" ht="10.2" hidden="false" customHeight="false" outlineLevel="0" collapsed="false">
      <c r="A349" s="24"/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39" t="s">
        <v>207</v>
      </c>
      <c r="B350" s="40"/>
      <c r="C350" s="39"/>
      <c r="D350" s="41" t="n">
        <f aca="false">D352+D368+D378+D382+D392+D398+D411</f>
        <v>75599266.57</v>
      </c>
      <c r="F350" s="41" t="n">
        <f aca="false">F352+F368+F378+F382+F392+F398+F411</f>
        <v>684000</v>
      </c>
      <c r="G350" s="41" t="n">
        <f aca="false">G352+G368+G378+G382+G392+G398+G411</f>
        <v>76283266.57</v>
      </c>
    </row>
    <row r="351" customFormat="false" ht="10.2" hidden="false" customHeight="false" outlineLevel="0" collapsed="false">
      <c r="A351" s="42"/>
      <c r="B351" s="42"/>
      <c r="C351" s="43"/>
      <c r="D351" s="6"/>
      <c r="F351" s="3"/>
      <c r="G351" s="3"/>
    </row>
    <row r="352" customFormat="false" ht="12" hidden="false" customHeight="true" outlineLevel="0" collapsed="false">
      <c r="A352" s="16" t="s">
        <v>208</v>
      </c>
      <c r="B352" s="24"/>
      <c r="D352" s="19" t="n">
        <f aca="false">SUM(D353:D367)</f>
        <v>12228548.57</v>
      </c>
      <c r="F352" s="6" t="n">
        <f aca="false">SUM(F353:F367)</f>
        <v>0</v>
      </c>
      <c r="G352" s="19" t="n">
        <f aca="false">SUM(G353:G367)</f>
        <v>12228548.57</v>
      </c>
    </row>
    <row r="353" customFormat="false" ht="12" hidden="true" customHeight="true" outlineLevel="1" collapsed="false">
      <c r="A353" s="17" t="s">
        <v>209</v>
      </c>
      <c r="B353" s="16"/>
      <c r="C353" s="24"/>
      <c r="D353" s="19"/>
      <c r="F353" s="3"/>
      <c r="G353" s="3"/>
    </row>
    <row r="354" customFormat="false" ht="10.2" hidden="true" customHeight="true" outlineLevel="1" collapsed="false">
      <c r="A354" s="17" t="n">
        <v>301</v>
      </c>
      <c r="B354" s="17"/>
      <c r="C354" s="33" t="s">
        <v>327</v>
      </c>
      <c r="D354" s="6" t="n">
        <v>1901479.2</v>
      </c>
      <c r="F354" s="3" t="n">
        <v>0</v>
      </c>
      <c r="G354" s="3" t="n">
        <f aca="false">SUM(D354:F354)</f>
        <v>1901479.2</v>
      </c>
    </row>
    <row r="355" customFormat="false" ht="10.2" hidden="true" customHeight="true" outlineLevel="1" collapsed="false">
      <c r="A355" s="17" t="n">
        <v>302</v>
      </c>
      <c r="B355" s="17"/>
      <c r="C355" s="33" t="s">
        <v>328</v>
      </c>
      <c r="D355" s="6" t="n">
        <v>2868039.08</v>
      </c>
      <c r="F355" s="3" t="n">
        <v>0</v>
      </c>
      <c r="G355" s="3" t="n">
        <f aca="false">SUM(D355:F355)</f>
        <v>2868039.08</v>
      </c>
    </row>
    <row r="356" customFormat="false" ht="10.2" hidden="true" customHeight="true" outlineLevel="1" collapsed="false">
      <c r="A356" s="17" t="n">
        <v>303</v>
      </c>
      <c r="B356" s="17"/>
      <c r="C356" s="33" t="s">
        <v>329</v>
      </c>
      <c r="D356" s="6" t="n">
        <v>1396164.46</v>
      </c>
      <c r="F356" s="3" t="n">
        <v>0</v>
      </c>
      <c r="G356" s="3" t="n">
        <f aca="false">SUM(D356:F356)</f>
        <v>1396164.46</v>
      </c>
    </row>
    <row r="357" customFormat="false" ht="10.2" hidden="true" customHeight="true" outlineLevel="1" collapsed="false">
      <c r="A357" s="17" t="n">
        <v>309</v>
      </c>
      <c r="B357" s="17"/>
      <c r="C357" s="33" t="s">
        <v>330</v>
      </c>
      <c r="D357" s="6" t="n">
        <v>3722304.69</v>
      </c>
      <c r="F357" s="3" t="n">
        <v>0</v>
      </c>
      <c r="G357" s="3" t="n">
        <f aca="false">SUM(D357:F357)</f>
        <v>3722304.69</v>
      </c>
    </row>
    <row r="358" customFormat="false" ht="10.2" hidden="true" customHeight="true" outlineLevel="1" collapsed="false">
      <c r="A358" s="17" t="n">
        <v>310</v>
      </c>
      <c r="B358" s="17"/>
      <c r="C358" s="33" t="s">
        <v>331</v>
      </c>
      <c r="D358" s="6" t="n">
        <v>502560.53</v>
      </c>
      <c r="F358" s="3" t="n">
        <v>0</v>
      </c>
      <c r="G358" s="3" t="n">
        <f aca="false">SUM(D358:F358)</f>
        <v>502560.53</v>
      </c>
    </row>
    <row r="359" customFormat="false" ht="10.2" hidden="true" customHeight="true" outlineLevel="1" collapsed="false">
      <c r="A359" s="17" t="n">
        <v>311</v>
      </c>
      <c r="B359" s="17"/>
      <c r="C359" s="33" t="s">
        <v>332</v>
      </c>
      <c r="D359" s="6" t="n">
        <v>271335.19</v>
      </c>
      <c r="F359" s="3" t="n">
        <v>0</v>
      </c>
      <c r="G359" s="3" t="n">
        <f aca="false">SUM(D359:F359)</f>
        <v>271335.19</v>
      </c>
    </row>
    <row r="360" customFormat="false" ht="10.2" hidden="true" customHeight="true" outlineLevel="1" collapsed="false">
      <c r="A360" s="17" t="n">
        <v>312</v>
      </c>
      <c r="B360" s="17"/>
      <c r="C360" s="33" t="s">
        <v>333</v>
      </c>
      <c r="D360" s="6" t="n">
        <v>286983.01</v>
      </c>
      <c r="F360" s="3" t="n">
        <v>0</v>
      </c>
      <c r="G360" s="3" t="n">
        <f aca="false">SUM(D360:F360)</f>
        <v>286983.01</v>
      </c>
    </row>
    <row r="361" customFormat="false" ht="10.2" hidden="true" customHeight="true" outlineLevel="1" collapsed="false">
      <c r="A361" s="17" t="n">
        <v>313</v>
      </c>
      <c r="B361" s="17"/>
      <c r="C361" s="33" t="s">
        <v>334</v>
      </c>
      <c r="D361" s="6" t="n">
        <v>45805.06</v>
      </c>
      <c r="F361" s="3" t="n">
        <v>0</v>
      </c>
      <c r="G361" s="3" t="n">
        <f aca="false">SUM(D361:F361)</f>
        <v>45805.06</v>
      </c>
    </row>
    <row r="362" customFormat="false" ht="10.2" hidden="true" customHeight="true" outlineLevel="1" collapsed="false">
      <c r="A362" s="17" t="n">
        <v>318</v>
      </c>
      <c r="B362" s="17"/>
      <c r="C362" s="33" t="s">
        <v>335</v>
      </c>
      <c r="D362" s="6" t="n">
        <v>201301.35</v>
      </c>
      <c r="F362" s="3" t="n">
        <v>0</v>
      </c>
      <c r="G362" s="3" t="n">
        <f aca="false">SUM(D362:F362)</f>
        <v>201301.35</v>
      </c>
    </row>
    <row r="363" customFormat="false" ht="10.2" hidden="true" customHeight="true" outlineLevel="1" collapsed="false">
      <c r="A363" s="1" t="n">
        <v>202307</v>
      </c>
      <c r="B363" s="24" t="n">
        <v>3322</v>
      </c>
      <c r="C363" s="24" t="s">
        <v>400</v>
      </c>
      <c r="D363" s="6" t="n">
        <v>147000</v>
      </c>
      <c r="F363" s="3" t="n">
        <v>0</v>
      </c>
      <c r="G363" s="3" t="n">
        <f aca="false">SUM(D363:F363)</f>
        <v>147000</v>
      </c>
    </row>
    <row r="364" customFormat="false" ht="10.2" hidden="true" customHeight="true" outlineLevel="1" collapsed="false">
      <c r="A364" s="1" t="n">
        <v>202308</v>
      </c>
      <c r="B364" s="24" t="n">
        <v>3745</v>
      </c>
      <c r="C364" s="24" t="s">
        <v>406</v>
      </c>
      <c r="D364" s="6" t="n">
        <v>62417</v>
      </c>
      <c r="F364" s="3" t="n">
        <v>0</v>
      </c>
      <c r="G364" s="3" t="n">
        <f aca="false">SUM(D364:F364)</f>
        <v>62417</v>
      </c>
    </row>
    <row r="365" customFormat="false" ht="10.2" hidden="true" customHeight="true" outlineLevel="1" collapsed="false">
      <c r="A365" s="1" t="n">
        <v>202309</v>
      </c>
      <c r="B365" s="24" t="n">
        <v>3319</v>
      </c>
      <c r="C365" s="24" t="s">
        <v>413</v>
      </c>
      <c r="D365" s="6" t="n">
        <v>736958</v>
      </c>
      <c r="F365" s="3" t="n">
        <v>0</v>
      </c>
      <c r="G365" s="3" t="n">
        <f aca="false">SUM(D365:F365)</f>
        <v>736958</v>
      </c>
    </row>
    <row r="366" customFormat="false" ht="10.2" hidden="true" customHeight="true" outlineLevel="1" collapsed="false">
      <c r="A366" s="1" t="n">
        <v>202312</v>
      </c>
      <c r="B366" s="24" t="n">
        <v>3639</v>
      </c>
      <c r="C366" s="24" t="s">
        <v>443</v>
      </c>
      <c r="D366" s="6" t="n">
        <v>86201</v>
      </c>
      <c r="F366" s="3" t="n">
        <v>0</v>
      </c>
      <c r="G366" s="3" t="n">
        <f aca="false">SUM(D366:F366)</f>
        <v>86201</v>
      </c>
    </row>
    <row r="367" customFormat="false" ht="12" hidden="true" customHeight="true" outlineLevel="1" collapsed="false">
      <c r="A367" s="42"/>
      <c r="B367" s="42"/>
      <c r="C367" s="43"/>
      <c r="D367" s="34"/>
      <c r="E367" s="44" t="e">
        <f aca="false">SUM(#REF!/D367)*100</f>
        <v>#VALUE!</v>
      </c>
      <c r="F367" s="3"/>
      <c r="G367" s="3"/>
    </row>
    <row r="368" customFormat="false" ht="12" hidden="false" customHeight="true" outlineLevel="0" collapsed="false">
      <c r="A368" s="33" t="s">
        <v>219</v>
      </c>
      <c r="B368" s="24"/>
      <c r="D368" s="34" t="n">
        <f aca="false">SUM(D369:D377)</f>
        <v>10375283</v>
      </c>
      <c r="E368" s="45"/>
      <c r="F368" s="36" t="n">
        <f aca="false">SUM(F369:F377)</f>
        <v>-816000</v>
      </c>
      <c r="G368" s="34" t="n">
        <f aca="false">SUM(G369:G377)</f>
        <v>9559283</v>
      </c>
    </row>
    <row r="369" customFormat="false" ht="10.2" hidden="true" customHeight="true" outlineLevel="1" collapsed="false">
      <c r="A369" s="24"/>
      <c r="B369" s="24"/>
      <c r="C369" s="37" t="s">
        <v>220</v>
      </c>
      <c r="D369" s="36" t="n">
        <f aca="false">'Rozpočet 2023 pracovni material'!G448</f>
        <v>2006633</v>
      </c>
      <c r="E369" s="45"/>
      <c r="F369" s="3" t="n">
        <v>0</v>
      </c>
      <c r="G369" s="3" t="n">
        <f aca="false">SUM(D369:F369)</f>
        <v>2006633</v>
      </c>
    </row>
    <row r="370" customFormat="false" ht="10.2" hidden="true" customHeight="true" outlineLevel="1" collapsed="false">
      <c r="A370" s="24"/>
      <c r="B370" s="24"/>
      <c r="C370" s="37" t="s">
        <v>221</v>
      </c>
      <c r="D370" s="6" t="n">
        <f aca="false">'Rozpočet 2023 pracovni material'!G449</f>
        <v>2504604</v>
      </c>
      <c r="E370" s="45"/>
      <c r="F370" s="3" t="n">
        <v>0</v>
      </c>
      <c r="G370" s="3" t="n">
        <f aca="false">SUM(D370:F370)</f>
        <v>2504604</v>
      </c>
    </row>
    <row r="371" customFormat="false" ht="10.2" hidden="true" customHeight="true" outlineLevel="1" collapsed="false">
      <c r="A371" s="24"/>
      <c r="B371" s="24"/>
      <c r="C371" s="37" t="s">
        <v>222</v>
      </c>
      <c r="D371" s="6" t="n">
        <f aca="false">'Rozpočet 2023 pracovni material'!G451</f>
        <v>1000000</v>
      </c>
      <c r="E371" s="45"/>
      <c r="F371" s="3" t="n">
        <v>0</v>
      </c>
      <c r="G371" s="3" t="n">
        <f aca="false">SUM(D371:F371)</f>
        <v>1000000</v>
      </c>
    </row>
    <row r="372" customFormat="false" ht="10.2" hidden="true" customHeight="true" outlineLevel="1" collapsed="false">
      <c r="A372" s="24"/>
      <c r="B372" s="24"/>
      <c r="C372" s="37" t="s">
        <v>223</v>
      </c>
      <c r="D372" s="6" t="n">
        <f aca="false">'Rozpočet 2023 pracovni material'!G452</f>
        <v>2564046</v>
      </c>
      <c r="E372" s="45"/>
      <c r="F372" s="3" t="n">
        <v>600000</v>
      </c>
      <c r="G372" s="3" t="n">
        <f aca="false">SUM(D372:F372)</f>
        <v>3164046</v>
      </c>
    </row>
    <row r="373" customFormat="false" ht="10.2" hidden="true" customHeight="true" outlineLevel="1" collapsed="false">
      <c r="A373" s="24"/>
      <c r="B373" s="24"/>
      <c r="C373" s="37" t="s">
        <v>384</v>
      </c>
      <c r="D373" s="6" t="n">
        <v>1500000</v>
      </c>
      <c r="E373" s="45"/>
      <c r="F373" s="3" t="n">
        <v>-1500000</v>
      </c>
      <c r="G373" s="3" t="n">
        <f aca="false">SUM(D373:F373)</f>
        <v>0</v>
      </c>
    </row>
    <row r="374" customFormat="false" ht="10.2" hidden="true" customHeight="true" outlineLevel="1" collapsed="false">
      <c r="A374" s="24"/>
      <c r="B374" s="24"/>
      <c r="C374" s="37" t="s">
        <v>224</v>
      </c>
      <c r="D374" s="6" t="n">
        <f aca="false">'Rozpočet 2023 pracovni material'!G454</f>
        <v>800000</v>
      </c>
      <c r="E374" s="45"/>
      <c r="F374" s="3" t="n">
        <v>0</v>
      </c>
      <c r="G374" s="3" t="n">
        <f aca="false">SUM(D374:F374)</f>
        <v>800000</v>
      </c>
    </row>
    <row r="375" customFormat="false" ht="10.2" hidden="true" customHeight="true" outlineLevel="1" collapsed="false">
      <c r="A375" s="24"/>
      <c r="B375" s="24"/>
      <c r="C375" s="37" t="s">
        <v>225</v>
      </c>
      <c r="D375" s="6" t="n">
        <f aca="false">'Rozpočet 2023 pracovni material'!G455</f>
        <v>0</v>
      </c>
      <c r="E375" s="45"/>
      <c r="F375" s="3" t="n">
        <v>0</v>
      </c>
      <c r="G375" s="3" t="n">
        <f aca="false">SUM(D375:F375)</f>
        <v>0</v>
      </c>
    </row>
    <row r="376" customFormat="false" ht="10.2" hidden="true" customHeight="true" outlineLevel="1" collapsed="false">
      <c r="A376" s="24"/>
      <c r="B376" s="24"/>
      <c r="C376" s="37" t="s">
        <v>449</v>
      </c>
      <c r="D376" s="6"/>
      <c r="E376" s="45"/>
      <c r="F376" s="3" t="n">
        <v>84000</v>
      </c>
      <c r="G376" s="3" t="n">
        <f aca="false">SUM(D376:F376)</f>
        <v>84000</v>
      </c>
    </row>
    <row r="377" customFormat="false" ht="10.2" hidden="true" customHeight="true" outlineLevel="1" collapsed="false">
      <c r="A377" s="24"/>
      <c r="B377" s="24"/>
      <c r="C377" s="37"/>
      <c r="D377" s="36"/>
      <c r="E377" s="45"/>
      <c r="F377" s="3"/>
      <c r="G377" s="3"/>
    </row>
    <row r="378" customFormat="false" ht="12" hidden="false" customHeight="true" outlineLevel="0" collapsed="false">
      <c r="A378" s="33" t="s">
        <v>226</v>
      </c>
      <c r="B378" s="24"/>
      <c r="D378" s="19" t="n">
        <f aca="false">SUM(D379:D381)</f>
        <v>1046000</v>
      </c>
      <c r="E378" s="45"/>
      <c r="F378" s="6" t="n">
        <f aca="false">SUM(F379:F381)</f>
        <v>0</v>
      </c>
      <c r="G378" s="19" t="n">
        <f aca="false">SUM(G379:G381)</f>
        <v>1046000</v>
      </c>
    </row>
    <row r="379" customFormat="false" ht="10.2" hidden="true" customHeight="true" outlineLevel="1" collapsed="false">
      <c r="A379" s="46" t="n">
        <v>1006</v>
      </c>
      <c r="B379" s="17" t="n">
        <v>3633</v>
      </c>
      <c r="C379" s="24" t="s">
        <v>227</v>
      </c>
      <c r="D379" s="36" t="n">
        <f aca="false">'Rozpočet 2023 pracovni material'!G458</f>
        <v>300000</v>
      </c>
      <c r="E379" s="45"/>
      <c r="F379" s="3" t="n">
        <v>0</v>
      </c>
      <c r="G379" s="3" t="n">
        <f aca="false">SUM(D379:F379)</f>
        <v>300000</v>
      </c>
    </row>
    <row r="380" customFormat="false" ht="10.2" hidden="true" customHeight="true" outlineLevel="1" collapsed="false">
      <c r="A380" s="46" t="n">
        <v>202303</v>
      </c>
      <c r="B380" s="17" t="n">
        <v>6171</v>
      </c>
      <c r="C380" s="24" t="s">
        <v>228</v>
      </c>
      <c r="D380" s="36" t="n">
        <v>746000</v>
      </c>
      <c r="E380" s="45"/>
      <c r="F380" s="3" t="n">
        <v>0</v>
      </c>
      <c r="G380" s="3" t="n">
        <f aca="false">SUM(D380:F380)</f>
        <v>746000</v>
      </c>
    </row>
    <row r="381" customFormat="false" ht="10.2" hidden="true" customHeight="true" outlineLevel="1" collapsed="false">
      <c r="A381" s="24"/>
      <c r="B381" s="24"/>
      <c r="C381" s="24"/>
      <c r="D381" s="36"/>
      <c r="E381" s="45"/>
      <c r="F381" s="3"/>
      <c r="G381" s="3"/>
    </row>
    <row r="382" customFormat="false" ht="12" hidden="false" customHeight="true" outlineLevel="0" collapsed="false">
      <c r="A382" s="33" t="s">
        <v>229</v>
      </c>
      <c r="B382" s="24"/>
      <c r="D382" s="19" t="n">
        <f aca="false">SUM(D383:D391)</f>
        <v>5010000</v>
      </c>
      <c r="F382" s="6" t="n">
        <f aca="false">SUM(F383:F391)</f>
        <v>0</v>
      </c>
      <c r="G382" s="19" t="n">
        <f aca="false">SUM(G383:G391)</f>
        <v>5010000</v>
      </c>
    </row>
    <row r="383" customFormat="false" ht="10.2" hidden="true" customHeight="true" outlineLevel="1" collapsed="false">
      <c r="A383" s="47" t="n">
        <v>201624</v>
      </c>
      <c r="B383" s="17" t="n">
        <v>2212</v>
      </c>
      <c r="C383" s="24" t="s">
        <v>230</v>
      </c>
      <c r="D383" s="3" t="n">
        <f aca="false">'Rozpočet 2023 pracovni material'!G465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true" outlineLevel="1" collapsed="false">
      <c r="A384" s="47" t="n">
        <v>201708</v>
      </c>
      <c r="B384" s="17" t="n">
        <v>2212</v>
      </c>
      <c r="C384" s="24" t="s">
        <v>231</v>
      </c>
      <c r="D384" s="6" t="n">
        <f aca="false">'Rozpočet 2023 pracovni material'!G466</f>
        <v>200000</v>
      </c>
      <c r="F384" s="3" t="n">
        <v>0</v>
      </c>
      <c r="G384" s="3" t="n">
        <f aca="false">SUM(D384:F384)</f>
        <v>200000</v>
      </c>
    </row>
    <row r="385" customFormat="false" ht="10.2" hidden="true" customHeight="true" outlineLevel="1" collapsed="false">
      <c r="A385" s="48" t="n">
        <v>202010</v>
      </c>
      <c r="B385" s="49" t="n">
        <v>2212</v>
      </c>
      <c r="C385" s="49" t="s">
        <v>232</v>
      </c>
      <c r="D385" s="6" t="n">
        <f aca="false">'Rozpočet 2023 pracovni material'!G467</f>
        <v>500000</v>
      </c>
      <c r="F385" s="3" t="n">
        <v>0</v>
      </c>
      <c r="G385" s="3" t="n">
        <f aca="false">SUM(D385:F385)</f>
        <v>500000</v>
      </c>
    </row>
    <row r="386" customFormat="false" ht="10.2" hidden="true" customHeight="true" outlineLevel="1" collapsed="false">
      <c r="A386" s="48" t="n">
        <v>202104</v>
      </c>
      <c r="B386" s="49" t="n">
        <v>2212</v>
      </c>
      <c r="C386" s="49" t="s">
        <v>233</v>
      </c>
      <c r="D386" s="6" t="n">
        <v>100000</v>
      </c>
      <c r="F386" s="3" t="n">
        <v>0</v>
      </c>
      <c r="G386" s="3" t="n">
        <f aca="false">SUM(D386:F386)</f>
        <v>100000</v>
      </c>
    </row>
    <row r="387" customFormat="false" ht="10.2" hidden="true" customHeight="true" outlineLevel="1" collapsed="false">
      <c r="A387" s="50" t="n">
        <v>202208</v>
      </c>
      <c r="B387" s="24" t="n">
        <v>2212</v>
      </c>
      <c r="C387" s="24" t="s">
        <v>234</v>
      </c>
      <c r="D387" s="6" t="n">
        <f aca="false">'Rozpočet 2023 pracovni material'!G473</f>
        <v>500000</v>
      </c>
      <c r="F387" s="3" t="n">
        <v>0</v>
      </c>
      <c r="G387" s="3" t="n">
        <f aca="false">SUM(D387:F387)</f>
        <v>500000</v>
      </c>
    </row>
    <row r="388" customFormat="false" ht="10.2" hidden="true" customHeight="true" outlineLevel="1" collapsed="false">
      <c r="A388" s="50" t="n">
        <v>202210</v>
      </c>
      <c r="B388" s="24" t="n">
        <v>2212</v>
      </c>
      <c r="C388" s="24" t="s">
        <v>235</v>
      </c>
      <c r="D388" s="6" t="n">
        <f aca="false">'Rozpočet 2023 pracovni material'!G475</f>
        <v>160000</v>
      </c>
      <c r="F388" s="3" t="n">
        <v>0</v>
      </c>
      <c r="G388" s="3" t="n">
        <f aca="false">SUM(D388:F388)</f>
        <v>160000</v>
      </c>
    </row>
    <row r="389" customFormat="false" ht="10.2" hidden="true" customHeight="true" outlineLevel="1" collapsed="false">
      <c r="A389" s="47" t="n">
        <v>202219</v>
      </c>
      <c r="B389" s="17" t="n">
        <v>2212</v>
      </c>
      <c r="C389" s="24" t="s">
        <v>236</v>
      </c>
      <c r="D389" s="6" t="n">
        <v>3250000</v>
      </c>
      <c r="F389" s="3" t="n">
        <v>0</v>
      </c>
      <c r="G389" s="3" t="n">
        <f aca="false">SUM(D389:F389)</f>
        <v>3250000</v>
      </c>
    </row>
    <row r="390" customFormat="false" ht="10.2" hidden="true" customHeight="true" outlineLevel="1" collapsed="false">
      <c r="A390" s="47" t="n">
        <v>202305</v>
      </c>
      <c r="B390" s="17" t="n">
        <v>2219</v>
      </c>
      <c r="C390" s="24" t="s">
        <v>336</v>
      </c>
      <c r="D390" s="6" t="n">
        <v>200000</v>
      </c>
      <c r="F390" s="3" t="n">
        <v>0</v>
      </c>
      <c r="G390" s="3" t="n">
        <f aca="false">SUM(D390:F390)</f>
        <v>200000</v>
      </c>
    </row>
    <row r="391" customFormat="false" ht="10.2" hidden="true" customHeight="true" outlineLevel="1" collapsed="false">
      <c r="A391" s="47"/>
      <c r="B391" s="17"/>
      <c r="C391" s="24"/>
      <c r="D391" s="6"/>
      <c r="F391" s="3"/>
      <c r="G391" s="3"/>
    </row>
    <row r="392" customFormat="false" ht="12" hidden="false" customHeight="true" outlineLevel="0" collapsed="false">
      <c r="A392" s="33" t="s">
        <v>237</v>
      </c>
      <c r="B392" s="17"/>
      <c r="D392" s="19" t="n">
        <f aca="false">SUM(D393:D397)</f>
        <v>3850000</v>
      </c>
      <c r="F392" s="6" t="n">
        <f aca="false">SUM(F393:F397)</f>
        <v>0</v>
      </c>
      <c r="G392" s="19" t="n">
        <f aca="false">SUM(G393:G397)</f>
        <v>3850000</v>
      </c>
    </row>
    <row r="393" customFormat="false" ht="10.2" hidden="true" customHeight="true" outlineLevel="1" collapsed="false">
      <c r="A393" s="1" t="n">
        <v>201602</v>
      </c>
      <c r="B393" s="17" t="n">
        <v>2212</v>
      </c>
      <c r="C393" s="24" t="s">
        <v>238</v>
      </c>
      <c r="D393" s="6" t="n">
        <f aca="false">'Rozpočet 2023 pracovni material'!G480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true" outlineLevel="1" collapsed="false">
      <c r="A394" s="1" t="n">
        <v>201703</v>
      </c>
      <c r="C394" s="24" t="s">
        <v>239</v>
      </c>
      <c r="D394" s="6" t="n">
        <v>2700000</v>
      </c>
      <c r="F394" s="3" t="n">
        <v>0</v>
      </c>
      <c r="G394" s="3" t="n">
        <f aca="false">SUM(D394:F394)</f>
        <v>2700000</v>
      </c>
    </row>
    <row r="395" customFormat="false" ht="10.2" hidden="true" customHeight="true" outlineLevel="1" collapsed="false">
      <c r="A395" s="47" t="n">
        <v>202102</v>
      </c>
      <c r="B395" s="17"/>
      <c r="C395" s="24" t="s">
        <v>240</v>
      </c>
      <c r="D395" s="6" t="n">
        <v>350000</v>
      </c>
      <c r="F395" s="3" t="n">
        <v>0</v>
      </c>
      <c r="G395" s="3" t="n">
        <f aca="false">SUM(D395:F395)</f>
        <v>350000</v>
      </c>
    </row>
    <row r="396" customFormat="false" ht="10.2" hidden="true" customHeight="true" outlineLevel="1" collapsed="false">
      <c r="A396" s="51" t="n">
        <v>202304</v>
      </c>
      <c r="B396" s="17" t="n">
        <v>2321</v>
      </c>
      <c r="C396" s="24" t="s">
        <v>241</v>
      </c>
      <c r="D396" s="6" t="n">
        <v>600000</v>
      </c>
      <c r="F396" s="3" t="n">
        <v>0</v>
      </c>
      <c r="G396" s="3" t="n">
        <f aca="false">SUM(D396:F396)</f>
        <v>600000</v>
      </c>
    </row>
    <row r="397" customFormat="false" ht="10.2" hidden="true" customHeight="true" outlineLevel="1" collapsed="false">
      <c r="A397" s="47"/>
      <c r="B397" s="17"/>
      <c r="C397" s="24"/>
      <c r="D397" s="6"/>
      <c r="F397" s="3"/>
      <c r="G397" s="3"/>
    </row>
    <row r="398" customFormat="false" ht="12" hidden="false" customHeight="true" outlineLevel="0" collapsed="false">
      <c r="A398" s="33" t="s">
        <v>242</v>
      </c>
      <c r="B398" s="24"/>
      <c r="D398" s="19" t="n">
        <f aca="false">SUM(D399:D410)</f>
        <v>37239435</v>
      </c>
      <c r="F398" s="6" t="n">
        <f aca="false">SUM(F399:F410)</f>
        <v>1500000</v>
      </c>
      <c r="G398" s="19" t="n">
        <f aca="false">SUM(G399:G410)</f>
        <v>38739435</v>
      </c>
    </row>
    <row r="399" customFormat="false" ht="10.2" hidden="true" customHeight="true" outlineLevel="1" collapsed="false">
      <c r="A399" s="84" t="n">
        <v>1202</v>
      </c>
      <c r="B399" s="24" t="n">
        <v>3319</v>
      </c>
      <c r="C399" s="2" t="s">
        <v>385</v>
      </c>
      <c r="D399" s="6" t="n">
        <v>1500000</v>
      </c>
      <c r="F399" s="6" t="n">
        <v>1500000</v>
      </c>
      <c r="G399" s="6" t="n">
        <f aca="false">SUM(D399:F399)</f>
        <v>3000000</v>
      </c>
    </row>
    <row r="400" customFormat="false" ht="10.2" hidden="true" customHeight="true" outlineLevel="1" collapsed="false">
      <c r="A400" s="50" t="n">
        <v>3322</v>
      </c>
      <c r="B400" s="24" t="n">
        <v>3322</v>
      </c>
      <c r="C400" s="24" t="s">
        <v>243</v>
      </c>
      <c r="D400" s="6" t="n">
        <v>1350000</v>
      </c>
      <c r="F400" s="3" t="n">
        <v>0</v>
      </c>
      <c r="G400" s="3" t="n">
        <f aca="false">SUM(D400:F400)</f>
        <v>1350000</v>
      </c>
    </row>
    <row r="401" customFormat="false" ht="10.2" hidden="true" customHeight="true" outlineLevel="1" collapsed="false">
      <c r="A401" s="50" t="n">
        <v>201608</v>
      </c>
      <c r="B401" s="24" t="n">
        <v>3114</v>
      </c>
      <c r="C401" s="24" t="s">
        <v>244</v>
      </c>
      <c r="D401" s="6" t="n">
        <v>1210000</v>
      </c>
      <c r="F401" s="3" t="n">
        <v>0</v>
      </c>
      <c r="G401" s="3" t="n">
        <f aca="false">SUM(D401:F401)</f>
        <v>1210000</v>
      </c>
    </row>
    <row r="402" customFormat="false" ht="10.2" hidden="true" customHeight="true" outlineLevel="1" collapsed="false">
      <c r="A402" s="1" t="n">
        <v>201620</v>
      </c>
      <c r="B402" s="2" t="n">
        <v>3111</v>
      </c>
      <c r="C402" s="24" t="s">
        <v>245</v>
      </c>
      <c r="D402" s="6" t="n">
        <f aca="false">'Rozpočet 2023 pracovni material'!G493</f>
        <v>100000</v>
      </c>
      <c r="F402" s="3" t="n">
        <v>0</v>
      </c>
      <c r="G402" s="3" t="n">
        <f aca="false">SUM(D402:F402)</f>
        <v>100000</v>
      </c>
    </row>
    <row r="403" customFormat="false" ht="10.2" hidden="true" customHeight="true" outlineLevel="1" collapsed="false">
      <c r="A403" s="48" t="n">
        <v>202110</v>
      </c>
      <c r="B403" s="49" t="n">
        <v>3319</v>
      </c>
      <c r="C403" s="49" t="s">
        <v>246</v>
      </c>
      <c r="D403" s="6" t="n">
        <f aca="false">'Rozpočet 2023 pracovni material'!G496</f>
        <v>14500000</v>
      </c>
      <c r="F403" s="3" t="n">
        <v>0</v>
      </c>
      <c r="G403" s="3" t="n">
        <f aca="false">SUM(D403:F403)</f>
        <v>14500000</v>
      </c>
    </row>
    <row r="404" customFormat="false" ht="10.2" hidden="true" customHeight="true" outlineLevel="1" collapsed="false">
      <c r="A404" s="48" t="n">
        <v>202203</v>
      </c>
      <c r="B404" s="49" t="n">
        <v>3613</v>
      </c>
      <c r="C404" s="49" t="s">
        <v>247</v>
      </c>
      <c r="D404" s="6" t="n">
        <v>2600000</v>
      </c>
      <c r="F404" s="3" t="n">
        <v>0</v>
      </c>
      <c r="G404" s="3" t="n">
        <f aca="false">SUM(D404:F404)</f>
        <v>2600000</v>
      </c>
    </row>
    <row r="405" customFormat="false" ht="10.2" hidden="true" customHeight="true" outlineLevel="1" collapsed="false">
      <c r="A405" s="52" t="n">
        <v>202301</v>
      </c>
      <c r="B405" s="49" t="n">
        <v>3122</v>
      </c>
      <c r="C405" s="49" t="s">
        <v>248</v>
      </c>
      <c r="D405" s="6" t="n">
        <f aca="false">'Rozpočet 2023 pracovni material'!G502</f>
        <v>11000000</v>
      </c>
      <c r="F405" s="3" t="n">
        <v>0</v>
      </c>
      <c r="G405" s="3" t="n">
        <f aca="false">SUM(D405:F405)</f>
        <v>11000000</v>
      </c>
    </row>
    <row r="406" customFormat="false" ht="10.2" hidden="true" customHeight="true" outlineLevel="1" collapsed="false">
      <c r="A406" s="52" t="n">
        <v>202302</v>
      </c>
      <c r="B406" s="49" t="n">
        <v>4351</v>
      </c>
      <c r="C406" s="49" t="s">
        <v>249</v>
      </c>
      <c r="D406" s="6" t="n">
        <f aca="false">'Rozpočet 2023 pracovni material'!G503</f>
        <v>1400000</v>
      </c>
      <c r="F406" s="3" t="n">
        <v>0</v>
      </c>
      <c r="G406" s="3" t="n">
        <f aca="false">SUM(D406:F406)</f>
        <v>1400000</v>
      </c>
    </row>
    <row r="407" customFormat="false" ht="10.2" hidden="true" customHeight="true" outlineLevel="1" collapsed="false">
      <c r="A407" s="52" t="n">
        <v>202306</v>
      </c>
      <c r="B407" s="49" t="n">
        <v>2115</v>
      </c>
      <c r="C407" s="49" t="s">
        <v>337</v>
      </c>
      <c r="D407" s="6" t="n">
        <v>2680000</v>
      </c>
      <c r="F407" s="3" t="n">
        <v>0</v>
      </c>
      <c r="G407" s="3" t="n">
        <f aca="false">SUM(D407:F407)</f>
        <v>2680000</v>
      </c>
    </row>
    <row r="408" customFormat="false" ht="10.2" hidden="true" customHeight="true" outlineLevel="1" collapsed="false">
      <c r="A408" s="52" t="n">
        <v>202310</v>
      </c>
      <c r="B408" s="49" t="n">
        <v>3613</v>
      </c>
      <c r="C408" s="49" t="s">
        <v>414</v>
      </c>
      <c r="D408" s="6" t="n">
        <v>199435</v>
      </c>
      <c r="F408" s="3" t="n">
        <v>0</v>
      </c>
      <c r="G408" s="3" t="n">
        <f aca="false">SUM(D408:F408)</f>
        <v>199435</v>
      </c>
    </row>
    <row r="409" customFormat="false" ht="10.2" hidden="true" customHeight="true" outlineLevel="1" collapsed="false">
      <c r="A409" s="52" t="n">
        <v>202311</v>
      </c>
      <c r="B409" s="49" t="n">
        <v>3613</v>
      </c>
      <c r="C409" s="49" t="s">
        <v>415</v>
      </c>
      <c r="D409" s="6" t="n">
        <v>700000</v>
      </c>
      <c r="F409" s="3" t="n">
        <v>0</v>
      </c>
      <c r="G409" s="3" t="n">
        <f aca="false">SUM(D409:F409)</f>
        <v>700000</v>
      </c>
    </row>
    <row r="410" customFormat="false" ht="10.2" hidden="true" customHeight="true" outlineLevel="1" collapsed="false">
      <c r="B410" s="53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50</v>
      </c>
      <c r="B411" s="24"/>
      <c r="D411" s="19" t="n">
        <f aca="false">SUM(D412:D423)</f>
        <v>5850000</v>
      </c>
      <c r="F411" s="6" t="n">
        <f aca="false">SUM(F412:F423)</f>
        <v>0</v>
      </c>
      <c r="G411" s="19" t="n">
        <f aca="false">SUM(G412:G423)</f>
        <v>5850000</v>
      </c>
    </row>
    <row r="412" customFormat="false" ht="10.2" hidden="true" customHeight="false" outlineLevel="1" collapsed="false">
      <c r="A412" s="24" t="n">
        <v>347</v>
      </c>
      <c r="B412" s="24"/>
      <c r="C412" s="24" t="s">
        <v>251</v>
      </c>
      <c r="D412" s="36" t="n">
        <f aca="false">'Rozpočet 2023 pracovni material'!G506</f>
        <v>200000</v>
      </c>
      <c r="F412" s="3" t="n">
        <v>0</v>
      </c>
      <c r="G412" s="3" t="n">
        <f aca="false">SUM(D412:F412)</f>
        <v>200000</v>
      </c>
    </row>
    <row r="413" customFormat="false" ht="10.2" hidden="true" customHeight="false" outlineLevel="1" collapsed="false">
      <c r="A413" s="24" t="n">
        <v>1236</v>
      </c>
      <c r="B413" s="24"/>
      <c r="C413" s="24" t="s">
        <v>252</v>
      </c>
      <c r="D413" s="36" t="n">
        <v>1700000</v>
      </c>
      <c r="F413" s="3" t="n">
        <v>0</v>
      </c>
      <c r="G413" s="3" t="n">
        <f aca="false">SUM(D413:F413)</f>
        <v>1700000</v>
      </c>
    </row>
    <row r="414" customFormat="false" ht="10.2" hidden="true" customHeight="false" outlineLevel="1" collapsed="false">
      <c r="A414" s="50" t="n">
        <v>201326</v>
      </c>
      <c r="B414" s="24" t="n">
        <v>3319</v>
      </c>
      <c r="C414" s="24" t="s">
        <v>253</v>
      </c>
      <c r="D414" s="6" t="n">
        <v>1350000</v>
      </c>
      <c r="F414" s="3" t="n">
        <v>0</v>
      </c>
      <c r="G414" s="3" t="n">
        <f aca="false">SUM(D414:F414)</f>
        <v>1350000</v>
      </c>
    </row>
    <row r="415" customFormat="false" ht="10.2" hidden="true" customHeight="false" outlineLevel="1" collapsed="false">
      <c r="A415" s="50" t="n">
        <v>201619</v>
      </c>
      <c r="B415" s="54" t="n">
        <v>3419</v>
      </c>
      <c r="C415" s="24" t="s">
        <v>254</v>
      </c>
      <c r="D415" s="6" t="n">
        <f aca="false">'Rozpočet 2023 pracovni material'!G509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false" outlineLevel="1" collapsed="false">
      <c r="A416" s="1" t="n">
        <v>201705</v>
      </c>
      <c r="B416" s="24" t="n">
        <v>2219</v>
      </c>
      <c r="C416" s="24" t="s">
        <v>255</v>
      </c>
      <c r="D416" s="6" t="n">
        <v>600000</v>
      </c>
      <c r="F416" s="3" t="n">
        <v>0</v>
      </c>
      <c r="G416" s="3" t="n">
        <f aca="false">SUM(D416:F416)</f>
        <v>600000</v>
      </c>
    </row>
    <row r="417" customFormat="false" ht="10.2" hidden="true" customHeight="false" outlineLevel="1" collapsed="false">
      <c r="A417" s="1" t="n">
        <v>202105</v>
      </c>
      <c r="B417" s="24" t="n">
        <v>3745</v>
      </c>
      <c r="C417" s="24" t="s">
        <v>256</v>
      </c>
      <c r="D417" s="6" t="n">
        <f aca="false">'Rozpočet 2023 pracovni material'!G512</f>
        <v>300000</v>
      </c>
      <c r="F417" s="3" t="n">
        <v>0</v>
      </c>
      <c r="G417" s="3" t="n">
        <f aca="false">SUM(D417:F417)</f>
        <v>300000</v>
      </c>
    </row>
    <row r="418" customFormat="false" ht="10.2" hidden="true" customHeight="false" outlineLevel="1" collapsed="false">
      <c r="A418" s="1" t="n">
        <v>202108</v>
      </c>
      <c r="B418" s="24"/>
      <c r="C418" s="24" t="s">
        <v>250</v>
      </c>
      <c r="D418" s="6" t="n">
        <f aca="false">'Rozpočet 2023 pracovni material'!G523</f>
        <v>200000</v>
      </c>
      <c r="F418" s="3" t="n">
        <v>0</v>
      </c>
      <c r="G418" s="3" t="n">
        <f aca="false">SUM(D418:F418)</f>
        <v>200000</v>
      </c>
    </row>
    <row r="419" customFormat="false" ht="10.2" hidden="true" customHeight="false" outlineLevel="1" collapsed="false">
      <c r="A419" s="1" t="n">
        <v>202116</v>
      </c>
      <c r="B419" s="24" t="n">
        <v>3639</v>
      </c>
      <c r="C419" s="24" t="s">
        <v>257</v>
      </c>
      <c r="D419" s="6" t="n">
        <v>500000</v>
      </c>
      <c r="F419" s="3" t="n">
        <v>0</v>
      </c>
      <c r="G419" s="3" t="n">
        <f aca="false">SUM(D419:F419)</f>
        <v>500000</v>
      </c>
    </row>
    <row r="420" customFormat="false" ht="10.2" hidden="true" customHeight="false" outlineLevel="1" collapsed="false">
      <c r="A420" s="1" t="n">
        <v>202117</v>
      </c>
      <c r="B420" s="24" t="n">
        <v>3429</v>
      </c>
      <c r="C420" s="24" t="s">
        <v>386</v>
      </c>
      <c r="D420" s="6" t="n">
        <v>600000</v>
      </c>
      <c r="F420" s="3" t="n">
        <v>0</v>
      </c>
      <c r="G420" s="3" t="n">
        <f aca="false">SUM(D420:F420)</f>
        <v>600000</v>
      </c>
    </row>
    <row r="421" customFormat="false" ht="10.2" hidden="true" customHeight="false" outlineLevel="1" collapsed="false">
      <c r="A421" s="1" t="n">
        <v>202206</v>
      </c>
      <c r="B421" s="24" t="n">
        <v>3111</v>
      </c>
      <c r="C421" s="24" t="s">
        <v>259</v>
      </c>
      <c r="D421" s="6" t="n">
        <f aca="false">'Rozpočet 2023 pracovni material'!G516</f>
        <v>300000</v>
      </c>
      <c r="F421" s="3" t="n">
        <v>0</v>
      </c>
      <c r="G421" s="3" t="n">
        <f aca="false">SUM(D421:F421)</f>
        <v>300000</v>
      </c>
    </row>
    <row r="422" customFormat="false" ht="10.2" hidden="true" customHeight="false" outlineLevel="1" collapsed="false">
      <c r="A422" s="2"/>
      <c r="D422" s="2"/>
    </row>
    <row r="423" customFormat="false" ht="10.2" hidden="false" customHeight="false" outlineLevel="0" collapsed="false">
      <c r="B423" s="24"/>
      <c r="C423" s="24"/>
      <c r="D423" s="6"/>
      <c r="F423" s="3"/>
      <c r="G423" s="3"/>
    </row>
    <row r="424" customFormat="false" ht="10.2" hidden="false" customHeight="false" outlineLevel="0" collapsed="false">
      <c r="A424" s="26"/>
      <c r="B424" s="26"/>
      <c r="C424" s="26"/>
      <c r="D424" s="30"/>
      <c r="F424" s="30"/>
      <c r="G424" s="30"/>
    </row>
    <row r="425" customFormat="false" ht="10.2" hidden="false" customHeight="false" outlineLevel="0" collapsed="false">
      <c r="A425" s="26" t="s">
        <v>260</v>
      </c>
      <c r="B425" s="26"/>
      <c r="C425" s="26"/>
      <c r="D425" s="55" t="n">
        <f aca="false">D164+D168+D172+D178+D218+D242+D251+D257+D280+D289+D306+D308+D313+D315+D327+D335+D340+D342+D350</f>
        <v>220950255.31</v>
      </c>
      <c r="F425" s="55" t="n">
        <f aca="false">F164+F168+F172+F178+F218+F242+F251+F257+F280+F289+F306+F308+F313+F315+F327+F335+F340+F342+F350</f>
        <v>-771650</v>
      </c>
      <c r="G425" s="55" t="n">
        <f aca="false">G164+G168+G172+G178+G218+G242+G251+G257+G280+G289+G306+G308+G313+G315+G327+G335+G340+G342+G350</f>
        <v>220178605.31</v>
      </c>
    </row>
    <row r="426" customFormat="false" ht="10.2" hidden="false" customHeight="false" outlineLevel="0" collapsed="false">
      <c r="A426" s="27"/>
      <c r="B426" s="27"/>
      <c r="C426" s="26"/>
      <c r="D426" s="30"/>
      <c r="F426" s="30"/>
      <c r="G426" s="30"/>
    </row>
    <row r="427" customFormat="false" ht="10.2" hidden="false" customHeight="false" outlineLevel="0" collapsed="false">
      <c r="A427" s="16" t="s">
        <v>261</v>
      </c>
      <c r="B427" s="17"/>
      <c r="C427" s="17"/>
      <c r="D427" s="6" t="n">
        <f aca="false">D159-D425</f>
        <v>0</v>
      </c>
      <c r="F427" s="6" t="n">
        <f aca="false">F159-F425</f>
        <v>0</v>
      </c>
      <c r="G427" s="6" t="n">
        <f aca="false">G159-G425</f>
        <v>0</v>
      </c>
    </row>
    <row r="428" customFormat="false" ht="10.2" hidden="false" customHeight="false" outlineLevel="0" collapsed="false">
      <c r="A428" s="53"/>
      <c r="B428" s="17"/>
      <c r="C428" s="17"/>
      <c r="D428" s="6"/>
    </row>
    <row r="429" customFormat="false" ht="10.8" hidden="false" customHeight="false" outlineLevel="0" collapsed="false">
      <c r="A429" s="17"/>
      <c r="B429" s="17"/>
      <c r="C429" s="17"/>
      <c r="D429" s="6"/>
    </row>
    <row r="430" customFormat="false" ht="10.2" hidden="false" customHeight="false" outlineLevel="0" collapsed="false">
      <c r="A430" s="82" t="s">
        <v>284</v>
      </c>
      <c r="B430" s="61"/>
      <c r="C430" s="61"/>
      <c r="D430" s="62"/>
    </row>
    <row r="431" customFormat="false" ht="10.2" hidden="false" customHeight="false" outlineLevel="0" collapsed="false">
      <c r="A431" s="63" t="s">
        <v>285</v>
      </c>
      <c r="D431" s="64"/>
    </row>
    <row r="432" customFormat="false" ht="10.8" hidden="false" customHeight="false" outlineLevel="0" collapsed="false">
      <c r="A432" s="65" t="s">
        <v>286</v>
      </c>
      <c r="B432" s="66"/>
      <c r="C432" s="66"/>
      <c r="D432" s="67"/>
    </row>
    <row r="433" customFormat="false" ht="12" hidden="false" customHeight="false" outlineLevel="0" collapsed="false">
      <c r="A433" s="59"/>
    </row>
    <row r="435" customFormat="false" ht="13.2" hidden="false" customHeight="false" outlineLevel="0" collapsed="false">
      <c r="A435" s="83" t="s">
        <v>338</v>
      </c>
    </row>
    <row r="436" customFormat="false" ht="13.2" hidden="false" customHeight="false" outlineLevel="0" collapsed="false">
      <c r="A436" s="83" t="s">
        <v>450</v>
      </c>
    </row>
    <row r="437" customFormat="false" ht="13.2" hidden="false" customHeight="false" outlineLevel="0" collapsed="false">
      <c r="A437" s="83"/>
    </row>
    <row r="438" customFormat="false" ht="13.2" hidden="false" customHeight="false" outlineLevel="0" collapsed="false">
      <c r="A438" s="83" t="s">
        <v>291</v>
      </c>
    </row>
    <row r="439" customFormat="false" ht="13.2" hidden="false" customHeight="false" outlineLevel="0" collapsed="false">
      <c r="A439" s="83" t="s">
        <v>292</v>
      </c>
    </row>
    <row r="440" customFormat="false" ht="13.2" hidden="false" customHeight="false" outlineLevel="0" collapsed="false">
      <c r="A440" s="83" t="s">
        <v>451</v>
      </c>
    </row>
    <row r="443" customFormat="false" ht="10.2" hidden="false" customHeight="false" outlineLevel="0" collapsed="false">
      <c r="A443" s="2" t="s">
        <v>294</v>
      </c>
    </row>
  </sheetData>
  <hyperlinks>
    <hyperlink ref="A431" r:id="rId1" display="https://www.vbites.cz/mestsky-urad-a-samosprava/mestsky-urad/odbor-financni"/>
    <hyperlink ref="A432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40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5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5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2121050</v>
      </c>
      <c r="F8" s="6" t="n">
        <f aca="false">SUM(F9:F25)</f>
        <v>500000</v>
      </c>
      <c r="G8" s="19" t="n">
        <f aca="false">SUM(G9:G25)</f>
        <v>1226210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000000</v>
      </c>
      <c r="F10" s="3" t="n">
        <v>500000</v>
      </c>
      <c r="G10" s="3" t="n">
        <f aca="false">SUM(D10:F10)</f>
        <v>185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0</v>
      </c>
      <c r="G16" s="3" t="n">
        <f aca="false">SUM(D16:F16)</f>
        <v>191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2)</f>
        <v>23495706.64</v>
      </c>
      <c r="E26" s="3"/>
      <c r="F26" s="6" t="n">
        <f aca="false">SUM(F28:F92)</f>
        <v>53289.1</v>
      </c>
      <c r="G26" s="81" t="n">
        <f aca="false">SUM(D26:F26)</f>
        <v>2354899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35200</v>
      </c>
      <c r="F35" s="3" t="n">
        <v>0</v>
      </c>
      <c r="G35" s="3" t="n">
        <f aca="false">SUM(D35:F35)</f>
        <v>1352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3</v>
      </c>
      <c r="B42" s="23" t="n">
        <v>2321</v>
      </c>
      <c r="C42" s="21" t="s">
        <v>428</v>
      </c>
      <c r="D42" s="6" t="n">
        <v>12552</v>
      </c>
      <c r="E42" s="2"/>
      <c r="F42" s="3" t="n">
        <v>0</v>
      </c>
      <c r="G42" s="3" t="n">
        <f aca="false">SUM(D42:F42)</f>
        <v>12552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324</v>
      </c>
      <c r="C43" s="21" t="s">
        <v>410</v>
      </c>
      <c r="D43" s="6" t="n">
        <v>740000</v>
      </c>
      <c r="E43" s="2"/>
      <c r="F43" s="3" t="n">
        <v>0</v>
      </c>
      <c r="G43" s="3" t="n">
        <f aca="false">SUM(D43:F43)</f>
        <v>740000</v>
      </c>
      <c r="H43" s="2"/>
      <c r="I43" s="2"/>
    </row>
    <row r="44" s="3" customFormat="true" ht="10.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3 pracovni material'!G48</f>
        <v>28669</v>
      </c>
      <c r="E44" s="2"/>
      <c r="F44" s="3" t="n">
        <v>0</v>
      </c>
      <c r="G44" s="3" t="n">
        <f aca="false">SUM(D44:F44)</f>
        <v>28669</v>
      </c>
      <c r="H44" s="2"/>
      <c r="I44" s="2"/>
    </row>
    <row r="45" s="3" customFormat="true" ht="10.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3 pracovni material'!G49</f>
        <v>37279</v>
      </c>
      <c r="E45" s="2"/>
      <c r="F45" s="3" t="n">
        <v>0</v>
      </c>
      <c r="G45" s="3" t="n">
        <f aca="false">SUM(D45:F45)</f>
        <v>37279</v>
      </c>
      <c r="H45" s="2"/>
      <c r="I45" s="2"/>
    </row>
    <row r="46" s="3" customFormat="true" ht="10.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5.74</v>
      </c>
      <c r="E46" s="2"/>
      <c r="F46" s="3" t="n">
        <v>0</v>
      </c>
      <c r="G46" s="3" t="n">
        <f aca="false">SUM(D46:F46)</f>
        <v>17865.74</v>
      </c>
      <c r="H46" s="2"/>
      <c r="I46" s="2"/>
    </row>
    <row r="47" s="3" customFormat="true" ht="10.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0.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3 pracovni material'!G52</f>
        <v>30000</v>
      </c>
      <c r="E48" s="2"/>
      <c r="F48" s="3" t="n">
        <v>0</v>
      </c>
      <c r="G48" s="3" t="n">
        <f aca="false">SUM(D48:F48)</f>
        <v>30000</v>
      </c>
      <c r="H48" s="2"/>
      <c r="I48" s="2"/>
    </row>
    <row r="49" s="3" customFormat="true" ht="10.2" hidden="true" customHeight="true" outlineLevel="1" collapsed="false">
      <c r="A49" s="20" t="n">
        <v>3314</v>
      </c>
      <c r="B49" s="20" t="n">
        <v>2324</v>
      </c>
      <c r="C49" s="21" t="s">
        <v>345</v>
      </c>
      <c r="D49" s="6" t="n">
        <v>240</v>
      </c>
      <c r="E49" s="2"/>
      <c r="F49" s="3" t="n">
        <v>0</v>
      </c>
      <c r="G49" s="3" t="n">
        <f aca="false">SUM(D49:F49)</f>
        <v>240</v>
      </c>
      <c r="H49" s="2"/>
      <c r="I49" s="2"/>
    </row>
    <row r="50" s="3" customFormat="true" ht="10.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3 pracovni material'!G53</f>
        <v>2000</v>
      </c>
      <c r="E50" s="2"/>
      <c r="F50" s="3" t="n">
        <v>0</v>
      </c>
      <c r="G50" s="3" t="n">
        <f aca="false">SUM(D50:F50)</f>
        <v>2000</v>
      </c>
      <c r="H50" s="2"/>
      <c r="I50" s="2"/>
    </row>
    <row r="51" s="3" customFormat="true" ht="10.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47027</v>
      </c>
      <c r="E51" s="2"/>
      <c r="F51" s="3" t="n">
        <v>0</v>
      </c>
      <c r="G51" s="3" t="n">
        <f aca="false">SUM(D51:F51)</f>
        <v>47027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3 pracovni material'!G59</f>
        <v>124860</v>
      </c>
      <c r="E53" s="2"/>
      <c r="F53" s="3" t="n">
        <v>0</v>
      </c>
      <c r="G53" s="3" t="n">
        <f aca="false">SUM(D53:F53)</f>
        <v>124860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3 pracovni material'!G61</f>
        <v>3500000</v>
      </c>
      <c r="E55" s="2"/>
      <c r="F55" s="3" t="n">
        <v>0</v>
      </c>
      <c r="G55" s="3" t="n">
        <f aca="false">SUM(D55:F55)</f>
        <v>3500000</v>
      </c>
      <c r="H55" s="2"/>
      <c r="I55" s="2"/>
    </row>
    <row r="56" s="3" customFormat="true" ht="10.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3 pracovni material'!G62</f>
        <v>8200000</v>
      </c>
      <c r="E56" s="2"/>
      <c r="F56" s="3" t="n">
        <v>0</v>
      </c>
      <c r="G56" s="3" t="n">
        <f aca="false">SUM(D56:F56)</f>
        <v>8200000</v>
      </c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322</v>
      </c>
      <c r="C57" s="21" t="s">
        <v>448</v>
      </c>
      <c r="D57" s="6" t="n">
        <v>1800000</v>
      </c>
      <c r="E57" s="2"/>
      <c r="F57" s="3" t="n">
        <v>0</v>
      </c>
      <c r="G57" s="3" t="n">
        <f aca="false">SUM(D57:F57)</f>
        <v>18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324</v>
      </c>
      <c r="C58" s="21" t="s">
        <v>346</v>
      </c>
      <c r="D58" s="6" t="n">
        <v>459700</v>
      </c>
      <c r="E58" s="2"/>
      <c r="F58" s="3" t="n">
        <v>0</v>
      </c>
      <c r="G58" s="3" t="n">
        <f aca="false">SUM(D58:F58)</f>
        <v>4597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3 pracovni material'!G64</f>
        <v>550000</v>
      </c>
      <c r="E59" s="2"/>
      <c r="F59" s="3" t="n">
        <v>0</v>
      </c>
      <c r="G59" s="3" t="n">
        <f aca="false">SUM(D59:F59)</f>
        <v>5500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3 pracovni material'!G65</f>
        <v>703000</v>
      </c>
      <c r="E60" s="2"/>
      <c r="F60" s="3" t="n">
        <v>0</v>
      </c>
      <c r="G60" s="3" t="n">
        <f aca="false">SUM(D60:F60)</f>
        <v>7030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3 pracovni material'!G66</f>
        <v>3250000</v>
      </c>
      <c r="E61" s="2"/>
      <c r="F61" s="3" t="n">
        <v>0</v>
      </c>
      <c r="G61" s="3" t="n">
        <f aca="false">SUM(D61:F61)</f>
        <v>32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322</v>
      </c>
      <c r="C62" s="21" t="s">
        <v>347</v>
      </c>
      <c r="D62" s="6" t="n">
        <v>9700</v>
      </c>
      <c r="E62" s="2"/>
      <c r="F62" s="3" t="n">
        <v>0</v>
      </c>
      <c r="G62" s="3" t="n">
        <f aca="false">SUM(D62:F62)</f>
        <v>97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324</v>
      </c>
      <c r="C63" s="21" t="s">
        <v>348</v>
      </c>
      <c r="D63" s="6" t="n">
        <v>144500</v>
      </c>
      <c r="E63" s="2"/>
      <c r="F63" s="3" t="n">
        <v>0</v>
      </c>
      <c r="G63" s="3" t="n">
        <f aca="false">SUM(D63:F63)</f>
        <v>144500</v>
      </c>
      <c r="H63" s="2"/>
      <c r="I63" s="2"/>
    </row>
    <row r="64" s="3" customFormat="true" ht="10.2" hidden="true" customHeight="true" outlineLevel="1" collapsed="false">
      <c r="A64" s="20"/>
      <c r="B64" s="20"/>
      <c r="C64" s="21"/>
      <c r="D64" s="6"/>
      <c r="E64" s="2"/>
      <c r="H64" s="2"/>
      <c r="I64" s="2"/>
    </row>
    <row r="65" s="3" customFormat="true" ht="10.2" hidden="true" customHeight="true" outlineLevel="1" collapsed="false">
      <c r="A65" s="20" t="n">
        <v>3632</v>
      </c>
      <c r="B65" s="20" t="n">
        <v>2111</v>
      </c>
      <c r="C65" s="21" t="s">
        <v>44</v>
      </c>
      <c r="D65" s="6" t="n">
        <v>161800</v>
      </c>
      <c r="E65" s="2"/>
      <c r="F65" s="3" t="n">
        <v>0</v>
      </c>
      <c r="G65" s="3" t="n">
        <f aca="false">SUM(D65:F65)</f>
        <v>161800</v>
      </c>
      <c r="H65" s="2"/>
      <c r="I65" s="2"/>
    </row>
    <row r="66" s="3" customFormat="true" ht="10.2" hidden="true" customHeight="true" outlineLevel="1" collapsed="false">
      <c r="A66" s="20" t="n">
        <v>3632</v>
      </c>
      <c r="B66" s="20" t="n">
        <v>2324</v>
      </c>
      <c r="C66" s="21" t="s">
        <v>396</v>
      </c>
      <c r="D66" s="6" t="n">
        <v>14000</v>
      </c>
      <c r="E66" s="2"/>
      <c r="F66" s="3" t="n">
        <v>0</v>
      </c>
      <c r="G66" s="3" t="n">
        <f aca="false">SUM(D66:F66)</f>
        <v>14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v>80000</v>
      </c>
      <c r="E67" s="2"/>
      <c r="F67" s="3" t="n">
        <v>0</v>
      </c>
      <c r="G67" s="3" t="n">
        <f aca="false">SUM(D67:F67)</f>
        <v>80000</v>
      </c>
      <c r="H67" s="2"/>
      <c r="I67" s="2"/>
    </row>
    <row r="68" s="3" customFormat="true" ht="10.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3 pracovni material'!G75</f>
        <v>300000</v>
      </c>
      <c r="E68" s="2"/>
      <c r="F68" s="3" t="n">
        <v>0</v>
      </c>
      <c r="G68" s="3" t="n">
        <f aca="false">SUM(D68:F68)</f>
        <v>300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3 pracovni material'!G76</f>
        <v>57000</v>
      </c>
      <c r="E69" s="2"/>
      <c r="F69" s="3" t="n">
        <v>0</v>
      </c>
      <c r="G69" s="3" t="n">
        <f aca="false">SUM(D69:F69)</f>
        <v>57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v>24900</v>
      </c>
      <c r="E70" s="2"/>
      <c r="F70" s="3" t="n">
        <v>0</v>
      </c>
      <c r="G70" s="3" t="n">
        <f aca="false">SUM(D70:F70)</f>
        <v>24900</v>
      </c>
      <c r="H70" s="2"/>
      <c r="I70" s="2"/>
    </row>
    <row r="71" s="3" customFormat="true" ht="10.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0.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3 pracovni material'!G79</f>
        <v>1000000</v>
      </c>
      <c r="E72" s="2"/>
      <c r="F72" s="3" t="n">
        <v>0</v>
      </c>
      <c r="G72" s="3" t="n">
        <f aca="false">SUM(D72:F72)</f>
        <v>1000000</v>
      </c>
      <c r="H72" s="2"/>
      <c r="I72" s="2"/>
    </row>
    <row r="73" s="3" customFormat="true" ht="10.2" hidden="true" customHeight="true" outlineLevel="1" collapsed="false">
      <c r="A73" s="20" t="n">
        <v>3745</v>
      </c>
      <c r="B73" s="20" t="n">
        <v>2321</v>
      </c>
      <c r="C73" s="21" t="s">
        <v>391</v>
      </c>
      <c r="D73" s="6" t="n">
        <v>16187</v>
      </c>
      <c r="E73" s="2"/>
      <c r="F73" s="3" t="n">
        <v>0</v>
      </c>
      <c r="G73" s="3" t="n">
        <f aca="false">SUM(D73:F73)</f>
        <v>16187</v>
      </c>
      <c r="H73" s="2"/>
      <c r="I73" s="2"/>
    </row>
    <row r="74" s="3" customFormat="true" ht="10.2" hidden="true" customHeight="true" outlineLevel="1" collapsed="false">
      <c r="A74" s="20" t="n">
        <v>3745</v>
      </c>
      <c r="B74" s="20" t="n">
        <v>2324</v>
      </c>
      <c r="C74" s="21" t="s">
        <v>349</v>
      </c>
      <c r="D74" s="6" t="n">
        <v>103000</v>
      </c>
      <c r="E74" s="2"/>
      <c r="F74" s="3" t="n">
        <v>0</v>
      </c>
      <c r="G74" s="3" t="n">
        <f aca="false">SUM(D74:F74)</f>
        <v>103000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4349</v>
      </c>
      <c r="B76" s="20" t="n">
        <v>2324</v>
      </c>
      <c r="C76" s="21" t="s">
        <v>350</v>
      </c>
      <c r="D76" s="6" t="n">
        <v>5200</v>
      </c>
      <c r="E76" s="2"/>
      <c r="F76" s="3" t="n">
        <v>0</v>
      </c>
      <c r="G76" s="3" t="n">
        <f aca="false">SUM(D76:F76)</f>
        <v>5200</v>
      </c>
      <c r="H76" s="2"/>
      <c r="I76" s="2"/>
    </row>
    <row r="77" s="3" customFormat="true" ht="10.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3 pracovni material'!G83</f>
        <v>109408</v>
      </c>
      <c r="E77" s="2"/>
      <c r="F77" s="3" t="n">
        <v>0</v>
      </c>
      <c r="G77" s="3" t="n">
        <f aca="false">SUM(D77:F77)</f>
        <v>109408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3 pracovni material'!G86</f>
        <v>5000</v>
      </c>
      <c r="E79" s="2"/>
      <c r="F79" s="3" t="n">
        <v>0</v>
      </c>
      <c r="G79" s="3" t="n">
        <f aca="false">SUM(D79:F79)</f>
        <v>5000</v>
      </c>
      <c r="H79" s="2"/>
      <c r="I79" s="2"/>
    </row>
    <row r="80" s="3" customFormat="true" ht="10.2" hidden="true" customHeight="true" outlineLevel="1" collapsed="false">
      <c r="A80" s="20" t="n">
        <v>5512</v>
      </c>
      <c r="B80" s="20" t="n">
        <v>2324</v>
      </c>
      <c r="C80" s="21" t="s">
        <v>351</v>
      </c>
      <c r="D80" s="6" t="n">
        <v>800</v>
      </c>
      <c r="E80" s="2"/>
      <c r="F80" s="3" t="n">
        <v>0</v>
      </c>
      <c r="G80" s="3" t="n">
        <f aca="false">SUM(D80:F80)</f>
        <v>800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6171</v>
      </c>
      <c r="B82" s="20" t="n">
        <v>2111</v>
      </c>
      <c r="C82" s="21" t="s">
        <v>52</v>
      </c>
      <c r="D82" s="6" t="n">
        <f aca="false">'Rozpočet 2023 pracovni material'!G88</f>
        <v>2000</v>
      </c>
      <c r="E82" s="2"/>
      <c r="F82" s="3" t="n">
        <v>0</v>
      </c>
      <c r="G82" s="3" t="n">
        <f aca="false">SUM(D82:F82)</f>
        <v>2000</v>
      </c>
      <c r="H82" s="2"/>
      <c r="I82" s="2"/>
    </row>
    <row r="83" s="3" customFormat="true" ht="10.2" hidden="true" customHeight="true" outlineLevel="1" collapsed="false">
      <c r="A83" s="20" t="n">
        <v>6171</v>
      </c>
      <c r="B83" s="20" t="n">
        <v>2324</v>
      </c>
      <c r="C83" s="21" t="s">
        <v>53</v>
      </c>
      <c r="D83" s="6" t="n">
        <f aca="false">'Rozpočet 2023 pracovni material'!G90</f>
        <v>50000</v>
      </c>
      <c r="E83" s="2"/>
      <c r="F83" s="3" t="n">
        <v>0</v>
      </c>
      <c r="G83" s="3" t="n">
        <f aca="false">SUM(D83:F83)</f>
        <v>50000</v>
      </c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329</v>
      </c>
      <c r="C84" s="21" t="s">
        <v>54</v>
      </c>
      <c r="D84" s="6" t="n">
        <f aca="false">'Rozpočet 2023 pracovni material'!G91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/>
      <c r="B85" s="20"/>
      <c r="C85" s="21"/>
      <c r="D85" s="6"/>
      <c r="E85" s="2"/>
      <c r="H85" s="2"/>
      <c r="I85" s="2"/>
    </row>
    <row r="86" s="3" customFormat="true" ht="10.2" hidden="true" customHeight="true" outlineLevel="1" collapsed="false">
      <c r="A86" s="20" t="n">
        <v>6310</v>
      </c>
      <c r="B86" s="20" t="n">
        <v>2141</v>
      </c>
      <c r="C86" s="21" t="s">
        <v>55</v>
      </c>
      <c r="D86" s="6" t="n">
        <v>401500</v>
      </c>
      <c r="E86" s="2"/>
      <c r="F86" s="3" t="n">
        <v>0</v>
      </c>
      <c r="G86" s="3" t="n">
        <f aca="false">SUM(D86:F86)</f>
        <v>401500</v>
      </c>
      <c r="H86" s="2"/>
      <c r="I86" s="2"/>
    </row>
    <row r="87" s="3" customFormat="true" ht="10.2" hidden="true" customHeight="true" outlineLevel="1" collapsed="false">
      <c r="A87" s="20" t="n">
        <v>6320</v>
      </c>
      <c r="B87" s="20" t="n">
        <v>2324</v>
      </c>
      <c r="C87" s="21" t="s">
        <v>56</v>
      </c>
      <c r="D87" s="6" t="n">
        <f aca="false">'Rozpočet 2023 pracovni material'!G94</f>
        <v>37000</v>
      </c>
      <c r="E87" s="2"/>
      <c r="F87" s="3" t="n">
        <v>0</v>
      </c>
      <c r="G87" s="3" t="n">
        <f aca="false">SUM(D87:F87)</f>
        <v>37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402</v>
      </c>
      <c r="B89" s="20" t="n">
        <v>2226</v>
      </c>
      <c r="C89" s="21" t="s">
        <v>439</v>
      </c>
      <c r="D89" s="6" t="n">
        <v>29870</v>
      </c>
      <c r="E89" s="2"/>
      <c r="F89" s="3" t="n">
        <v>0</v>
      </c>
      <c r="G89" s="3" t="n">
        <f aca="false">SUM(D89:F89)</f>
        <v>29870</v>
      </c>
      <c r="H89" s="2"/>
      <c r="I89" s="2"/>
    </row>
    <row r="90" s="3" customFormat="true" ht="10.2" hidden="true" customHeight="true" outlineLevel="1" collapsed="false">
      <c r="A90" s="20" t="n">
        <v>6402</v>
      </c>
      <c r="B90" s="20" t="n">
        <v>2229</v>
      </c>
      <c r="C90" s="21" t="s">
        <v>454</v>
      </c>
      <c r="D90" s="6" t="n">
        <v>0</v>
      </c>
      <c r="E90" s="2"/>
      <c r="F90" s="3" t="n">
        <v>34037.35</v>
      </c>
      <c r="G90" s="3" t="n">
        <f aca="false">SUM(D90:F90)</f>
        <v>34037.35</v>
      </c>
      <c r="H90" s="2"/>
      <c r="I90" s="2"/>
    </row>
    <row r="91" s="3" customFormat="true" ht="10.2" hidden="true" customHeight="true" outlineLevel="1" collapsed="false">
      <c r="A91" s="20" t="n">
        <v>6402</v>
      </c>
      <c r="B91" s="20" t="n">
        <v>2229</v>
      </c>
      <c r="C91" s="21" t="s">
        <v>455</v>
      </c>
      <c r="D91" s="6" t="n">
        <v>0</v>
      </c>
      <c r="E91" s="2"/>
      <c r="F91" s="3" t="n">
        <v>19251.75</v>
      </c>
      <c r="G91" s="3" t="n">
        <f aca="false">SUM(D91:F91)</f>
        <v>19251.75</v>
      </c>
      <c r="H91" s="2"/>
      <c r="I91" s="2"/>
    </row>
    <row r="92" customFormat="false" ht="10.2" hidden="true" customHeight="true" outlineLevel="1" collapsed="false">
      <c r="A92" s="20"/>
      <c r="B92" s="20"/>
      <c r="C92" s="20"/>
      <c r="D92" s="6"/>
      <c r="F92" s="3"/>
      <c r="G92" s="3"/>
    </row>
    <row r="93" customFormat="false" ht="12" hidden="false" customHeight="true" outlineLevel="0" collapsed="false">
      <c r="A93" s="16" t="s">
        <v>57</v>
      </c>
      <c r="B93" s="17"/>
      <c r="C93" s="17"/>
      <c r="D93" s="19" t="n">
        <f aca="false">SUM(D94:D102)</f>
        <v>12491000</v>
      </c>
      <c r="F93" s="6" t="n">
        <f aca="false">SUM(F94:F102)</f>
        <v>0</v>
      </c>
      <c r="G93" s="81" t="n">
        <f aca="false">SUM(D93:F93)</f>
        <v>12491000</v>
      </c>
    </row>
    <row r="94" customFormat="false" ht="10.2" hidden="true" customHeight="true" outlineLevel="1" collapsed="false">
      <c r="A94" s="18"/>
      <c r="B94" s="17"/>
      <c r="C94" s="17"/>
      <c r="D94" s="19"/>
      <c r="F94" s="3"/>
      <c r="G94" s="3" t="n">
        <f aca="false">SUM(D94:F94)</f>
        <v>0</v>
      </c>
    </row>
    <row r="95" s="3" customFormat="true" ht="10.2" hidden="true" customHeight="true" outlineLevel="1" collapsed="false">
      <c r="A95" s="20" t="n">
        <v>2310</v>
      </c>
      <c r="B95" s="20" t="n">
        <v>3122</v>
      </c>
      <c r="C95" s="21" t="s">
        <v>58</v>
      </c>
      <c r="D95" s="6" t="n">
        <f aca="false">'Rozpočet 2023 pracovni material'!G108</f>
        <v>800000</v>
      </c>
      <c r="E95" s="2"/>
      <c r="F95" s="3" t="n">
        <v>0</v>
      </c>
      <c r="G95" s="3" t="n">
        <f aca="false">SUM(D95:F95)</f>
        <v>800000</v>
      </c>
      <c r="H95" s="2"/>
      <c r="I95" s="2"/>
    </row>
    <row r="96" s="3" customFormat="true" ht="10.2" hidden="true" customHeight="true" outlineLevel="1" collapsed="false">
      <c r="A96" s="20"/>
      <c r="B96" s="20"/>
      <c r="C96" s="21"/>
      <c r="D96" s="6"/>
      <c r="E96" s="2"/>
      <c r="H96" s="2"/>
      <c r="I96" s="2"/>
    </row>
    <row r="97" s="3" customFormat="true" ht="10.2" hidden="true" customHeight="true" outlineLevel="1" collapsed="false">
      <c r="A97" s="20" t="n">
        <v>3612</v>
      </c>
      <c r="B97" s="20" t="n">
        <v>3112</v>
      </c>
      <c r="C97" s="21" t="s">
        <v>378</v>
      </c>
      <c r="D97" s="6" t="n">
        <v>1425000</v>
      </c>
      <c r="E97" s="2"/>
      <c r="F97" s="3" t="n">
        <v>0</v>
      </c>
      <c r="G97" s="3" t="n">
        <f aca="false">SUM(D97:F97)</f>
        <v>1425000</v>
      </c>
      <c r="H97" s="2"/>
      <c r="I97" s="2"/>
    </row>
    <row r="98" s="3" customFormat="true" ht="10.2" hidden="true" customHeight="true" outlineLevel="1" collapsed="false">
      <c r="A98" s="20"/>
      <c r="B98" s="20"/>
      <c r="C98" s="21"/>
      <c r="D98" s="6"/>
      <c r="E98" s="2"/>
      <c r="H98" s="2"/>
      <c r="I98" s="2"/>
    </row>
    <row r="99" s="3" customFormat="true" ht="10.2" hidden="true" customHeight="true" outlineLevel="1" collapsed="false">
      <c r="A99" s="20" t="n">
        <v>3639</v>
      </c>
      <c r="B99" s="20" t="n">
        <v>3111</v>
      </c>
      <c r="C99" s="21" t="s">
        <v>60</v>
      </c>
      <c r="D99" s="6" t="n">
        <v>7000000</v>
      </c>
      <c r="E99" s="2"/>
      <c r="F99" s="3" t="n">
        <v>0</v>
      </c>
      <c r="G99" s="3" t="n">
        <f aca="false">SUM(D99:F99)</f>
        <v>7000000</v>
      </c>
      <c r="H99" s="2"/>
      <c r="I99" s="2"/>
    </row>
    <row r="100" s="3" customFormat="true" ht="10.2" hidden="true" customHeight="true" outlineLevel="1" collapsed="false">
      <c r="A100" s="20"/>
      <c r="B100" s="20"/>
      <c r="C100" s="21" t="s">
        <v>61</v>
      </c>
      <c r="D100" s="6" t="n">
        <f aca="false">'Rozpočet 2023 pracovni material'!G115</f>
        <v>3000000</v>
      </c>
      <c r="E100" s="2"/>
      <c r="F100" s="3" t="n">
        <v>0</v>
      </c>
      <c r="G100" s="3" t="n">
        <f aca="false">SUM(D100:F100)</f>
        <v>3000000</v>
      </c>
      <c r="H100" s="2"/>
      <c r="I100" s="2"/>
    </row>
    <row r="101" s="3" customFormat="true" ht="10.2" hidden="true" customHeight="true" outlineLevel="1" collapsed="false">
      <c r="A101" s="20" t="n">
        <v>3639</v>
      </c>
      <c r="B101" s="20" t="n">
        <v>3122</v>
      </c>
      <c r="C101" s="21" t="s">
        <v>352</v>
      </c>
      <c r="D101" s="6" t="n">
        <v>266000</v>
      </c>
      <c r="E101" s="2"/>
      <c r="F101" s="3" t="n">
        <v>0</v>
      </c>
      <c r="G101" s="3" t="n">
        <f aca="false">SUM(D101:F101)</f>
        <v>266000</v>
      </c>
      <c r="H101" s="2"/>
      <c r="I101" s="2"/>
    </row>
    <row r="102" s="3" customFormat="true" ht="10.2" hidden="true" customHeight="true" outlineLevel="1" collapsed="false">
      <c r="A102" s="20"/>
      <c r="B102" s="20"/>
      <c r="C102" s="20"/>
      <c r="D102" s="6"/>
      <c r="E102" s="2"/>
      <c r="G102" s="3" t="n">
        <f aca="false">SUM(D102:F102)</f>
        <v>0</v>
      </c>
      <c r="H102" s="2"/>
      <c r="I102" s="2"/>
    </row>
    <row r="103" s="3" customFormat="true" ht="12" hidden="false" customHeight="true" outlineLevel="0" collapsed="false">
      <c r="A103" s="16" t="s">
        <v>62</v>
      </c>
      <c r="B103" s="18"/>
      <c r="C103" s="18"/>
      <c r="D103" s="19" t="n">
        <f aca="false">SUM(D104:D146)</f>
        <v>38327799.67</v>
      </c>
      <c r="E103" s="2"/>
      <c r="F103" s="6" t="n">
        <f aca="false">SUM(F104:F146)</f>
        <v>-3801.50999999999</v>
      </c>
      <c r="G103" s="81" t="n">
        <f aca="false">SUM(D103:F103)</f>
        <v>38323998.16</v>
      </c>
      <c r="H103" s="2"/>
      <c r="I103" s="2"/>
    </row>
    <row r="104" s="3" customFormat="true" ht="10.2" hidden="true" customHeight="true" outlineLevel="1" collapsed="false">
      <c r="A104" s="16"/>
      <c r="B104" s="17" t="n">
        <v>4111</v>
      </c>
      <c r="C104" s="17" t="s">
        <v>326</v>
      </c>
      <c r="D104" s="6" t="n">
        <v>274141.66</v>
      </c>
      <c r="E104" s="2"/>
      <c r="F104" s="6" t="n">
        <v>0</v>
      </c>
      <c r="G104" s="3" t="n">
        <f aca="false">SUM(D104:F104)</f>
        <v>274141.66</v>
      </c>
      <c r="H104" s="2"/>
      <c r="I104" s="2"/>
    </row>
    <row r="105" s="3" customFormat="true" ht="10.2" hidden="true" customHeight="true" outlineLevel="2" collapsed="false">
      <c r="A105" s="18"/>
      <c r="B105" s="18"/>
      <c r="C105" s="18"/>
      <c r="D105" s="19"/>
      <c r="E105" s="2"/>
      <c r="F105" s="2"/>
      <c r="G105" s="2"/>
      <c r="H105" s="2"/>
      <c r="I105" s="2"/>
    </row>
    <row r="106" s="3" customFormat="true" ht="10.2" hidden="true" customHeight="true" outlineLevel="2" collapsed="false">
      <c r="A106" s="20"/>
      <c r="B106" s="20" t="n">
        <v>4112</v>
      </c>
      <c r="C106" s="20" t="s">
        <v>63</v>
      </c>
      <c r="D106" s="6" t="n">
        <f aca="false">'Rozpočet 2023 pracovni material'!G128</f>
        <v>4787000</v>
      </c>
      <c r="E106" s="2"/>
      <c r="F106" s="6" t="n">
        <f aca="false">'Rozpočet 2023 pracovni material'!I128</f>
        <v>0</v>
      </c>
      <c r="G106" s="3" t="n">
        <f aca="false">SUM(D106:F106)</f>
        <v>4787000</v>
      </c>
      <c r="H106" s="2"/>
      <c r="I106" s="2"/>
    </row>
    <row r="107" s="3" customFormat="true" ht="10.2" hidden="true" customHeight="true" outlineLevel="2" collapsed="false">
      <c r="A107" s="20"/>
      <c r="B107" s="20"/>
      <c r="C107" s="20"/>
      <c r="D107" s="6"/>
      <c r="E107" s="2"/>
      <c r="F107" s="2"/>
      <c r="G107" s="2"/>
      <c r="H107" s="2"/>
      <c r="I107" s="2"/>
    </row>
    <row r="108" s="3" customFormat="true" ht="10.2" hidden="true" customHeight="true" outlineLevel="2" collapsed="false">
      <c r="A108" s="20"/>
      <c r="B108" s="20"/>
      <c r="C108" s="24" t="s">
        <v>64</v>
      </c>
      <c r="D108" s="6"/>
      <c r="E108" s="2"/>
      <c r="F108" s="2"/>
      <c r="G108" s="2"/>
      <c r="H108" s="2"/>
      <c r="I108" s="2"/>
    </row>
    <row r="109" s="3" customFormat="true" ht="10.2" hidden="true" customHeight="true" outlineLevel="2" collapsed="false">
      <c r="A109" s="20"/>
      <c r="B109" s="24" t="n">
        <v>4116</v>
      </c>
      <c r="C109" s="25" t="s">
        <v>67</v>
      </c>
      <c r="D109" s="6" t="n">
        <f aca="false">'Rozpočet 2023 pracovni material'!G135</f>
        <v>87920.34</v>
      </c>
      <c r="E109" s="2"/>
      <c r="F109" s="3" t="n">
        <v>-87920.34</v>
      </c>
      <c r="G109" s="3" t="n">
        <f aca="false">SUM(D109:F109)</f>
        <v>0</v>
      </c>
      <c r="H109" s="2"/>
      <c r="I109" s="2"/>
    </row>
    <row r="110" s="3" customFormat="true" ht="10.2" hidden="true" customHeight="true" outlineLevel="2" collapsed="false">
      <c r="A110" s="20"/>
      <c r="B110" s="24" t="n">
        <v>4116</v>
      </c>
      <c r="C110" s="25" t="s">
        <v>379</v>
      </c>
      <c r="D110" s="6" t="n">
        <v>587876</v>
      </c>
      <c r="E110" s="2"/>
      <c r="F110" s="3" t="n">
        <v>0</v>
      </c>
      <c r="G110" s="3" t="n">
        <f aca="false">SUM(D110:F110)</f>
        <v>587876</v>
      </c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420</v>
      </c>
      <c r="D111" s="6" t="n">
        <v>656990</v>
      </c>
      <c r="E111" s="2"/>
      <c r="F111" s="3" t="n">
        <v>0</v>
      </c>
      <c r="G111" s="3" t="n">
        <f aca="false">SUM(D111:F111)</f>
        <v>65699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429</v>
      </c>
      <c r="D112" s="6" t="n">
        <v>3924979</v>
      </c>
      <c r="E112" s="2"/>
      <c r="F112" s="3" t="n">
        <v>0</v>
      </c>
      <c r="G112" s="3" t="n">
        <f aca="false">SUM(D112:F112)</f>
        <v>3924979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430</v>
      </c>
      <c r="D113" s="6" t="n">
        <v>948470</v>
      </c>
      <c r="E113" s="2"/>
      <c r="F113" s="3" t="n">
        <v>0</v>
      </c>
      <c r="G113" s="3" t="n">
        <f aca="false">SUM(D113:F113)</f>
        <v>948470</v>
      </c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440</v>
      </c>
      <c r="D114" s="6" t="n">
        <v>738125</v>
      </c>
      <c r="E114" s="2"/>
      <c r="F114" s="3" t="n">
        <v>0</v>
      </c>
      <c r="G114" s="3" t="n">
        <f aca="false">SUM(D114:F114)</f>
        <v>738125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92</v>
      </c>
      <c r="D115" s="6" t="n">
        <v>128810</v>
      </c>
      <c r="E115" s="2"/>
      <c r="F115" s="3" t="n">
        <v>0</v>
      </c>
      <c r="G115" s="3" t="n">
        <f aca="false">SUM(D115:F115)</f>
        <v>128810</v>
      </c>
      <c r="H115" s="2"/>
      <c r="I115" s="2"/>
    </row>
    <row r="116" s="3" customFormat="true" ht="10.2" hidden="true" customHeight="true" outlineLevel="2" collapsed="false">
      <c r="A116" s="20"/>
      <c r="B116" s="20" t="n">
        <v>4116</v>
      </c>
      <c r="C116" s="24" t="s">
        <v>421</v>
      </c>
      <c r="D116" s="6" t="n">
        <v>400000</v>
      </c>
      <c r="E116" s="2"/>
      <c r="F116" s="3" t="n">
        <v>0</v>
      </c>
      <c r="G116" s="3" t="n">
        <f aca="false">SUM(D116:F116)</f>
        <v>400000</v>
      </c>
      <c r="H116" s="2"/>
      <c r="I116" s="2"/>
    </row>
    <row r="117" s="3" customFormat="true" ht="10.2" hidden="true" customHeight="true" outlineLevel="2" collapsed="false">
      <c r="A117" s="20"/>
      <c r="B117" s="20"/>
      <c r="C117" s="24"/>
      <c r="D117" s="6"/>
      <c r="E117" s="2"/>
      <c r="F117" s="2"/>
      <c r="H117" s="2"/>
      <c r="I117" s="2"/>
    </row>
    <row r="118" s="3" customFormat="true" ht="10.2" hidden="true" customHeight="true" outlineLevel="2" collapsed="false">
      <c r="A118" s="20"/>
      <c r="B118" s="24"/>
      <c r="C118" s="25" t="s">
        <v>353</v>
      </c>
      <c r="D118" s="6"/>
      <c r="E118" s="2"/>
      <c r="F118" s="2"/>
      <c r="H118" s="2"/>
      <c r="I118" s="2"/>
    </row>
    <row r="119" s="3" customFormat="true" ht="10.2" hidden="true" customHeight="true" outlineLevel="2" collapsed="false">
      <c r="A119" s="20"/>
      <c r="B119" s="20" t="n">
        <v>4122</v>
      </c>
      <c r="C119" s="24" t="s">
        <v>354</v>
      </c>
      <c r="D119" s="6" t="n">
        <v>818000</v>
      </c>
      <c r="E119" s="2"/>
      <c r="F119" s="3" t="n">
        <v>0</v>
      </c>
      <c r="G119" s="3" t="n">
        <f aca="false">SUM(D119:F119)</f>
        <v>818000</v>
      </c>
      <c r="H119" s="2"/>
      <c r="I119" s="2"/>
    </row>
    <row r="120" s="3" customFormat="true" ht="10.2" hidden="true" customHeight="true" outlineLevel="2" collapsed="false">
      <c r="A120" s="20"/>
      <c r="B120" s="20" t="n">
        <v>4122</v>
      </c>
      <c r="C120" s="24" t="s">
        <v>355</v>
      </c>
      <c r="D120" s="6" t="n">
        <v>30000</v>
      </c>
      <c r="E120" s="2"/>
      <c r="F120" s="3" t="n">
        <v>0</v>
      </c>
      <c r="G120" s="3" t="n">
        <f aca="false">SUM(D120:F120)</f>
        <v>30000</v>
      </c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6</v>
      </c>
      <c r="D121" s="6" t="n">
        <v>2803000</v>
      </c>
      <c r="E121" s="2"/>
      <c r="F121" s="3" t="n">
        <v>0</v>
      </c>
      <c r="G121" s="3" t="n">
        <f aca="false">SUM(D121:F121)</f>
        <v>2803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7</v>
      </c>
      <c r="D122" s="6" t="n">
        <v>189000</v>
      </c>
      <c r="E122" s="2"/>
      <c r="F122" s="3" t="n">
        <v>0</v>
      </c>
      <c r="G122" s="3" t="n">
        <f aca="false">SUM(D122:F122)</f>
        <v>189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422</v>
      </c>
      <c r="D123" s="6" t="n">
        <v>25000</v>
      </c>
      <c r="E123" s="2"/>
      <c r="F123" s="3" t="n">
        <v>0</v>
      </c>
      <c r="G123" s="3" t="n">
        <f aca="false">SUM(D123:F123)</f>
        <v>250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58</v>
      </c>
      <c r="D124" s="6" t="n">
        <v>30000</v>
      </c>
      <c r="E124" s="2"/>
      <c r="F124" s="3" t="n">
        <v>0</v>
      </c>
      <c r="G124" s="3" t="n">
        <f aca="false">SUM(D124:F124)</f>
        <v>30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9</v>
      </c>
      <c r="D125" s="6" t="n">
        <v>29174</v>
      </c>
      <c r="E125" s="2"/>
      <c r="F125" s="3" t="n">
        <v>0</v>
      </c>
      <c r="G125" s="3" t="n">
        <f aca="false">SUM(D125:F125)</f>
        <v>29174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60</v>
      </c>
      <c r="D126" s="6" t="n">
        <v>79800</v>
      </c>
      <c r="E126" s="2"/>
      <c r="F126" s="3" t="n">
        <v>0</v>
      </c>
      <c r="G126" s="3" t="n">
        <f aca="false">SUM(D126:F126)</f>
        <v>798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97</v>
      </c>
      <c r="D127" s="6" t="n">
        <v>60000</v>
      </c>
      <c r="E127" s="2"/>
      <c r="F127" s="3" t="n">
        <v>0</v>
      </c>
      <c r="G127" s="3" t="n">
        <f aca="false">SUM(D127:F127)</f>
        <v>60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398</v>
      </c>
      <c r="D128" s="6" t="n">
        <v>73500</v>
      </c>
      <c r="E128" s="2"/>
      <c r="F128" s="3" t="n">
        <v>0</v>
      </c>
      <c r="G128" s="3" t="n">
        <f aca="false">SUM(D128:F128)</f>
        <v>7350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405</v>
      </c>
      <c r="D129" s="6" t="n">
        <v>49094</v>
      </c>
      <c r="E129" s="2"/>
      <c r="F129" s="3" t="n">
        <v>0</v>
      </c>
      <c r="G129" s="3" t="n">
        <f aca="false">SUM(D129:F129)</f>
        <v>49094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84" t="s">
        <v>441</v>
      </c>
      <c r="D130" s="6" t="n">
        <v>43100</v>
      </c>
      <c r="E130" s="2"/>
      <c r="F130" s="3" t="n">
        <v>0</v>
      </c>
      <c r="G130" s="3" t="n">
        <f aca="false">SUM(D130:F130)</f>
        <v>43100</v>
      </c>
      <c r="H130" s="2"/>
      <c r="I130" s="2"/>
    </row>
    <row r="131" s="3" customFormat="true" ht="10.2" hidden="true" customHeight="true" outlineLevel="2" collapsed="false">
      <c r="A131" s="20"/>
      <c r="B131" s="20"/>
      <c r="C131" s="24"/>
      <c r="D131" s="6"/>
      <c r="E131" s="2"/>
      <c r="H131" s="2"/>
      <c r="I131" s="2"/>
    </row>
    <row r="132" s="3" customFormat="true" ht="10.2" hidden="true" customHeight="true" outlineLevel="2" collapsed="false">
      <c r="A132" s="20"/>
      <c r="B132" s="20"/>
      <c r="C132" s="24" t="s">
        <v>361</v>
      </c>
      <c r="D132" s="6"/>
      <c r="E132" s="2"/>
      <c r="H132" s="2"/>
      <c r="I132" s="2"/>
    </row>
    <row r="133" s="3" customFormat="true" ht="10.2" hidden="true" customHeight="true" outlineLevel="2" collapsed="false">
      <c r="A133" s="20"/>
      <c r="B133" s="20" t="n">
        <v>4213</v>
      </c>
      <c r="C133" s="24" t="s">
        <v>362</v>
      </c>
      <c r="D133" s="6" t="n">
        <v>323138</v>
      </c>
      <c r="E133" s="2"/>
      <c r="F133" s="3" t="n">
        <v>0</v>
      </c>
      <c r="G133" s="3" t="n">
        <f aca="false">SUM(D133:F133)</f>
        <v>323138</v>
      </c>
      <c r="H133" s="2"/>
      <c r="I133" s="2"/>
    </row>
    <row r="134" customFormat="false" ht="10.2" hidden="true" customHeight="true" outlineLevel="2" collapsed="false">
      <c r="A134" s="20"/>
      <c r="B134" s="20"/>
      <c r="C134" s="24"/>
      <c r="D134" s="6"/>
    </row>
    <row r="135" customFormat="false" ht="10.2" hidden="true" customHeight="true" outlineLevel="2" collapsed="false">
      <c r="A135" s="20"/>
      <c r="B135" s="24"/>
      <c r="C135" s="24" t="s">
        <v>69</v>
      </c>
      <c r="D135" s="6"/>
    </row>
    <row r="136" customFormat="false" ht="10.2" hidden="true" customHeight="true" outlineLevel="2" collapsed="false">
      <c r="A136" s="20"/>
      <c r="B136" s="24" t="n">
        <v>4216</v>
      </c>
      <c r="C136" s="2" t="s">
        <v>70</v>
      </c>
      <c r="D136" s="6" t="n">
        <f aca="false">'Rozpočet 2023 pracovni material'!G162</f>
        <v>7474255</v>
      </c>
      <c r="F136" s="3" t="n">
        <v>0</v>
      </c>
      <c r="G136" s="3" t="n">
        <f aca="false">SUM(D136:F136)</f>
        <v>7474255</v>
      </c>
    </row>
    <row r="137" customFormat="false" ht="10.2" hidden="true" customHeight="true" outlineLevel="2" collapsed="false">
      <c r="A137" s="20"/>
      <c r="B137" s="24" t="n">
        <v>4216</v>
      </c>
      <c r="C137" s="25" t="s">
        <v>67</v>
      </c>
      <c r="D137" s="6" t="n">
        <f aca="false">'Rozpočet 2023 pracovni material'!G163</f>
        <v>4282079.66</v>
      </c>
      <c r="F137" s="3" t="n">
        <v>-65881.17</v>
      </c>
      <c r="G137" s="3" t="n">
        <f aca="false">SUM(D137:F137)</f>
        <v>4216198.49</v>
      </c>
    </row>
    <row r="138" customFormat="false" ht="10.2" hidden="true" customHeight="true" outlineLevel="2" collapsed="false">
      <c r="A138" s="20"/>
      <c r="B138" s="24" t="n">
        <v>4216</v>
      </c>
      <c r="C138" s="25" t="s">
        <v>68</v>
      </c>
      <c r="D138" s="6" t="n">
        <v>8901000.01</v>
      </c>
      <c r="F138" s="3" t="n">
        <v>0</v>
      </c>
      <c r="G138" s="3" t="n">
        <f aca="false">SUM(D138:F138)</f>
        <v>8901000.01</v>
      </c>
    </row>
    <row r="139" customFormat="false" ht="10.2" hidden="true" customHeight="true" outlineLevel="2" collapsed="false">
      <c r="A139" s="20"/>
      <c r="B139" s="24"/>
      <c r="C139" s="25"/>
      <c r="D139" s="6"/>
      <c r="G139" s="3"/>
    </row>
    <row r="140" customFormat="false" ht="10.2" hidden="true" customHeight="true" outlineLevel="2" collapsed="false">
      <c r="A140" s="20"/>
      <c r="B140" s="24"/>
      <c r="C140" s="25" t="s">
        <v>363</v>
      </c>
      <c r="D140" s="6"/>
      <c r="G140" s="3"/>
    </row>
    <row r="141" customFormat="false" ht="10.2" hidden="true" customHeight="true" outlineLevel="2" collapsed="false">
      <c r="A141" s="20"/>
      <c r="B141" s="24" t="n">
        <v>4222</v>
      </c>
      <c r="C141" s="24" t="s">
        <v>359</v>
      </c>
      <c r="D141" s="6" t="n">
        <v>42350</v>
      </c>
      <c r="F141" s="3" t="n">
        <v>0</v>
      </c>
      <c r="G141" s="3" t="n">
        <f aca="false">SUM(D141:F141)</f>
        <v>42350</v>
      </c>
    </row>
    <row r="142" customFormat="false" ht="10.2" hidden="true" customHeight="true" outlineLevel="2" collapsed="false">
      <c r="A142" s="20"/>
      <c r="B142" s="24" t="n">
        <v>4222</v>
      </c>
      <c r="C142" s="24" t="s">
        <v>411</v>
      </c>
      <c r="D142" s="6" t="n">
        <v>150000</v>
      </c>
      <c r="F142" s="3" t="n">
        <v>0</v>
      </c>
      <c r="G142" s="3" t="n">
        <f aca="false">SUM(D142:F142)</f>
        <v>150000</v>
      </c>
    </row>
    <row r="143" customFormat="false" ht="10.2" hidden="true" customHeight="true" outlineLevel="2" collapsed="false">
      <c r="A143" s="20"/>
      <c r="B143" s="24" t="n">
        <v>4222</v>
      </c>
      <c r="C143" s="24" t="s">
        <v>412</v>
      </c>
      <c r="D143" s="6" t="n">
        <v>90997</v>
      </c>
      <c r="F143" s="3" t="n">
        <v>0</v>
      </c>
      <c r="G143" s="3" t="n">
        <f aca="false">SUM(D143:F143)</f>
        <v>90997</v>
      </c>
    </row>
    <row r="144" customFormat="false" ht="10.2" hidden="true" customHeight="true" outlineLevel="2" collapsed="false">
      <c r="A144" s="20"/>
      <c r="B144" s="24" t="n">
        <v>4222</v>
      </c>
      <c r="C144" s="24" t="s">
        <v>431</v>
      </c>
      <c r="D144" s="6" t="n">
        <v>300000</v>
      </c>
      <c r="F144" s="3" t="n">
        <v>0</v>
      </c>
      <c r="G144" s="3" t="n">
        <f aca="false">SUM(D144:F144)</f>
        <v>300000</v>
      </c>
    </row>
    <row r="145" customFormat="false" ht="10.2" hidden="true" customHeight="true" outlineLevel="2" collapsed="false">
      <c r="A145" s="20"/>
      <c r="B145" s="24" t="n">
        <v>4222</v>
      </c>
      <c r="C145" s="24" t="s">
        <v>456</v>
      </c>
      <c r="D145" s="6" t="n">
        <v>0</v>
      </c>
      <c r="F145" s="3" t="n">
        <v>150000</v>
      </c>
      <c r="G145" s="3" t="n">
        <f aca="false">SUM(D145:F145)</f>
        <v>150000</v>
      </c>
    </row>
    <row r="146" customFormat="false" ht="10.2" hidden="false" customHeight="true" outlineLevel="0" collapsed="true">
      <c r="D146" s="6"/>
    </row>
    <row r="147" customFormat="false" ht="10.2" hidden="false" customHeight="false" outlineLevel="0" collapsed="false">
      <c r="A147" s="26" t="s">
        <v>71</v>
      </c>
      <c r="B147" s="27"/>
      <c r="C147" s="27"/>
      <c r="D147" s="28" t="n">
        <f aca="false">D8+D26+D93+D103</f>
        <v>196435556.31</v>
      </c>
      <c r="F147" s="28" t="n">
        <f aca="false">F8+F26+F93+F103</f>
        <v>549487.59</v>
      </c>
      <c r="G147" s="28" t="n">
        <f aca="false">G8+G26+G93+G103</f>
        <v>196985043.9</v>
      </c>
    </row>
    <row r="148" customFormat="false" ht="10.2" hidden="false" customHeight="false" outlineLevel="0" collapsed="false">
      <c r="A148" s="2"/>
      <c r="D148" s="6"/>
    </row>
    <row r="149" customFormat="false" ht="10.2" hidden="false" customHeight="false" outlineLevel="0" collapsed="false">
      <c r="A149" s="16" t="s">
        <v>72</v>
      </c>
      <c r="B149" s="17"/>
      <c r="C149" s="17"/>
      <c r="D149" s="19" t="n">
        <f aca="false">SUM(D150:D152)</f>
        <v>23743049</v>
      </c>
      <c r="F149" s="19" t="n">
        <f aca="false">SUM(F150:F152)</f>
        <v>0</v>
      </c>
      <c r="G149" s="19" t="n">
        <f aca="false">SUM(G150:G152)</f>
        <v>23743049</v>
      </c>
    </row>
    <row r="150" customFormat="false" ht="10.2" hidden="false" customHeight="true" outlineLevel="0" collapsed="false">
      <c r="B150" s="20" t="n">
        <v>8115</v>
      </c>
      <c r="C150" s="20" t="s">
        <v>73</v>
      </c>
      <c r="D150" s="6" t="n">
        <f aca="false">'RO č.1 ZM'!G98</f>
        <v>31669693</v>
      </c>
      <c r="F150" s="3" t="n">
        <v>0</v>
      </c>
      <c r="G150" s="3" t="n">
        <f aca="false">SUM(D150:F150)</f>
        <v>31669693</v>
      </c>
    </row>
    <row r="151" customFormat="false" ht="10.2" hidden="false" customHeight="true" outlineLevel="0" collapsed="false">
      <c r="B151" s="20" t="n">
        <v>8123</v>
      </c>
      <c r="C151" s="20" t="s">
        <v>74</v>
      </c>
      <c r="D151" s="6" t="n">
        <f aca="false">'RO č.1 ZM'!G99</f>
        <v>15000000</v>
      </c>
      <c r="F151" s="3" t="n">
        <v>0</v>
      </c>
      <c r="G151" s="3" t="n">
        <f aca="false">SUM(D151:F151)</f>
        <v>15000000</v>
      </c>
    </row>
    <row r="152" customFormat="false" ht="10.2" hidden="false" customHeight="true" outlineLevel="0" collapsed="false">
      <c r="B152" s="20" t="n">
        <v>8124</v>
      </c>
      <c r="C152" s="20" t="s">
        <v>75</v>
      </c>
      <c r="D152" s="19" t="n">
        <f aca="false">SUM(D153:D159)</f>
        <v>-22926644</v>
      </c>
      <c r="F152" s="6" t="n">
        <f aca="false">SUM(F153:F159)</f>
        <v>0</v>
      </c>
      <c r="G152" s="81" t="n">
        <f aca="false">SUM(D152:F152)</f>
        <v>-22926644</v>
      </c>
    </row>
    <row r="153" customFormat="false" ht="10.2" hidden="true" customHeight="true" outlineLevel="1" collapsed="false">
      <c r="B153" s="20"/>
      <c r="C153" s="20" t="s">
        <v>76</v>
      </c>
      <c r="D153" s="6" t="n">
        <f aca="false">'Rozpočet 2023 pracovni material'!G187</f>
        <v>-1062168</v>
      </c>
      <c r="F153" s="3" t="n">
        <v>0</v>
      </c>
      <c r="G153" s="3" t="n">
        <f aca="false">SUM(D153:F153)</f>
        <v>-1062168</v>
      </c>
    </row>
    <row r="154" customFormat="false" ht="10.2" hidden="true" customHeight="true" outlineLevel="1" collapsed="false">
      <c r="B154" s="20"/>
      <c r="C154" s="20" t="s">
        <v>77</v>
      </c>
      <c r="D154" s="6" t="n">
        <f aca="false">'Rozpočet 2023 pracovni material'!G188</f>
        <v>-1800000</v>
      </c>
      <c r="F154" s="3" t="n">
        <v>0</v>
      </c>
      <c r="G154" s="3" t="n">
        <f aca="false">SUM(D154:F154)</f>
        <v>-1800000</v>
      </c>
    </row>
    <row r="155" customFormat="false" ht="10.2" hidden="true" customHeight="true" outlineLevel="1" collapsed="false">
      <c r="B155" s="20"/>
      <c r="C155" s="20" t="s">
        <v>79</v>
      </c>
      <c r="D155" s="6" t="n">
        <f aca="false">'Rozpočet 2023 pracovni material'!G190</f>
        <v>-3300000</v>
      </c>
      <c r="F155" s="3" t="n">
        <v>0</v>
      </c>
      <c r="G155" s="3" t="n">
        <f aca="false">SUM(D155:F155)</f>
        <v>-3300000</v>
      </c>
    </row>
    <row r="156" customFormat="false" ht="10.2" hidden="true" customHeight="true" outlineLevel="1" collapsed="false">
      <c r="B156" s="20"/>
      <c r="C156" s="20" t="s">
        <v>80</v>
      </c>
      <c r="D156" s="6" t="n">
        <f aca="false">'Rozpočet 2023 pracovni material'!G191</f>
        <v>-5000000</v>
      </c>
      <c r="F156" s="3" t="n">
        <v>0</v>
      </c>
      <c r="G156" s="3" t="n">
        <f aca="false">SUM(D156:F156)</f>
        <v>-5000000</v>
      </c>
    </row>
    <row r="157" customFormat="false" ht="10.2" hidden="true" customHeight="true" outlineLevel="1" collapsed="false">
      <c r="B157" s="20"/>
      <c r="C157" s="20" t="s">
        <v>81</v>
      </c>
      <c r="D157" s="6" t="n">
        <f aca="false">'Rozpočet 2023 pracovni material'!G192</f>
        <v>-1020000</v>
      </c>
      <c r="F157" s="3" t="n">
        <v>0</v>
      </c>
      <c r="G157" s="3" t="n">
        <f aca="false">SUM(D157:F157)</f>
        <v>-1020000</v>
      </c>
    </row>
    <row r="158" customFormat="false" ht="10.2" hidden="true" customHeight="true" outlineLevel="1" collapsed="false">
      <c r="B158" s="20"/>
      <c r="C158" s="20" t="s">
        <v>82</v>
      </c>
      <c r="D158" s="6" t="n">
        <f aca="false">'Rozpočet 2023 pracovni material'!G193</f>
        <v>-1500000</v>
      </c>
      <c r="F158" s="3" t="n">
        <v>0</v>
      </c>
      <c r="G158" s="3" t="n">
        <f aca="false">SUM(D158:F158)</f>
        <v>-1500000</v>
      </c>
    </row>
    <row r="159" customFormat="false" ht="10.2" hidden="true" customHeight="true" outlineLevel="1" collapsed="false">
      <c r="B159" s="20"/>
      <c r="C159" s="20" t="s">
        <v>84</v>
      </c>
      <c r="D159" s="6" t="n">
        <f aca="false">'Rozpočet 2023 pracovni material'!G195</f>
        <v>-9244476</v>
      </c>
      <c r="F159" s="3" t="n">
        <v>0</v>
      </c>
      <c r="G159" s="3" t="n">
        <f aca="false">SUM(D159:F159)</f>
        <v>-9244476</v>
      </c>
    </row>
    <row r="160" customFormat="false" ht="10.2" hidden="false" customHeight="true" outlineLevel="0" collapsed="false">
      <c r="B160" s="20"/>
      <c r="C160" s="20"/>
      <c r="D160" s="6"/>
    </row>
    <row r="161" customFormat="false" ht="10.2" hidden="false" customHeight="false" outlineLevel="0" collapsed="false">
      <c r="A161" s="29"/>
      <c r="B161" s="11"/>
      <c r="C161" s="11"/>
      <c r="D161" s="30"/>
      <c r="F161" s="30"/>
      <c r="G161" s="30"/>
    </row>
    <row r="162" customFormat="false" ht="10.2" hidden="false" customHeight="false" outlineLevel="0" collapsed="false">
      <c r="A162" s="26" t="s">
        <v>85</v>
      </c>
      <c r="B162" s="27"/>
      <c r="C162" s="27"/>
      <c r="D162" s="28" t="n">
        <f aca="false">D147+D149</f>
        <v>220178605.31</v>
      </c>
      <c r="F162" s="28" t="n">
        <f aca="false">F147+F149</f>
        <v>549487.59</v>
      </c>
      <c r="G162" s="28" t="n">
        <f aca="false">G147+G149</f>
        <v>220728092.9</v>
      </c>
    </row>
    <row r="163" customFormat="false" ht="10.2" hidden="false" customHeight="false" outlineLevel="0" collapsed="false">
      <c r="A163" s="29"/>
      <c r="B163" s="11"/>
      <c r="C163" s="11"/>
      <c r="D163" s="30"/>
      <c r="F163" s="30"/>
      <c r="G163" s="30"/>
    </row>
    <row r="164" customFormat="false" ht="10.2" hidden="false" customHeight="false" outlineLevel="0" collapsed="false">
      <c r="D164" s="6"/>
    </row>
    <row r="165" customFormat="false" ht="10.2" hidden="false" customHeight="false" outlineLevel="0" collapsed="false">
      <c r="A165" s="16" t="s">
        <v>86</v>
      </c>
      <c r="B165" s="17"/>
      <c r="C165" s="17"/>
      <c r="D165" s="6"/>
    </row>
    <row r="166" customFormat="false" ht="10.2" hidden="false" customHeight="false" outlineLevel="0" collapsed="false">
      <c r="A166" s="31"/>
      <c r="B166" s="32"/>
      <c r="D166" s="6"/>
    </row>
    <row r="167" customFormat="false" ht="10.2" hidden="false" customHeight="false" outlineLevel="0" collapsed="false">
      <c r="A167" s="33" t="s">
        <v>87</v>
      </c>
      <c r="B167" s="24"/>
      <c r="D167" s="34" t="n">
        <f aca="false">SUM(D168:D169)</f>
        <v>167000</v>
      </c>
      <c r="F167" s="36" t="n">
        <f aca="false">SUM(F168:F169)</f>
        <v>0</v>
      </c>
      <c r="G167" s="34" t="n">
        <f aca="false">SUM(G168:G169)</f>
        <v>167000</v>
      </c>
    </row>
    <row r="168" customFormat="false" ht="10.2" hidden="true" customHeight="false" outlineLevel="1" collapsed="false">
      <c r="A168" s="24" t="n">
        <v>0</v>
      </c>
      <c r="B168" s="24" t="n">
        <v>1014</v>
      </c>
      <c r="C168" s="24" t="s">
        <v>88</v>
      </c>
      <c r="D168" s="6" t="n">
        <f aca="false">'Rozpočet 2023 pracovni material'!G208</f>
        <v>150000</v>
      </c>
      <c r="F168" s="3" t="n">
        <v>0</v>
      </c>
      <c r="G168" s="3" t="n">
        <f aca="false">SUM(D168:F168)</f>
        <v>150000</v>
      </c>
    </row>
    <row r="169" customFormat="false" ht="10.2" hidden="true" customHeight="false" outlineLevel="1" collapsed="false">
      <c r="A169" s="24" t="n">
        <v>8009</v>
      </c>
      <c r="B169" s="24" t="n">
        <v>1032</v>
      </c>
      <c r="C169" s="24" t="s">
        <v>89</v>
      </c>
      <c r="D169" s="6" t="n">
        <f aca="false">'Rozpočet 2023 pracovni material'!G209</f>
        <v>17000</v>
      </c>
      <c r="F169" s="3" t="n">
        <v>0</v>
      </c>
      <c r="G169" s="3" t="n">
        <f aca="false">SUM(D169:F169)</f>
        <v>17000</v>
      </c>
    </row>
    <row r="170" customFormat="false" ht="10.2" hidden="false" customHeight="false" outlineLevel="0" collapsed="false">
      <c r="A170" s="24"/>
      <c r="B170" s="24"/>
      <c r="C170" s="24"/>
      <c r="D170" s="6"/>
    </row>
    <row r="171" customFormat="false" ht="10.2" hidden="false" customHeight="false" outlineLevel="0" collapsed="false">
      <c r="A171" s="33" t="s">
        <v>90</v>
      </c>
      <c r="B171" s="24"/>
      <c r="D171" s="34" t="n">
        <f aca="false">SUM(D172:D173)</f>
        <v>5770000</v>
      </c>
      <c r="F171" s="36" t="n">
        <f aca="false">SUM(F172:F173)</f>
        <v>500000</v>
      </c>
      <c r="G171" s="34" t="n">
        <f aca="false">SUM(G172:G173)</f>
        <v>6270000</v>
      </c>
    </row>
    <row r="172" customFormat="false" ht="10.2" hidden="true" customHeight="false" outlineLevel="1" collapsed="false">
      <c r="A172" s="24" t="n">
        <v>10</v>
      </c>
      <c r="B172" s="24" t="n">
        <v>2212</v>
      </c>
      <c r="C172" s="24" t="s">
        <v>91</v>
      </c>
      <c r="D172" s="6" t="n">
        <v>5470000</v>
      </c>
      <c r="F172" s="3" t="n">
        <v>500000</v>
      </c>
      <c r="G172" s="3" t="n">
        <f aca="false">SUM(D172:F172)</f>
        <v>5970000</v>
      </c>
    </row>
    <row r="173" customFormat="false" ht="10.2" hidden="true" customHeight="false" outlineLevel="1" collapsed="false">
      <c r="A173" s="24" t="n">
        <v>0</v>
      </c>
      <c r="B173" s="24" t="n">
        <v>2292</v>
      </c>
      <c r="C173" s="24" t="s">
        <v>92</v>
      </c>
      <c r="D173" s="6" t="n">
        <f aca="false">'Rozpočet 2023 pracovni material'!G213</f>
        <v>300000</v>
      </c>
      <c r="F173" s="3" t="n">
        <v>0</v>
      </c>
      <c r="G173" s="3" t="n">
        <f aca="false">SUM(D173:F173)</f>
        <v>300000</v>
      </c>
    </row>
    <row r="174" customFormat="false" ht="10.2" hidden="false" customHeight="false" outlineLevel="0" collapsed="false">
      <c r="A174" s="24"/>
      <c r="B174" s="24"/>
      <c r="C174" s="24"/>
      <c r="D174" s="6"/>
    </row>
    <row r="175" customFormat="false" ht="10.2" hidden="false" customHeight="false" outlineLevel="0" collapsed="false">
      <c r="A175" s="33" t="s">
        <v>93</v>
      </c>
      <c r="B175" s="24"/>
      <c r="D175" s="34" t="n">
        <f aca="false">SUM(D176:D179)</f>
        <v>648100</v>
      </c>
      <c r="F175" s="36" t="n">
        <f aca="false">SUM(F176:F179)</f>
        <v>0</v>
      </c>
      <c r="G175" s="34" t="n">
        <f aca="false">SUM(G176:G179)</f>
        <v>648100</v>
      </c>
    </row>
    <row r="176" customFormat="false" ht="10.2" hidden="true" customHeight="false" outlineLevel="1" collapsed="false">
      <c r="A176" s="24" t="n">
        <v>20</v>
      </c>
      <c r="B176" s="24" t="n">
        <v>2310</v>
      </c>
      <c r="C176" s="24" t="s">
        <v>94</v>
      </c>
      <c r="D176" s="6" t="n">
        <f aca="false">'Rozpočet 2023 pracovni material'!G216</f>
        <v>30000</v>
      </c>
      <c r="F176" s="3" t="n">
        <v>0</v>
      </c>
      <c r="G176" s="3" t="n">
        <f aca="false">SUM(D176:F176)</f>
        <v>30000</v>
      </c>
    </row>
    <row r="177" customFormat="false" ht="10.2" hidden="true" customHeight="false" outlineLevel="1" collapsed="false">
      <c r="A177" s="24" t="n">
        <v>0</v>
      </c>
      <c r="B177" s="24" t="n">
        <v>2310</v>
      </c>
      <c r="C177" s="24" t="s">
        <v>95</v>
      </c>
      <c r="D177" s="6" t="n">
        <f aca="false">'Rozpočet 2023 pracovni material'!G217</f>
        <v>516700</v>
      </c>
      <c r="E177" s="32"/>
      <c r="F177" s="3" t="n">
        <v>0</v>
      </c>
      <c r="G177" s="3" t="n">
        <f aca="false">SUM(D177:F177)</f>
        <v>516700</v>
      </c>
    </row>
    <row r="178" customFormat="false" ht="10.2" hidden="true" customHeight="false" outlineLevel="1" collapsed="false">
      <c r="A178" s="24" t="n">
        <v>0</v>
      </c>
      <c r="B178" s="24" t="n">
        <v>2310</v>
      </c>
      <c r="C178" s="24" t="s">
        <v>96</v>
      </c>
      <c r="D178" s="6" t="n">
        <v>1400</v>
      </c>
      <c r="F178" s="3"/>
      <c r="G178" s="3" t="n">
        <f aca="false">SUM(D178:F178)</f>
        <v>1400</v>
      </c>
    </row>
    <row r="179" customFormat="false" ht="10.2" hidden="true" customHeight="false" outlineLevel="1" collapsed="false">
      <c r="A179" s="24" t="n">
        <v>21</v>
      </c>
      <c r="B179" s="24" t="n">
        <v>2321</v>
      </c>
      <c r="C179" s="24" t="s">
        <v>97</v>
      </c>
      <c r="D179" s="6" t="n">
        <f aca="false">'Rozpočet 2023 pracovni material'!G219</f>
        <v>100000</v>
      </c>
      <c r="F179" s="3" t="n">
        <v>0</v>
      </c>
      <c r="G179" s="3" t="n">
        <f aca="false">SUM(D179:F179)</f>
        <v>100000</v>
      </c>
    </row>
    <row r="180" customFormat="false" ht="10.2" hidden="false" customHeight="false" outlineLevel="0" collapsed="false">
      <c r="A180" s="24"/>
      <c r="B180" s="24"/>
      <c r="C180" s="24"/>
      <c r="D180" s="6"/>
    </row>
    <row r="181" customFormat="false" ht="10.2" hidden="false" customHeight="false" outlineLevel="0" collapsed="false">
      <c r="A181" s="33" t="s">
        <v>98</v>
      </c>
      <c r="B181" s="24"/>
      <c r="D181" s="34" t="n">
        <f aca="false">SUM(D183:D222)</f>
        <v>22846212.64</v>
      </c>
      <c r="F181" s="36" t="n">
        <f aca="false">SUM(F183:F222)</f>
        <v>53289.1</v>
      </c>
      <c r="G181" s="34" t="n">
        <f aca="false">SUM(G183:G222)</f>
        <v>22899501.74</v>
      </c>
    </row>
    <row r="182" customFormat="false" ht="10.2" hidden="true" customHeight="false" outlineLevel="1" collapsed="false">
      <c r="A182" s="24" t="s">
        <v>99</v>
      </c>
      <c r="B182" s="24"/>
      <c r="C182" s="24"/>
      <c r="D182" s="19"/>
    </row>
    <row r="183" customFormat="false" ht="10.2" hidden="true" customHeight="false" outlineLevel="1" collapsed="false">
      <c r="A183" s="24" t="n">
        <v>1</v>
      </c>
      <c r="B183" s="24" t="n">
        <v>3111</v>
      </c>
      <c r="C183" s="24" t="s">
        <v>100</v>
      </c>
      <c r="D183" s="6" t="n">
        <f aca="false">'Rozpočet 2023 pracovni material'!G223</f>
        <v>2319000</v>
      </c>
      <c r="F183" s="3" t="n">
        <v>0</v>
      </c>
      <c r="G183" s="3" t="n">
        <f aca="false">SUM(D183:F183)</f>
        <v>2319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24</f>
        <v>    - z toho mzdové a ostat.osobní výdaje 170 tis.</v>
      </c>
      <c r="D184" s="6"/>
      <c r="F184" s="3"/>
    </row>
    <row r="185" customFormat="false" ht="10.2" hidden="true" customHeight="false" outlineLevel="1" collapsed="false">
      <c r="A185" s="24"/>
      <c r="B185" s="24"/>
      <c r="C185" s="24" t="s">
        <v>101</v>
      </c>
      <c r="D185" s="6" t="n">
        <f aca="false">'Rozpočet 2023 pracovni material'!G225</f>
        <v>7980</v>
      </c>
      <c r="F185" s="3" t="n">
        <v>0</v>
      </c>
      <c r="G185" s="3" t="n">
        <f aca="false">SUM(D185:F185)</f>
        <v>7980</v>
      </c>
    </row>
    <row r="186" customFormat="false" ht="10.2" hidden="true" customHeight="false" outlineLevel="1" collapsed="false">
      <c r="A186" s="24"/>
      <c r="B186" s="24"/>
      <c r="C186" s="24" t="s">
        <v>102</v>
      </c>
      <c r="D186" s="6" t="n">
        <f aca="false">'Rozpočet 2023 pracovni material'!G226</f>
        <v>32500</v>
      </c>
      <c r="F186" s="3" t="n">
        <v>0</v>
      </c>
      <c r="G186" s="3" t="n">
        <f aca="false">SUM(D186:F186)</f>
        <v>32500</v>
      </c>
    </row>
    <row r="187" customFormat="false" ht="10.2" hidden="true" customHeight="false" outlineLevel="1" collapsed="false">
      <c r="A187" s="24"/>
      <c r="B187" s="24"/>
      <c r="C187" s="24" t="s">
        <v>423</v>
      </c>
      <c r="D187" s="6" t="n">
        <v>656990</v>
      </c>
      <c r="F187" s="3" t="n">
        <v>0</v>
      </c>
      <c r="G187" s="3" t="n">
        <f aca="false">SUM(D187:F187)</f>
        <v>656990</v>
      </c>
    </row>
    <row r="188" customFormat="false" ht="10.2" hidden="true" customHeight="false" outlineLevel="1" collapsed="false">
      <c r="A188" s="24"/>
      <c r="B188" s="24"/>
      <c r="C188" s="24"/>
      <c r="D188" s="6"/>
      <c r="F188" s="3"/>
    </row>
    <row r="189" customFormat="false" ht="10.2" hidden="true" customHeight="false" outlineLevel="1" collapsed="false">
      <c r="A189" s="24" t="s">
        <v>103</v>
      </c>
      <c r="B189" s="24"/>
      <c r="C189" s="24"/>
      <c r="D189" s="6"/>
      <c r="F189" s="3"/>
    </row>
    <row r="190" customFormat="false" ht="10.2" hidden="true" customHeight="false" outlineLevel="1" collapsed="false">
      <c r="A190" s="24" t="n">
        <v>2</v>
      </c>
      <c r="B190" s="24" t="n">
        <v>3111</v>
      </c>
      <c r="C190" s="24" t="s">
        <v>104</v>
      </c>
      <c r="D190" s="6" t="n">
        <f aca="false">'Rozpočet 2023 pracovni material'!G230</f>
        <v>1682000</v>
      </c>
      <c r="F190" s="3" t="n">
        <v>0</v>
      </c>
      <c r="G190" s="3" t="n">
        <f aca="false">SUM(D190:F190)</f>
        <v>1682000</v>
      </c>
    </row>
    <row r="191" customFormat="false" ht="10.2" hidden="true" customHeight="false" outlineLevel="1" collapsed="false">
      <c r="A191" s="24"/>
      <c r="B191" s="24"/>
      <c r="C191" s="24" t="str">
        <f aca="false">'Rozpočet 2023 pracovni material'!C231</f>
        <v>    - z toho mzdové a ostat.osobní výdaje 32,4 tis.</v>
      </c>
      <c r="D191" s="6"/>
      <c r="F191" s="3"/>
    </row>
    <row r="192" customFormat="false" ht="10.2" hidden="true" customHeight="false" outlineLevel="1" collapsed="false">
      <c r="A192" s="24"/>
      <c r="B192" s="24"/>
      <c r="C192" s="24" t="s">
        <v>105</v>
      </c>
      <c r="D192" s="6" t="n">
        <f aca="false">'Rozpočet 2023 pracovni material'!G232</f>
        <v>136112</v>
      </c>
      <c r="F192" s="3" t="n">
        <v>0</v>
      </c>
      <c r="G192" s="3" t="n">
        <f aca="false">SUM(D192:F192)</f>
        <v>136112</v>
      </c>
    </row>
    <row r="193" customFormat="false" ht="10.2" hidden="true" customHeight="false" outlineLevel="1" collapsed="false">
      <c r="A193" s="24"/>
      <c r="B193" s="24"/>
      <c r="C193" s="24" t="s">
        <v>106</v>
      </c>
      <c r="D193" s="6" t="n">
        <f aca="false">'Rozpočet 2023 pracovni material'!G233</f>
        <v>0</v>
      </c>
      <c r="F193" s="3"/>
    </row>
    <row r="194" customFormat="false" ht="10.2" hidden="true" customHeight="false" outlineLevel="1" collapsed="false">
      <c r="A194" s="24"/>
      <c r="B194" s="24"/>
      <c r="C194" s="24" t="s">
        <v>107</v>
      </c>
      <c r="D194" s="6" t="n">
        <f aca="false">'Rozpočet 2023 pracovni material'!G234</f>
        <v>32500</v>
      </c>
      <c r="F194" s="3" t="n">
        <v>0</v>
      </c>
      <c r="G194" s="3" t="n">
        <f aca="false">SUM(D194:F194)</f>
        <v>32500</v>
      </c>
    </row>
    <row r="195" customFormat="false" ht="10.2" hidden="true" customHeight="false" outlineLevel="1" collapsed="false">
      <c r="A195" s="24"/>
      <c r="B195" s="24"/>
      <c r="C195" s="24" t="s">
        <v>380</v>
      </c>
      <c r="D195" s="6" t="n">
        <v>587876</v>
      </c>
      <c r="F195" s="3" t="n">
        <v>0</v>
      </c>
      <c r="G195" s="3" t="n">
        <f aca="false">SUM(D195:F195)</f>
        <v>587876</v>
      </c>
    </row>
    <row r="196" customFormat="false" ht="10.2" hidden="true" customHeight="false" outlineLevel="1" collapsed="false">
      <c r="A196" s="24"/>
      <c r="B196" s="24"/>
      <c r="C196" s="20"/>
      <c r="D196" s="6"/>
      <c r="F196" s="3"/>
    </row>
    <row r="197" customFormat="false" ht="10.2" hidden="true" customHeight="false" outlineLevel="1" collapsed="false">
      <c r="A197" s="24" t="s">
        <v>108</v>
      </c>
      <c r="B197" s="24"/>
      <c r="C197" s="24"/>
      <c r="D197" s="6"/>
      <c r="F197" s="3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109</v>
      </c>
      <c r="D198" s="6" t="n">
        <v>7312552</v>
      </c>
      <c r="F198" s="3" t="n">
        <v>0</v>
      </c>
      <c r="G198" s="3" t="n">
        <f aca="false">SUM(D198:F198)</f>
        <v>7312552</v>
      </c>
    </row>
    <row r="199" customFormat="false" ht="10.2" hidden="true" customHeight="false" outlineLevel="1" collapsed="false">
      <c r="A199" s="24"/>
      <c r="B199" s="24"/>
      <c r="C199" s="24" t="s">
        <v>432</v>
      </c>
      <c r="D199" s="6"/>
      <c r="F199" s="3"/>
    </row>
    <row r="200" customFormat="false" ht="10.2" hidden="true" customHeight="false" outlineLevel="1" collapsed="false">
      <c r="A200" s="24"/>
      <c r="B200" s="24"/>
      <c r="C200" s="24" t="s">
        <v>110</v>
      </c>
      <c r="D200" s="6" t="n">
        <v>41983.9</v>
      </c>
      <c r="F200" s="3" t="n">
        <v>0</v>
      </c>
      <c r="G200" s="3" t="n">
        <f aca="false">SUM(D200:F200)</f>
        <v>41983.9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 t="n">
        <v>25000</v>
      </c>
      <c r="F201" s="3" t="n">
        <v>0</v>
      </c>
      <c r="G201" s="3" t="n">
        <f aca="false">SUM(D201:F201)</f>
        <v>25000</v>
      </c>
    </row>
    <row r="202" customFormat="false" ht="10.2" hidden="true" customHeight="false" outlineLevel="1" collapsed="false">
      <c r="A202" s="24"/>
      <c r="B202" s="24"/>
      <c r="C202" s="24" t="s">
        <v>433</v>
      </c>
      <c r="D202" s="6" t="n">
        <v>3924979</v>
      </c>
      <c r="F202" s="3" t="n">
        <v>0</v>
      </c>
      <c r="G202" s="3" t="n">
        <f aca="false">SUM(D202:F202)</f>
        <v>3924979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7</v>
      </c>
      <c r="D203" s="6" t="n">
        <v>0</v>
      </c>
      <c r="F203" s="3" t="n">
        <v>34037.35</v>
      </c>
      <c r="G203" s="3" t="n">
        <f aca="false">SUM(D203:F203)</f>
        <v>34037.35</v>
      </c>
    </row>
    <row r="204" customFormat="false" ht="10.2" hidden="true" customHeight="false" outlineLevel="1" collapsed="false">
      <c r="A204" s="24"/>
      <c r="B204" s="24"/>
      <c r="C204" s="20"/>
      <c r="D204" s="6"/>
      <c r="F204" s="3"/>
    </row>
    <row r="205" customFormat="false" ht="10.2" hidden="true" customHeight="false" outlineLevel="1" collapsed="false">
      <c r="A205" s="24" t="s">
        <v>111</v>
      </c>
      <c r="B205" s="24"/>
      <c r="C205" s="24"/>
      <c r="D205" s="6"/>
      <c r="F205" s="3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12</v>
      </c>
      <c r="D206" s="6" t="n">
        <f aca="false">'Rozpočet 2023 pracovni material'!G245</f>
        <v>1671331</v>
      </c>
      <c r="F206" s="3" t="n">
        <v>0</v>
      </c>
      <c r="G206" s="3" t="n">
        <f aca="false">SUM(D206:F206)</f>
        <v>1671331</v>
      </c>
    </row>
    <row r="207" customFormat="false" ht="10.2" hidden="true" customHeight="false" outlineLevel="1" collapsed="false">
      <c r="A207" s="24"/>
      <c r="B207" s="24"/>
      <c r="C207" s="24" t="str">
        <f aca="false">'Rozpočet 2023 pracovni material'!C246</f>
        <v>    - z toho mzdové a ostat.osobní výdaje 0,-</v>
      </c>
      <c r="D207" s="6"/>
      <c r="F207" s="3"/>
    </row>
    <row r="208" customFormat="false" ht="10.2" hidden="true" customHeight="false" outlineLevel="1" collapsed="false">
      <c r="A208" s="24"/>
      <c r="B208" s="24"/>
      <c r="C208" s="24" t="s">
        <v>113</v>
      </c>
      <c r="D208" s="6" t="n">
        <f aca="false">'Rozpočet 2023 pracovni material'!G247</f>
        <v>28669</v>
      </c>
      <c r="F208" s="3" t="n">
        <v>0</v>
      </c>
      <c r="G208" s="3" t="n">
        <f aca="false">SUM(D208:F208)</f>
        <v>28669</v>
      </c>
    </row>
    <row r="209" customFormat="false" ht="10.2" hidden="true" customHeight="false" outlineLevel="1" collapsed="false">
      <c r="A209" s="24"/>
      <c r="B209" s="24"/>
      <c r="C209" s="24" t="s">
        <v>434</v>
      </c>
      <c r="D209" s="6" t="n">
        <v>948470</v>
      </c>
      <c r="F209" s="3" t="n">
        <v>0</v>
      </c>
      <c r="G209" s="3" t="n">
        <f aca="false">SUM(D209:F209)</f>
        <v>948470</v>
      </c>
    </row>
    <row r="210" customFormat="false" ht="10.2" hidden="true" customHeight="false" outlineLevel="1" collapsed="false">
      <c r="A210" s="24"/>
      <c r="B210" s="24" t="n">
        <v>6402</v>
      </c>
      <c r="C210" s="24" t="s">
        <v>458</v>
      </c>
      <c r="D210" s="6" t="n">
        <v>0</v>
      </c>
      <c r="F210" s="3" t="n">
        <v>19251.75</v>
      </c>
      <c r="G210" s="3" t="n">
        <f aca="false">SUM(D210:F210)</f>
        <v>19251.75</v>
      </c>
    </row>
    <row r="211" customFormat="false" ht="10.2" hidden="true" customHeight="false" outlineLevel="1" collapsed="false">
      <c r="A211" s="24"/>
      <c r="B211" s="24"/>
      <c r="C211" s="20"/>
      <c r="D211" s="6"/>
      <c r="F211" s="3"/>
    </row>
    <row r="212" customFormat="false" ht="10.2" hidden="true" customHeight="false" outlineLevel="1" collapsed="false">
      <c r="A212" s="24" t="s">
        <v>114</v>
      </c>
      <c r="B212" s="24"/>
      <c r="C212" s="24"/>
      <c r="D212" s="6"/>
      <c r="F212" s="3"/>
    </row>
    <row r="213" customFormat="false" ht="10.2" hidden="true" customHeight="false" outlineLevel="1" collapsed="false">
      <c r="A213" s="24" t="n">
        <v>55</v>
      </c>
      <c r="B213" s="24" t="n">
        <v>3122</v>
      </c>
      <c r="C213" s="24" t="s">
        <v>115</v>
      </c>
      <c r="D213" s="6" t="n">
        <f aca="false">'Rozpočet 2023 pracovni material'!G252</f>
        <v>2295000</v>
      </c>
      <c r="E213" s="25"/>
      <c r="F213" s="3" t="n">
        <v>0</v>
      </c>
      <c r="G213" s="3" t="n">
        <f aca="false">SUM(D213:F213)</f>
        <v>2295000</v>
      </c>
    </row>
    <row r="214" customFormat="false" ht="10.2" hidden="true" customHeight="false" outlineLevel="1" collapsed="false">
      <c r="A214" s="24"/>
      <c r="B214" s="24"/>
      <c r="C214" s="24" t="str">
        <f aca="false">'Rozpočet 2023 pracovni material'!C253</f>
        <v>    - z toho mzdové a ostat.osobní výdaje 0,-</v>
      </c>
      <c r="D214" s="6"/>
      <c r="E214" s="25"/>
      <c r="F214" s="3"/>
    </row>
    <row r="215" customFormat="false" ht="10.2" hidden="true" customHeight="false" outlineLevel="1" collapsed="false">
      <c r="A215" s="24"/>
      <c r="B215" s="24"/>
      <c r="C215" s="24" t="s">
        <v>116</v>
      </c>
      <c r="D215" s="6" t="n">
        <f aca="false">'Rozpočet 2023 pracovni material'!G254</f>
        <v>37279</v>
      </c>
      <c r="E215" s="25"/>
      <c r="F215" s="3" t="n">
        <v>0</v>
      </c>
      <c r="G215" s="3" t="n">
        <f aca="false">SUM(D215:F215)</f>
        <v>37279</v>
      </c>
    </row>
    <row r="216" customFormat="false" ht="10.2" hidden="true" customHeight="false" outlineLevel="1" collapsed="false">
      <c r="A216" s="24"/>
      <c r="B216" s="24"/>
      <c r="C216" s="24"/>
      <c r="D216" s="6"/>
      <c r="E216" s="25"/>
      <c r="F216" s="3"/>
    </row>
    <row r="217" customFormat="false" ht="10.2" hidden="true" customHeight="false" outlineLevel="1" collapsed="false">
      <c r="A217" s="24" t="s">
        <v>117</v>
      </c>
      <c r="B217" s="24"/>
      <c r="C217" s="24"/>
      <c r="D217" s="6"/>
      <c r="E217" s="25"/>
      <c r="F217" s="3"/>
    </row>
    <row r="218" customFormat="false" ht="10.2" hidden="true" customHeight="false" outlineLevel="1" collapsed="false">
      <c r="A218" s="24" t="n">
        <v>54</v>
      </c>
      <c r="B218" s="24" t="n">
        <v>3231</v>
      </c>
      <c r="C218" s="24" t="s">
        <v>118</v>
      </c>
      <c r="D218" s="6" t="n">
        <f aca="false">'Rozpočet 2023 pracovni material'!G257</f>
        <v>350000</v>
      </c>
      <c r="E218" s="25"/>
      <c r="F218" s="3" t="n">
        <v>0</v>
      </c>
      <c r="G218" s="3" t="n">
        <f aca="false">SUM(D218:F218)</f>
        <v>350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8</f>
        <v>    - z toho mzdové a ostat.osobní výdaje 40 tis.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9</v>
      </c>
      <c r="D220" s="6" t="n">
        <v>17865.74</v>
      </c>
      <c r="E220" s="25"/>
      <c r="F220" s="3" t="n">
        <v>0</v>
      </c>
      <c r="G220" s="3" t="n">
        <f aca="false">SUM(D220:F220)</f>
        <v>17865.74</v>
      </c>
    </row>
    <row r="221" customFormat="false" ht="10.2" hidden="true" customHeight="false" outlineLevel="1" collapsed="false">
      <c r="A221" s="24"/>
      <c r="B221" s="24"/>
      <c r="C221" s="24" t="s">
        <v>442</v>
      </c>
      <c r="D221" s="6" t="n">
        <v>738125</v>
      </c>
      <c r="E221" s="25"/>
      <c r="F221" s="3" t="n">
        <v>0</v>
      </c>
      <c r="G221" s="3" t="n">
        <f aca="false">SUM(D221:F221)</f>
        <v>738125</v>
      </c>
    </row>
    <row r="222" customFormat="false" ht="10.2" hidden="false" customHeight="false" outlineLevel="0" collapsed="false">
      <c r="A222" s="24"/>
      <c r="B222" s="24"/>
      <c r="C222" s="24"/>
      <c r="D222" s="6"/>
      <c r="E222" s="25"/>
    </row>
    <row r="223" customFormat="false" ht="10.2" hidden="false" customHeight="false" outlineLevel="0" collapsed="false">
      <c r="A223" s="33" t="s">
        <v>120</v>
      </c>
      <c r="B223" s="24"/>
      <c r="D223" s="34" t="n">
        <f aca="false">SUM(D224:D245)</f>
        <v>11399157.83</v>
      </c>
      <c r="F223" s="36" t="n">
        <f aca="false">SUM(F224:F245)</f>
        <v>0</v>
      </c>
      <c r="G223" s="34" t="n">
        <f aca="false">SUM(G224:G245)</f>
        <v>11399157.83</v>
      </c>
    </row>
    <row r="224" customFormat="false" ht="10.2" hidden="true" customHeight="false" outlineLevel="1" collapsed="false">
      <c r="A224" s="24" t="n">
        <v>163</v>
      </c>
      <c r="B224" s="24" t="n">
        <v>3314</v>
      </c>
      <c r="C224" s="24" t="s">
        <v>121</v>
      </c>
      <c r="D224" s="6" t="n">
        <f aca="false">'Rozpočet 2023 pracovni material'!G263</f>
        <v>1671300</v>
      </c>
      <c r="F224" s="3" t="n">
        <v>0</v>
      </c>
      <c r="G224" s="3" t="n">
        <f aca="false">SUM(D224:F224)</f>
        <v>1671300</v>
      </c>
    </row>
    <row r="225" customFormat="false" ht="10.2" hidden="true" customHeight="false" outlineLevel="1" collapsed="false">
      <c r="A225" s="24"/>
      <c r="B225" s="24"/>
      <c r="C225" s="24" t="str">
        <f aca="false">'Rozpočet 2023 pracovni material'!C264</f>
        <v>          - z toho mzdové a ostat.osobní výdaje 893 tis.</v>
      </c>
      <c r="D225" s="6"/>
      <c r="F225" s="3"/>
    </row>
    <row r="226" customFormat="false" ht="10.2" hidden="true" customHeight="false" outlineLevel="1" collapsed="false">
      <c r="A226" s="24" t="n">
        <v>164</v>
      </c>
      <c r="B226" s="24" t="n">
        <v>3315</v>
      </c>
      <c r="C226" s="24" t="s">
        <v>122</v>
      </c>
      <c r="D226" s="6" t="n">
        <f aca="false">'Rozpočet 2023 pracovni material'!G265</f>
        <v>1144500</v>
      </c>
      <c r="F226" s="3" t="n">
        <v>0</v>
      </c>
      <c r="G226" s="3" t="n">
        <f aca="false">SUM(D226:F226)</f>
        <v>11445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266</f>
        <v>          - z toho mzdové a ostat.osobní výdaje 568 tis.</v>
      </c>
      <c r="D227" s="6"/>
      <c r="F227" s="3"/>
    </row>
    <row r="228" customFormat="false" ht="10.2" hidden="true" customHeight="false" outlineLevel="1" collapsed="false">
      <c r="A228" s="24"/>
      <c r="B228" s="24"/>
      <c r="C228" s="24"/>
      <c r="D228" s="6"/>
      <c r="F228" s="3"/>
    </row>
    <row r="229" customFormat="false" ht="10.2" hidden="true" customHeight="false" outlineLevel="1" collapsed="false">
      <c r="A229" s="24" t="s">
        <v>123</v>
      </c>
      <c r="B229" s="24"/>
      <c r="C229" s="24"/>
      <c r="D229" s="6"/>
      <c r="F229" s="3"/>
    </row>
    <row r="230" customFormat="false" ht="10.2" hidden="true" customHeight="false" outlineLevel="1" collapsed="false">
      <c r="A230" s="24" t="n">
        <v>166</v>
      </c>
      <c r="B230" s="24" t="n">
        <v>3319</v>
      </c>
      <c r="C230" s="24" t="s">
        <v>124</v>
      </c>
      <c r="D230" s="6" t="n">
        <f aca="false">'Rozpočet 2023 pracovni material'!G269</f>
        <v>3795000</v>
      </c>
      <c r="F230" s="3" t="n">
        <v>0</v>
      </c>
      <c r="G230" s="3" t="n">
        <f aca="false">SUM(D230:F230)</f>
        <v>3795000</v>
      </c>
    </row>
    <row r="231" customFormat="false" ht="10.2" hidden="true" customHeight="false" outlineLevel="1" collapsed="false">
      <c r="A231" s="24"/>
      <c r="B231" s="24"/>
      <c r="C231" s="24" t="str">
        <f aca="false">'Rozpočet 2023 pracovni material'!C270</f>
        <v>    - z toho mzdové a ostat.osobní výdaje 1 850 tis.</v>
      </c>
      <c r="D231" s="6"/>
      <c r="F231" s="3"/>
    </row>
    <row r="232" customFormat="false" ht="10.2" hidden="true" customHeight="false" outlineLevel="1" collapsed="false">
      <c r="A232" s="24"/>
      <c r="B232" s="24"/>
      <c r="C232" s="24" t="s">
        <v>125</v>
      </c>
      <c r="D232" s="6" t="n">
        <f aca="false">'Rozpočet 2023 pracovni material'!G271</f>
        <v>800000</v>
      </c>
      <c r="F232" s="3" t="n">
        <v>0</v>
      </c>
      <c r="G232" s="3" t="n">
        <f aca="false">SUM(D232:F232)</f>
        <v>800000</v>
      </c>
    </row>
    <row r="233" customFormat="false" ht="10.2" hidden="true" customHeight="false" outlineLevel="1" collapsed="false">
      <c r="A233" s="24"/>
      <c r="B233" s="24"/>
      <c r="C233" s="24" t="s">
        <v>381</v>
      </c>
      <c r="D233" s="6" t="n">
        <v>430000</v>
      </c>
      <c r="F233" s="3" t="n">
        <v>0</v>
      </c>
      <c r="G233" s="3" t="n">
        <f aca="false">SUM(D233:F233)</f>
        <v>430000</v>
      </c>
    </row>
    <row r="234" customFormat="false" ht="10.2" hidden="true" customHeight="false" outlineLevel="1" collapsed="false">
      <c r="A234" s="24"/>
      <c r="B234" s="24"/>
      <c r="C234" s="24" t="s">
        <v>364</v>
      </c>
      <c r="D234" s="6" t="n">
        <v>79800</v>
      </c>
      <c r="F234" s="3" t="n">
        <v>0</v>
      </c>
      <c r="G234" s="3" t="n">
        <f aca="false">SUM(D234:F234)</f>
        <v>79800</v>
      </c>
    </row>
    <row r="235" customFormat="false" ht="10.2" hidden="true" customHeight="false" outlineLevel="1" collapsed="false">
      <c r="A235" s="24"/>
      <c r="B235" s="24"/>
      <c r="C235" s="24" t="s">
        <v>399</v>
      </c>
      <c r="D235" s="6" t="n">
        <v>60000</v>
      </c>
      <c r="F235" s="3" t="n">
        <v>0</v>
      </c>
      <c r="G235" s="3" t="n">
        <f aca="false">SUM(D235:F235)</f>
        <v>60000</v>
      </c>
    </row>
    <row r="236" customFormat="false" ht="10.2" hidden="true" customHeight="false" outlineLevel="1" collapsed="false">
      <c r="A236" s="24" t="n">
        <v>169</v>
      </c>
      <c r="B236" s="24" t="n">
        <v>3319</v>
      </c>
      <c r="C236" s="24" t="s">
        <v>127</v>
      </c>
      <c r="D236" s="6" t="n">
        <v>1450073</v>
      </c>
      <c r="F236" s="3" t="n">
        <v>0</v>
      </c>
      <c r="G236" s="3" t="n">
        <f aca="false">SUM(D236:F236)</f>
        <v>1450073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275</f>
        <v>    - z toho mzdové a ostat.osobní výdaje  750 tis.</v>
      </c>
      <c r="D237" s="6"/>
      <c r="F237" s="3"/>
    </row>
    <row r="238" customFormat="false" ht="10.2" hidden="true" customHeight="false" outlineLevel="1" collapsed="false">
      <c r="A238" s="24"/>
      <c r="B238" s="24"/>
      <c r="C238" s="24" t="s">
        <v>382</v>
      </c>
      <c r="D238" s="6" t="n">
        <v>796204.75</v>
      </c>
      <c r="F238" s="3" t="n">
        <v>0</v>
      </c>
      <c r="G238" s="3" t="n">
        <f aca="false">SUM(D238:F238)</f>
        <v>796204.75</v>
      </c>
    </row>
    <row r="239" customFormat="false" ht="10.2" hidden="true" customHeight="false" outlineLevel="1" collapsed="false">
      <c r="A239" s="24"/>
      <c r="B239" s="24"/>
      <c r="C239" s="24" t="s">
        <v>383</v>
      </c>
      <c r="D239" s="6" t="n">
        <v>135253.08</v>
      </c>
      <c r="F239" s="3" t="n">
        <v>0</v>
      </c>
      <c r="G239" s="3" t="n">
        <f aca="false">SUM(D239:F239)</f>
        <v>135253.08</v>
      </c>
    </row>
    <row r="240" customFormat="false" ht="10.2" hidden="true" customHeight="false" outlineLevel="1" collapsed="false">
      <c r="A240" s="24"/>
      <c r="B240" s="24"/>
      <c r="C240" s="24" t="s">
        <v>128</v>
      </c>
      <c r="D240" s="6" t="n">
        <v>47027</v>
      </c>
      <c r="F240" s="3" t="n">
        <v>0</v>
      </c>
      <c r="G240" s="3" t="n">
        <f aca="false">SUM(D240:F240)</f>
        <v>47027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</row>
    <row r="242" customFormat="false" ht="10.2" hidden="true" customHeight="false" outlineLevel="1" collapsed="false">
      <c r="A242" s="24" t="n">
        <v>167</v>
      </c>
      <c r="B242" s="24" t="n">
        <v>3319</v>
      </c>
      <c r="C242" s="24" t="s">
        <v>129</v>
      </c>
      <c r="D242" s="6" t="n">
        <f aca="false">'Rozpočet 2023 pracovni material'!G278</f>
        <v>140000</v>
      </c>
      <c r="F242" s="3" t="n">
        <v>0</v>
      </c>
      <c r="G242" s="3" t="n">
        <f aca="false">SUM(D242:F242)</f>
        <v>140000</v>
      </c>
    </row>
    <row r="243" customFormat="false" ht="10.2" hidden="true" customHeight="false" outlineLevel="1" collapsed="false">
      <c r="A243" s="24" t="n">
        <v>165</v>
      </c>
      <c r="B243" s="24" t="n">
        <v>3349</v>
      </c>
      <c r="C243" s="24" t="s">
        <v>130</v>
      </c>
      <c r="D243" s="6" t="n">
        <f aca="false">'Rozpočet 2023 pracovni material'!G279</f>
        <v>150000</v>
      </c>
      <c r="F243" s="3" t="n">
        <v>0</v>
      </c>
      <c r="G243" s="3" t="n">
        <f aca="false">SUM(D243:F243)</f>
        <v>150000</v>
      </c>
    </row>
    <row r="244" customFormat="false" ht="10.2" hidden="true" customHeight="false" outlineLevel="1" collapsed="false">
      <c r="A244" s="24" t="n">
        <v>162</v>
      </c>
      <c r="B244" s="24" t="n">
        <v>3399</v>
      </c>
      <c r="C244" s="24" t="s">
        <v>131</v>
      </c>
      <c r="D244" s="6" t="n">
        <f aca="false">'Rozpočet 2023 pracovni material'!G280</f>
        <v>400000</v>
      </c>
      <c r="F244" s="3" t="n">
        <v>0</v>
      </c>
      <c r="G244" s="3" t="n">
        <f aca="false">SUM(D244:F244)</f>
        <v>400000</v>
      </c>
    </row>
    <row r="245" customFormat="false" ht="10.2" hidden="true" customHeight="false" outlineLevel="1" collapsed="false">
      <c r="A245" s="24" t="n">
        <v>0</v>
      </c>
      <c r="B245" s="24" t="n">
        <v>3399</v>
      </c>
      <c r="C245" s="24" t="s">
        <v>132</v>
      </c>
      <c r="D245" s="6" t="n">
        <v>300000</v>
      </c>
      <c r="F245" s="3" t="n">
        <v>0</v>
      </c>
      <c r="G245" s="3" t="n">
        <f aca="false">SUM(D245:F245)</f>
        <v>30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33</v>
      </c>
      <c r="B247" s="24"/>
      <c r="D247" s="19" t="n">
        <f aca="false">D248+D250+D251+D252+D254</f>
        <v>8026000</v>
      </c>
      <c r="F247" s="6" t="n">
        <f aca="false">F248+F250+F251+F252+F254</f>
        <v>0</v>
      </c>
      <c r="G247" s="19" t="n">
        <f aca="false">G248+G250+G251+G252+G254</f>
        <v>8026000</v>
      </c>
    </row>
    <row r="248" customFormat="false" ht="10.2" hidden="false" customHeight="false" outlineLevel="0" collapsed="false">
      <c r="A248" s="24" t="s">
        <v>134</v>
      </c>
      <c r="B248" s="24" t="n">
        <v>3419</v>
      </c>
      <c r="C248" s="24" t="s">
        <v>135</v>
      </c>
      <c r="D248" s="6" t="n">
        <v>5800000</v>
      </c>
      <c r="F248" s="3" t="n">
        <v>0</v>
      </c>
      <c r="G248" s="3" t="n">
        <f aca="false">SUM(D248:F248)</f>
        <v>5800000</v>
      </c>
    </row>
    <row r="249" customFormat="false" ht="10.2" hidden="true" customHeight="false" outlineLevel="1" collapsed="false">
      <c r="A249" s="24"/>
      <c r="B249" s="24"/>
      <c r="C249" s="24"/>
      <c r="D249" s="6"/>
      <c r="E249" s="3"/>
      <c r="F249" s="3"/>
    </row>
    <row r="250" customFormat="false" ht="10.2" hidden="true" customHeight="false" outlineLevel="1" collapsed="false">
      <c r="A250" s="24" t="n">
        <v>0</v>
      </c>
      <c r="B250" s="24" t="n">
        <v>3421</v>
      </c>
      <c r="C250" s="24" t="s">
        <v>136</v>
      </c>
      <c r="D250" s="6" t="n">
        <f aca="false">'Rozpočet 2023 pracovni material'!G296</f>
        <v>500000</v>
      </c>
      <c r="E250" s="3"/>
      <c r="F250" s="3" t="n">
        <v>0</v>
      </c>
      <c r="G250" s="3" t="n">
        <f aca="false">SUM(D250:F250)</f>
        <v>500000</v>
      </c>
    </row>
    <row r="251" customFormat="false" ht="10.2" hidden="true" customHeight="false" outlineLevel="1" collapsed="false">
      <c r="A251" s="24" t="n">
        <v>33</v>
      </c>
      <c r="B251" s="24" t="n">
        <v>3419</v>
      </c>
      <c r="C251" s="24" t="s">
        <v>137</v>
      </c>
      <c r="D251" s="6" t="n">
        <f aca="false">'Rozpočet 2023 pracovni material'!G297</f>
        <v>726000</v>
      </c>
      <c r="E251" s="3"/>
      <c r="F251" s="3" t="n">
        <v>0</v>
      </c>
      <c r="G251" s="3" t="n">
        <f aca="false">SUM(D251:F251)</f>
        <v>726000</v>
      </c>
    </row>
    <row r="252" customFormat="false" ht="10.2" hidden="true" customHeight="false" outlineLevel="1" collapsed="false">
      <c r="A252" s="24" t="n">
        <v>34</v>
      </c>
      <c r="B252" s="24" t="n">
        <v>3419</v>
      </c>
      <c r="C252" s="24" t="s">
        <v>138</v>
      </c>
      <c r="D252" s="6" t="n">
        <f aca="false">'Rozpočet 2023 pracovni material'!G298</f>
        <v>600000</v>
      </c>
      <c r="E252" s="3"/>
      <c r="F252" s="3" t="n">
        <v>0</v>
      </c>
      <c r="G252" s="3" t="n">
        <f aca="false">SUM(D252:F252)</f>
        <v>600000</v>
      </c>
    </row>
    <row r="253" customFormat="false" ht="10.2" hidden="true" customHeight="false" outlineLevel="1" collapsed="false">
      <c r="A253" s="24"/>
      <c r="B253" s="24"/>
      <c r="C253" s="24"/>
      <c r="D253" s="6"/>
      <c r="E253" s="3"/>
      <c r="F253" s="3"/>
    </row>
    <row r="254" customFormat="false" ht="10.2" hidden="false" customHeight="false" outlineLevel="0" collapsed="false">
      <c r="A254" s="24"/>
      <c r="B254" s="24" t="n">
        <v>3429</v>
      </c>
      <c r="C254" s="24" t="s">
        <v>139</v>
      </c>
      <c r="D254" s="6" t="n">
        <f aca="false">'Rozpočet 2023 pracovni material'!G300</f>
        <v>400000</v>
      </c>
      <c r="E254" s="3"/>
      <c r="F254" s="3" t="n">
        <v>0</v>
      </c>
      <c r="G254" s="3" t="n">
        <f aca="false">SUM(D254:F254)</f>
        <v>400000</v>
      </c>
    </row>
    <row r="255" customFormat="false" ht="10.2" hidden="false" customHeight="false" outlineLevel="0" collapsed="false">
      <c r="A255" s="24"/>
      <c r="B255" s="24"/>
      <c r="C255" s="24"/>
      <c r="D255" s="6"/>
      <c r="E255" s="3"/>
    </row>
    <row r="256" customFormat="false" ht="10.2" hidden="false" customHeight="false" outlineLevel="0" collapsed="false">
      <c r="A256" s="33" t="s">
        <v>140</v>
      </c>
      <c r="B256" s="24"/>
      <c r="D256" s="34" t="n">
        <f aca="false">SUM(D258:D260)</f>
        <v>2214860</v>
      </c>
      <c r="E256" s="3"/>
      <c r="F256" s="36" t="n">
        <f aca="false">SUM(F258:F260)</f>
        <v>0</v>
      </c>
      <c r="G256" s="34" t="n">
        <f aca="false">SUM(G258:G260)</f>
        <v>2214860</v>
      </c>
    </row>
    <row r="257" customFormat="false" ht="10.2" hidden="true" customHeight="false" outlineLevel="1" collapsed="false">
      <c r="A257" s="24" t="s">
        <v>141</v>
      </c>
      <c r="B257" s="24"/>
      <c r="C257" s="24"/>
      <c r="D257" s="19"/>
    </row>
    <row r="258" customFormat="false" ht="10.2" hidden="true" customHeight="false" outlineLevel="1" collapsed="false">
      <c r="A258" s="24" t="n">
        <v>0</v>
      </c>
      <c r="B258" s="24" t="n">
        <v>3511</v>
      </c>
      <c r="C258" s="24" t="s">
        <v>142</v>
      </c>
      <c r="D258" s="6" t="n">
        <f aca="false">'Rozpočet 2023 pracovni material'!G318</f>
        <v>2090000</v>
      </c>
      <c r="F258" s="3" t="n">
        <v>0</v>
      </c>
      <c r="G258" s="3" t="n">
        <f aca="false">SUM(D258:F258)</f>
        <v>2090000</v>
      </c>
    </row>
    <row r="259" customFormat="false" ht="10.2" hidden="true" customHeight="false" outlineLevel="1" collapsed="false">
      <c r="A259" s="24"/>
      <c r="B259" s="24"/>
      <c r="C259" s="24" t="str">
        <f aca="false">'Rozpočet 2023 pracovni material'!C319</f>
        <v>      - mzdové a ostat.osobní výdaje 1 420 tis.</v>
      </c>
      <c r="D259" s="6"/>
      <c r="F259" s="3"/>
      <c r="G259" s="3"/>
    </row>
    <row r="260" customFormat="false" ht="10.2" hidden="true" customHeight="false" outlineLevel="1" collapsed="false">
      <c r="A260" s="24"/>
      <c r="B260" s="24"/>
      <c r="C260" s="24" t="s">
        <v>143</v>
      </c>
      <c r="D260" s="6" t="n">
        <f aca="false">'Rozpočet 2023 pracovni material'!G320</f>
        <v>124860</v>
      </c>
      <c r="F260" s="3" t="n">
        <v>0</v>
      </c>
      <c r="G260" s="3" t="n">
        <f aca="false">SUM(D260:F260)</f>
        <v>124860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33" t="s">
        <v>144</v>
      </c>
      <c r="B262" s="24"/>
      <c r="D262" s="34" t="n">
        <f aca="false">SUM(D263:D283)</f>
        <v>26009672</v>
      </c>
      <c r="F262" s="36" t="n">
        <f aca="false">SUM(F263:F283)</f>
        <v>0</v>
      </c>
      <c r="G262" s="34" t="n">
        <f aca="false">SUM(G263:G283)</f>
        <v>26009672</v>
      </c>
    </row>
    <row r="263" customFormat="false" ht="10.2" hidden="true" customHeight="false" outlineLevel="1" collapsed="false">
      <c r="A263" s="24"/>
      <c r="B263" s="24"/>
      <c r="C263" s="24" t="s">
        <v>145</v>
      </c>
      <c r="D263" s="6"/>
    </row>
    <row r="264" customFormat="false" ht="10.2" hidden="true" customHeight="false" outlineLevel="1" collapsed="false">
      <c r="A264" s="24" t="n">
        <v>808</v>
      </c>
      <c r="B264" s="24" t="n">
        <v>3612</v>
      </c>
      <c r="C264" s="24" t="s">
        <v>146</v>
      </c>
      <c r="D264" s="6" t="n">
        <v>4550000</v>
      </c>
      <c r="F264" s="3" t="n">
        <v>0</v>
      </c>
      <c r="G264" s="3" t="n">
        <f aca="false">SUM(D264:F264)</f>
        <v>4550000</v>
      </c>
    </row>
    <row r="265" customFormat="false" ht="10.2" hidden="true" customHeight="false" outlineLevel="1" collapsed="false">
      <c r="A265" s="24"/>
      <c r="B265" s="24"/>
      <c r="C265" s="24" t="s">
        <v>147</v>
      </c>
      <c r="D265" s="6" t="n">
        <f aca="false">'Rozpočet 2023 pracovni material'!G325</f>
        <v>1000000</v>
      </c>
      <c r="F265" s="3" t="n">
        <v>0</v>
      </c>
      <c r="G265" s="3" t="n">
        <f aca="false">SUM(D265:F265)</f>
        <v>1000000</v>
      </c>
    </row>
    <row r="266" customFormat="false" ht="10.2" hidden="true" customHeight="false" outlineLevel="1" collapsed="false">
      <c r="A266" s="24" t="n">
        <v>8808</v>
      </c>
      <c r="B266" s="24" t="n">
        <v>3612</v>
      </c>
      <c r="C266" s="24" t="s">
        <v>148</v>
      </c>
      <c r="D266" s="6" t="n">
        <v>4800000</v>
      </c>
      <c r="F266" s="3" t="n">
        <v>0</v>
      </c>
      <c r="G266" s="3" t="n">
        <f aca="false">SUM(D266:F266)</f>
        <v>4800000</v>
      </c>
    </row>
    <row r="267" customFormat="false" ht="10.2" hidden="true" customHeight="false" outlineLevel="1" collapsed="false">
      <c r="A267" s="24"/>
      <c r="B267" s="24"/>
      <c r="C267" s="24"/>
      <c r="D267" s="6"/>
      <c r="F267" s="3"/>
      <c r="G267" s="3"/>
    </row>
    <row r="268" customFormat="false" ht="10.2" hidden="true" customHeight="false" outlineLevel="1" collapsed="false">
      <c r="A268" s="24"/>
      <c r="B268" s="24"/>
      <c r="C268" s="24" t="s">
        <v>149</v>
      </c>
      <c r="D268" s="6"/>
      <c r="F268" s="3"/>
      <c r="G268" s="3"/>
    </row>
    <row r="269" customFormat="false" ht="10.2" hidden="true" customHeight="false" outlineLevel="1" collapsed="false">
      <c r="A269" s="24" t="n">
        <v>809</v>
      </c>
      <c r="B269" s="24" t="n">
        <v>3613</v>
      </c>
      <c r="C269" s="24" t="s">
        <v>146</v>
      </c>
      <c r="D269" s="6" t="n">
        <v>1390000</v>
      </c>
      <c r="F269" s="3" t="n">
        <v>0</v>
      </c>
      <c r="G269" s="3" t="n">
        <f aca="false">SUM(D269:F269)</f>
        <v>1390000</v>
      </c>
    </row>
    <row r="270" customFormat="false" ht="10.2" hidden="true" customHeight="false" outlineLevel="1" collapsed="false">
      <c r="A270" s="24" t="n">
        <v>8809</v>
      </c>
      <c r="B270" s="24" t="n">
        <v>3613</v>
      </c>
      <c r="C270" s="24" t="s">
        <v>148</v>
      </c>
      <c r="D270" s="6" t="n">
        <v>2060000</v>
      </c>
      <c r="F270" s="3" t="n">
        <v>0</v>
      </c>
      <c r="G270" s="3" t="n">
        <f aca="false">SUM(D270:F270)</f>
        <v>2060000</v>
      </c>
    </row>
    <row r="271" customFormat="false" ht="10.2" hidden="true" customHeight="false" outlineLevel="1" collapsed="false">
      <c r="A271" s="24"/>
      <c r="B271" s="24"/>
      <c r="C271" s="24"/>
      <c r="D271" s="6"/>
      <c r="F271" s="3"/>
      <c r="G271" s="3"/>
    </row>
    <row r="272" customFormat="false" ht="10.2" hidden="true" customHeight="false" outlineLevel="1" collapsed="false">
      <c r="A272" s="24" t="n">
        <v>194</v>
      </c>
      <c r="B272" s="24" t="n">
        <v>3631</v>
      </c>
      <c r="C272" s="24" t="s">
        <v>150</v>
      </c>
      <c r="D272" s="6" t="n">
        <f aca="false">'Rozpočet 2023 pracovni material'!G332</f>
        <v>3047000</v>
      </c>
      <c r="F272" s="3" t="n">
        <v>0</v>
      </c>
      <c r="G272" s="3" t="n">
        <f aca="false">SUM(D272:F272)</f>
        <v>3047000</v>
      </c>
    </row>
    <row r="273" customFormat="false" ht="10.2" hidden="true" customHeight="false" outlineLevel="1" collapsed="false">
      <c r="A273" s="24" t="n">
        <v>195</v>
      </c>
      <c r="B273" s="24" t="n">
        <v>3632</v>
      </c>
      <c r="C273" s="24" t="s">
        <v>151</v>
      </c>
      <c r="D273" s="6" t="n">
        <f aca="false">'Rozpočet 2023 pracovni material'!G333</f>
        <v>300000</v>
      </c>
      <c r="F273" s="3" t="n">
        <v>0</v>
      </c>
      <c r="G273" s="3" t="n">
        <f aca="false">SUM(D273:F273)</f>
        <v>300000</v>
      </c>
    </row>
    <row r="274" customFormat="false" ht="10.2" hidden="true" customHeight="false" outlineLevel="1" collapsed="false">
      <c r="A274" s="24"/>
      <c r="B274" s="24"/>
      <c r="C274" s="24" t="s">
        <v>152</v>
      </c>
      <c r="D274" s="6" t="n">
        <f aca="false">'Rozpočet 2023 pracovni material'!G334</f>
        <v>500000</v>
      </c>
      <c r="F274" s="3" t="n">
        <v>0</v>
      </c>
      <c r="G274" s="3" t="n">
        <f aca="false">SUM(D274:F274)</f>
        <v>500000</v>
      </c>
    </row>
    <row r="275" customFormat="false" ht="12" hidden="true" customHeight="true" outlineLevel="1" collapsed="false">
      <c r="A275" s="24" t="n">
        <v>0</v>
      </c>
      <c r="B275" s="24" t="n">
        <v>3635</v>
      </c>
      <c r="C275" s="24" t="s">
        <v>153</v>
      </c>
      <c r="D275" s="6" t="n">
        <f aca="false">'Rozpočet 2023 pracovni material'!G335</f>
        <v>500000</v>
      </c>
      <c r="F275" s="3" t="n">
        <v>0</v>
      </c>
      <c r="G275" s="3" t="n">
        <f aca="false">SUM(D275:F275)</f>
        <v>500000</v>
      </c>
    </row>
    <row r="276" customFormat="false" ht="10.2" hidden="true" customHeight="false" outlineLevel="1" collapsed="false">
      <c r="A276" s="24"/>
      <c r="B276" s="24"/>
      <c r="C276" s="24"/>
      <c r="D276" s="19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154</v>
      </c>
      <c r="D277" s="19"/>
      <c r="F277" s="3"/>
      <c r="G277" s="3"/>
    </row>
    <row r="278" customFormat="false" ht="10.2" hidden="true" customHeight="false" outlineLevel="1" collapsed="false">
      <c r="A278" s="24" t="n">
        <v>0</v>
      </c>
      <c r="B278" s="24" t="n">
        <v>3639</v>
      </c>
      <c r="C278" s="24" t="s">
        <v>155</v>
      </c>
      <c r="D278" s="6" t="n">
        <f aca="false">'Rozpočet 2023 pracovni material'!G338</f>
        <v>500000</v>
      </c>
      <c r="F278" s="3" t="n">
        <v>0</v>
      </c>
      <c r="G278" s="3" t="n">
        <f aca="false">SUM(D278:F278)</f>
        <v>500000</v>
      </c>
    </row>
    <row r="279" customFormat="false" ht="10.2" hidden="true" customHeight="false" outlineLevel="1" collapsed="false">
      <c r="A279" s="24"/>
      <c r="B279" s="24"/>
      <c r="C279" s="24" t="s">
        <v>156</v>
      </c>
      <c r="D279" s="6" t="n">
        <v>6968000</v>
      </c>
      <c r="F279" s="3" t="n">
        <v>0</v>
      </c>
      <c r="G279" s="3" t="n">
        <f aca="false">SUM(D279:F279)</f>
        <v>6968000</v>
      </c>
    </row>
    <row r="280" customFormat="false" ht="10.2" hidden="true" customHeight="false" outlineLevel="1" collapsed="false">
      <c r="A280" s="24" t="n">
        <v>35</v>
      </c>
      <c r="B280" s="24" t="n">
        <v>3639</v>
      </c>
      <c r="C280" s="24" t="s">
        <v>157</v>
      </c>
      <c r="D280" s="6" t="n">
        <f aca="false">'Rozpočet 2023 pracovni material'!G341</f>
        <v>82672</v>
      </c>
      <c r="F280" s="3" t="n">
        <v>0</v>
      </c>
      <c r="G280" s="3" t="n">
        <f aca="false">SUM(D280:F280)</f>
        <v>82672</v>
      </c>
    </row>
    <row r="281" customFormat="false" ht="10.2" hidden="true" customHeight="false" outlineLevel="1" collapsed="false">
      <c r="A281" s="24"/>
      <c r="B281" s="24"/>
      <c r="C281" s="24" t="s">
        <v>158</v>
      </c>
      <c r="D281" s="6" t="n">
        <f aca="false">'Rozpočet 2023 pracovni material'!G342</f>
        <v>42000</v>
      </c>
      <c r="F281" s="3" t="n">
        <v>0</v>
      </c>
      <c r="G281" s="3" t="n">
        <f aca="false">SUM(D281:F281)</f>
        <v>42000</v>
      </c>
    </row>
    <row r="282" customFormat="false" ht="10.2" hidden="true" customHeight="false" outlineLevel="1" collapsed="false">
      <c r="A282" s="24" t="n">
        <v>36</v>
      </c>
      <c r="B282" s="24" t="n">
        <v>3639</v>
      </c>
      <c r="C282" s="24" t="s">
        <v>159</v>
      </c>
      <c r="D282" s="6" t="n">
        <f aca="false">'Rozpočet 2023 pracovni material'!G343</f>
        <v>230000</v>
      </c>
      <c r="F282" s="3" t="n">
        <v>0</v>
      </c>
      <c r="G282" s="3" t="n">
        <f aca="false">SUM(D282:F282)</f>
        <v>230000</v>
      </c>
    </row>
    <row r="283" customFormat="false" ht="10.2" hidden="true" customHeight="false" outlineLevel="1" collapsed="false">
      <c r="A283" s="24" t="n">
        <v>37</v>
      </c>
      <c r="B283" s="24" t="n">
        <v>3639</v>
      </c>
      <c r="C283" s="24" t="s">
        <v>160</v>
      </c>
      <c r="D283" s="6" t="n">
        <f aca="false">'Rozpočet 2023 pracovni material'!G344</f>
        <v>40000</v>
      </c>
      <c r="F283" s="3" t="n">
        <v>0</v>
      </c>
      <c r="G283" s="3" t="n">
        <f aca="false">SUM(D283:F283)</f>
        <v>40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33" t="s">
        <v>161</v>
      </c>
      <c r="B285" s="24"/>
      <c r="D285" s="34" t="n">
        <f aca="false">SUM(D286:D294)</f>
        <v>14848187</v>
      </c>
      <c r="F285" s="36" t="n">
        <f aca="false">SUM(F286:F294)</f>
        <v>10500</v>
      </c>
      <c r="G285" s="34" t="n">
        <f aca="false">SUM(G286:G294)</f>
        <v>14858687</v>
      </c>
    </row>
    <row r="286" customFormat="false" ht="10.2" hidden="true" customHeight="false" outlineLevel="1" collapsed="false">
      <c r="A286" s="24" t="n">
        <v>193</v>
      </c>
      <c r="B286" s="24" t="n">
        <v>3721</v>
      </c>
      <c r="C286" s="24" t="s">
        <v>162</v>
      </c>
      <c r="D286" s="6" t="n">
        <f aca="false">'Rozpočet 2023 pracovni material'!G347</f>
        <v>575000</v>
      </c>
      <c r="F286" s="3" t="n">
        <v>0</v>
      </c>
      <c r="G286" s="3" t="n">
        <f aca="false">SUM(D286:F286)</f>
        <v>575000</v>
      </c>
    </row>
    <row r="287" customFormat="false" ht="10.2" hidden="true" customHeight="false" outlineLevel="1" collapsed="false">
      <c r="A287" s="24" t="n">
        <v>192</v>
      </c>
      <c r="B287" s="24" t="n">
        <v>3722</v>
      </c>
      <c r="C287" s="24" t="s">
        <v>163</v>
      </c>
      <c r="D287" s="6" t="n">
        <f aca="false">'Rozpočet 2023 pracovni material'!G348</f>
        <v>7757000</v>
      </c>
      <c r="F287" s="3" t="n">
        <v>0</v>
      </c>
      <c r="G287" s="3" t="n">
        <f aca="false">SUM(D287:F287)</f>
        <v>7757000</v>
      </c>
    </row>
    <row r="288" customFormat="false" ht="10.2" hidden="true" customHeight="false" outlineLevel="1" collapsed="false">
      <c r="A288" s="24" t="n">
        <v>192</v>
      </c>
      <c r="B288" s="24" t="n">
        <v>3722</v>
      </c>
      <c r="C288" s="24" t="s">
        <v>164</v>
      </c>
      <c r="D288" s="6" t="n">
        <f aca="false">'Rozpočet 2023 pracovni material'!G349</f>
        <v>690000</v>
      </c>
      <c r="F288" s="3" t="n">
        <v>0</v>
      </c>
      <c r="G288" s="3" t="n">
        <f aca="false">SUM(D288:F288)</f>
        <v>690000</v>
      </c>
    </row>
    <row r="289" customFormat="false" ht="10.2" hidden="true" customHeight="false" outlineLevel="1" collapsed="false">
      <c r="A289" s="24" t="n">
        <v>192</v>
      </c>
      <c r="B289" s="24" t="n">
        <v>3722</v>
      </c>
      <c r="C289" s="24" t="s">
        <v>165</v>
      </c>
      <c r="D289" s="6" t="n">
        <f aca="false">'Rozpočet 2023 pracovni material'!G350</f>
        <v>20000</v>
      </c>
      <c r="F289" s="3" t="n">
        <v>0</v>
      </c>
      <c r="G289" s="3" t="n">
        <f aca="false">SUM(D289:F289)</f>
        <v>20000</v>
      </c>
    </row>
    <row r="290" customFormat="false" ht="10.2" hidden="true" customHeight="false" outlineLevel="1" collapsed="false">
      <c r="A290" s="24" t="n">
        <v>196</v>
      </c>
      <c r="B290" s="24" t="n">
        <v>3722</v>
      </c>
      <c r="C290" s="24" t="s">
        <v>166</v>
      </c>
      <c r="D290" s="6" t="n">
        <f aca="false">'Rozpočet 2023 pracovni material'!G351</f>
        <v>1490000</v>
      </c>
      <c r="F290" s="3" t="n">
        <v>0</v>
      </c>
      <c r="G290" s="3" t="n">
        <f aca="false">SUM(D290:F290)</f>
        <v>1490000</v>
      </c>
    </row>
    <row r="291" customFormat="false" ht="10.2" hidden="true" customHeight="false" outlineLevel="1" collapsed="false">
      <c r="A291" s="24"/>
      <c r="B291" s="24" t="n">
        <v>3727</v>
      </c>
      <c r="C291" s="24" t="s">
        <v>459</v>
      </c>
      <c r="D291" s="6" t="n">
        <v>0</v>
      </c>
      <c r="F291" s="3" t="n">
        <v>10500</v>
      </c>
      <c r="G291" s="3" t="n">
        <f aca="false">SUM(D291:F291)</f>
        <v>10500</v>
      </c>
    </row>
    <row r="292" customFormat="false" ht="10.2" hidden="true" customHeight="false" outlineLevel="1" collapsed="false">
      <c r="A292" s="24" t="n">
        <v>191</v>
      </c>
      <c r="B292" s="24" t="n">
        <v>3745</v>
      </c>
      <c r="C292" s="24" t="s">
        <v>167</v>
      </c>
      <c r="D292" s="6" t="n">
        <f aca="false">'Rozpočet 2023 pracovni material'!G352</f>
        <v>2000000</v>
      </c>
      <c r="F292" s="3" t="n">
        <v>0</v>
      </c>
      <c r="G292" s="3" t="n">
        <f aca="false">SUM(D292:F292)</f>
        <v>2000000</v>
      </c>
    </row>
    <row r="293" customFormat="false" ht="10.2" hidden="true" customHeight="false" outlineLevel="1" collapsed="false">
      <c r="A293" s="24" t="n">
        <v>181</v>
      </c>
      <c r="B293" s="24" t="n">
        <v>3745</v>
      </c>
      <c r="C293" s="24" t="s">
        <v>168</v>
      </c>
      <c r="D293" s="6" t="n">
        <v>2316187</v>
      </c>
      <c r="F293" s="3" t="n">
        <v>0</v>
      </c>
      <c r="G293" s="3" t="n">
        <f aca="false">SUM(D293:F293)</f>
        <v>2316187</v>
      </c>
    </row>
    <row r="294" customFormat="false" ht="10.2" hidden="false" customHeight="false" outlineLevel="0" collapsed="false">
      <c r="A294" s="24"/>
      <c r="B294" s="24"/>
      <c r="C294" s="24"/>
      <c r="D294" s="6"/>
    </row>
    <row r="295" customFormat="false" ht="10.2" hidden="false" customHeight="false" outlineLevel="0" collapsed="false">
      <c r="A295" s="33" t="s">
        <v>169</v>
      </c>
      <c r="B295" s="24"/>
      <c r="D295" s="19" t="n">
        <f aca="false">SUM(D296:D311)</f>
        <v>5739408</v>
      </c>
      <c r="F295" s="6" t="n">
        <f aca="false">SUM(F296:F311)</f>
        <v>0</v>
      </c>
      <c r="G295" s="19" t="n">
        <f aca="false">SUM(G296:G311)</f>
        <v>5739408</v>
      </c>
    </row>
    <row r="296" customFormat="false" ht="10.2" hidden="false" customHeight="false" outlineLevel="0" collapsed="false">
      <c r="A296" s="17" t="s">
        <v>134</v>
      </c>
      <c r="B296" s="17" t="n">
        <v>4329</v>
      </c>
      <c r="C296" s="35" t="s">
        <v>170</v>
      </c>
      <c r="D296" s="36" t="n">
        <f aca="false">'Rozpočet 2023 pracovni material'!G357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17"/>
      <c r="B297" s="17"/>
      <c r="C297" s="37"/>
      <c r="D297" s="36"/>
      <c r="F297" s="3"/>
      <c r="G297" s="3"/>
    </row>
    <row r="298" customFormat="false" ht="10.2" hidden="true" customHeight="false" outlineLevel="1" collapsed="false">
      <c r="A298" s="17"/>
      <c r="B298" s="17" t="n">
        <v>4349</v>
      </c>
      <c r="C298" s="37" t="s">
        <v>171</v>
      </c>
      <c r="D298" s="36" t="n">
        <v>100000</v>
      </c>
      <c r="F298" s="3" t="n">
        <v>0</v>
      </c>
      <c r="G298" s="3" t="n">
        <f aca="false">SUM(D298:F298)</f>
        <v>100000</v>
      </c>
    </row>
    <row r="299" customFormat="false" ht="10.2" hidden="true" customHeight="false" outlineLevel="1" collapsed="false">
      <c r="A299" s="24"/>
      <c r="B299" s="24"/>
      <c r="C299" s="24"/>
      <c r="D299" s="34"/>
      <c r="F299" s="3"/>
      <c r="G299" s="3"/>
    </row>
    <row r="300" customFormat="false" ht="10.2" hidden="true" customHeight="false" outlineLevel="1" collapsed="false">
      <c r="A300" s="24" t="s">
        <v>141</v>
      </c>
      <c r="B300" s="24"/>
      <c r="C300" s="24"/>
      <c r="D300" s="6"/>
      <c r="F300" s="3"/>
      <c r="G300" s="3"/>
    </row>
    <row r="301" customFormat="false" ht="10.2" hidden="true" customHeight="false" outlineLevel="1" collapsed="false">
      <c r="A301" s="24" t="n">
        <v>281</v>
      </c>
      <c r="B301" s="24" t="n">
        <v>4351</v>
      </c>
      <c r="C301" s="24" t="s">
        <v>172</v>
      </c>
      <c r="D301" s="6" t="n">
        <v>1130000</v>
      </c>
      <c r="F301" s="3" t="n">
        <v>0</v>
      </c>
      <c r="G301" s="3" t="n">
        <f aca="false">SUM(D301:F301)</f>
        <v>1130000</v>
      </c>
    </row>
    <row r="302" customFormat="false" ht="10.2" hidden="true" customHeight="false" outlineLevel="1" collapsed="false">
      <c r="A302" s="24"/>
      <c r="B302" s="24"/>
      <c r="C302" s="24" t="str">
        <f aca="false">'Rozpočet 2023 pracovni material'!C363</f>
        <v>      - mzdové a ostat.osobní výdaje 280 tis.</v>
      </c>
      <c r="D302" s="6"/>
      <c r="F302" s="3"/>
      <c r="G302" s="3"/>
    </row>
    <row r="303" customFormat="false" ht="10.2" hidden="true" customHeight="false" outlineLevel="1" collapsed="false">
      <c r="A303" s="24"/>
      <c r="B303" s="24"/>
      <c r="C303" s="24" t="s">
        <v>365</v>
      </c>
      <c r="D303" s="6" t="n">
        <v>818000</v>
      </c>
      <c r="F303" s="3" t="n">
        <v>0</v>
      </c>
      <c r="G303" s="3" t="n">
        <f aca="false">SUM(D303:F303)</f>
        <v>818000</v>
      </c>
    </row>
    <row r="304" customFormat="false" ht="10.2" hidden="true" customHeight="false" outlineLevel="1" collapsed="false">
      <c r="A304" s="24"/>
      <c r="B304" s="24"/>
      <c r="C304" s="24" t="s">
        <v>366</v>
      </c>
      <c r="D304" s="6" t="n">
        <v>30000</v>
      </c>
      <c r="F304" s="3" t="n">
        <v>0</v>
      </c>
      <c r="G304" s="3" t="n">
        <f aca="false">SUM(D304:F304)</f>
        <v>30000</v>
      </c>
    </row>
    <row r="305" customFormat="false" ht="10.2" hidden="true" customHeight="false" outlineLevel="1" collapsed="false">
      <c r="A305" s="24"/>
      <c r="B305" s="24"/>
      <c r="C305" s="24"/>
      <c r="D305" s="6"/>
      <c r="F305" s="3"/>
      <c r="G305" s="3"/>
    </row>
    <row r="306" customFormat="false" ht="10.2" hidden="true" customHeight="false" outlineLevel="1" collapsed="false">
      <c r="A306" s="24" t="n">
        <v>282</v>
      </c>
      <c r="B306" s="24" t="n">
        <v>4350</v>
      </c>
      <c r="C306" s="24" t="s">
        <v>173</v>
      </c>
      <c r="D306" s="6" t="n">
        <f aca="false">'Rozpočet 2023 pracovni material'!G367</f>
        <v>480000</v>
      </c>
      <c r="F306" s="3" t="n">
        <v>0</v>
      </c>
      <c r="G306" s="3" t="n">
        <f aca="false">SUM(D306:F306)</f>
        <v>480000</v>
      </c>
    </row>
    <row r="307" customFormat="false" ht="10.2" hidden="true" customHeight="false" outlineLevel="1" collapsed="false">
      <c r="A307" s="24"/>
      <c r="B307" s="24"/>
      <c r="C307" s="24" t="str">
        <f aca="false">'Rozpočet 2023 pracovni material'!C368</f>
        <v>      - mzdové a ostat.osobní výdaje 0,-</v>
      </c>
      <c r="D307" s="6"/>
      <c r="F307" s="3"/>
      <c r="G307" s="3"/>
    </row>
    <row r="308" customFormat="false" ht="10.2" hidden="true" customHeight="false" outlineLevel="1" collapsed="false">
      <c r="A308" s="24"/>
      <c r="B308" s="24"/>
      <c r="C308" s="24" t="s">
        <v>174</v>
      </c>
      <c r="D308" s="6" t="n">
        <f aca="false">'Rozpočet 2023 pracovni material'!G369</f>
        <v>109408</v>
      </c>
      <c r="F308" s="3" t="n">
        <v>0</v>
      </c>
      <c r="G308" s="3" t="n">
        <f aca="false">SUM(D308:F308)</f>
        <v>109408</v>
      </c>
    </row>
    <row r="309" customFormat="false" ht="10.2" hidden="true" customHeight="false" outlineLevel="1" collapsed="false">
      <c r="A309" s="24"/>
      <c r="B309" s="24"/>
      <c r="C309" s="24" t="s">
        <v>365</v>
      </c>
      <c r="D309" s="6" t="n">
        <v>2803000</v>
      </c>
      <c r="F309" s="3" t="n">
        <v>0</v>
      </c>
      <c r="G309" s="3" t="n">
        <f aca="false">SUM(D309:F309)</f>
        <v>2803000</v>
      </c>
    </row>
    <row r="310" customFormat="false" ht="10.2" hidden="true" customHeight="false" outlineLevel="1" collapsed="false">
      <c r="A310" s="24"/>
      <c r="B310" s="24"/>
      <c r="C310" s="24" t="s">
        <v>366</v>
      </c>
      <c r="D310" s="6" t="n">
        <v>189000</v>
      </c>
      <c r="F310" s="3" t="n">
        <v>0</v>
      </c>
      <c r="G310" s="3" t="n">
        <f aca="false">SUM(D310:F310)</f>
        <v>189000</v>
      </c>
    </row>
    <row r="311" customFormat="false" ht="10.2" hidden="false" customHeight="false" outlineLevel="0" collapsed="false">
      <c r="A311" s="24"/>
      <c r="B311" s="24"/>
      <c r="C311" s="24"/>
      <c r="D311" s="6"/>
    </row>
    <row r="312" customFormat="false" ht="10.2" hidden="false" customHeight="false" outlineLevel="0" collapsed="false">
      <c r="A312" s="33" t="s">
        <v>175</v>
      </c>
      <c r="B312" s="24"/>
      <c r="D312" s="19" t="n">
        <f aca="false">'Rozpočet 2023 pracovni material'!G375</f>
        <v>300000</v>
      </c>
      <c r="F312" s="3" t="n">
        <v>0</v>
      </c>
      <c r="G312" s="81" t="n">
        <f aca="false">SUM(D312:F312)</f>
        <v>300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76</v>
      </c>
      <c r="B314" s="24"/>
      <c r="D314" s="19" t="n">
        <f aca="false">SUM(D315:D318)</f>
        <v>3150000</v>
      </c>
      <c r="F314" s="6" t="n">
        <f aca="false">SUM(F315:F318)</f>
        <v>0</v>
      </c>
      <c r="G314" s="19" t="n">
        <f aca="false">SUM(G315:G318)</f>
        <v>3150000</v>
      </c>
    </row>
    <row r="315" customFormat="false" ht="10.2" hidden="true" customHeight="false" outlineLevel="1" collapsed="false">
      <c r="A315" s="24" t="n">
        <v>179</v>
      </c>
      <c r="B315" s="24" t="n">
        <v>5311</v>
      </c>
      <c r="C315" s="24" t="s">
        <v>177</v>
      </c>
      <c r="D315" s="6" t="n">
        <f aca="false">'Rozpočet 2023 pracovni material'!G378</f>
        <v>2650000</v>
      </c>
      <c r="F315" s="3" t="n">
        <v>0</v>
      </c>
      <c r="G315" s="3" t="n">
        <f aca="false">SUM(D315:F315)</f>
        <v>2650000</v>
      </c>
    </row>
    <row r="316" customFormat="false" ht="10.2" hidden="true" customHeight="false" outlineLevel="1" collapsed="false">
      <c r="A316" s="24"/>
      <c r="B316" s="24"/>
      <c r="C316" s="24" t="str">
        <f aca="false">'Rozpočet 2023 pracovni material'!C379</f>
        <v>               - z toho mzdové a ostat.osobní výdaje 1 700 tis.</v>
      </c>
      <c r="D316" s="6"/>
      <c r="F316" s="3"/>
      <c r="G316" s="3"/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8</v>
      </c>
      <c r="D317" s="36" t="n">
        <v>500000</v>
      </c>
      <c r="F317" s="3" t="n">
        <v>0</v>
      </c>
      <c r="G317" s="3" t="n">
        <f aca="false">SUM(D317:F317)</f>
        <v>500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9</v>
      </c>
      <c r="B319" s="24"/>
      <c r="D319" s="19" t="n">
        <f aca="false">'Rozpočet 2023 pracovni material'!G383</f>
        <v>850000</v>
      </c>
      <c r="E319" s="25"/>
      <c r="F319" s="3" t="n">
        <v>0</v>
      </c>
      <c r="G319" s="81" t="n">
        <f aca="false">SUM(D319:F319)</f>
        <v>85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80</v>
      </c>
      <c r="B321" s="24"/>
      <c r="D321" s="34" t="n">
        <f aca="false">SUM(D322:D331)</f>
        <v>29497000</v>
      </c>
      <c r="F321" s="36" t="n">
        <f aca="false">SUM(F322:F331)</f>
        <v>0</v>
      </c>
      <c r="G321" s="34" t="n">
        <f aca="false">SUM(G322:G331)</f>
        <v>29497000</v>
      </c>
    </row>
    <row r="322" customFormat="false" ht="10.2" hidden="true" customHeight="false" outlineLevel="1" collapsed="false">
      <c r="A322" s="24"/>
      <c r="B322" s="24" t="n">
        <v>6118</v>
      </c>
      <c r="C322" s="24" t="s">
        <v>181</v>
      </c>
      <c r="D322" s="36" t="n">
        <f aca="false">'Rozpočet 2023 pracovni material'!G386</f>
        <v>300000</v>
      </c>
      <c r="F322" s="3" t="n">
        <v>0</v>
      </c>
      <c r="G322" s="3" t="n">
        <f aca="false">SUM(D322:F322)</f>
        <v>300000</v>
      </c>
    </row>
    <row r="323" customFormat="false" ht="10.2" hidden="true" customHeight="false" outlineLevel="1" collapsed="false">
      <c r="A323" s="24" t="n">
        <v>175</v>
      </c>
      <c r="B323" s="24" t="n">
        <v>6112</v>
      </c>
      <c r="C323" s="24" t="s">
        <v>182</v>
      </c>
      <c r="D323" s="6" t="n">
        <f aca="false">'Rozpočet 2023 pracovni material'!G388</f>
        <v>4110000</v>
      </c>
      <c r="F323" s="3" t="n">
        <v>0</v>
      </c>
      <c r="G323" s="3" t="n">
        <f aca="false">SUM(D323:F323)</f>
        <v>4110000</v>
      </c>
    </row>
    <row r="324" customFormat="false" ht="10.2" hidden="true" customHeight="false" outlineLevel="1" collapsed="false">
      <c r="A324" s="24" t="n">
        <v>175</v>
      </c>
      <c r="B324" s="24" t="n">
        <v>6171</v>
      </c>
      <c r="C324" s="24" t="s">
        <v>183</v>
      </c>
      <c r="D324" s="6" t="n">
        <f aca="false">'Rozpočet 2023 pracovni material'!G390</f>
        <v>22197000</v>
      </c>
      <c r="F324" s="3" t="n">
        <v>0</v>
      </c>
      <c r="G324" s="3" t="n">
        <f aca="false">SUM(D324:F324)</f>
        <v>22197000</v>
      </c>
    </row>
    <row r="325" customFormat="false" ht="10.2" hidden="true" customHeight="false" outlineLevel="1" collapsed="false">
      <c r="A325" s="24"/>
      <c r="B325" s="24"/>
      <c r="C325" s="24" t="str">
        <f aca="false">'Rozpočet 2023 pracovni material'!C391</f>
        <v>        - z toho mzdové a ostat.osobní výdaje 14 040 tis.</v>
      </c>
      <c r="D325" s="6"/>
      <c r="F325" s="3"/>
      <c r="G325" s="3"/>
    </row>
    <row r="326" customFormat="false" ht="10.2" hidden="true" customHeight="false" outlineLevel="1" collapsed="false">
      <c r="A326" s="24" t="n">
        <v>172</v>
      </c>
      <c r="B326" s="24" t="n">
        <v>6171</v>
      </c>
      <c r="C326" s="24" t="s">
        <v>184</v>
      </c>
      <c r="D326" s="6" t="n">
        <f aca="false">'Rozpočet 2023 pracovni material'!G392</f>
        <v>50000</v>
      </c>
      <c r="F326" s="3" t="n">
        <v>0</v>
      </c>
      <c r="G326" s="3" t="n">
        <f aca="false">SUM(D326:F326)</f>
        <v>50000</v>
      </c>
    </row>
    <row r="327" customFormat="false" ht="10.2" hidden="true" customHeight="false" outlineLevel="1" collapsed="false">
      <c r="A327" s="24" t="n">
        <v>107</v>
      </c>
      <c r="B327" s="24" t="n">
        <v>6171</v>
      </c>
      <c r="C327" s="24" t="s">
        <v>185</v>
      </c>
      <c r="D327" s="6" t="n">
        <f aca="false">'Rozpočet 2023 pracovni material'!G393</f>
        <v>600000</v>
      </c>
      <c r="F327" s="3" t="n">
        <v>0</v>
      </c>
      <c r="G327" s="3" t="n">
        <f aca="false">SUM(D327:F327)</f>
        <v>600000</v>
      </c>
    </row>
    <row r="328" customFormat="false" ht="10.2" hidden="true" customHeight="false" outlineLevel="1" collapsed="false">
      <c r="A328" s="24" t="n">
        <v>173</v>
      </c>
      <c r="B328" s="24" t="n">
        <v>6171</v>
      </c>
      <c r="C328" s="24" t="s">
        <v>186</v>
      </c>
      <c r="D328" s="6" t="n">
        <f aca="false">'Rozpočet 2023 pracovni material'!G394</f>
        <v>1400000</v>
      </c>
      <c r="F328" s="3" t="n">
        <v>0</v>
      </c>
      <c r="G328" s="3" t="n">
        <f aca="false">SUM(D328:F328)</f>
        <v>1400000</v>
      </c>
    </row>
    <row r="329" customFormat="false" ht="10.2" hidden="true" customHeight="false" outlineLevel="1" collapsed="false">
      <c r="A329" s="24" t="n">
        <v>176</v>
      </c>
      <c r="B329" s="24" t="n">
        <v>6171</v>
      </c>
      <c r="C329" s="24" t="s">
        <v>187</v>
      </c>
      <c r="D329" s="6" t="n">
        <f aca="false">'Rozpočet 2023 pracovni material'!G395</f>
        <v>370000</v>
      </c>
      <c r="F329" s="3" t="n">
        <v>0</v>
      </c>
      <c r="G329" s="3" t="n">
        <f aca="false">SUM(D329:F329)</f>
        <v>370000</v>
      </c>
    </row>
    <row r="330" customFormat="false" ht="10.2" hidden="true" customHeight="false" outlineLevel="1" collapsed="false">
      <c r="A330" s="24" t="n">
        <v>177</v>
      </c>
      <c r="B330" s="24" t="n">
        <v>6171</v>
      </c>
      <c r="C330" s="24" t="s">
        <v>188</v>
      </c>
      <c r="D330" s="6" t="n">
        <f aca="false">'Rozpočet 2023 pracovni material'!G396</f>
        <v>200000</v>
      </c>
      <c r="F330" s="3" t="n">
        <v>0</v>
      </c>
      <c r="G330" s="3" t="n">
        <f aca="false">SUM(D330:F330)</f>
        <v>200000</v>
      </c>
    </row>
    <row r="331" customFormat="false" ht="10.2" hidden="true" customHeight="false" outlineLevel="1" collapsed="false">
      <c r="A331" s="24" t="n">
        <v>178</v>
      </c>
      <c r="B331" s="24" t="n">
        <v>6171</v>
      </c>
      <c r="C331" s="24" t="s">
        <v>189</v>
      </c>
      <c r="D331" s="6" t="n">
        <f aca="false">'Rozpočet 2023 pracovni material'!G397</f>
        <v>270000</v>
      </c>
      <c r="F331" s="3" t="n">
        <v>0</v>
      </c>
      <c r="G331" s="3" t="n">
        <f aca="false">SUM(D331:F331)</f>
        <v>270000</v>
      </c>
    </row>
    <row r="332" customFormat="false" ht="10.2" hidden="false" customHeight="false" outlineLevel="0" collapsed="false">
      <c r="A332" s="24"/>
      <c r="B332" s="24"/>
      <c r="C332" s="24"/>
      <c r="D332" s="6"/>
      <c r="F332" s="3"/>
      <c r="G332" s="3"/>
    </row>
    <row r="333" customFormat="false" ht="10.2" hidden="false" customHeight="false" outlineLevel="0" collapsed="false">
      <c r="A333" s="33" t="s">
        <v>190</v>
      </c>
      <c r="B333" s="24"/>
      <c r="D333" s="34" t="n">
        <f aca="false">SUM(D335:D339)</f>
        <v>8763350</v>
      </c>
      <c r="F333" s="36" t="n">
        <f aca="false">SUM(F335:F339)</f>
        <v>0</v>
      </c>
      <c r="G333" s="34" t="n">
        <f aca="false">SUM(G335:G339)</f>
        <v>8763350</v>
      </c>
    </row>
    <row r="334" customFormat="false" ht="10.2" hidden="true" customHeight="false" outlineLevel="1" collapsed="false">
      <c r="A334" s="24"/>
      <c r="B334" s="24"/>
      <c r="C334" s="24" t="s">
        <v>191</v>
      </c>
      <c r="D334" s="19"/>
      <c r="F334" s="3"/>
      <c r="G334" s="3"/>
    </row>
    <row r="335" customFormat="false" ht="10.2" hidden="true" customHeight="false" outlineLevel="1" collapsed="false">
      <c r="A335" s="24" t="n">
        <v>0</v>
      </c>
      <c r="B335" s="24" t="n">
        <v>6310</v>
      </c>
      <c r="C335" s="24" t="s">
        <v>192</v>
      </c>
      <c r="D335" s="6" t="n">
        <f aca="false">'Rozpočet 2023 pracovni material'!G401</f>
        <v>80000</v>
      </c>
      <c r="F335" s="3" t="n">
        <v>0</v>
      </c>
      <c r="G335" s="3" t="n">
        <f aca="false">SUM(D335:F335)</f>
        <v>80000</v>
      </c>
    </row>
    <row r="336" customFormat="false" ht="10.2" hidden="true" customHeight="false" outlineLevel="1" collapsed="false">
      <c r="A336" s="24" t="n">
        <v>0</v>
      </c>
      <c r="B336" s="24" t="n">
        <v>6320</v>
      </c>
      <c r="C336" s="24" t="s">
        <v>193</v>
      </c>
      <c r="D336" s="6" t="n">
        <v>500000</v>
      </c>
      <c r="F336" s="3" t="n">
        <v>0</v>
      </c>
      <c r="G336" s="3" t="n">
        <f aca="false">SUM(D336:F336)</f>
        <v>500000</v>
      </c>
    </row>
    <row r="337" customFormat="false" ht="10.2" hidden="true" customHeight="false" outlineLevel="1" collapsed="false">
      <c r="A337" s="24" t="n">
        <v>0</v>
      </c>
      <c r="B337" s="24" t="n">
        <v>6399</v>
      </c>
      <c r="C337" s="24" t="s">
        <v>194</v>
      </c>
      <c r="D337" s="6" t="n">
        <f aca="false">'Rozpočet 2023 pracovni material'!G403</f>
        <v>15000</v>
      </c>
      <c r="F337" s="3" t="n">
        <v>0</v>
      </c>
      <c r="G337" s="3" t="n">
        <f aca="false">SUM(D337:F337)</f>
        <v>15000</v>
      </c>
    </row>
    <row r="338" customFormat="false" ht="10.2" hidden="true" customHeight="false" outlineLevel="1" collapsed="false">
      <c r="A338" s="24"/>
      <c r="B338" s="24"/>
      <c r="C338" s="24" t="s">
        <v>195</v>
      </c>
      <c r="D338" s="6" t="n">
        <v>6168350</v>
      </c>
      <c r="F338" s="3" t="n">
        <v>0</v>
      </c>
      <c r="G338" s="3" t="n">
        <f aca="false">SUM(D338:F338)</f>
        <v>6168350</v>
      </c>
    </row>
    <row r="339" customFormat="false" ht="10.2" hidden="true" customHeight="false" outlineLevel="1" collapsed="false">
      <c r="A339" s="24" t="n">
        <v>343</v>
      </c>
      <c r="B339" s="24" t="n">
        <v>6399</v>
      </c>
      <c r="C339" s="24" t="s">
        <v>196</v>
      </c>
      <c r="D339" s="6" t="n">
        <f aca="false">'Rozpočet 2023 pracovni material'!G405</f>
        <v>2000000</v>
      </c>
      <c r="F339" s="3" t="n">
        <v>0</v>
      </c>
      <c r="G339" s="3" t="n">
        <f aca="false">SUM(D339:F339)</f>
        <v>2000000</v>
      </c>
    </row>
    <row r="340" customFormat="false" ht="10.2" hidden="false" customHeight="false" outlineLevel="0" collapsed="false">
      <c r="A340" s="24"/>
      <c r="B340" s="24"/>
      <c r="C340" s="24"/>
      <c r="D340" s="6"/>
      <c r="F340" s="3"/>
      <c r="G340" s="3"/>
    </row>
    <row r="341" customFormat="false" ht="10.2" hidden="false" customHeight="false" outlineLevel="0" collapsed="false">
      <c r="A341" s="33" t="s">
        <v>197</v>
      </c>
      <c r="B341" s="24"/>
      <c r="D341" s="19" t="n">
        <f aca="false">SUM(D342:D345)</f>
        <v>499600</v>
      </c>
      <c r="F341" s="3" t="n">
        <f aca="false">SUM(F342:F345)</f>
        <v>0</v>
      </c>
      <c r="G341" s="81" t="n">
        <f aca="false">SUM(D341:F341)</f>
        <v>499600</v>
      </c>
    </row>
    <row r="342" customFormat="false" ht="10.2" hidden="false" customHeight="false" outlineLevel="0" collapsed="false">
      <c r="A342" s="24" t="s">
        <v>134</v>
      </c>
      <c r="B342" s="24"/>
      <c r="C342" s="24" t="s">
        <v>198</v>
      </c>
      <c r="D342" s="6"/>
      <c r="F342" s="3"/>
      <c r="G342" s="3"/>
    </row>
    <row r="343" customFormat="false" ht="10.2" hidden="true" customHeight="false" outlineLevel="1" collapsed="false">
      <c r="A343" s="24"/>
      <c r="B343" s="24" t="n">
        <v>6402</v>
      </c>
      <c r="C343" s="2" t="s">
        <v>367</v>
      </c>
      <c r="D343" s="6" t="n">
        <v>99600</v>
      </c>
      <c r="F343" s="3" t="n">
        <v>0</v>
      </c>
      <c r="G343" s="3" t="n">
        <f aca="false">SUM(D343:F343)</f>
        <v>99600</v>
      </c>
    </row>
    <row r="344" customFormat="false" ht="10.2" hidden="true" customHeight="false" outlineLevel="1" collapsed="false">
      <c r="A344" s="24"/>
      <c r="B344" s="24" t="n">
        <v>6409</v>
      </c>
      <c r="C344" s="2" t="s">
        <v>368</v>
      </c>
      <c r="D344" s="6" t="n">
        <v>400000</v>
      </c>
      <c r="F344" s="3" t="n">
        <v>0</v>
      </c>
      <c r="G344" s="3" t="n">
        <f aca="false">SUM(D344:F344)</f>
        <v>400000</v>
      </c>
    </row>
    <row r="345" customFormat="false" ht="10.2" hidden="false" customHeight="false" outlineLevel="0" collapsed="false">
      <c r="A345" s="2"/>
      <c r="D345" s="6"/>
      <c r="F345" s="3"/>
      <c r="G345" s="3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9</v>
      </c>
      <c r="D346" s="19" t="n">
        <v>126791.27</v>
      </c>
      <c r="F346" s="3" t="n">
        <v>-14301.51</v>
      </c>
      <c r="G346" s="81" t="n">
        <f aca="false">SUM(D346:F346)</f>
        <v>112489.76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200</v>
      </c>
      <c r="B348" s="24"/>
      <c r="D348" s="34" t="n">
        <f aca="false">SUM(D349:D355)</f>
        <v>3040000</v>
      </c>
      <c r="F348" s="36" t="n">
        <f aca="false">SUM(F349:F355)</f>
        <v>0</v>
      </c>
      <c r="G348" s="34" t="n">
        <f aca="false">SUM(G349:G355)</f>
        <v>3040000</v>
      </c>
    </row>
    <row r="349" customFormat="false" ht="10.2" hidden="true" customHeight="false" outlineLevel="1" collapsed="false">
      <c r="A349" s="38" t="n">
        <v>201424</v>
      </c>
      <c r="B349" s="24" t="n">
        <v>3639</v>
      </c>
      <c r="C349" s="24" t="s">
        <v>201</v>
      </c>
      <c r="D349" s="6" t="n">
        <f aca="false">'Rozpočet 2023 pracovni material'!G425</f>
        <v>50000</v>
      </c>
      <c r="F349" s="3" t="n">
        <v>0</v>
      </c>
      <c r="G349" s="3" t="n">
        <f aca="false">SUM(D349:F349)</f>
        <v>50000</v>
      </c>
    </row>
    <row r="350" customFormat="false" ht="10.2" hidden="true" customHeight="false" outlineLevel="1" collapsed="false">
      <c r="A350" s="38" t="n">
        <v>2201518</v>
      </c>
      <c r="B350" s="24" t="n">
        <v>3613</v>
      </c>
      <c r="C350" s="24" t="s">
        <v>202</v>
      </c>
      <c r="D350" s="6" t="n">
        <f aca="false">'Rozpočet 2023 pracovni material'!G426</f>
        <v>60000</v>
      </c>
      <c r="F350" s="3" t="n">
        <v>0</v>
      </c>
      <c r="G350" s="3" t="n">
        <f aca="false">SUM(D350:F350)</f>
        <v>60000</v>
      </c>
    </row>
    <row r="351" customFormat="false" ht="10.2" hidden="true" customHeight="false" outlineLevel="1" collapsed="false">
      <c r="A351" s="38" t="n">
        <v>2201519</v>
      </c>
      <c r="B351" s="24" t="n">
        <v>3113</v>
      </c>
      <c r="C351" s="24" t="s">
        <v>203</v>
      </c>
      <c r="D351" s="6" t="n">
        <f aca="false">'Rozpočet 2023 pracovni material'!G427</f>
        <v>2160000</v>
      </c>
      <c r="F351" s="3" t="n">
        <v>0</v>
      </c>
      <c r="G351" s="3" t="n">
        <f aca="false">SUM(D351:F351)</f>
        <v>2160000</v>
      </c>
    </row>
    <row r="352" customFormat="false" ht="10.2" hidden="true" customHeight="false" outlineLevel="1" collapsed="false">
      <c r="A352" s="38" t="n">
        <v>201715</v>
      </c>
      <c r="B352" s="24" t="n">
        <v>3639</v>
      </c>
      <c r="C352" s="24" t="s">
        <v>204</v>
      </c>
      <c r="D352" s="6" t="n">
        <f aca="false">'Rozpočet 2023 pracovni material'!G428</f>
        <v>100000</v>
      </c>
      <c r="F352" s="3" t="n">
        <v>0</v>
      </c>
      <c r="G352" s="3" t="n">
        <f aca="false">SUM(D352:F352)</f>
        <v>100000</v>
      </c>
    </row>
    <row r="353" customFormat="false" ht="10.2" hidden="true" customHeight="false" outlineLevel="1" collapsed="false">
      <c r="A353" s="38" t="n">
        <v>201620</v>
      </c>
      <c r="B353" s="24" t="n">
        <v>3111</v>
      </c>
      <c r="C353" s="24" t="s">
        <v>205</v>
      </c>
      <c r="D353" s="6" t="n">
        <f aca="false">'Rozpočet 2023 pracovni material'!G429</f>
        <v>270000</v>
      </c>
      <c r="F353" s="3" t="n">
        <v>0</v>
      </c>
      <c r="G353" s="3" t="n">
        <f aca="false">SUM(D353:F353)</f>
        <v>270000</v>
      </c>
    </row>
    <row r="354" customFormat="false" ht="10.2" hidden="true" customHeight="false" outlineLevel="1" collapsed="false">
      <c r="A354" s="38" t="n">
        <v>202110</v>
      </c>
      <c r="B354" s="24" t="n">
        <v>3319</v>
      </c>
      <c r="C354" s="24" t="s">
        <v>206</v>
      </c>
      <c r="D354" s="6" t="n">
        <f aca="false">'Rozpočet 2023 pracovni material'!G430</f>
        <v>400000</v>
      </c>
      <c r="F354" s="3" t="n">
        <v>0</v>
      </c>
      <c r="G354" s="3" t="n">
        <f aca="false">SUM(D354:F354)</f>
        <v>400000</v>
      </c>
    </row>
    <row r="355" customFormat="false" ht="10.2" hidden="false" customHeight="false" outlineLevel="0" collapsed="false">
      <c r="A355" s="24"/>
      <c r="B355" s="24"/>
      <c r="C355" s="24"/>
      <c r="D355" s="6"/>
      <c r="F355" s="3"/>
      <c r="G355" s="3"/>
    </row>
    <row r="356" customFormat="false" ht="10.2" hidden="false" customHeight="false" outlineLevel="0" collapsed="false">
      <c r="A356" s="39" t="s">
        <v>207</v>
      </c>
      <c r="B356" s="40"/>
      <c r="C356" s="39"/>
      <c r="D356" s="41" t="n">
        <f aca="false">D358+D374+D384+D388+D398+D404+D417</f>
        <v>76283266.57</v>
      </c>
      <c r="F356" s="41" t="n">
        <f aca="false">F358+F374+F384+F388+F398+F404+F417</f>
        <v>0</v>
      </c>
      <c r="G356" s="41" t="n">
        <f aca="false">G358+G374+G384+G388+G398+G404+G417</f>
        <v>76283266.57</v>
      </c>
    </row>
    <row r="357" customFormat="false" ht="10.2" hidden="false" customHeight="false" outlineLevel="0" collapsed="false">
      <c r="A357" s="42"/>
      <c r="B357" s="42"/>
      <c r="C357" s="43"/>
      <c r="D357" s="6"/>
      <c r="F357" s="3"/>
      <c r="G357" s="3"/>
    </row>
    <row r="358" customFormat="false" ht="12" hidden="false" customHeight="true" outlineLevel="0" collapsed="false">
      <c r="A358" s="16" t="s">
        <v>208</v>
      </c>
      <c r="B358" s="24"/>
      <c r="D358" s="19" t="n">
        <f aca="false">SUM(D359:D373)</f>
        <v>12228548.57</v>
      </c>
      <c r="F358" s="6" t="n">
        <f aca="false">SUM(F359:F373)</f>
        <v>0</v>
      </c>
      <c r="G358" s="19" t="n">
        <f aca="false">SUM(G359:G373)</f>
        <v>12228548.57</v>
      </c>
    </row>
    <row r="359" customFormat="false" ht="12" hidden="true" customHeight="true" outlineLevel="1" collapsed="false">
      <c r="A359" s="17" t="s">
        <v>209</v>
      </c>
      <c r="B359" s="16"/>
      <c r="C359" s="24"/>
      <c r="D359" s="19"/>
      <c r="F359" s="3"/>
      <c r="G359" s="3"/>
    </row>
    <row r="360" customFormat="false" ht="10.2" hidden="true" customHeight="true" outlineLevel="1" collapsed="false">
      <c r="A360" s="17" t="n">
        <v>301</v>
      </c>
      <c r="B360" s="17"/>
      <c r="C360" s="33" t="s">
        <v>327</v>
      </c>
      <c r="D360" s="6" t="n">
        <v>1901479.2</v>
      </c>
      <c r="F360" s="3" t="n">
        <v>0</v>
      </c>
      <c r="G360" s="3" t="n">
        <f aca="false">SUM(D360:F360)</f>
        <v>1901479.2</v>
      </c>
    </row>
    <row r="361" customFormat="false" ht="10.2" hidden="true" customHeight="true" outlineLevel="1" collapsed="false">
      <c r="A361" s="17" t="n">
        <v>302</v>
      </c>
      <c r="B361" s="17"/>
      <c r="C361" s="33" t="s">
        <v>328</v>
      </c>
      <c r="D361" s="6" t="n">
        <v>2868039.08</v>
      </c>
      <c r="F361" s="3" t="n">
        <v>0</v>
      </c>
      <c r="G361" s="3" t="n">
        <f aca="false">SUM(D361:F361)</f>
        <v>2868039.08</v>
      </c>
    </row>
    <row r="362" customFormat="false" ht="10.2" hidden="true" customHeight="true" outlineLevel="1" collapsed="false">
      <c r="A362" s="17" t="n">
        <v>303</v>
      </c>
      <c r="B362" s="17"/>
      <c r="C362" s="33" t="s">
        <v>329</v>
      </c>
      <c r="D362" s="6" t="n">
        <v>1396164.46</v>
      </c>
      <c r="F362" s="3" t="n">
        <v>0</v>
      </c>
      <c r="G362" s="3" t="n">
        <f aca="false">SUM(D362:F362)</f>
        <v>1396164.46</v>
      </c>
    </row>
    <row r="363" customFormat="false" ht="10.2" hidden="true" customHeight="true" outlineLevel="1" collapsed="false">
      <c r="A363" s="17" t="n">
        <v>309</v>
      </c>
      <c r="B363" s="17"/>
      <c r="C363" s="33" t="s">
        <v>330</v>
      </c>
      <c r="D363" s="6" t="n">
        <v>3722304.69</v>
      </c>
      <c r="F363" s="3" t="n">
        <v>0</v>
      </c>
      <c r="G363" s="3" t="n">
        <f aca="false">SUM(D363:F363)</f>
        <v>3722304.69</v>
      </c>
    </row>
    <row r="364" customFormat="false" ht="10.2" hidden="true" customHeight="true" outlineLevel="1" collapsed="false">
      <c r="A364" s="17" t="n">
        <v>310</v>
      </c>
      <c r="B364" s="17"/>
      <c r="C364" s="33" t="s">
        <v>331</v>
      </c>
      <c r="D364" s="6" t="n">
        <v>502560.53</v>
      </c>
      <c r="F364" s="3" t="n">
        <v>0</v>
      </c>
      <c r="G364" s="3" t="n">
        <f aca="false">SUM(D364:F364)</f>
        <v>502560.53</v>
      </c>
    </row>
    <row r="365" customFormat="false" ht="10.2" hidden="true" customHeight="true" outlineLevel="1" collapsed="false">
      <c r="A365" s="17" t="n">
        <v>311</v>
      </c>
      <c r="B365" s="17"/>
      <c r="C365" s="33" t="s">
        <v>332</v>
      </c>
      <c r="D365" s="6" t="n">
        <v>271335.19</v>
      </c>
      <c r="F365" s="3" t="n">
        <v>0</v>
      </c>
      <c r="G365" s="3" t="n">
        <f aca="false">SUM(D365:F365)</f>
        <v>271335.19</v>
      </c>
    </row>
    <row r="366" customFormat="false" ht="10.2" hidden="true" customHeight="true" outlineLevel="1" collapsed="false">
      <c r="A366" s="17" t="n">
        <v>312</v>
      </c>
      <c r="B366" s="17"/>
      <c r="C366" s="33" t="s">
        <v>333</v>
      </c>
      <c r="D366" s="6" t="n">
        <v>286983.01</v>
      </c>
      <c r="F366" s="3" t="n">
        <v>0</v>
      </c>
      <c r="G366" s="3" t="n">
        <f aca="false">SUM(D366:F366)</f>
        <v>286983.01</v>
      </c>
    </row>
    <row r="367" customFormat="false" ht="10.2" hidden="true" customHeight="true" outlineLevel="1" collapsed="false">
      <c r="A367" s="17" t="n">
        <v>313</v>
      </c>
      <c r="B367" s="17"/>
      <c r="C367" s="33" t="s">
        <v>334</v>
      </c>
      <c r="D367" s="6" t="n">
        <v>45805.06</v>
      </c>
      <c r="F367" s="3" t="n">
        <v>0</v>
      </c>
      <c r="G367" s="3" t="n">
        <f aca="false">SUM(D367:F367)</f>
        <v>45805.06</v>
      </c>
    </row>
    <row r="368" customFormat="false" ht="10.2" hidden="true" customHeight="true" outlineLevel="1" collapsed="false">
      <c r="A368" s="17" t="n">
        <v>318</v>
      </c>
      <c r="B368" s="17"/>
      <c r="C368" s="33" t="s">
        <v>335</v>
      </c>
      <c r="D368" s="6" t="n">
        <v>201301.35</v>
      </c>
      <c r="F368" s="3" t="n">
        <v>0</v>
      </c>
      <c r="G368" s="3" t="n">
        <f aca="false">SUM(D368:F368)</f>
        <v>201301.35</v>
      </c>
    </row>
    <row r="369" customFormat="false" ht="10.2" hidden="true" customHeight="true" outlineLevel="1" collapsed="false">
      <c r="A369" s="1" t="n">
        <v>202307</v>
      </c>
      <c r="B369" s="24" t="n">
        <v>3322</v>
      </c>
      <c r="C369" s="24" t="s">
        <v>400</v>
      </c>
      <c r="D369" s="6" t="n">
        <v>147000</v>
      </c>
      <c r="F369" s="3" t="n">
        <v>0</v>
      </c>
      <c r="G369" s="3" t="n">
        <f aca="false">SUM(D369:F369)</f>
        <v>147000</v>
      </c>
    </row>
    <row r="370" customFormat="false" ht="10.2" hidden="true" customHeight="true" outlineLevel="1" collapsed="false">
      <c r="A370" s="1" t="n">
        <v>202308</v>
      </c>
      <c r="B370" s="24" t="n">
        <v>3745</v>
      </c>
      <c r="C370" s="24" t="s">
        <v>406</v>
      </c>
      <c r="D370" s="6" t="n">
        <v>62417</v>
      </c>
      <c r="F370" s="3" t="n">
        <v>0</v>
      </c>
      <c r="G370" s="3" t="n">
        <f aca="false">SUM(D370:F370)</f>
        <v>62417</v>
      </c>
    </row>
    <row r="371" customFormat="false" ht="10.2" hidden="true" customHeight="true" outlineLevel="1" collapsed="false">
      <c r="A371" s="1" t="n">
        <v>202309</v>
      </c>
      <c r="B371" s="24" t="n">
        <v>3319</v>
      </c>
      <c r="C371" s="24" t="s">
        <v>413</v>
      </c>
      <c r="D371" s="6" t="n">
        <v>736958</v>
      </c>
      <c r="F371" s="3" t="n">
        <v>0</v>
      </c>
      <c r="G371" s="3" t="n">
        <f aca="false">SUM(D371:F371)</f>
        <v>736958</v>
      </c>
    </row>
    <row r="372" customFormat="false" ht="10.2" hidden="true" customHeight="true" outlineLevel="1" collapsed="false">
      <c r="A372" s="1" t="n">
        <v>202312</v>
      </c>
      <c r="B372" s="24" t="n">
        <v>3639</v>
      </c>
      <c r="C372" s="24" t="s">
        <v>443</v>
      </c>
      <c r="D372" s="6" t="n">
        <v>86201</v>
      </c>
      <c r="F372" s="3" t="n">
        <v>0</v>
      </c>
      <c r="G372" s="3" t="n">
        <f aca="false">SUM(D372:F372)</f>
        <v>86201</v>
      </c>
    </row>
    <row r="373" customFormat="false" ht="12" hidden="true" customHeight="true" outlineLevel="1" collapsed="false">
      <c r="A373" s="42"/>
      <c r="B373" s="42"/>
      <c r="C373" s="43"/>
      <c r="D373" s="34"/>
      <c r="E373" s="44" t="e">
        <f aca="false">SUM(#REF!/D373)*100</f>
        <v>#VALUE!</v>
      </c>
      <c r="F373" s="3"/>
      <c r="G373" s="3"/>
    </row>
    <row r="374" customFormat="false" ht="12" hidden="false" customHeight="true" outlineLevel="0" collapsed="false">
      <c r="A374" s="33" t="s">
        <v>219</v>
      </c>
      <c r="B374" s="24"/>
      <c r="D374" s="34" t="n">
        <f aca="false">SUM(D375:D383)</f>
        <v>9559283</v>
      </c>
      <c r="E374" s="45"/>
      <c r="F374" s="36" t="n">
        <f aca="false">SUM(F375:F383)</f>
        <v>0</v>
      </c>
      <c r="G374" s="34" t="n">
        <f aca="false">SUM(G375:G383)</f>
        <v>9559283</v>
      </c>
    </row>
    <row r="375" customFormat="false" ht="10.2" hidden="true" customHeight="true" outlineLevel="1" collapsed="false">
      <c r="A375" s="24"/>
      <c r="B375" s="24"/>
      <c r="C375" s="37" t="s">
        <v>220</v>
      </c>
      <c r="D375" s="36" t="n">
        <f aca="false">'Rozpočet 2023 pracovni material'!G448</f>
        <v>2006633</v>
      </c>
      <c r="E375" s="45"/>
      <c r="F375" s="3" t="n">
        <v>0</v>
      </c>
      <c r="G375" s="3" t="n">
        <f aca="false">SUM(D375:F375)</f>
        <v>2006633</v>
      </c>
    </row>
    <row r="376" customFormat="false" ht="10.2" hidden="true" customHeight="true" outlineLevel="1" collapsed="false">
      <c r="A376" s="24"/>
      <c r="B376" s="24"/>
      <c r="C376" s="37" t="s">
        <v>221</v>
      </c>
      <c r="D376" s="6" t="n">
        <f aca="false">'Rozpočet 2023 pracovni material'!G449</f>
        <v>2504604</v>
      </c>
      <c r="E376" s="45"/>
      <c r="F376" s="3" t="n">
        <v>0</v>
      </c>
      <c r="G376" s="3" t="n">
        <f aca="false">SUM(D376:F376)</f>
        <v>2504604</v>
      </c>
    </row>
    <row r="377" customFormat="false" ht="10.2" hidden="true" customHeight="true" outlineLevel="1" collapsed="false">
      <c r="A377" s="24"/>
      <c r="B377" s="24"/>
      <c r="C377" s="37" t="s">
        <v>222</v>
      </c>
      <c r="D377" s="6" t="n">
        <f aca="false">'Rozpočet 2023 pracovni material'!G451</f>
        <v>1000000</v>
      </c>
      <c r="E377" s="45"/>
      <c r="F377" s="3" t="n">
        <v>0</v>
      </c>
      <c r="G377" s="3" t="n">
        <f aca="false">SUM(D377:F377)</f>
        <v>1000000</v>
      </c>
    </row>
    <row r="378" customFormat="false" ht="10.2" hidden="true" customHeight="true" outlineLevel="1" collapsed="false">
      <c r="A378" s="24"/>
      <c r="B378" s="24"/>
      <c r="C378" s="37" t="s">
        <v>223</v>
      </c>
      <c r="D378" s="6" t="n">
        <v>3164046</v>
      </c>
      <c r="E378" s="45"/>
      <c r="F378" s="3" t="n">
        <v>0</v>
      </c>
      <c r="G378" s="3" t="n">
        <f aca="false">SUM(D378:F378)</f>
        <v>3164046</v>
      </c>
    </row>
    <row r="379" customFormat="false" ht="10.2" hidden="true" customHeight="true" outlineLevel="1" collapsed="false">
      <c r="A379" s="24"/>
      <c r="B379" s="24"/>
      <c r="C379" s="37" t="s">
        <v>384</v>
      </c>
      <c r="D379" s="6" t="n">
        <v>0</v>
      </c>
      <c r="E379" s="45"/>
      <c r="F379" s="3" t="n">
        <v>0</v>
      </c>
      <c r="G379" s="3" t="n">
        <f aca="false">SUM(D379:F379)</f>
        <v>0</v>
      </c>
    </row>
    <row r="380" customFormat="false" ht="10.2" hidden="true" customHeight="true" outlineLevel="1" collapsed="false">
      <c r="A380" s="24"/>
      <c r="B380" s="24"/>
      <c r="C380" s="37" t="s">
        <v>224</v>
      </c>
      <c r="D380" s="6" t="n">
        <f aca="false">'Rozpočet 2023 pracovni material'!G454</f>
        <v>800000</v>
      </c>
      <c r="E380" s="45"/>
      <c r="F380" s="3" t="n">
        <v>0</v>
      </c>
      <c r="G380" s="3" t="n">
        <f aca="false">SUM(D380:F380)</f>
        <v>800000</v>
      </c>
    </row>
    <row r="381" customFormat="false" ht="10.2" hidden="true" customHeight="true" outlineLevel="1" collapsed="false">
      <c r="A381" s="24"/>
      <c r="B381" s="24"/>
      <c r="C381" s="37" t="s">
        <v>225</v>
      </c>
      <c r="D381" s="6" t="n">
        <f aca="false">'Rozpočet 2023 pracovni material'!G455</f>
        <v>0</v>
      </c>
      <c r="E381" s="45"/>
      <c r="F381" s="3" t="n">
        <v>0</v>
      </c>
      <c r="G381" s="3" t="n">
        <f aca="false">SUM(D381:F381)</f>
        <v>0</v>
      </c>
    </row>
    <row r="382" customFormat="false" ht="10.2" hidden="true" customHeight="true" outlineLevel="1" collapsed="false">
      <c r="A382" s="24"/>
      <c r="B382" s="24"/>
      <c r="C382" s="37" t="s">
        <v>449</v>
      </c>
      <c r="D382" s="6" t="n">
        <v>84000</v>
      </c>
      <c r="E382" s="45"/>
      <c r="F382" s="3" t="n">
        <v>0</v>
      </c>
      <c r="G382" s="3" t="n">
        <f aca="false">SUM(D382:F382)</f>
        <v>84000</v>
      </c>
    </row>
    <row r="383" customFormat="false" ht="10.2" hidden="true" customHeight="true" outlineLevel="1" collapsed="false">
      <c r="A383" s="24"/>
      <c r="B383" s="24"/>
      <c r="C383" s="37"/>
      <c r="D383" s="36"/>
      <c r="E383" s="45"/>
      <c r="F383" s="3"/>
      <c r="G383" s="3"/>
    </row>
    <row r="384" customFormat="false" ht="12" hidden="false" customHeight="true" outlineLevel="0" collapsed="false">
      <c r="A384" s="33" t="s">
        <v>226</v>
      </c>
      <c r="B384" s="24"/>
      <c r="D384" s="19" t="n">
        <f aca="false">SUM(D385:D387)</f>
        <v>1046000</v>
      </c>
      <c r="E384" s="45"/>
      <c r="F384" s="6" t="n">
        <f aca="false">SUM(F385:F387)</f>
        <v>0</v>
      </c>
      <c r="G384" s="19" t="n">
        <f aca="false">SUM(G385:G387)</f>
        <v>1046000</v>
      </c>
    </row>
    <row r="385" customFormat="false" ht="10.2" hidden="true" customHeight="true" outlineLevel="1" collapsed="false">
      <c r="A385" s="46" t="n">
        <v>1006</v>
      </c>
      <c r="B385" s="17" t="n">
        <v>3633</v>
      </c>
      <c r="C385" s="24" t="s">
        <v>227</v>
      </c>
      <c r="D385" s="36" t="n">
        <f aca="false">'Rozpočet 2023 pracovni material'!G458</f>
        <v>300000</v>
      </c>
      <c r="E385" s="45"/>
      <c r="F385" s="3" t="n">
        <v>0</v>
      </c>
      <c r="G385" s="3" t="n">
        <f aca="false">SUM(D385:F385)</f>
        <v>300000</v>
      </c>
    </row>
    <row r="386" customFormat="false" ht="10.2" hidden="true" customHeight="true" outlineLevel="1" collapsed="false">
      <c r="A386" s="46" t="n">
        <v>202303</v>
      </c>
      <c r="B386" s="17" t="n">
        <v>6171</v>
      </c>
      <c r="C386" s="24" t="s">
        <v>228</v>
      </c>
      <c r="D386" s="36" t="n">
        <v>746000</v>
      </c>
      <c r="E386" s="45"/>
      <c r="F386" s="3" t="n">
        <v>0</v>
      </c>
      <c r="G386" s="3" t="n">
        <f aca="false">SUM(D386:F386)</f>
        <v>746000</v>
      </c>
    </row>
    <row r="387" customFormat="false" ht="10.2" hidden="true" customHeight="true" outlineLevel="1" collapsed="false">
      <c r="A387" s="24"/>
      <c r="B387" s="24"/>
      <c r="C387" s="24"/>
      <c r="D387" s="36"/>
      <c r="E387" s="45"/>
      <c r="F387" s="3"/>
      <c r="G387" s="3"/>
    </row>
    <row r="388" customFormat="false" ht="12" hidden="false" customHeight="true" outlineLevel="0" collapsed="false">
      <c r="A388" s="33" t="s">
        <v>229</v>
      </c>
      <c r="B388" s="24"/>
      <c r="D388" s="19" t="n">
        <f aca="false">SUM(D389:D397)</f>
        <v>5010000</v>
      </c>
      <c r="F388" s="6" t="n">
        <f aca="false">SUM(F389:F397)</f>
        <v>0</v>
      </c>
      <c r="G388" s="19" t="n">
        <f aca="false">SUM(G389:G397)</f>
        <v>5010000</v>
      </c>
    </row>
    <row r="389" customFormat="false" ht="10.2" hidden="true" customHeight="true" outlineLevel="1" collapsed="false">
      <c r="A389" s="47" t="n">
        <v>201624</v>
      </c>
      <c r="B389" s="17" t="n">
        <v>2212</v>
      </c>
      <c r="C389" s="24" t="s">
        <v>230</v>
      </c>
      <c r="D389" s="3" t="n">
        <f aca="false">'Rozpočet 2023 pracovni material'!G465</f>
        <v>100000</v>
      </c>
      <c r="F389" s="3" t="n">
        <v>0</v>
      </c>
      <c r="G389" s="3" t="n">
        <f aca="false">SUM(D389:F389)</f>
        <v>100000</v>
      </c>
    </row>
    <row r="390" customFormat="false" ht="10.2" hidden="true" customHeight="true" outlineLevel="1" collapsed="false">
      <c r="A390" s="47" t="n">
        <v>201708</v>
      </c>
      <c r="B390" s="17" t="n">
        <v>2212</v>
      </c>
      <c r="C390" s="24" t="s">
        <v>231</v>
      </c>
      <c r="D390" s="6" t="n">
        <f aca="false">'Rozpočet 2023 pracovni material'!G466</f>
        <v>200000</v>
      </c>
      <c r="F390" s="3" t="n">
        <v>0</v>
      </c>
      <c r="G390" s="3" t="n">
        <f aca="false">SUM(D390:F390)</f>
        <v>200000</v>
      </c>
    </row>
    <row r="391" customFormat="false" ht="10.2" hidden="true" customHeight="true" outlineLevel="1" collapsed="false">
      <c r="A391" s="48" t="n">
        <v>202010</v>
      </c>
      <c r="B391" s="49" t="n">
        <v>2212</v>
      </c>
      <c r="C391" s="49" t="s">
        <v>232</v>
      </c>
      <c r="D391" s="6" t="n">
        <f aca="false">'Rozpočet 2023 pracovni material'!G467</f>
        <v>500000</v>
      </c>
      <c r="F391" s="3" t="n">
        <v>0</v>
      </c>
      <c r="G391" s="3" t="n">
        <f aca="false">SUM(D391:F391)</f>
        <v>500000</v>
      </c>
    </row>
    <row r="392" customFormat="false" ht="10.2" hidden="true" customHeight="true" outlineLevel="1" collapsed="false">
      <c r="A392" s="48" t="n">
        <v>202104</v>
      </c>
      <c r="B392" s="49" t="n">
        <v>2212</v>
      </c>
      <c r="C392" s="49" t="s">
        <v>233</v>
      </c>
      <c r="D392" s="6" t="n">
        <v>100000</v>
      </c>
      <c r="F392" s="3" t="n">
        <v>0</v>
      </c>
      <c r="G392" s="3" t="n">
        <f aca="false">SUM(D392:F392)</f>
        <v>100000</v>
      </c>
    </row>
    <row r="393" customFormat="false" ht="10.2" hidden="true" customHeight="true" outlineLevel="1" collapsed="false">
      <c r="A393" s="50" t="n">
        <v>202208</v>
      </c>
      <c r="B393" s="24" t="n">
        <v>2212</v>
      </c>
      <c r="C393" s="24" t="s">
        <v>234</v>
      </c>
      <c r="D393" s="6" t="n">
        <f aca="false">'Rozpočet 2023 pracovni material'!G473</f>
        <v>500000</v>
      </c>
      <c r="F393" s="3" t="n">
        <v>0</v>
      </c>
      <c r="G393" s="3" t="n">
        <f aca="false">SUM(D393:F393)</f>
        <v>500000</v>
      </c>
    </row>
    <row r="394" customFormat="false" ht="10.2" hidden="true" customHeight="true" outlineLevel="1" collapsed="false">
      <c r="A394" s="50" t="n">
        <v>202210</v>
      </c>
      <c r="B394" s="24" t="n">
        <v>2212</v>
      </c>
      <c r="C394" s="24" t="s">
        <v>235</v>
      </c>
      <c r="D394" s="6" t="n">
        <f aca="false">'Rozpočet 2023 pracovni material'!G475</f>
        <v>160000</v>
      </c>
      <c r="F394" s="3" t="n">
        <v>0</v>
      </c>
      <c r="G394" s="3" t="n">
        <f aca="false">SUM(D394:F394)</f>
        <v>160000</v>
      </c>
    </row>
    <row r="395" customFormat="false" ht="10.2" hidden="true" customHeight="true" outlineLevel="1" collapsed="false">
      <c r="A395" s="47" t="n">
        <v>202219</v>
      </c>
      <c r="B395" s="17" t="n">
        <v>2212</v>
      </c>
      <c r="C395" s="24" t="s">
        <v>236</v>
      </c>
      <c r="D395" s="6" t="n">
        <v>3250000</v>
      </c>
      <c r="F395" s="3" t="n">
        <v>0</v>
      </c>
      <c r="G395" s="3" t="n">
        <f aca="false">SUM(D395:F395)</f>
        <v>3250000</v>
      </c>
    </row>
    <row r="396" customFormat="false" ht="10.2" hidden="true" customHeight="true" outlineLevel="1" collapsed="false">
      <c r="A396" s="47" t="n">
        <v>202305</v>
      </c>
      <c r="B396" s="17" t="n">
        <v>2219</v>
      </c>
      <c r="C396" s="24" t="s">
        <v>336</v>
      </c>
      <c r="D396" s="6" t="n">
        <v>200000</v>
      </c>
      <c r="F396" s="3" t="n">
        <v>0</v>
      </c>
      <c r="G396" s="3" t="n">
        <f aca="false">SUM(D396:F396)</f>
        <v>200000</v>
      </c>
    </row>
    <row r="397" customFormat="false" ht="10.2" hidden="true" customHeight="true" outlineLevel="1" collapsed="false">
      <c r="A397" s="47"/>
      <c r="B397" s="17"/>
      <c r="C397" s="24"/>
      <c r="D397" s="6"/>
      <c r="F397" s="3"/>
      <c r="G397" s="3"/>
    </row>
    <row r="398" customFormat="false" ht="12" hidden="false" customHeight="true" outlineLevel="0" collapsed="false">
      <c r="A398" s="33" t="s">
        <v>237</v>
      </c>
      <c r="B398" s="17"/>
      <c r="D398" s="19" t="n">
        <f aca="false">SUM(D399:D403)</f>
        <v>3850000</v>
      </c>
      <c r="F398" s="6" t="n">
        <f aca="false">SUM(F399:F403)</f>
        <v>0</v>
      </c>
      <c r="G398" s="19" t="n">
        <f aca="false">SUM(G399:G403)</f>
        <v>3850000</v>
      </c>
    </row>
    <row r="399" customFormat="false" ht="10.2" hidden="true" customHeight="true" outlineLevel="1" collapsed="false">
      <c r="A399" s="1" t="n">
        <v>201602</v>
      </c>
      <c r="B399" s="17" t="n">
        <v>2212</v>
      </c>
      <c r="C399" s="24" t="s">
        <v>238</v>
      </c>
      <c r="D399" s="6" t="n">
        <f aca="false">'Rozpočet 2023 pracovni material'!G480</f>
        <v>200000</v>
      </c>
      <c r="F399" s="3" t="n">
        <v>0</v>
      </c>
      <c r="G399" s="3" t="n">
        <f aca="false">SUM(D399:F399)</f>
        <v>200000</v>
      </c>
    </row>
    <row r="400" customFormat="false" ht="10.2" hidden="true" customHeight="true" outlineLevel="1" collapsed="false">
      <c r="A400" s="1" t="n">
        <v>201703</v>
      </c>
      <c r="C400" s="24" t="s">
        <v>239</v>
      </c>
      <c r="D400" s="6" t="n">
        <v>2700000</v>
      </c>
      <c r="F400" s="3" t="n">
        <v>0</v>
      </c>
      <c r="G400" s="3" t="n">
        <f aca="false">SUM(D400:F400)</f>
        <v>2700000</v>
      </c>
    </row>
    <row r="401" customFormat="false" ht="10.2" hidden="true" customHeight="true" outlineLevel="1" collapsed="false">
      <c r="A401" s="47" t="n">
        <v>202102</v>
      </c>
      <c r="B401" s="17"/>
      <c r="C401" s="24" t="s">
        <v>240</v>
      </c>
      <c r="D401" s="6" t="n">
        <v>350000</v>
      </c>
      <c r="F401" s="3" t="n">
        <v>0</v>
      </c>
      <c r="G401" s="3" t="n">
        <f aca="false">SUM(D401:F401)</f>
        <v>350000</v>
      </c>
    </row>
    <row r="402" customFormat="false" ht="10.2" hidden="true" customHeight="true" outlineLevel="1" collapsed="false">
      <c r="A402" s="51" t="n">
        <v>202304</v>
      </c>
      <c r="B402" s="17" t="n">
        <v>2321</v>
      </c>
      <c r="C402" s="24" t="s">
        <v>241</v>
      </c>
      <c r="D402" s="6" t="n">
        <v>600000</v>
      </c>
      <c r="F402" s="3" t="n">
        <v>0</v>
      </c>
      <c r="G402" s="3" t="n">
        <f aca="false">SUM(D402:F402)</f>
        <v>600000</v>
      </c>
    </row>
    <row r="403" customFormat="false" ht="10.2" hidden="true" customHeight="true" outlineLevel="1" collapsed="false">
      <c r="A403" s="47"/>
      <c r="B403" s="17"/>
      <c r="C403" s="24"/>
      <c r="D403" s="6"/>
      <c r="F403" s="3"/>
      <c r="G403" s="3"/>
    </row>
    <row r="404" customFormat="false" ht="12" hidden="false" customHeight="true" outlineLevel="0" collapsed="false">
      <c r="A404" s="33" t="s">
        <v>242</v>
      </c>
      <c r="B404" s="24"/>
      <c r="D404" s="19" t="n">
        <f aca="false">SUM(D405:D416)</f>
        <v>38739435</v>
      </c>
      <c r="F404" s="6" t="n">
        <f aca="false">SUM(F405:F416)</f>
        <v>0</v>
      </c>
      <c r="G404" s="19" t="n">
        <f aca="false">SUM(G405:G416)</f>
        <v>38739435</v>
      </c>
    </row>
    <row r="405" customFormat="false" ht="10.2" hidden="true" customHeight="true" outlineLevel="1" collapsed="false">
      <c r="A405" s="84" t="n">
        <v>1202</v>
      </c>
      <c r="B405" s="24" t="n">
        <v>3319</v>
      </c>
      <c r="C405" s="2" t="s">
        <v>385</v>
      </c>
      <c r="D405" s="6" t="n">
        <v>3000000</v>
      </c>
      <c r="F405" s="6" t="n">
        <v>0</v>
      </c>
      <c r="G405" s="6" t="n">
        <f aca="false">SUM(D405:F405)</f>
        <v>3000000</v>
      </c>
    </row>
    <row r="406" customFormat="false" ht="10.2" hidden="true" customHeight="true" outlineLevel="1" collapsed="false">
      <c r="A406" s="50" t="n">
        <v>3322</v>
      </c>
      <c r="B406" s="24" t="n">
        <v>3322</v>
      </c>
      <c r="C406" s="24" t="s">
        <v>243</v>
      </c>
      <c r="D406" s="6" t="n">
        <v>1350000</v>
      </c>
      <c r="F406" s="3" t="n">
        <v>0</v>
      </c>
      <c r="G406" s="3" t="n">
        <f aca="false">SUM(D406:F406)</f>
        <v>1350000</v>
      </c>
    </row>
    <row r="407" customFormat="false" ht="10.2" hidden="true" customHeight="true" outlineLevel="1" collapsed="false">
      <c r="A407" s="50" t="n">
        <v>201608</v>
      </c>
      <c r="B407" s="24" t="n">
        <v>3114</v>
      </c>
      <c r="C407" s="24" t="s">
        <v>244</v>
      </c>
      <c r="D407" s="6" t="n">
        <v>1210000</v>
      </c>
      <c r="F407" s="3" t="n">
        <v>0</v>
      </c>
      <c r="G407" s="3" t="n">
        <f aca="false">SUM(D407:F407)</f>
        <v>1210000</v>
      </c>
    </row>
    <row r="408" customFormat="false" ht="10.2" hidden="true" customHeight="true" outlineLevel="1" collapsed="false">
      <c r="A408" s="1" t="n">
        <v>201620</v>
      </c>
      <c r="B408" s="2" t="n">
        <v>3111</v>
      </c>
      <c r="C408" s="24" t="s">
        <v>245</v>
      </c>
      <c r="D408" s="6" t="n">
        <f aca="false">'Rozpočet 2023 pracovni material'!G493</f>
        <v>100000</v>
      </c>
      <c r="F408" s="3" t="n">
        <v>0</v>
      </c>
      <c r="G408" s="3" t="n">
        <f aca="false">SUM(D408:F408)</f>
        <v>100000</v>
      </c>
    </row>
    <row r="409" customFormat="false" ht="10.2" hidden="true" customHeight="true" outlineLevel="1" collapsed="false">
      <c r="A409" s="48" t="n">
        <v>202110</v>
      </c>
      <c r="B409" s="49" t="n">
        <v>3319</v>
      </c>
      <c r="C409" s="49" t="s">
        <v>246</v>
      </c>
      <c r="D409" s="6" t="n">
        <f aca="false">'Rozpočet 2023 pracovni material'!G496</f>
        <v>14500000</v>
      </c>
      <c r="F409" s="3" t="n">
        <v>0</v>
      </c>
      <c r="G409" s="3" t="n">
        <f aca="false">SUM(D409:F409)</f>
        <v>14500000</v>
      </c>
    </row>
    <row r="410" customFormat="false" ht="10.2" hidden="true" customHeight="true" outlineLevel="1" collapsed="false">
      <c r="A410" s="48" t="n">
        <v>202203</v>
      </c>
      <c r="B410" s="49" t="n">
        <v>3613</v>
      </c>
      <c r="C410" s="49" t="s">
        <v>247</v>
      </c>
      <c r="D410" s="6" t="n">
        <v>2600000</v>
      </c>
      <c r="F410" s="3" t="n">
        <v>0</v>
      </c>
      <c r="G410" s="3" t="n">
        <f aca="false">SUM(D410:F410)</f>
        <v>2600000</v>
      </c>
    </row>
    <row r="411" customFormat="false" ht="10.2" hidden="true" customHeight="true" outlineLevel="1" collapsed="false">
      <c r="A411" s="52" t="n">
        <v>202301</v>
      </c>
      <c r="B411" s="49" t="n">
        <v>3122</v>
      </c>
      <c r="C411" s="49" t="s">
        <v>248</v>
      </c>
      <c r="D411" s="6" t="n">
        <f aca="false">'Rozpočet 2023 pracovni material'!G502</f>
        <v>11000000</v>
      </c>
      <c r="F411" s="3" t="n">
        <v>0</v>
      </c>
      <c r="G411" s="3" t="n">
        <f aca="false">SUM(D411:F411)</f>
        <v>11000000</v>
      </c>
    </row>
    <row r="412" customFormat="false" ht="10.2" hidden="true" customHeight="true" outlineLevel="1" collapsed="false">
      <c r="A412" s="52" t="n">
        <v>202302</v>
      </c>
      <c r="B412" s="49" t="n">
        <v>4351</v>
      </c>
      <c r="C412" s="49" t="s">
        <v>249</v>
      </c>
      <c r="D412" s="6" t="n">
        <f aca="false">'Rozpočet 2023 pracovni material'!G503</f>
        <v>1400000</v>
      </c>
      <c r="F412" s="3" t="n">
        <v>0</v>
      </c>
      <c r="G412" s="3" t="n">
        <f aca="false">SUM(D412:F412)</f>
        <v>1400000</v>
      </c>
    </row>
    <row r="413" customFormat="false" ht="10.2" hidden="true" customHeight="true" outlineLevel="1" collapsed="false">
      <c r="A413" s="52" t="n">
        <v>202306</v>
      </c>
      <c r="B413" s="49" t="n">
        <v>2115</v>
      </c>
      <c r="C413" s="49" t="s">
        <v>337</v>
      </c>
      <c r="D413" s="6" t="n">
        <v>2680000</v>
      </c>
      <c r="F413" s="3" t="n">
        <v>0</v>
      </c>
      <c r="G413" s="3" t="n">
        <f aca="false">SUM(D413:F413)</f>
        <v>2680000</v>
      </c>
    </row>
    <row r="414" customFormat="false" ht="10.2" hidden="true" customHeight="true" outlineLevel="1" collapsed="false">
      <c r="A414" s="52" t="n">
        <v>202310</v>
      </c>
      <c r="B414" s="49" t="n">
        <v>3613</v>
      </c>
      <c r="C414" s="49" t="s">
        <v>414</v>
      </c>
      <c r="D414" s="6" t="n">
        <v>199435</v>
      </c>
      <c r="F414" s="3" t="n">
        <v>0</v>
      </c>
      <c r="G414" s="3" t="n">
        <f aca="false">SUM(D414:F414)</f>
        <v>199435</v>
      </c>
    </row>
    <row r="415" customFormat="false" ht="10.2" hidden="true" customHeight="true" outlineLevel="1" collapsed="false">
      <c r="A415" s="52" t="n">
        <v>202311</v>
      </c>
      <c r="B415" s="49" t="n">
        <v>3613</v>
      </c>
      <c r="C415" s="49" t="s">
        <v>415</v>
      </c>
      <c r="D415" s="6" t="n">
        <v>700000</v>
      </c>
      <c r="F415" s="3" t="n">
        <v>0</v>
      </c>
      <c r="G415" s="3" t="n">
        <f aca="false">SUM(D415:F415)</f>
        <v>700000</v>
      </c>
    </row>
    <row r="416" customFormat="false" ht="10.2" hidden="true" customHeight="true" outlineLevel="1" collapsed="false">
      <c r="B416" s="53"/>
      <c r="C416" s="24"/>
      <c r="D416" s="6"/>
      <c r="F416" s="3"/>
      <c r="G416" s="3"/>
    </row>
    <row r="417" customFormat="false" ht="12" hidden="false" customHeight="true" outlineLevel="0" collapsed="false">
      <c r="A417" s="33" t="s">
        <v>250</v>
      </c>
      <c r="B417" s="24"/>
      <c r="D417" s="19" t="n">
        <f aca="false">SUM(D418:D429)</f>
        <v>5850000</v>
      </c>
      <c r="F417" s="6" t="n">
        <f aca="false">SUM(F418:F429)</f>
        <v>0</v>
      </c>
      <c r="G417" s="19" t="n">
        <f aca="false">SUM(G418:G429)</f>
        <v>5850000</v>
      </c>
    </row>
    <row r="418" customFormat="false" ht="10.2" hidden="true" customHeight="false" outlineLevel="1" collapsed="false">
      <c r="A418" s="24" t="n">
        <v>347</v>
      </c>
      <c r="B418" s="24"/>
      <c r="C418" s="24" t="s">
        <v>251</v>
      </c>
      <c r="D418" s="36" t="n">
        <f aca="false">'Rozpočet 2023 pracovni material'!G506</f>
        <v>200000</v>
      </c>
      <c r="F418" s="3" t="n">
        <v>0</v>
      </c>
      <c r="G418" s="3" t="n">
        <f aca="false">SUM(D418:F418)</f>
        <v>200000</v>
      </c>
    </row>
    <row r="419" customFormat="false" ht="10.2" hidden="true" customHeight="false" outlineLevel="1" collapsed="false">
      <c r="A419" s="24" t="n">
        <v>1236</v>
      </c>
      <c r="B419" s="24"/>
      <c r="C419" s="24" t="s">
        <v>252</v>
      </c>
      <c r="D419" s="36" t="n">
        <v>1700000</v>
      </c>
      <c r="F419" s="3" t="n">
        <v>0</v>
      </c>
      <c r="G419" s="3" t="n">
        <f aca="false">SUM(D419:F419)</f>
        <v>1700000</v>
      </c>
    </row>
    <row r="420" customFormat="false" ht="10.2" hidden="true" customHeight="false" outlineLevel="1" collapsed="false">
      <c r="A420" s="50" t="n">
        <v>201326</v>
      </c>
      <c r="B420" s="24" t="n">
        <v>3319</v>
      </c>
      <c r="C420" s="24" t="s">
        <v>253</v>
      </c>
      <c r="D420" s="6" t="n">
        <v>1350000</v>
      </c>
      <c r="F420" s="3" t="n">
        <v>0</v>
      </c>
      <c r="G420" s="3" t="n">
        <f aca="false">SUM(D420:F420)</f>
        <v>1350000</v>
      </c>
    </row>
    <row r="421" customFormat="false" ht="10.2" hidden="true" customHeight="false" outlineLevel="1" collapsed="false">
      <c r="A421" s="50" t="n">
        <v>201619</v>
      </c>
      <c r="B421" s="54" t="n">
        <v>3419</v>
      </c>
      <c r="C421" s="24" t="s">
        <v>254</v>
      </c>
      <c r="D421" s="6" t="n">
        <f aca="false">'Rozpočet 2023 pracovni material'!G509</f>
        <v>100000</v>
      </c>
      <c r="F421" s="3" t="n">
        <v>0</v>
      </c>
      <c r="G421" s="3" t="n">
        <f aca="false">SUM(D421:F421)</f>
        <v>100000</v>
      </c>
    </row>
    <row r="422" customFormat="false" ht="10.2" hidden="true" customHeight="false" outlineLevel="1" collapsed="false">
      <c r="A422" s="1" t="n">
        <v>201705</v>
      </c>
      <c r="B422" s="24" t="n">
        <v>2219</v>
      </c>
      <c r="C422" s="24" t="s">
        <v>255</v>
      </c>
      <c r="D422" s="6" t="n">
        <v>600000</v>
      </c>
      <c r="F422" s="3" t="n">
        <v>0</v>
      </c>
      <c r="G422" s="3" t="n">
        <f aca="false">SUM(D422:F422)</f>
        <v>600000</v>
      </c>
    </row>
    <row r="423" customFormat="false" ht="10.2" hidden="true" customHeight="false" outlineLevel="1" collapsed="false">
      <c r="A423" s="1" t="n">
        <v>202105</v>
      </c>
      <c r="B423" s="24" t="n">
        <v>3745</v>
      </c>
      <c r="C423" s="24" t="s">
        <v>256</v>
      </c>
      <c r="D423" s="6" t="n">
        <f aca="false">'Rozpočet 2023 pracovni material'!G512</f>
        <v>300000</v>
      </c>
      <c r="F423" s="3" t="n">
        <v>0</v>
      </c>
      <c r="G423" s="3" t="n">
        <f aca="false">SUM(D423:F423)</f>
        <v>300000</v>
      </c>
    </row>
    <row r="424" customFormat="false" ht="10.2" hidden="true" customHeight="false" outlineLevel="1" collapsed="false">
      <c r="A424" s="1" t="n">
        <v>202108</v>
      </c>
      <c r="B424" s="24"/>
      <c r="C424" s="24" t="s">
        <v>250</v>
      </c>
      <c r="D424" s="6" t="n">
        <f aca="false">'Rozpočet 2023 pracovni material'!G523</f>
        <v>200000</v>
      </c>
      <c r="F424" s="3" t="n">
        <v>0</v>
      </c>
      <c r="G424" s="3" t="n">
        <f aca="false">SUM(D424:F424)</f>
        <v>200000</v>
      </c>
    </row>
    <row r="425" customFormat="false" ht="10.2" hidden="true" customHeight="false" outlineLevel="1" collapsed="false">
      <c r="A425" s="1" t="n">
        <v>202116</v>
      </c>
      <c r="B425" s="24" t="n">
        <v>3639</v>
      </c>
      <c r="C425" s="24" t="s">
        <v>257</v>
      </c>
      <c r="D425" s="6" t="n">
        <v>500000</v>
      </c>
      <c r="F425" s="3" t="n">
        <v>0</v>
      </c>
      <c r="G425" s="3" t="n">
        <f aca="false">SUM(D425:F425)</f>
        <v>500000</v>
      </c>
    </row>
    <row r="426" customFormat="false" ht="10.2" hidden="true" customHeight="false" outlineLevel="1" collapsed="false">
      <c r="A426" s="1" t="n">
        <v>202117</v>
      </c>
      <c r="B426" s="24" t="n">
        <v>3429</v>
      </c>
      <c r="C426" s="24" t="s">
        <v>386</v>
      </c>
      <c r="D426" s="6" t="n">
        <v>600000</v>
      </c>
      <c r="F426" s="3" t="n">
        <v>0</v>
      </c>
      <c r="G426" s="3" t="n">
        <f aca="false">SUM(D426:F426)</f>
        <v>600000</v>
      </c>
    </row>
    <row r="427" customFormat="false" ht="10.2" hidden="true" customHeight="false" outlineLevel="1" collapsed="false">
      <c r="A427" s="1" t="n">
        <v>202206</v>
      </c>
      <c r="B427" s="24" t="n">
        <v>3111</v>
      </c>
      <c r="C427" s="24" t="s">
        <v>259</v>
      </c>
      <c r="D427" s="6" t="n">
        <f aca="false">'Rozpočet 2023 pracovni material'!G516</f>
        <v>300000</v>
      </c>
      <c r="F427" s="3" t="n">
        <v>0</v>
      </c>
      <c r="G427" s="3" t="n">
        <f aca="false">SUM(D427:F427)</f>
        <v>300000</v>
      </c>
    </row>
    <row r="428" customFormat="false" ht="10.2" hidden="true" customHeight="false" outlineLevel="1" collapsed="false">
      <c r="A428" s="2"/>
      <c r="D428" s="2"/>
    </row>
    <row r="429" customFormat="false" ht="10.2" hidden="false" customHeight="false" outlineLevel="0" collapsed="false">
      <c r="B429" s="24"/>
      <c r="C429" s="24"/>
      <c r="D429" s="6"/>
      <c r="F429" s="3"/>
      <c r="G429" s="3"/>
    </row>
    <row r="430" customFormat="false" ht="10.2" hidden="false" customHeight="false" outlineLevel="0" collapsed="false">
      <c r="A430" s="26"/>
      <c r="B430" s="26"/>
      <c r="C430" s="26"/>
      <c r="D430" s="30"/>
      <c r="F430" s="30"/>
      <c r="G430" s="30"/>
    </row>
    <row r="431" customFormat="false" ht="10.2" hidden="false" customHeight="false" outlineLevel="0" collapsed="false">
      <c r="A431" s="26" t="s">
        <v>260</v>
      </c>
      <c r="B431" s="26"/>
      <c r="C431" s="26"/>
      <c r="D431" s="55" t="n">
        <f aca="false">D167+D171+D175+D181+D223+D247+D256+D262+D285+D295+D312+D314+D319+D321+D333+D341+D346+D348+D356</f>
        <v>220178605.31</v>
      </c>
      <c r="F431" s="55" t="n">
        <f aca="false">F167+F171+F175+F181+F223+F247+F256+F262+F285+F295+F312+F314+F319+F321+F333+F341+F346+F348+F356</f>
        <v>549487.59</v>
      </c>
      <c r="G431" s="55" t="n">
        <f aca="false">G167+G171+G175+G181+G223+G247+G256+G262+G285+G295+G312+G314+G319+G321+G333+G341+G346+G348+G356</f>
        <v>220728092.9</v>
      </c>
    </row>
    <row r="432" customFormat="false" ht="10.2" hidden="false" customHeight="false" outlineLevel="0" collapsed="false">
      <c r="A432" s="27"/>
      <c r="B432" s="27"/>
      <c r="C432" s="26"/>
      <c r="D432" s="30"/>
      <c r="F432" s="30"/>
      <c r="G432" s="30"/>
    </row>
    <row r="433" customFormat="false" ht="10.2" hidden="false" customHeight="false" outlineLevel="0" collapsed="false">
      <c r="A433" s="16" t="s">
        <v>261</v>
      </c>
      <c r="B433" s="17"/>
      <c r="C433" s="17"/>
      <c r="D433" s="6" t="n">
        <f aca="false">D162-D431</f>
        <v>0</v>
      </c>
      <c r="F433" s="6" t="n">
        <f aca="false">F162-F431</f>
        <v>0</v>
      </c>
      <c r="G433" s="6" t="n">
        <f aca="false">G162-G431</f>
        <v>0</v>
      </c>
    </row>
    <row r="434" customFormat="false" ht="10.2" hidden="false" customHeight="false" outlineLevel="0" collapsed="false">
      <c r="A434" s="53"/>
      <c r="B434" s="17"/>
      <c r="C434" s="17"/>
      <c r="D434" s="6"/>
    </row>
    <row r="435" customFormat="false" ht="10.8" hidden="false" customHeight="false" outlineLevel="0" collapsed="false">
      <c r="A435" s="17"/>
      <c r="B435" s="17"/>
      <c r="C435" s="17"/>
      <c r="D435" s="6"/>
    </row>
    <row r="436" customFormat="false" ht="10.2" hidden="false" customHeight="false" outlineLevel="0" collapsed="false">
      <c r="A436" s="82" t="s">
        <v>284</v>
      </c>
      <c r="B436" s="61"/>
      <c r="C436" s="61"/>
      <c r="D436" s="62"/>
    </row>
    <row r="437" customFormat="false" ht="10.2" hidden="false" customHeight="false" outlineLevel="0" collapsed="false">
      <c r="A437" s="63" t="s">
        <v>285</v>
      </c>
      <c r="D437" s="64"/>
    </row>
    <row r="438" customFormat="false" ht="10.8" hidden="false" customHeight="false" outlineLevel="0" collapsed="false">
      <c r="A438" s="65" t="s">
        <v>286</v>
      </c>
      <c r="B438" s="66"/>
      <c r="C438" s="66"/>
      <c r="D438" s="67"/>
    </row>
    <row r="439" customFormat="false" ht="12" hidden="false" customHeight="false" outlineLevel="0" collapsed="false">
      <c r="A439" s="59"/>
    </row>
    <row r="441" customFormat="false" ht="13.2" hidden="false" customHeight="false" outlineLevel="0" collapsed="false">
      <c r="A441" s="83" t="s">
        <v>369</v>
      </c>
    </row>
    <row r="442" customFormat="false" ht="13.2" hidden="false" customHeight="false" outlineLevel="0" collapsed="false">
      <c r="A442" s="83" t="s">
        <v>460</v>
      </c>
    </row>
    <row r="443" customFormat="false" ht="13.2" hidden="false" customHeight="false" outlineLevel="0" collapsed="false">
      <c r="A443" s="83"/>
    </row>
    <row r="444" customFormat="false" ht="13.2" hidden="false" customHeight="false" outlineLevel="0" collapsed="false">
      <c r="A444" s="83" t="s">
        <v>291</v>
      </c>
    </row>
    <row r="445" customFormat="false" ht="13.2" hidden="false" customHeight="false" outlineLevel="0" collapsed="false">
      <c r="A445" s="83" t="s">
        <v>292</v>
      </c>
    </row>
    <row r="446" customFormat="false" ht="13.2" hidden="false" customHeight="false" outlineLevel="0" collapsed="false">
      <c r="A446" s="83" t="s">
        <v>451</v>
      </c>
    </row>
    <row r="449" customFormat="false" ht="10.2" hidden="false" customHeight="false" outlineLevel="0" collapsed="false">
      <c r="A449" s="2" t="s">
        <v>294</v>
      </c>
    </row>
  </sheetData>
  <hyperlinks>
    <hyperlink ref="A437" r:id="rId1" display="https://www.vbites.cz/mestsky-urad-a-samosprava/mestsky-urad/odbor-financni"/>
    <hyperlink ref="A43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62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61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62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2621050</v>
      </c>
      <c r="F8" s="6" t="n">
        <f aca="false">SUM(F9:F25)</f>
        <v>498400</v>
      </c>
      <c r="G8" s="19" t="n">
        <f aca="false">SUM(G9:G25)</f>
        <v>1231194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500000</v>
      </c>
      <c r="F10" s="3" t="n">
        <v>30000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91700</v>
      </c>
      <c r="F16" s="3" t="n">
        <v>7300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12540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4)</f>
        <v>23548995.74</v>
      </c>
      <c r="E26" s="3"/>
      <c r="F26" s="6" t="n">
        <f aca="false">SUM(F28:F94)</f>
        <v>313200</v>
      </c>
      <c r="G26" s="81" t="n">
        <f aca="false">SUM(D26:F26)</f>
        <v>2386219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0</v>
      </c>
      <c r="F35" s="3" t="n">
        <v>4000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0</v>
      </c>
      <c r="F36" s="3" t="n">
        <v>100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s="3" customFormat="true" ht="10.2" hidden="true" customHeight="true" outlineLevel="1" collapsed="false">
      <c r="A38" s="20" t="n">
        <v>2219</v>
      </c>
      <c r="B38" s="23" t="n">
        <v>2111</v>
      </c>
      <c r="C38" s="21" t="s">
        <v>28</v>
      </c>
      <c r="D38" s="6" t="n">
        <f aca="false">'Rozpočet 2023 pracovni material'!G40</f>
        <v>50000</v>
      </c>
      <c r="E38" s="2"/>
      <c r="F38" s="3" t="n">
        <v>0</v>
      </c>
      <c r="G38" s="3" t="n">
        <f aca="false">SUM(D38:F38)</f>
        <v>50000</v>
      </c>
      <c r="H38" s="2"/>
      <c r="I38" s="2"/>
    </row>
    <row r="39" s="3" customFormat="true" ht="10.2" hidden="true" customHeight="true" outlineLevel="1" collapsed="false">
      <c r="A39" s="20"/>
      <c r="B39" s="20"/>
      <c r="C39" s="21"/>
      <c r="D39" s="6"/>
      <c r="E39" s="2"/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3 pracovni material'!G43</f>
        <v>7980</v>
      </c>
      <c r="E40" s="2"/>
      <c r="F40" s="3" t="n">
        <v>0</v>
      </c>
      <c r="G40" s="3" t="n">
        <f aca="false">SUM(D40:F40)</f>
        <v>7980</v>
      </c>
      <c r="H40" s="2"/>
      <c r="I40" s="2"/>
    </row>
    <row r="41" s="3" customFormat="true" ht="10.2" hidden="true" customHeight="true" outlineLevel="1" collapsed="false">
      <c r="A41" s="20"/>
      <c r="B41" s="20"/>
      <c r="C41" s="21" t="s">
        <v>30</v>
      </c>
      <c r="D41" s="6" t="n">
        <f aca="false">'Rozpočet 2023 pracovni material'!G44</f>
        <v>136112</v>
      </c>
      <c r="E41" s="2"/>
      <c r="F41" s="3" t="n">
        <v>0</v>
      </c>
      <c r="G41" s="3" t="n">
        <f aca="false">SUM(D41:F41)</f>
        <v>136112</v>
      </c>
      <c r="H41" s="2"/>
      <c r="I41" s="2"/>
    </row>
    <row r="42" s="3" customFormat="true" ht="10.2" hidden="true" customHeight="true" outlineLevel="1" collapsed="false">
      <c r="A42" s="20" t="n">
        <v>3111</v>
      </c>
      <c r="B42" s="20" t="n">
        <v>2321</v>
      </c>
      <c r="C42" s="21" t="s">
        <v>344</v>
      </c>
      <c r="D42" s="6" t="n">
        <v>4573</v>
      </c>
      <c r="E42" s="2"/>
      <c r="F42" s="3" t="n">
        <v>0</v>
      </c>
      <c r="G42" s="3" t="n">
        <f aca="false">SUM(D42:F42)</f>
        <v>4573</v>
      </c>
      <c r="H42" s="2"/>
      <c r="I42" s="2"/>
    </row>
    <row r="43" s="3" customFormat="true" ht="10.2" hidden="true" customHeight="true" outlineLevel="1" collapsed="false">
      <c r="A43" s="20" t="n">
        <v>3113</v>
      </c>
      <c r="B43" s="23" t="n">
        <v>2122</v>
      </c>
      <c r="C43" s="21" t="s">
        <v>31</v>
      </c>
      <c r="D43" s="6" t="n">
        <v>41983.9</v>
      </c>
      <c r="E43" s="2"/>
      <c r="F43" s="3" t="n">
        <v>0</v>
      </c>
      <c r="G43" s="3" t="n">
        <f aca="false">SUM(D43:F43)</f>
        <v>41983.9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321</v>
      </c>
      <c r="C44" s="21" t="s">
        <v>428</v>
      </c>
      <c r="D44" s="6" t="n">
        <v>12552</v>
      </c>
      <c r="E44" s="2"/>
      <c r="F44" s="3" t="n">
        <v>0</v>
      </c>
      <c r="G44" s="3" t="n">
        <f aca="false">SUM(D44:F44)</f>
        <v>12552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4</v>
      </c>
      <c r="C45" s="21" t="s">
        <v>410</v>
      </c>
      <c r="D45" s="6" t="n">
        <v>740000</v>
      </c>
      <c r="E45" s="2"/>
      <c r="F45" s="3" t="n">
        <v>0</v>
      </c>
      <c r="G45" s="3" t="n">
        <f aca="false">SUM(D45:F45)</f>
        <v>740000</v>
      </c>
      <c r="H45" s="2"/>
      <c r="I45" s="2"/>
    </row>
    <row r="46" s="3" customFormat="true" ht="10.2" hidden="true" customHeight="true" outlineLevel="1" collapsed="false">
      <c r="A46" s="20" t="n">
        <v>3114</v>
      </c>
      <c r="B46" s="23" t="n">
        <v>2122</v>
      </c>
      <c r="C46" s="21" t="s">
        <v>32</v>
      </c>
      <c r="D46" s="6" t="n">
        <f aca="false">'Rozpočet 2023 pracovni material'!G48</f>
        <v>28669</v>
      </c>
      <c r="E46" s="2"/>
      <c r="F46" s="3" t="n">
        <v>0</v>
      </c>
      <c r="G46" s="3" t="n">
        <f aca="false">SUM(D46:F46)</f>
        <v>28669</v>
      </c>
      <c r="H46" s="2"/>
      <c r="I46" s="2"/>
    </row>
    <row r="47" s="3" customFormat="true" ht="10.2" hidden="true" customHeight="true" outlineLevel="1" collapsed="false">
      <c r="A47" s="20" t="n">
        <v>3122</v>
      </c>
      <c r="B47" s="23" t="n">
        <v>2122</v>
      </c>
      <c r="C47" s="21" t="s">
        <v>33</v>
      </c>
      <c r="D47" s="6" t="n">
        <f aca="false">'Rozpočet 2023 pracovni material'!G49</f>
        <v>37279</v>
      </c>
      <c r="E47" s="2"/>
      <c r="F47" s="3" t="n">
        <v>0</v>
      </c>
      <c r="G47" s="3" t="n">
        <f aca="false">SUM(D47:F47)</f>
        <v>37279</v>
      </c>
      <c r="H47" s="2"/>
      <c r="I47" s="2"/>
    </row>
    <row r="48" s="3" customFormat="true" ht="10.2" hidden="true" customHeight="true" outlineLevel="1" collapsed="false">
      <c r="A48" s="20" t="n">
        <v>3231</v>
      </c>
      <c r="B48" s="20" t="n">
        <v>2122</v>
      </c>
      <c r="C48" s="21" t="s">
        <v>34</v>
      </c>
      <c r="D48" s="6" t="n">
        <v>17865.74</v>
      </c>
      <c r="E48" s="2"/>
      <c r="F48" s="3" t="n">
        <v>0</v>
      </c>
      <c r="G48" s="3" t="n">
        <f aca="false">SUM(D48:F48)</f>
        <v>17865.74</v>
      </c>
      <c r="H48" s="2"/>
      <c r="I48" s="2"/>
    </row>
    <row r="49" s="3" customFormat="true" ht="10.2" hidden="true" customHeight="true" outlineLevel="1" collapsed="false">
      <c r="A49" s="20"/>
      <c r="B49" s="20"/>
      <c r="C49" s="21"/>
      <c r="D49" s="6"/>
      <c r="E49" s="2"/>
      <c r="H49" s="2"/>
      <c r="I49" s="2"/>
    </row>
    <row r="50" s="3" customFormat="true" ht="10.2" hidden="true" customHeight="true" outlineLevel="1" collapsed="false">
      <c r="A50" s="20" t="n">
        <v>3314</v>
      </c>
      <c r="B50" s="20" t="n">
        <v>2111</v>
      </c>
      <c r="C50" s="21" t="s">
        <v>35</v>
      </c>
      <c r="D50" s="6" t="n">
        <f aca="false">'Rozpočet 2023 pracovni material'!G52</f>
        <v>30000</v>
      </c>
      <c r="E50" s="2"/>
      <c r="F50" s="3" t="n">
        <v>0</v>
      </c>
      <c r="G50" s="3" t="n">
        <f aca="false">SUM(D50:F50)</f>
        <v>30000</v>
      </c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324</v>
      </c>
      <c r="C51" s="21" t="s">
        <v>345</v>
      </c>
      <c r="D51" s="6" t="n">
        <v>240</v>
      </c>
      <c r="E51" s="2"/>
      <c r="F51" s="3" t="n">
        <v>0</v>
      </c>
      <c r="G51" s="3" t="n">
        <f aca="false">SUM(D51:F51)</f>
        <v>240</v>
      </c>
      <c r="H51" s="2"/>
      <c r="I51" s="2"/>
    </row>
    <row r="52" s="3" customFormat="true" ht="10.2" hidden="true" customHeight="true" outlineLevel="1" collapsed="false">
      <c r="A52" s="20" t="n">
        <v>3315</v>
      </c>
      <c r="B52" s="20" t="n">
        <v>2111</v>
      </c>
      <c r="C52" s="21" t="s">
        <v>36</v>
      </c>
      <c r="D52" s="6" t="n">
        <f aca="false">'Rozpočet 2023 pracovni material'!G53</f>
        <v>2000</v>
      </c>
      <c r="E52" s="2"/>
      <c r="F52" s="3" t="n">
        <v>0</v>
      </c>
      <c r="G52" s="3" t="n">
        <f aca="false">SUM(D52:F52)</f>
        <v>2000</v>
      </c>
      <c r="H52" s="2"/>
      <c r="I52" s="2"/>
    </row>
    <row r="53" s="3" customFormat="true" ht="10.2" hidden="true" customHeight="true" outlineLevel="1" collapsed="false">
      <c r="A53" s="20" t="n">
        <v>3319</v>
      </c>
      <c r="B53" s="20" t="n">
        <v>2122</v>
      </c>
      <c r="C53" s="21" t="s">
        <v>37</v>
      </c>
      <c r="D53" s="6" t="n">
        <v>47027</v>
      </c>
      <c r="E53" s="2"/>
      <c r="F53" s="3" t="n">
        <v>0</v>
      </c>
      <c r="G53" s="3" t="n">
        <f aca="false">SUM(D53:F53)</f>
        <v>47027</v>
      </c>
      <c r="H53" s="2"/>
      <c r="I53" s="2"/>
    </row>
    <row r="54" s="3" customFormat="true" ht="10.2" hidden="true" customHeight="true" outlineLevel="1" collapsed="false">
      <c r="A54" s="20"/>
      <c r="B54" s="20"/>
      <c r="C54" s="21"/>
      <c r="D54" s="6"/>
      <c r="E54" s="2"/>
      <c r="H54" s="2"/>
      <c r="I54" s="2"/>
    </row>
    <row r="55" s="3" customFormat="true" ht="10.2" hidden="true" customHeight="true" outlineLevel="1" collapsed="false">
      <c r="A55" s="20" t="n">
        <v>3511</v>
      </c>
      <c r="B55" s="20" t="n">
        <v>2122</v>
      </c>
      <c r="C55" s="21" t="s">
        <v>38</v>
      </c>
      <c r="D55" s="6" t="n">
        <f aca="false">'Rozpočet 2023 pracovni material'!G59</f>
        <v>124860</v>
      </c>
      <c r="E55" s="2"/>
      <c r="F55" s="3" t="n">
        <v>0</v>
      </c>
      <c r="G55" s="3" t="n">
        <f aca="false">SUM(D55:F55)</f>
        <v>124860</v>
      </c>
      <c r="H55" s="2"/>
      <c r="I55" s="2"/>
    </row>
    <row r="56" s="3" customFormat="true" ht="10.2" hidden="true" customHeight="true" outlineLevel="1" collapsed="false">
      <c r="A56" s="20"/>
      <c r="B56" s="20"/>
      <c r="C56" s="21"/>
      <c r="D56" s="6"/>
      <c r="E56" s="2"/>
      <c r="H56" s="2"/>
      <c r="I56" s="2"/>
    </row>
    <row r="57" s="3" customFormat="true" ht="10.2" hidden="true" customHeight="true" outlineLevel="1" collapsed="false">
      <c r="A57" s="20" t="n">
        <v>3612</v>
      </c>
      <c r="B57" s="20" t="n">
        <v>2119</v>
      </c>
      <c r="C57" s="21" t="s">
        <v>39</v>
      </c>
      <c r="D57" s="6" t="n">
        <f aca="false">'Rozpočet 2023 pracovni material'!G61</f>
        <v>3500000</v>
      </c>
      <c r="E57" s="2"/>
      <c r="F57" s="3" t="n">
        <v>0</v>
      </c>
      <c r="G57" s="3" t="n">
        <f aca="false">SUM(D57:F57)</f>
        <v>3500000</v>
      </c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32</v>
      </c>
      <c r="C58" s="21" t="s">
        <v>40</v>
      </c>
      <c r="D58" s="6" t="n">
        <f aca="false">'Rozpočet 2023 pracovni material'!G62</f>
        <v>8200000</v>
      </c>
      <c r="E58" s="2"/>
      <c r="F58" s="3" t="n">
        <v>0</v>
      </c>
      <c r="G58" s="3" t="n">
        <f aca="false">SUM(D58:F58)</f>
        <v>82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322</v>
      </c>
      <c r="C59" s="21" t="s">
        <v>448</v>
      </c>
      <c r="D59" s="6" t="n">
        <v>1800000</v>
      </c>
      <c r="E59" s="2"/>
      <c r="F59" s="3" t="n">
        <v>0</v>
      </c>
      <c r="G59" s="3" t="n">
        <f aca="false">SUM(D59:F59)</f>
        <v>18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4</v>
      </c>
      <c r="C60" s="21" t="s">
        <v>346</v>
      </c>
      <c r="D60" s="6" t="n">
        <v>459700</v>
      </c>
      <c r="E60" s="2"/>
      <c r="F60" s="3" t="n">
        <v>0</v>
      </c>
      <c r="G60" s="3" t="n">
        <f aca="false">SUM(D60:F60)</f>
        <v>459700</v>
      </c>
      <c r="H60" s="2"/>
      <c r="I60" s="2"/>
    </row>
    <row r="61" s="3" customFormat="true" ht="10.2" hidden="true" customHeight="true" outlineLevel="1" collapsed="false">
      <c r="A61" s="20" t="n">
        <v>3613</v>
      </c>
      <c r="B61" s="20" t="n">
        <v>2119</v>
      </c>
      <c r="C61" s="21" t="s">
        <v>41</v>
      </c>
      <c r="D61" s="6" t="n">
        <f aca="false">'Rozpočet 2023 pracovni material'!G64</f>
        <v>550000</v>
      </c>
      <c r="E61" s="2"/>
      <c r="F61" s="3" t="n">
        <v>0</v>
      </c>
      <c r="G61" s="3" t="n">
        <f aca="false">SUM(D61:F61)</f>
        <v>5500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32</v>
      </c>
      <c r="C62" s="21" t="s">
        <v>42</v>
      </c>
      <c r="D62" s="6" t="n">
        <f aca="false">'Rozpočet 2023 pracovni material'!G65</f>
        <v>703000</v>
      </c>
      <c r="E62" s="2"/>
      <c r="F62" s="3" t="n">
        <v>0</v>
      </c>
      <c r="G62" s="3" t="n">
        <f aca="false">SUM(D62:F62)</f>
        <v>703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3</v>
      </c>
      <c r="D63" s="6" t="n">
        <f aca="false">'Rozpočet 2023 pracovni material'!G66</f>
        <v>3250000</v>
      </c>
      <c r="E63" s="2"/>
      <c r="F63" s="3" t="n">
        <v>0</v>
      </c>
      <c r="G63" s="3" t="n">
        <f aca="false">SUM(D63:F63)</f>
        <v>3250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322</v>
      </c>
      <c r="C64" s="21" t="s">
        <v>347</v>
      </c>
      <c r="D64" s="6" t="n">
        <v>9700</v>
      </c>
      <c r="E64" s="2"/>
      <c r="F64" s="3" t="n">
        <v>0</v>
      </c>
      <c r="G64" s="3" t="n">
        <f aca="false">SUM(D64:F64)</f>
        <v>97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4</v>
      </c>
      <c r="C65" s="21" t="s">
        <v>348</v>
      </c>
      <c r="D65" s="6" t="n">
        <v>144500</v>
      </c>
      <c r="E65" s="2"/>
      <c r="F65" s="3" t="n">
        <v>0</v>
      </c>
      <c r="G65" s="3" t="n">
        <f aca="false">SUM(D65:F65)</f>
        <v>144500</v>
      </c>
      <c r="H65" s="2"/>
      <c r="I65" s="2"/>
    </row>
    <row r="66" s="3" customFormat="true" ht="10.2" hidden="true" customHeight="true" outlineLevel="1" collapsed="false">
      <c r="A66" s="20"/>
      <c r="B66" s="20"/>
      <c r="C66" s="21"/>
      <c r="D66" s="6"/>
      <c r="E66" s="2"/>
      <c r="H66" s="2"/>
      <c r="I66" s="2"/>
    </row>
    <row r="67" s="3" customFormat="true" ht="10.2" hidden="true" customHeight="true" outlineLevel="1" collapsed="false">
      <c r="A67" s="20" t="n">
        <v>3632</v>
      </c>
      <c r="B67" s="20" t="n">
        <v>2111</v>
      </c>
      <c r="C67" s="21" t="s">
        <v>44</v>
      </c>
      <c r="D67" s="6" t="n">
        <v>161800</v>
      </c>
      <c r="E67" s="2"/>
      <c r="F67" s="3" t="n">
        <v>0</v>
      </c>
      <c r="G67" s="3" t="n">
        <f aca="false">SUM(D67:F67)</f>
        <v>161800</v>
      </c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324</v>
      </c>
      <c r="C68" s="21" t="s">
        <v>396</v>
      </c>
      <c r="D68" s="6" t="n">
        <v>14000</v>
      </c>
      <c r="E68" s="2"/>
      <c r="F68" s="3" t="n">
        <v>0</v>
      </c>
      <c r="G68" s="3" t="n">
        <f aca="false">SUM(D68:F68)</f>
        <v>14000</v>
      </c>
      <c r="H68" s="2"/>
      <c r="I68" s="2"/>
    </row>
    <row r="69" s="3" customFormat="true" ht="10.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v>80000</v>
      </c>
      <c r="E69" s="2"/>
      <c r="F69" s="3" t="n">
        <v>0</v>
      </c>
      <c r="G69" s="3" t="n">
        <f aca="false">SUM(D69:F69)</f>
        <v>80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3 pracovni material'!G75</f>
        <v>300000</v>
      </c>
      <c r="E70" s="2"/>
      <c r="F70" s="3" t="n">
        <v>0</v>
      </c>
      <c r="G70" s="3" t="n">
        <f aca="false">SUM(D70:F70)</f>
        <v>30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3 pracovni material'!G76</f>
        <v>57000</v>
      </c>
      <c r="E71" s="2"/>
      <c r="F71" s="3" t="n">
        <v>0</v>
      </c>
      <c r="G71" s="3" t="n">
        <f aca="false">SUM(D71:F71)</f>
        <v>57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v>24900</v>
      </c>
      <c r="E72" s="2"/>
      <c r="F72" s="3" t="n">
        <v>0</v>
      </c>
      <c r="G72" s="3" t="n">
        <f aca="false">SUM(D72:F72)</f>
        <v>24900</v>
      </c>
      <c r="H72" s="2"/>
      <c r="I72" s="2"/>
    </row>
    <row r="73" s="3" customFormat="true" ht="10.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0.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3 pracovni material'!G79</f>
        <v>1000000</v>
      </c>
      <c r="E74" s="2"/>
      <c r="F74" s="3" t="n">
        <v>272200</v>
      </c>
      <c r="G74" s="3" t="n">
        <f aca="false">SUM(D74:F74)</f>
        <v>1272200</v>
      </c>
      <c r="H74" s="2"/>
      <c r="I74" s="2"/>
    </row>
    <row r="75" s="3" customFormat="true" ht="10.2" hidden="true" customHeight="true" outlineLevel="1" collapsed="false">
      <c r="A75" s="20" t="n">
        <v>3745</v>
      </c>
      <c r="B75" s="20" t="n">
        <v>2321</v>
      </c>
      <c r="C75" s="21" t="s">
        <v>391</v>
      </c>
      <c r="D75" s="6" t="n">
        <v>16187</v>
      </c>
      <c r="E75" s="2"/>
      <c r="F75" s="3" t="n">
        <v>0</v>
      </c>
      <c r="G75" s="3" t="n">
        <f aca="false">SUM(D75:F75)</f>
        <v>16187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4</v>
      </c>
      <c r="C76" s="21" t="s">
        <v>349</v>
      </c>
      <c r="D76" s="6" t="n">
        <v>103000</v>
      </c>
      <c r="E76" s="2"/>
      <c r="F76" s="3" t="n">
        <v>0</v>
      </c>
      <c r="G76" s="3" t="n">
        <f aca="false">SUM(D76:F76)</f>
        <v>103000</v>
      </c>
      <c r="H76" s="2"/>
      <c r="I76" s="2"/>
    </row>
    <row r="77" s="3" customFormat="true" ht="10.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0.2" hidden="true" customHeight="true" outlineLevel="1" collapsed="false">
      <c r="A78" s="20" t="n">
        <v>4349</v>
      </c>
      <c r="B78" s="20" t="n">
        <v>2324</v>
      </c>
      <c r="C78" s="21" t="s">
        <v>350</v>
      </c>
      <c r="D78" s="6" t="n">
        <v>5200</v>
      </c>
      <c r="E78" s="2"/>
      <c r="F78" s="3" t="n">
        <v>0</v>
      </c>
      <c r="G78" s="3" t="n">
        <f aca="false">SUM(D78:F78)</f>
        <v>5200</v>
      </c>
      <c r="H78" s="2"/>
      <c r="I78" s="2"/>
    </row>
    <row r="79" s="3" customFormat="true" ht="10.2" hidden="true" customHeight="true" outlineLevel="1" collapsed="false">
      <c r="A79" s="20" t="n">
        <v>4350</v>
      </c>
      <c r="B79" s="20" t="n">
        <v>2122</v>
      </c>
      <c r="C79" s="21" t="s">
        <v>50</v>
      </c>
      <c r="D79" s="6" t="n">
        <f aca="false">'Rozpočet 2023 pracovni material'!G83</f>
        <v>109408</v>
      </c>
      <c r="E79" s="2"/>
      <c r="F79" s="3" t="n">
        <v>0</v>
      </c>
      <c r="G79" s="3" t="n">
        <f aca="false">SUM(D79:F79)</f>
        <v>109408</v>
      </c>
      <c r="H79" s="2"/>
      <c r="I79" s="2"/>
    </row>
    <row r="80" s="3" customFormat="true" ht="10.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0.2" hidden="true" customHeight="true" outlineLevel="1" collapsed="false">
      <c r="A81" s="20" t="n">
        <v>5311</v>
      </c>
      <c r="B81" s="20" t="n">
        <v>2212</v>
      </c>
      <c r="C81" s="21" t="s">
        <v>51</v>
      </c>
      <c r="D81" s="6" t="n">
        <f aca="false">'Rozpočet 2023 pracovni material'!G86</f>
        <v>5000</v>
      </c>
      <c r="E81" s="2"/>
      <c r="F81" s="3" t="n">
        <v>0</v>
      </c>
      <c r="G81" s="3" t="n">
        <f aca="false">SUM(D81:F81)</f>
        <v>5000</v>
      </c>
      <c r="H81" s="2"/>
      <c r="I81" s="2"/>
    </row>
    <row r="82" s="3" customFormat="true" ht="10.2" hidden="true" customHeight="true" outlineLevel="1" collapsed="false">
      <c r="A82" s="20" t="n">
        <v>5512</v>
      </c>
      <c r="B82" s="20" t="n">
        <v>2324</v>
      </c>
      <c r="C82" s="21" t="s">
        <v>351</v>
      </c>
      <c r="D82" s="6" t="n">
        <v>800</v>
      </c>
      <c r="E82" s="2"/>
      <c r="F82" s="3" t="n">
        <v>0</v>
      </c>
      <c r="G82" s="3" t="n">
        <f aca="false">SUM(D82:F82)</f>
        <v>800</v>
      </c>
      <c r="H82" s="2"/>
      <c r="I82" s="2"/>
    </row>
    <row r="83" s="3" customFormat="true" ht="10.2" hidden="true" customHeight="true" outlineLevel="1" collapsed="false">
      <c r="A83" s="20"/>
      <c r="B83" s="20"/>
      <c r="C83" s="21"/>
      <c r="D83" s="6"/>
      <c r="E83" s="2"/>
      <c r="H83" s="2"/>
      <c r="I83" s="2"/>
    </row>
    <row r="84" s="3" customFormat="true" ht="10.2" hidden="true" customHeight="true" outlineLevel="1" collapsed="false">
      <c r="A84" s="20" t="n">
        <v>6171</v>
      </c>
      <c r="B84" s="20" t="n">
        <v>2111</v>
      </c>
      <c r="C84" s="21" t="s">
        <v>52</v>
      </c>
      <c r="D84" s="6" t="n">
        <f aca="false">'Rozpočet 2023 pracovni material'!G88</f>
        <v>2000</v>
      </c>
      <c r="E84" s="2"/>
      <c r="F84" s="3" t="n">
        <v>0</v>
      </c>
      <c r="G84" s="3" t="n">
        <f aca="false">SUM(D84:F84)</f>
        <v>2000</v>
      </c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324</v>
      </c>
      <c r="C85" s="21" t="s">
        <v>53</v>
      </c>
      <c r="D85" s="6" t="n">
        <f aca="false">'Rozpočet 2023 pracovni material'!G90</f>
        <v>50000</v>
      </c>
      <c r="E85" s="2"/>
      <c r="F85" s="3" t="n">
        <v>0</v>
      </c>
      <c r="G85" s="3" t="n">
        <f aca="false">SUM(D85:F85)</f>
        <v>50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9</v>
      </c>
      <c r="C86" s="21" t="s">
        <v>54</v>
      </c>
      <c r="D86" s="6" t="n">
        <f aca="false">'Rozpočet 2023 pracovni material'!G91</f>
        <v>2000</v>
      </c>
      <c r="E86" s="2"/>
      <c r="F86" s="3" t="n">
        <v>0</v>
      </c>
      <c r="G86" s="3" t="n">
        <f aca="false">SUM(D86:F86)</f>
        <v>2000</v>
      </c>
      <c r="H86" s="2"/>
      <c r="I86" s="2"/>
    </row>
    <row r="87" s="3" customFormat="true" ht="10.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0.2" hidden="true" customHeight="true" outlineLevel="1" collapsed="false">
      <c r="A88" s="20" t="n">
        <v>6310</v>
      </c>
      <c r="B88" s="20" t="n">
        <v>2141</v>
      </c>
      <c r="C88" s="21" t="s">
        <v>55</v>
      </c>
      <c r="D88" s="6" t="n">
        <v>401500</v>
      </c>
      <c r="E88" s="2"/>
      <c r="F88" s="3" t="n">
        <v>0</v>
      </c>
      <c r="G88" s="3" t="n">
        <f aca="false">SUM(D88:F88)</f>
        <v>401500</v>
      </c>
      <c r="H88" s="2"/>
      <c r="I88" s="2"/>
    </row>
    <row r="89" s="3" customFormat="true" ht="10.2" hidden="true" customHeight="true" outlineLevel="1" collapsed="false">
      <c r="A89" s="20" t="n">
        <v>6320</v>
      </c>
      <c r="B89" s="20" t="n">
        <v>2324</v>
      </c>
      <c r="C89" s="21" t="s">
        <v>56</v>
      </c>
      <c r="D89" s="6" t="n">
        <f aca="false">'Rozpočet 2023 pracovni material'!G94</f>
        <v>37000</v>
      </c>
      <c r="E89" s="2"/>
      <c r="F89" s="3" t="n">
        <v>0</v>
      </c>
      <c r="G89" s="3" t="n">
        <f aca="false">SUM(D89:F89)</f>
        <v>37000</v>
      </c>
      <c r="H89" s="2"/>
      <c r="I89" s="2"/>
    </row>
    <row r="90" s="3" customFormat="true" ht="10.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0.2" hidden="true" customHeight="true" outlineLevel="1" collapsed="false">
      <c r="A91" s="20" t="n">
        <v>6402</v>
      </c>
      <c r="B91" s="20" t="n">
        <v>2226</v>
      </c>
      <c r="C91" s="21" t="s">
        <v>439</v>
      </c>
      <c r="D91" s="6" t="n">
        <v>29870</v>
      </c>
      <c r="E91" s="2"/>
      <c r="F91" s="3" t="n">
        <v>0</v>
      </c>
      <c r="G91" s="3" t="n">
        <f aca="false">SUM(D91:F91)</f>
        <v>29870</v>
      </c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9</v>
      </c>
      <c r="C92" s="21" t="s">
        <v>454</v>
      </c>
      <c r="D92" s="6" t="n">
        <v>34037.35</v>
      </c>
      <c r="E92" s="2"/>
      <c r="F92" s="3" t="n">
        <v>0</v>
      </c>
      <c r="G92" s="3" t="n">
        <f aca="false">SUM(D92:F92)</f>
        <v>34037.35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5</v>
      </c>
      <c r="D93" s="6" t="n">
        <v>19251.75</v>
      </c>
      <c r="E93" s="2"/>
      <c r="F93" s="3" t="n">
        <v>0</v>
      </c>
      <c r="G93" s="3" t="n">
        <f aca="false">SUM(D93:F93)</f>
        <v>19251.75</v>
      </c>
      <c r="H93" s="2"/>
      <c r="I93" s="2"/>
    </row>
    <row r="94" customFormat="false" ht="10.2" hidden="true" customHeight="true" outlineLevel="1" collapsed="false">
      <c r="A94" s="20"/>
      <c r="B94" s="20"/>
      <c r="C94" s="20"/>
      <c r="D94" s="6"/>
      <c r="F94" s="3"/>
      <c r="G94" s="3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2491000</v>
      </c>
      <c r="F95" s="6" t="n">
        <f aca="false">SUM(F96:F104)</f>
        <v>0</v>
      </c>
      <c r="G95" s="81" t="n">
        <f aca="false">SUM(D95:F95)</f>
        <v>12491000</v>
      </c>
    </row>
    <row r="96" customFormat="false" ht="10.2" hidden="true" customHeight="true" outlineLevel="1" collapsed="false">
      <c r="A96" s="18"/>
      <c r="B96" s="17"/>
      <c r="C96" s="17"/>
      <c r="D96" s="19"/>
      <c r="F96" s="3"/>
      <c r="G96" s="3" t="n">
        <f aca="false">SUM(D96:F96)</f>
        <v>0</v>
      </c>
    </row>
    <row r="97" s="3" customFormat="true" ht="10.2" hidden="true" customHeight="true" outlineLevel="1" collapsed="false">
      <c r="A97" s="20" t="n">
        <v>2310</v>
      </c>
      <c r="B97" s="20" t="n">
        <v>3122</v>
      </c>
      <c r="C97" s="21" t="s">
        <v>58</v>
      </c>
      <c r="D97" s="6" t="n">
        <f aca="false">'Rozpočet 2023 pracovni material'!G108</f>
        <v>800000</v>
      </c>
      <c r="E97" s="2"/>
      <c r="F97" s="3" t="n">
        <v>0</v>
      </c>
      <c r="G97" s="3" t="n">
        <f aca="false">SUM(D97:F97)</f>
        <v>800000</v>
      </c>
      <c r="H97" s="2"/>
      <c r="I97" s="2"/>
    </row>
    <row r="98" s="3" customFormat="true" ht="10.2" hidden="true" customHeight="true" outlineLevel="1" collapsed="false">
      <c r="A98" s="20"/>
      <c r="B98" s="20"/>
      <c r="C98" s="21"/>
      <c r="D98" s="6"/>
      <c r="E98" s="2"/>
      <c r="H98" s="2"/>
      <c r="I98" s="2"/>
    </row>
    <row r="99" s="3" customFormat="true" ht="10.2" hidden="true" customHeight="true" outlineLevel="1" collapsed="false">
      <c r="A99" s="20" t="n">
        <v>3612</v>
      </c>
      <c r="B99" s="20" t="n">
        <v>3112</v>
      </c>
      <c r="C99" s="21" t="s">
        <v>378</v>
      </c>
      <c r="D99" s="6" t="n">
        <v>1425000</v>
      </c>
      <c r="E99" s="2"/>
      <c r="F99" s="3" t="n">
        <v>0</v>
      </c>
      <c r="G99" s="3" t="n">
        <f aca="false">SUM(D99:F99)</f>
        <v>1425000</v>
      </c>
      <c r="H99" s="2"/>
      <c r="I99" s="2"/>
    </row>
    <row r="100" s="3" customFormat="true" ht="10.2" hidden="true" customHeight="true" outlineLevel="1" collapsed="false">
      <c r="A100" s="20"/>
      <c r="B100" s="20"/>
      <c r="C100" s="21"/>
      <c r="D100" s="6"/>
      <c r="E100" s="2"/>
      <c r="H100" s="2"/>
      <c r="I100" s="2"/>
    </row>
    <row r="101" s="3" customFormat="true" ht="10.2" hidden="true" customHeight="true" outlineLevel="1" collapsed="false">
      <c r="A101" s="20" t="n">
        <v>3639</v>
      </c>
      <c r="B101" s="20" t="n">
        <v>3111</v>
      </c>
      <c r="C101" s="21" t="s">
        <v>60</v>
      </c>
      <c r="D101" s="6" t="n">
        <v>7000000</v>
      </c>
      <c r="E101" s="2"/>
      <c r="F101" s="3" t="n">
        <v>0</v>
      </c>
      <c r="G101" s="3" t="n">
        <f aca="false">SUM(D101:F101)</f>
        <v>7000000</v>
      </c>
      <c r="H101" s="2"/>
      <c r="I101" s="2"/>
    </row>
    <row r="102" s="3" customFormat="true" ht="10.2" hidden="true" customHeight="true" outlineLevel="1" collapsed="false">
      <c r="A102" s="20"/>
      <c r="B102" s="20"/>
      <c r="C102" s="21" t="s">
        <v>61</v>
      </c>
      <c r="D102" s="6" t="n">
        <f aca="false">'Rozpočet 2023 pracovni material'!G115</f>
        <v>3000000</v>
      </c>
      <c r="E102" s="2"/>
      <c r="F102" s="3" t="n">
        <v>0</v>
      </c>
      <c r="G102" s="3" t="n">
        <f aca="false">SUM(D102:F102)</f>
        <v>3000000</v>
      </c>
      <c r="H102" s="2"/>
      <c r="I102" s="2"/>
    </row>
    <row r="103" s="3" customFormat="true" ht="10.2" hidden="true" customHeight="true" outlineLevel="1" collapsed="false">
      <c r="A103" s="20" t="n">
        <v>3639</v>
      </c>
      <c r="B103" s="20" t="n">
        <v>3122</v>
      </c>
      <c r="C103" s="21" t="s">
        <v>352</v>
      </c>
      <c r="D103" s="6" t="n">
        <v>266000</v>
      </c>
      <c r="E103" s="2"/>
      <c r="F103" s="3" t="n">
        <v>0</v>
      </c>
      <c r="G103" s="3" t="n">
        <f aca="false">SUM(D103:F103)</f>
        <v>266000</v>
      </c>
      <c r="H103" s="2"/>
      <c r="I103" s="2"/>
    </row>
    <row r="104" s="3" customFormat="true" ht="10.2" hidden="true" customHeight="true" outlineLevel="1" collapsed="false">
      <c r="A104" s="20"/>
      <c r="B104" s="20"/>
      <c r="C104" s="20"/>
      <c r="D104" s="6"/>
      <c r="E104" s="2"/>
      <c r="G104" s="3" t="n">
        <f aca="false">SUM(D104:F104)</f>
        <v>0</v>
      </c>
      <c r="H104" s="2"/>
      <c r="I104" s="2"/>
    </row>
    <row r="105" s="3" customFormat="true" ht="12" hidden="false" customHeight="true" outlineLevel="0" collapsed="false">
      <c r="A105" s="16" t="s">
        <v>62</v>
      </c>
      <c r="B105" s="18"/>
      <c r="C105" s="18"/>
      <c r="D105" s="19" t="n">
        <f aca="false">SUM(D106:D148)</f>
        <v>38323998.16</v>
      </c>
      <c r="E105" s="2"/>
      <c r="F105" s="6" t="n">
        <f aca="false">SUM(F106:F148)</f>
        <v>0</v>
      </c>
      <c r="G105" s="81" t="n">
        <f aca="false">SUM(D105:F105)</f>
        <v>38323998.16</v>
      </c>
      <c r="H105" s="2"/>
      <c r="I105" s="2"/>
    </row>
    <row r="106" s="3" customFormat="true" ht="10.2" hidden="true" customHeight="true" outlineLevel="1" collapsed="false">
      <c r="A106" s="16"/>
      <c r="B106" s="17" t="n">
        <v>4111</v>
      </c>
      <c r="C106" s="17" t="s">
        <v>326</v>
      </c>
      <c r="D106" s="6" t="n">
        <v>274141.66</v>
      </c>
      <c r="E106" s="2"/>
      <c r="F106" s="6" t="n">
        <v>0</v>
      </c>
      <c r="G106" s="3" t="n">
        <f aca="false">SUM(D106:F106)</f>
        <v>274141.66</v>
      </c>
      <c r="H106" s="2"/>
      <c r="I106" s="2"/>
    </row>
    <row r="107" s="3" customFormat="true" ht="10.2" hidden="true" customHeight="true" outlineLevel="2" collapsed="false">
      <c r="A107" s="18"/>
      <c r="B107" s="18"/>
      <c r="C107" s="18"/>
      <c r="D107" s="19"/>
      <c r="E107" s="2"/>
      <c r="F107" s="2"/>
      <c r="G107" s="2"/>
      <c r="H107" s="2"/>
      <c r="I107" s="2"/>
    </row>
    <row r="108" s="3" customFormat="true" ht="10.2" hidden="true" customHeight="true" outlineLevel="2" collapsed="false">
      <c r="A108" s="20"/>
      <c r="B108" s="20" t="n">
        <v>4112</v>
      </c>
      <c r="C108" s="20" t="s">
        <v>63</v>
      </c>
      <c r="D108" s="6" t="n">
        <f aca="false">'Rozpočet 2023 pracovni material'!G128</f>
        <v>4787000</v>
      </c>
      <c r="E108" s="2"/>
      <c r="F108" s="6" t="n">
        <f aca="false">'Rozpočet 2023 pracovni material'!I128</f>
        <v>0</v>
      </c>
      <c r="G108" s="3" t="n">
        <f aca="false">SUM(D108:F108)</f>
        <v>4787000</v>
      </c>
      <c r="H108" s="2"/>
      <c r="I108" s="2"/>
    </row>
    <row r="109" s="3" customFormat="true" ht="10.2" hidden="true" customHeight="true" outlineLevel="2" collapsed="false">
      <c r="A109" s="20"/>
      <c r="B109" s="20"/>
      <c r="C109" s="20"/>
      <c r="D109" s="6"/>
      <c r="E109" s="2"/>
      <c r="F109" s="2"/>
      <c r="G109" s="2"/>
      <c r="H109" s="2"/>
      <c r="I109" s="2"/>
    </row>
    <row r="110" s="3" customFormat="true" ht="10.2" hidden="true" customHeight="true" outlineLevel="2" collapsed="false">
      <c r="A110" s="20"/>
      <c r="B110" s="20"/>
      <c r="C110" s="24" t="s">
        <v>64</v>
      </c>
      <c r="D110" s="6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4" t="n">
        <v>4116</v>
      </c>
      <c r="C111" s="25" t="s">
        <v>67</v>
      </c>
      <c r="D111" s="6" t="n">
        <v>0</v>
      </c>
      <c r="E111" s="2"/>
      <c r="F111" s="3" t="n">
        <v>0</v>
      </c>
      <c r="G111" s="3" t="n">
        <f aca="false">SUM(D111:F111)</f>
        <v>0</v>
      </c>
      <c r="H111" s="2"/>
      <c r="I111" s="2"/>
    </row>
    <row r="112" s="3" customFormat="true" ht="10.2" hidden="true" customHeight="true" outlineLevel="2" collapsed="false">
      <c r="A112" s="20"/>
      <c r="B112" s="24" t="n">
        <v>4116</v>
      </c>
      <c r="C112" s="25" t="s">
        <v>379</v>
      </c>
      <c r="D112" s="6" t="n">
        <v>587876</v>
      </c>
      <c r="E112" s="2"/>
      <c r="F112" s="3" t="n">
        <v>0</v>
      </c>
      <c r="G112" s="3" t="n">
        <f aca="false">SUM(D112:F112)</f>
        <v>587876</v>
      </c>
      <c r="H112" s="2"/>
      <c r="I112" s="2"/>
    </row>
    <row r="113" s="3" customFormat="true" ht="10.2" hidden="true" customHeight="true" outlineLevel="2" collapsed="false">
      <c r="A113" s="20"/>
      <c r="B113" s="24" t="n">
        <v>4116</v>
      </c>
      <c r="C113" s="25" t="s">
        <v>420</v>
      </c>
      <c r="D113" s="6" t="n">
        <v>656990</v>
      </c>
      <c r="E113" s="2"/>
      <c r="F113" s="3" t="n">
        <v>0</v>
      </c>
      <c r="G113" s="3" t="n">
        <f aca="false">SUM(D113:F113)</f>
        <v>656990</v>
      </c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429</v>
      </c>
      <c r="D114" s="6" t="n">
        <v>3924979</v>
      </c>
      <c r="E114" s="2"/>
      <c r="F114" s="3" t="n">
        <v>0</v>
      </c>
      <c r="G114" s="3" t="n">
        <f aca="false">SUM(D114:F114)</f>
        <v>3924979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430</v>
      </c>
      <c r="D115" s="6" t="n">
        <v>948470</v>
      </c>
      <c r="E115" s="2"/>
      <c r="F115" s="3" t="n">
        <v>0</v>
      </c>
      <c r="G115" s="3" t="n">
        <f aca="false">SUM(D115:F115)</f>
        <v>948470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40</v>
      </c>
      <c r="D116" s="6" t="n">
        <v>738125</v>
      </c>
      <c r="E116" s="2"/>
      <c r="F116" s="3" t="n">
        <v>0</v>
      </c>
      <c r="G116" s="3" t="n">
        <f aca="false">SUM(D116:F116)</f>
        <v>738125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392</v>
      </c>
      <c r="D117" s="6" t="n">
        <v>128810</v>
      </c>
      <c r="E117" s="2"/>
      <c r="F117" s="3" t="n">
        <v>0</v>
      </c>
      <c r="G117" s="3" t="n">
        <f aca="false">SUM(D117:F117)</f>
        <v>128810</v>
      </c>
      <c r="H117" s="2"/>
      <c r="I117" s="2"/>
    </row>
    <row r="118" s="3" customFormat="true" ht="10.2" hidden="true" customHeight="true" outlineLevel="2" collapsed="false">
      <c r="A118" s="20"/>
      <c r="B118" s="20" t="n">
        <v>4116</v>
      </c>
      <c r="C118" s="24" t="s">
        <v>421</v>
      </c>
      <c r="D118" s="6" t="n">
        <v>400000</v>
      </c>
      <c r="E118" s="2"/>
      <c r="F118" s="3" t="n">
        <v>0</v>
      </c>
      <c r="G118" s="3" t="n">
        <f aca="false">SUM(D118:F118)</f>
        <v>400000</v>
      </c>
      <c r="H118" s="2"/>
      <c r="I118" s="2"/>
    </row>
    <row r="119" s="3" customFormat="true" ht="10.2" hidden="true" customHeight="true" outlineLevel="2" collapsed="false">
      <c r="A119" s="20"/>
      <c r="B119" s="20"/>
      <c r="C119" s="24"/>
      <c r="D119" s="6"/>
      <c r="E119" s="2"/>
      <c r="F119" s="2"/>
      <c r="H119" s="2"/>
      <c r="I119" s="2"/>
    </row>
    <row r="120" s="3" customFormat="true" ht="10.2" hidden="true" customHeight="true" outlineLevel="2" collapsed="false">
      <c r="A120" s="20"/>
      <c r="B120" s="24"/>
      <c r="C120" s="25" t="s">
        <v>353</v>
      </c>
      <c r="D120" s="6"/>
      <c r="E120" s="2"/>
      <c r="F120" s="2"/>
      <c r="H120" s="2"/>
      <c r="I120" s="2"/>
    </row>
    <row r="121" s="3" customFormat="true" ht="10.2" hidden="true" customHeight="true" outlineLevel="2" collapsed="false">
      <c r="A121" s="20"/>
      <c r="B121" s="20" t="n">
        <v>4122</v>
      </c>
      <c r="C121" s="24" t="s">
        <v>354</v>
      </c>
      <c r="D121" s="6" t="n">
        <v>818000</v>
      </c>
      <c r="E121" s="2"/>
      <c r="F121" s="3" t="n">
        <v>0</v>
      </c>
      <c r="G121" s="3" t="n">
        <f aca="false">SUM(D121:F121)</f>
        <v>818000</v>
      </c>
      <c r="H121" s="2"/>
      <c r="I121" s="2"/>
    </row>
    <row r="122" s="3" customFormat="true" ht="10.2" hidden="true" customHeight="true" outlineLevel="2" collapsed="false">
      <c r="A122" s="20"/>
      <c r="B122" s="20" t="n">
        <v>4122</v>
      </c>
      <c r="C122" s="24" t="s">
        <v>355</v>
      </c>
      <c r="D122" s="6" t="n">
        <v>30000</v>
      </c>
      <c r="E122" s="2"/>
      <c r="F122" s="3" t="n">
        <v>0</v>
      </c>
      <c r="G122" s="3" t="n">
        <f aca="false">SUM(D122:F122)</f>
        <v>30000</v>
      </c>
      <c r="H122" s="2"/>
      <c r="I122" s="2"/>
    </row>
    <row r="123" s="3" customFormat="true" ht="10.2" hidden="true" customHeight="true" outlineLevel="2" collapsed="false">
      <c r="A123" s="20"/>
      <c r="B123" s="20" t="n">
        <v>4122</v>
      </c>
      <c r="C123" s="24" t="s">
        <v>356</v>
      </c>
      <c r="D123" s="6" t="n">
        <v>2803000</v>
      </c>
      <c r="E123" s="2"/>
      <c r="F123" s="3" t="n">
        <v>0</v>
      </c>
      <c r="G123" s="3" t="n">
        <f aca="false">SUM(D123:F123)</f>
        <v>2803000</v>
      </c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357</v>
      </c>
      <c r="D124" s="6" t="n">
        <v>189000</v>
      </c>
      <c r="E124" s="2"/>
      <c r="F124" s="3" t="n">
        <v>0</v>
      </c>
      <c r="G124" s="3" t="n">
        <f aca="false">SUM(D124:F124)</f>
        <v>189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422</v>
      </c>
      <c r="D125" s="6" t="n">
        <v>25000</v>
      </c>
      <c r="E125" s="2"/>
      <c r="F125" s="3" t="n">
        <v>0</v>
      </c>
      <c r="G125" s="3" t="n">
        <f aca="false">SUM(D125:F125)</f>
        <v>25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358</v>
      </c>
      <c r="D126" s="6" t="n">
        <v>30000</v>
      </c>
      <c r="E126" s="2"/>
      <c r="F126" s="3" t="n">
        <v>0</v>
      </c>
      <c r="G126" s="3" t="n">
        <f aca="false">SUM(D126:F126)</f>
        <v>30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9</v>
      </c>
      <c r="D127" s="6" t="n">
        <v>29174</v>
      </c>
      <c r="E127" s="2"/>
      <c r="F127" s="3" t="n">
        <v>0</v>
      </c>
      <c r="G127" s="3" t="n">
        <f aca="false">SUM(D127:F127)</f>
        <v>29174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360</v>
      </c>
      <c r="D128" s="6" t="n">
        <v>79800</v>
      </c>
      <c r="E128" s="2"/>
      <c r="F128" s="3" t="n">
        <v>0</v>
      </c>
      <c r="G128" s="3" t="n">
        <f aca="false">SUM(D128:F128)</f>
        <v>7980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97</v>
      </c>
      <c r="D129" s="6" t="n">
        <v>60000</v>
      </c>
      <c r="E129" s="2"/>
      <c r="F129" s="3" t="n">
        <v>0</v>
      </c>
      <c r="G129" s="3" t="n">
        <f aca="false">SUM(D129:F129)</f>
        <v>6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98</v>
      </c>
      <c r="D130" s="6" t="n">
        <v>73500</v>
      </c>
      <c r="E130" s="2"/>
      <c r="F130" s="3" t="n">
        <v>0</v>
      </c>
      <c r="G130" s="3" t="n">
        <f aca="false">SUM(D130:F130)</f>
        <v>73500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405</v>
      </c>
      <c r="D131" s="6" t="n">
        <v>49094</v>
      </c>
      <c r="E131" s="2"/>
      <c r="F131" s="3" t="n">
        <v>0</v>
      </c>
      <c r="G131" s="3" t="n">
        <f aca="false">SUM(D131:F131)</f>
        <v>49094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84" t="s">
        <v>441</v>
      </c>
      <c r="D132" s="6" t="n">
        <v>43100</v>
      </c>
      <c r="E132" s="2"/>
      <c r="F132" s="3" t="n">
        <v>0</v>
      </c>
      <c r="G132" s="3" t="n">
        <f aca="false">SUM(D132:F132)</f>
        <v>43100</v>
      </c>
      <c r="H132" s="2"/>
      <c r="I132" s="2"/>
    </row>
    <row r="133" s="3" customFormat="true" ht="10.2" hidden="true" customHeight="true" outlineLevel="2" collapsed="false">
      <c r="A133" s="20"/>
      <c r="B133" s="20"/>
      <c r="C133" s="24"/>
      <c r="D133" s="6"/>
      <c r="E133" s="2"/>
      <c r="H133" s="2"/>
      <c r="I133" s="2"/>
    </row>
    <row r="134" s="3" customFormat="true" ht="10.2" hidden="true" customHeight="true" outlineLevel="2" collapsed="false">
      <c r="A134" s="20"/>
      <c r="B134" s="20"/>
      <c r="C134" s="24" t="s">
        <v>361</v>
      </c>
      <c r="D134" s="6"/>
      <c r="E134" s="2"/>
      <c r="H134" s="2"/>
      <c r="I134" s="2"/>
    </row>
    <row r="135" s="3" customFormat="true" ht="10.2" hidden="true" customHeight="true" outlineLevel="2" collapsed="false">
      <c r="A135" s="20"/>
      <c r="B135" s="20" t="n">
        <v>4213</v>
      </c>
      <c r="C135" s="24" t="s">
        <v>362</v>
      </c>
      <c r="D135" s="6" t="n">
        <v>323138</v>
      </c>
      <c r="E135" s="2"/>
      <c r="F135" s="3" t="n">
        <v>0</v>
      </c>
      <c r="G135" s="3" t="n">
        <f aca="false">SUM(D135:F135)</f>
        <v>323138</v>
      </c>
      <c r="H135" s="2"/>
      <c r="I135" s="2"/>
    </row>
    <row r="136" customFormat="false" ht="10.2" hidden="true" customHeight="true" outlineLevel="2" collapsed="false">
      <c r="A136" s="20"/>
      <c r="B136" s="20"/>
      <c r="C136" s="24"/>
      <c r="D136" s="6"/>
    </row>
    <row r="137" customFormat="false" ht="10.2" hidden="true" customHeight="true" outlineLevel="2" collapsed="false">
      <c r="A137" s="20"/>
      <c r="B137" s="24"/>
      <c r="C137" s="24" t="s">
        <v>69</v>
      </c>
      <c r="D137" s="6"/>
    </row>
    <row r="138" customFormat="false" ht="10.2" hidden="true" customHeight="true" outlineLevel="2" collapsed="false">
      <c r="A138" s="20"/>
      <c r="B138" s="24" t="n">
        <v>4216</v>
      </c>
      <c r="C138" s="2" t="s">
        <v>70</v>
      </c>
      <c r="D138" s="6" t="n">
        <f aca="false">'Rozpočet 2023 pracovni material'!G162</f>
        <v>7474255</v>
      </c>
      <c r="F138" s="3" t="n">
        <v>0</v>
      </c>
      <c r="G138" s="3" t="n">
        <f aca="false">SUM(D138:F138)</f>
        <v>7474255</v>
      </c>
    </row>
    <row r="139" customFormat="false" ht="10.2" hidden="true" customHeight="true" outlineLevel="2" collapsed="false">
      <c r="A139" s="20"/>
      <c r="B139" s="24" t="n">
        <v>4216</v>
      </c>
      <c r="C139" s="25" t="s">
        <v>67</v>
      </c>
      <c r="D139" s="6" t="n">
        <v>4216198.49</v>
      </c>
      <c r="F139" s="3" t="n">
        <v>0</v>
      </c>
      <c r="G139" s="3" t="n">
        <f aca="false">SUM(D139:F139)</f>
        <v>4216198.49</v>
      </c>
    </row>
    <row r="140" customFormat="false" ht="10.2" hidden="true" customHeight="true" outlineLevel="2" collapsed="false">
      <c r="A140" s="20"/>
      <c r="B140" s="24" t="n">
        <v>4216</v>
      </c>
      <c r="C140" s="25" t="s">
        <v>68</v>
      </c>
      <c r="D140" s="6" t="n">
        <v>8901000.01</v>
      </c>
      <c r="F140" s="3" t="n">
        <v>0</v>
      </c>
      <c r="G140" s="3" t="n">
        <f aca="false">SUM(D140:F140)</f>
        <v>8901000.01</v>
      </c>
    </row>
    <row r="141" customFormat="false" ht="10.2" hidden="true" customHeight="true" outlineLevel="2" collapsed="false">
      <c r="A141" s="20"/>
      <c r="B141" s="24"/>
      <c r="C141" s="25"/>
      <c r="D141" s="6"/>
      <c r="G141" s="3"/>
    </row>
    <row r="142" customFormat="false" ht="10.2" hidden="true" customHeight="true" outlineLevel="2" collapsed="false">
      <c r="A142" s="20"/>
      <c r="B142" s="24"/>
      <c r="C142" s="25" t="s">
        <v>363</v>
      </c>
      <c r="D142" s="6"/>
      <c r="G142" s="3"/>
    </row>
    <row r="143" customFormat="false" ht="10.2" hidden="true" customHeight="true" outlineLevel="2" collapsed="false">
      <c r="A143" s="20"/>
      <c r="B143" s="24" t="n">
        <v>4222</v>
      </c>
      <c r="C143" s="24" t="s">
        <v>359</v>
      </c>
      <c r="D143" s="6" t="n">
        <v>42350</v>
      </c>
      <c r="F143" s="3" t="n">
        <v>0</v>
      </c>
      <c r="G143" s="3" t="n">
        <f aca="false">SUM(D143:F143)</f>
        <v>42350</v>
      </c>
    </row>
    <row r="144" customFormat="false" ht="10.2" hidden="true" customHeight="true" outlineLevel="2" collapsed="false">
      <c r="A144" s="20"/>
      <c r="B144" s="24" t="n">
        <v>4222</v>
      </c>
      <c r="C144" s="24" t="s">
        <v>411</v>
      </c>
      <c r="D144" s="6" t="n">
        <v>150000</v>
      </c>
      <c r="F144" s="3" t="n">
        <v>0</v>
      </c>
      <c r="G144" s="3" t="n">
        <f aca="false">SUM(D144:F144)</f>
        <v>150000</v>
      </c>
    </row>
    <row r="145" customFormat="false" ht="10.2" hidden="true" customHeight="true" outlineLevel="2" collapsed="false">
      <c r="A145" s="20"/>
      <c r="B145" s="24" t="n">
        <v>4222</v>
      </c>
      <c r="C145" s="24" t="s">
        <v>412</v>
      </c>
      <c r="D145" s="6" t="n">
        <v>90997</v>
      </c>
      <c r="F145" s="3" t="n">
        <v>0</v>
      </c>
      <c r="G145" s="3" t="n">
        <f aca="false">SUM(D145:F145)</f>
        <v>90997</v>
      </c>
    </row>
    <row r="146" customFormat="false" ht="10.2" hidden="true" customHeight="true" outlineLevel="2" collapsed="false">
      <c r="A146" s="20"/>
      <c r="B146" s="24" t="n">
        <v>4222</v>
      </c>
      <c r="C146" s="24" t="s">
        <v>431</v>
      </c>
      <c r="D146" s="6" t="n">
        <v>300000</v>
      </c>
      <c r="F146" s="3" t="n">
        <v>0</v>
      </c>
      <c r="G146" s="3" t="n">
        <f aca="false">SUM(D146:F146)</f>
        <v>30000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56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false" customHeight="true" outlineLevel="0" collapsed="true">
      <c r="D148" s="6"/>
    </row>
    <row r="149" customFormat="false" ht="10.2" hidden="false" customHeight="false" outlineLevel="0" collapsed="false">
      <c r="A149" s="26" t="s">
        <v>71</v>
      </c>
      <c r="B149" s="27"/>
      <c r="C149" s="27"/>
      <c r="D149" s="28" t="n">
        <f aca="false">D8+D26+D95+D105</f>
        <v>196985043.9</v>
      </c>
      <c r="F149" s="28" t="n">
        <f aca="false">F8+F26+F95+F105</f>
        <v>811600</v>
      </c>
      <c r="G149" s="28" t="n">
        <f aca="false">G8+G26+G95+G105</f>
        <v>197796643.9</v>
      </c>
    </row>
    <row r="150" customFormat="false" ht="10.2" hidden="false" customHeight="false" outlineLevel="0" collapsed="false">
      <c r="A150" s="2"/>
      <c r="D150" s="6"/>
    </row>
    <row r="151" customFormat="false" ht="10.2" hidden="false" customHeight="false" outlineLevel="0" collapsed="false">
      <c r="A151" s="16" t="s">
        <v>72</v>
      </c>
      <c r="B151" s="17"/>
      <c r="C151" s="17"/>
      <c r="D151" s="19" t="n">
        <f aca="false">SUM(D152:D154)</f>
        <v>23743049</v>
      </c>
      <c r="F151" s="19" t="n">
        <f aca="false">SUM(F152:F154)</f>
        <v>0</v>
      </c>
      <c r="G151" s="19" t="n">
        <f aca="false">SUM(G152:G154)</f>
        <v>23743049</v>
      </c>
    </row>
    <row r="152" customFormat="false" ht="10.2" hidden="false" customHeight="true" outlineLevel="0" collapsed="false">
      <c r="B152" s="20" t="n">
        <v>8115</v>
      </c>
      <c r="C152" s="20" t="s">
        <v>73</v>
      </c>
      <c r="D152" s="6" t="n">
        <f aca="false">'RO č.1 ZM'!G98</f>
        <v>31669693</v>
      </c>
      <c r="F152" s="3" t="n">
        <v>0</v>
      </c>
      <c r="G152" s="3" t="n">
        <f aca="false">SUM(D152:F152)</f>
        <v>31669693</v>
      </c>
    </row>
    <row r="153" customFormat="false" ht="10.2" hidden="false" customHeight="true" outlineLevel="0" collapsed="false">
      <c r="B153" s="20" t="n">
        <v>8123</v>
      </c>
      <c r="C153" s="20" t="s">
        <v>74</v>
      </c>
      <c r="D153" s="6" t="n">
        <f aca="false">'RO č.1 ZM'!G99</f>
        <v>15000000</v>
      </c>
      <c r="F153" s="3" t="n">
        <v>0</v>
      </c>
      <c r="G153" s="3" t="n">
        <f aca="false">SUM(D153:F153)</f>
        <v>15000000</v>
      </c>
    </row>
    <row r="154" customFormat="false" ht="10.2" hidden="false" customHeight="true" outlineLevel="0" collapsed="false">
      <c r="B154" s="20" t="n">
        <v>8124</v>
      </c>
      <c r="C154" s="20" t="s">
        <v>75</v>
      </c>
      <c r="D154" s="19" t="n">
        <f aca="false">SUM(D155:D161)</f>
        <v>-22926644</v>
      </c>
      <c r="F154" s="6" t="n">
        <f aca="false">SUM(F155:F161)</f>
        <v>0</v>
      </c>
      <c r="G154" s="81" t="n">
        <f aca="false">SUM(D154:F154)</f>
        <v>-22926644</v>
      </c>
    </row>
    <row r="155" customFormat="false" ht="10.2" hidden="true" customHeight="true" outlineLevel="1" collapsed="false">
      <c r="B155" s="20"/>
      <c r="C155" s="20" t="s">
        <v>76</v>
      </c>
      <c r="D155" s="6" t="n">
        <f aca="false">'Rozpočet 2023 pracovni material'!G187</f>
        <v>-1062168</v>
      </c>
      <c r="F155" s="3" t="n">
        <v>0</v>
      </c>
      <c r="G155" s="3" t="n">
        <f aca="false">SUM(D155:F155)</f>
        <v>-1062168</v>
      </c>
    </row>
    <row r="156" customFormat="false" ht="10.2" hidden="true" customHeight="true" outlineLevel="1" collapsed="false">
      <c r="B156" s="20"/>
      <c r="C156" s="20" t="s">
        <v>77</v>
      </c>
      <c r="D156" s="6" t="n">
        <f aca="false">'Rozpočet 2023 pracovni material'!G188</f>
        <v>-1800000</v>
      </c>
      <c r="F156" s="3" t="n">
        <v>0</v>
      </c>
      <c r="G156" s="3" t="n">
        <f aca="false">SUM(D156:F156)</f>
        <v>-1800000</v>
      </c>
    </row>
    <row r="157" customFormat="false" ht="10.2" hidden="true" customHeight="true" outlineLevel="1" collapsed="false">
      <c r="B157" s="20"/>
      <c r="C157" s="20" t="s">
        <v>79</v>
      </c>
      <c r="D157" s="6" t="n">
        <f aca="false">'Rozpočet 2023 pracovni material'!G190</f>
        <v>-3300000</v>
      </c>
      <c r="F157" s="3" t="n">
        <v>0</v>
      </c>
      <c r="G157" s="3" t="n">
        <f aca="false">SUM(D157:F157)</f>
        <v>-3300000</v>
      </c>
    </row>
    <row r="158" customFormat="false" ht="10.2" hidden="true" customHeight="true" outlineLevel="1" collapsed="false">
      <c r="B158" s="20"/>
      <c r="C158" s="20" t="s">
        <v>80</v>
      </c>
      <c r="D158" s="6" t="n">
        <f aca="false">'Rozpočet 2023 pracovni material'!G191</f>
        <v>-5000000</v>
      </c>
      <c r="F158" s="3" t="n">
        <v>0</v>
      </c>
      <c r="G158" s="3" t="n">
        <f aca="false">SUM(D158:F158)</f>
        <v>-5000000</v>
      </c>
    </row>
    <row r="159" customFormat="false" ht="10.2" hidden="true" customHeight="true" outlineLevel="1" collapsed="false">
      <c r="B159" s="20"/>
      <c r="C159" s="20" t="s">
        <v>81</v>
      </c>
      <c r="D159" s="6" t="n">
        <f aca="false">'Rozpočet 2023 pracovni material'!G192</f>
        <v>-1020000</v>
      </c>
      <c r="F159" s="3" t="n">
        <v>0</v>
      </c>
      <c r="G159" s="3" t="n">
        <f aca="false">SUM(D159:F159)</f>
        <v>-1020000</v>
      </c>
    </row>
    <row r="160" customFormat="false" ht="10.2" hidden="true" customHeight="true" outlineLevel="1" collapsed="false">
      <c r="B160" s="20"/>
      <c r="C160" s="20" t="s">
        <v>82</v>
      </c>
      <c r="D160" s="6" t="n">
        <f aca="false">'Rozpočet 2023 pracovni material'!G193</f>
        <v>-1500000</v>
      </c>
      <c r="F160" s="3" t="n">
        <v>0</v>
      </c>
      <c r="G160" s="3" t="n">
        <f aca="false">SUM(D160:F160)</f>
        <v>-1500000</v>
      </c>
    </row>
    <row r="161" customFormat="false" ht="10.2" hidden="true" customHeight="true" outlineLevel="1" collapsed="false">
      <c r="B161" s="20"/>
      <c r="C161" s="20" t="s">
        <v>84</v>
      </c>
      <c r="D161" s="6" t="n">
        <f aca="false">'Rozpočet 2023 pracovni material'!G195</f>
        <v>-9244476</v>
      </c>
      <c r="F161" s="3" t="n">
        <v>0</v>
      </c>
      <c r="G161" s="3" t="n">
        <f aca="false">SUM(D161:F161)</f>
        <v>-9244476</v>
      </c>
    </row>
    <row r="162" customFormat="false" ht="10.2" hidden="false" customHeight="true" outlineLevel="0" collapsed="false">
      <c r="B162" s="20"/>
      <c r="C162" s="20"/>
      <c r="D162" s="6"/>
    </row>
    <row r="163" customFormat="false" ht="10.2" hidden="false" customHeight="false" outlineLevel="0" collapsed="false">
      <c r="A163" s="29"/>
      <c r="B163" s="11"/>
      <c r="C163" s="11"/>
      <c r="D163" s="30"/>
      <c r="F163" s="30"/>
      <c r="G163" s="30"/>
    </row>
    <row r="164" customFormat="false" ht="10.2" hidden="false" customHeight="false" outlineLevel="0" collapsed="false">
      <c r="A164" s="26" t="s">
        <v>85</v>
      </c>
      <c r="B164" s="27"/>
      <c r="C164" s="27"/>
      <c r="D164" s="28" t="n">
        <f aca="false">D149+D151</f>
        <v>220728092.9</v>
      </c>
      <c r="F164" s="28" t="n">
        <f aca="false">F149+F151</f>
        <v>811600</v>
      </c>
      <c r="G164" s="28" t="n">
        <f aca="false">G149+G151</f>
        <v>221539692.9</v>
      </c>
    </row>
    <row r="165" customFormat="false" ht="10.2" hidden="false" customHeight="false" outlineLevel="0" collapsed="false">
      <c r="A165" s="29"/>
      <c r="B165" s="11"/>
      <c r="C165" s="11"/>
      <c r="D165" s="30"/>
      <c r="F165" s="30"/>
      <c r="G165" s="30"/>
    </row>
    <row r="166" customFormat="false" ht="10.2" hidden="false" customHeight="false" outlineLevel="0" collapsed="false">
      <c r="D166" s="6"/>
    </row>
    <row r="167" customFormat="false" ht="10.2" hidden="false" customHeight="false" outlineLevel="0" collapsed="false">
      <c r="A167" s="16" t="s">
        <v>86</v>
      </c>
      <c r="B167" s="17"/>
      <c r="C167" s="17"/>
      <c r="D167" s="6"/>
    </row>
    <row r="168" customFormat="false" ht="10.2" hidden="false" customHeight="false" outlineLevel="0" collapsed="false">
      <c r="A168" s="31"/>
      <c r="B168" s="32"/>
      <c r="D168" s="6"/>
    </row>
    <row r="169" customFormat="false" ht="10.2" hidden="false" customHeight="false" outlineLevel="0" collapsed="false">
      <c r="A169" s="33" t="s">
        <v>87</v>
      </c>
      <c r="B169" s="24"/>
      <c r="D169" s="34" t="n">
        <f aca="false">SUM(D170:D171)</f>
        <v>167000</v>
      </c>
      <c r="F169" s="36" t="n">
        <f aca="false">SUM(F170:F171)</f>
        <v>0</v>
      </c>
      <c r="G169" s="34" t="n">
        <f aca="false">SUM(G170:G171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88</v>
      </c>
      <c r="D170" s="6" t="n">
        <f aca="false">'Rozpočet 2023 pracovni material'!G208</f>
        <v>150000</v>
      </c>
      <c r="F170" s="3" t="n">
        <v>0</v>
      </c>
      <c r="G170" s="3" t="n">
        <f aca="false">SUM(D170:F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89</v>
      </c>
      <c r="D171" s="6" t="n">
        <f aca="false">'Rozpočet 2023 pracovni material'!G209</f>
        <v>17000</v>
      </c>
      <c r="F171" s="3" t="n">
        <v>0</v>
      </c>
      <c r="G171" s="3" t="n">
        <f aca="false">SUM(D171:F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</row>
    <row r="173" customFormat="false" ht="10.2" hidden="false" customHeight="false" outlineLevel="0" collapsed="false">
      <c r="A173" s="33" t="s">
        <v>90</v>
      </c>
      <c r="B173" s="24"/>
      <c r="D173" s="34" t="n">
        <f aca="false">SUM(D174:D175)</f>
        <v>6270000</v>
      </c>
      <c r="F173" s="36" t="n">
        <f aca="false">SUM(F174:F175)</f>
        <v>500000</v>
      </c>
      <c r="G173" s="34" t="n">
        <f aca="false">SUM(G174:G175)</f>
        <v>677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91</v>
      </c>
      <c r="D174" s="6" t="n">
        <v>5970000</v>
      </c>
      <c r="F174" s="3" t="n">
        <v>500000</v>
      </c>
      <c r="G174" s="3" t="n">
        <f aca="false">SUM(D174:F174)</f>
        <v>6470000</v>
      </c>
    </row>
    <row r="175" customFormat="false" ht="10.2" hidden="true" customHeight="false" outlineLevel="1" collapsed="false">
      <c r="A175" s="24" t="n">
        <v>0</v>
      </c>
      <c r="B175" s="24" t="n">
        <v>2292</v>
      </c>
      <c r="C175" s="24" t="s">
        <v>92</v>
      </c>
      <c r="D175" s="6" t="n">
        <f aca="false">'Rozpočet 2023 pracovni material'!G213</f>
        <v>300000</v>
      </c>
      <c r="F175" s="3" t="n">
        <v>0</v>
      </c>
      <c r="G175" s="3" t="n">
        <f aca="false">SUM(D175:F175)</f>
        <v>300000</v>
      </c>
    </row>
    <row r="176" customFormat="false" ht="10.2" hidden="false" customHeight="false" outlineLevel="0" collapsed="false">
      <c r="A176" s="24"/>
      <c r="B176" s="24"/>
      <c r="C176" s="24"/>
      <c r="D176" s="6"/>
    </row>
    <row r="177" customFormat="false" ht="10.2" hidden="false" customHeight="false" outlineLevel="0" collapsed="false">
      <c r="A177" s="33" t="s">
        <v>93</v>
      </c>
      <c r="B177" s="24"/>
      <c r="D177" s="34" t="n">
        <f aca="false">SUM(D178:D181)</f>
        <v>648100</v>
      </c>
      <c r="F177" s="36" t="n">
        <f aca="false">SUM(F178:F181)</f>
        <v>0</v>
      </c>
      <c r="G177" s="34" t="n">
        <f aca="false">SUM(G178:G181)</f>
        <v>648100</v>
      </c>
    </row>
    <row r="178" customFormat="false" ht="10.2" hidden="true" customHeight="false" outlineLevel="1" collapsed="false">
      <c r="A178" s="24" t="n">
        <v>20</v>
      </c>
      <c r="B178" s="24" t="n">
        <v>2310</v>
      </c>
      <c r="C178" s="24" t="s">
        <v>94</v>
      </c>
      <c r="D178" s="6" t="n">
        <f aca="false">'Rozpočet 2023 pracovni material'!G216</f>
        <v>30000</v>
      </c>
      <c r="F178" s="3" t="n">
        <v>0</v>
      </c>
      <c r="G178" s="3" t="n">
        <f aca="false">SUM(D178:F178)</f>
        <v>30000</v>
      </c>
    </row>
    <row r="179" customFormat="false" ht="10.2" hidden="true" customHeight="false" outlineLevel="1" collapsed="false">
      <c r="A179" s="24" t="n">
        <v>0</v>
      </c>
      <c r="B179" s="24" t="n">
        <v>2310</v>
      </c>
      <c r="C179" s="24" t="s">
        <v>95</v>
      </c>
      <c r="D179" s="6" t="n">
        <f aca="false">'Rozpočet 2023 pracovni material'!G217</f>
        <v>516700</v>
      </c>
      <c r="E179" s="32"/>
      <c r="F179" s="3" t="n">
        <v>0</v>
      </c>
      <c r="G179" s="3" t="n">
        <f aca="false">SUM(D179:F179)</f>
        <v>5167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96</v>
      </c>
      <c r="D180" s="6" t="n">
        <v>1400</v>
      </c>
      <c r="F180" s="3"/>
      <c r="G180" s="3" t="n">
        <f aca="false">SUM(D180:F180)</f>
        <v>1400</v>
      </c>
    </row>
    <row r="181" customFormat="false" ht="10.2" hidden="true" customHeight="false" outlineLevel="1" collapsed="false">
      <c r="A181" s="24" t="n">
        <v>21</v>
      </c>
      <c r="B181" s="24" t="n">
        <v>2321</v>
      </c>
      <c r="C181" s="24" t="s">
        <v>97</v>
      </c>
      <c r="D181" s="6" t="n">
        <f aca="false">'Rozpočet 2023 pracovni material'!G219</f>
        <v>100000</v>
      </c>
      <c r="F181" s="3" t="n">
        <v>0</v>
      </c>
      <c r="G181" s="3" t="n">
        <f aca="false">SUM(D181:F181)</f>
        <v>1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33" t="s">
        <v>98</v>
      </c>
      <c r="B183" s="24"/>
      <c r="D183" s="34" t="n">
        <f aca="false">SUM(D185:D224)</f>
        <v>22899501.74</v>
      </c>
      <c r="F183" s="36" t="n">
        <f aca="false">SUM(F185:F224)</f>
        <v>0</v>
      </c>
      <c r="G183" s="34" t="n">
        <f aca="false">SUM(G185:G224)</f>
        <v>22899501.74</v>
      </c>
    </row>
    <row r="184" customFormat="false" ht="10.2" hidden="true" customHeight="false" outlineLevel="1" collapsed="false">
      <c r="A184" s="24" t="s">
        <v>99</v>
      </c>
      <c r="B184" s="24"/>
      <c r="C184" s="24"/>
      <c r="D184" s="19"/>
    </row>
    <row r="185" customFormat="false" ht="10.2" hidden="true" customHeight="false" outlineLevel="1" collapsed="false">
      <c r="A185" s="24" t="n">
        <v>1</v>
      </c>
      <c r="B185" s="24" t="n">
        <v>3111</v>
      </c>
      <c r="C185" s="24" t="s">
        <v>100</v>
      </c>
      <c r="D185" s="6" t="n">
        <f aca="false">'Rozpočet 2023 pracovni material'!G223</f>
        <v>2319000</v>
      </c>
      <c r="F185" s="3" t="n">
        <v>0</v>
      </c>
      <c r="G185" s="3" t="n">
        <f aca="false">SUM(D185:F185)</f>
        <v>2319000</v>
      </c>
    </row>
    <row r="186" customFormat="false" ht="10.2" hidden="true" customHeight="false" outlineLevel="1" collapsed="false">
      <c r="A186" s="24"/>
      <c r="B186" s="24"/>
      <c r="C186" s="24" t="str">
        <f aca="false">'Rozpočet 2023 pracovni material'!C224</f>
        <v>    - z toho mzdové a ostat.osobní výdaje 170 tis.</v>
      </c>
      <c r="D186" s="6"/>
      <c r="F186" s="3"/>
    </row>
    <row r="187" customFormat="false" ht="10.2" hidden="true" customHeight="false" outlineLevel="1" collapsed="false">
      <c r="A187" s="24"/>
      <c r="B187" s="24"/>
      <c r="C187" s="24" t="s">
        <v>101</v>
      </c>
      <c r="D187" s="6" t="n">
        <f aca="false">'Rozpočet 2023 pracovni material'!G225</f>
        <v>7980</v>
      </c>
      <c r="F187" s="3" t="n">
        <v>0</v>
      </c>
      <c r="G187" s="3" t="n">
        <f aca="false">SUM(D187:F187)</f>
        <v>7980</v>
      </c>
    </row>
    <row r="188" customFormat="false" ht="10.2" hidden="true" customHeight="false" outlineLevel="1" collapsed="false">
      <c r="A188" s="24"/>
      <c r="B188" s="24"/>
      <c r="C188" s="24" t="s">
        <v>102</v>
      </c>
      <c r="D188" s="6" t="n">
        <f aca="false">'Rozpočet 2023 pracovni material'!G226</f>
        <v>32500</v>
      </c>
      <c r="F188" s="3" t="n">
        <v>0</v>
      </c>
      <c r="G188" s="3" t="n">
        <f aca="false">SUM(D188:F188)</f>
        <v>32500</v>
      </c>
    </row>
    <row r="189" customFormat="false" ht="10.2" hidden="true" customHeight="false" outlineLevel="1" collapsed="false">
      <c r="A189" s="24"/>
      <c r="B189" s="24"/>
      <c r="C189" s="24" t="s">
        <v>423</v>
      </c>
      <c r="D189" s="6" t="n">
        <v>656990</v>
      </c>
      <c r="F189" s="3" t="n">
        <v>0</v>
      </c>
      <c r="G189" s="3" t="n">
        <f aca="false">SUM(D189:F189)</f>
        <v>656990</v>
      </c>
    </row>
    <row r="190" customFormat="false" ht="10.2" hidden="true" customHeight="false" outlineLevel="1" collapsed="false">
      <c r="A190" s="24"/>
      <c r="B190" s="24"/>
      <c r="C190" s="24"/>
      <c r="D190" s="6"/>
      <c r="F190" s="3"/>
    </row>
    <row r="191" customFormat="false" ht="10.2" hidden="true" customHeight="false" outlineLevel="1" collapsed="false">
      <c r="A191" s="24" t="s">
        <v>103</v>
      </c>
      <c r="B191" s="24"/>
      <c r="C191" s="24"/>
      <c r="D191" s="6"/>
      <c r="F191" s="3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104</v>
      </c>
      <c r="D192" s="6" t="n">
        <f aca="false">'Rozpočet 2023 pracovni material'!G230</f>
        <v>1682000</v>
      </c>
      <c r="F192" s="3" t="n">
        <v>0</v>
      </c>
      <c r="G192" s="3" t="n">
        <f aca="false">SUM(D192:F192)</f>
        <v>1682000</v>
      </c>
    </row>
    <row r="193" customFormat="false" ht="10.2" hidden="true" customHeight="false" outlineLevel="1" collapsed="false">
      <c r="A193" s="24"/>
      <c r="B193" s="24"/>
      <c r="C193" s="24" t="str">
        <f aca="false">'Rozpočet 2023 pracovni material'!C231</f>
        <v>    - z toho mzdové a ostat.osobní výdaje 32,4 tis.</v>
      </c>
      <c r="D193" s="6"/>
      <c r="F193" s="3"/>
    </row>
    <row r="194" customFormat="false" ht="10.2" hidden="true" customHeight="false" outlineLevel="1" collapsed="false">
      <c r="A194" s="24"/>
      <c r="B194" s="24"/>
      <c r="C194" s="24" t="s">
        <v>105</v>
      </c>
      <c r="D194" s="6" t="n">
        <f aca="false">'Rozpočet 2023 pracovni material'!G232</f>
        <v>136112</v>
      </c>
      <c r="F194" s="3" t="n">
        <v>0</v>
      </c>
      <c r="G194" s="3" t="n">
        <f aca="false">SUM(D194:F194)</f>
        <v>136112</v>
      </c>
    </row>
    <row r="195" customFormat="false" ht="10.2" hidden="true" customHeight="false" outlineLevel="1" collapsed="false">
      <c r="A195" s="24"/>
      <c r="B195" s="24"/>
      <c r="C195" s="24" t="s">
        <v>106</v>
      </c>
      <c r="D195" s="6" t="n">
        <f aca="false">'Rozpočet 2023 pracovni material'!G233</f>
        <v>0</v>
      </c>
      <c r="F195" s="3"/>
    </row>
    <row r="196" customFormat="false" ht="10.2" hidden="true" customHeight="false" outlineLevel="1" collapsed="false">
      <c r="A196" s="24"/>
      <c r="B196" s="24"/>
      <c r="C196" s="24" t="s">
        <v>107</v>
      </c>
      <c r="D196" s="6" t="n">
        <f aca="false">'Rozpočet 2023 pracovni material'!G234</f>
        <v>32500</v>
      </c>
      <c r="F196" s="3" t="n">
        <v>0</v>
      </c>
      <c r="G196" s="3" t="n">
        <f aca="false">SUM(D196:F196)</f>
        <v>32500</v>
      </c>
    </row>
    <row r="197" customFormat="false" ht="10.2" hidden="true" customHeight="false" outlineLevel="1" collapsed="false">
      <c r="A197" s="24"/>
      <c r="B197" s="24"/>
      <c r="C197" s="24" t="s">
        <v>380</v>
      </c>
      <c r="D197" s="6" t="n">
        <v>587876</v>
      </c>
      <c r="F197" s="3" t="n">
        <v>0</v>
      </c>
      <c r="G197" s="3" t="n">
        <f aca="false">SUM(D197:F197)</f>
        <v>587876</v>
      </c>
    </row>
    <row r="198" customFormat="false" ht="10.2" hidden="true" customHeight="false" outlineLevel="1" collapsed="false">
      <c r="A198" s="24"/>
      <c r="B198" s="24"/>
      <c r="C198" s="20"/>
      <c r="D198" s="6"/>
      <c r="F198" s="3"/>
    </row>
    <row r="199" customFormat="false" ht="10.2" hidden="true" customHeight="false" outlineLevel="1" collapsed="false">
      <c r="A199" s="24" t="s">
        <v>108</v>
      </c>
      <c r="B199" s="24"/>
      <c r="C199" s="24"/>
      <c r="D199" s="6"/>
      <c r="F199" s="3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109</v>
      </c>
      <c r="D200" s="6" t="n">
        <v>7312552</v>
      </c>
      <c r="F200" s="3" t="n">
        <v>0</v>
      </c>
      <c r="G200" s="3" t="n">
        <f aca="false">SUM(D200:F200)</f>
        <v>7312552</v>
      </c>
    </row>
    <row r="201" customFormat="false" ht="10.2" hidden="true" customHeight="false" outlineLevel="1" collapsed="false">
      <c r="A201" s="24"/>
      <c r="B201" s="24"/>
      <c r="C201" s="24" t="s">
        <v>432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10</v>
      </c>
      <c r="D202" s="6" t="n">
        <v>41983.9</v>
      </c>
      <c r="F202" s="3" t="n">
        <v>0</v>
      </c>
      <c r="G202" s="3" t="n">
        <f aca="false">SUM(D202:F202)</f>
        <v>41983.9</v>
      </c>
    </row>
    <row r="203" customFormat="false" ht="10.2" hidden="true" customHeight="false" outlineLevel="1" collapsed="false">
      <c r="A203" s="24"/>
      <c r="B203" s="24"/>
      <c r="C203" s="24" t="s">
        <v>424</v>
      </c>
      <c r="D203" s="6" t="n">
        <v>25000</v>
      </c>
      <c r="F203" s="3" t="n">
        <v>0</v>
      </c>
      <c r="G203" s="3" t="n">
        <f aca="false">SUM(D203:F203)</f>
        <v>25000</v>
      </c>
    </row>
    <row r="204" customFormat="false" ht="10.2" hidden="true" customHeight="false" outlineLevel="1" collapsed="false">
      <c r="A204" s="24"/>
      <c r="B204" s="24"/>
      <c r="C204" s="24" t="s">
        <v>433</v>
      </c>
      <c r="D204" s="6" t="n">
        <v>3924979</v>
      </c>
      <c r="F204" s="3" t="n">
        <v>0</v>
      </c>
      <c r="G204" s="3" t="n">
        <f aca="false">SUM(D204:F204)</f>
        <v>3924979</v>
      </c>
    </row>
    <row r="205" customFormat="false" ht="10.2" hidden="true" customHeight="false" outlineLevel="1" collapsed="false">
      <c r="A205" s="24"/>
      <c r="B205" s="24" t="n">
        <v>6402</v>
      </c>
      <c r="C205" s="24" t="s">
        <v>457</v>
      </c>
      <c r="D205" s="6" t="n">
        <v>34037.35</v>
      </c>
      <c r="F205" s="3" t="n">
        <v>0</v>
      </c>
      <c r="G205" s="3" t="n">
        <f aca="false">SUM(D205:F205)</f>
        <v>34037.35</v>
      </c>
    </row>
    <row r="206" customFormat="false" ht="10.2" hidden="true" customHeight="false" outlineLevel="1" collapsed="false">
      <c r="A206" s="24"/>
      <c r="B206" s="24"/>
      <c r="C206" s="20"/>
      <c r="D206" s="6"/>
      <c r="F206" s="3"/>
    </row>
    <row r="207" customFormat="false" ht="10.2" hidden="true" customHeight="false" outlineLevel="1" collapsed="false">
      <c r="A207" s="24" t="s">
        <v>111</v>
      </c>
      <c r="B207" s="24"/>
      <c r="C207" s="24"/>
      <c r="D207" s="6"/>
      <c r="F207" s="3"/>
    </row>
    <row r="208" customFormat="false" ht="10.2" hidden="true" customHeight="false" outlineLevel="1" collapsed="false">
      <c r="A208" s="24" t="n">
        <v>52</v>
      </c>
      <c r="B208" s="24" t="n">
        <v>3114</v>
      </c>
      <c r="C208" s="24" t="s">
        <v>112</v>
      </c>
      <c r="D208" s="6" t="n">
        <f aca="false">'Rozpočet 2023 pracovni material'!G245</f>
        <v>1671331</v>
      </c>
      <c r="F208" s="3" t="n">
        <v>0</v>
      </c>
      <c r="G208" s="3" t="n">
        <f aca="false">SUM(D208:F208)</f>
        <v>1671331</v>
      </c>
    </row>
    <row r="209" customFormat="false" ht="10.2" hidden="true" customHeight="false" outlineLevel="1" collapsed="false">
      <c r="A209" s="24"/>
      <c r="B209" s="24"/>
      <c r="C209" s="24" t="str">
        <f aca="false">'Rozpočet 2023 pracovni material'!C246</f>
        <v>    - z toho mzdové a ostat.osobní výdaje 0,-</v>
      </c>
      <c r="D209" s="6"/>
      <c r="F209" s="3"/>
    </row>
    <row r="210" customFormat="false" ht="10.2" hidden="true" customHeight="false" outlineLevel="1" collapsed="false">
      <c r="A210" s="24"/>
      <c r="B210" s="24"/>
      <c r="C210" s="24" t="s">
        <v>113</v>
      </c>
      <c r="D210" s="6" t="n">
        <f aca="false">'Rozpočet 2023 pracovni material'!G247</f>
        <v>28669</v>
      </c>
      <c r="F210" s="3" t="n">
        <v>0</v>
      </c>
      <c r="G210" s="3" t="n">
        <f aca="false">SUM(D210:F210)</f>
        <v>28669</v>
      </c>
    </row>
    <row r="211" customFormat="false" ht="10.2" hidden="true" customHeight="false" outlineLevel="1" collapsed="false">
      <c r="A211" s="24"/>
      <c r="B211" s="24"/>
      <c r="C211" s="24" t="s">
        <v>434</v>
      </c>
      <c r="D211" s="6" t="n">
        <v>948470</v>
      </c>
      <c r="F211" s="3" t="n">
        <v>0</v>
      </c>
      <c r="G211" s="3" t="n">
        <f aca="false">SUM(D211:F211)</f>
        <v>948470</v>
      </c>
    </row>
    <row r="212" customFormat="false" ht="10.2" hidden="true" customHeight="false" outlineLevel="1" collapsed="false">
      <c r="A212" s="24"/>
      <c r="B212" s="24" t="n">
        <v>6402</v>
      </c>
      <c r="C212" s="24" t="s">
        <v>458</v>
      </c>
      <c r="D212" s="6" t="n">
        <v>19251.75</v>
      </c>
      <c r="F212" s="3" t="n">
        <v>0</v>
      </c>
      <c r="G212" s="3" t="n">
        <f aca="false">SUM(D212:F212)</f>
        <v>19251.75</v>
      </c>
    </row>
    <row r="213" customFormat="false" ht="10.2" hidden="true" customHeight="false" outlineLevel="1" collapsed="false">
      <c r="A213" s="24"/>
      <c r="B213" s="24"/>
      <c r="C213" s="20"/>
      <c r="D213" s="6"/>
      <c r="F213" s="3"/>
    </row>
    <row r="214" customFormat="false" ht="10.2" hidden="true" customHeight="false" outlineLevel="1" collapsed="false">
      <c r="A214" s="24" t="s">
        <v>114</v>
      </c>
      <c r="B214" s="24"/>
      <c r="C214" s="24"/>
      <c r="D214" s="6"/>
      <c r="F214" s="3"/>
    </row>
    <row r="215" customFormat="false" ht="10.2" hidden="true" customHeight="false" outlineLevel="1" collapsed="false">
      <c r="A215" s="24" t="n">
        <v>55</v>
      </c>
      <c r="B215" s="24" t="n">
        <v>3122</v>
      </c>
      <c r="C215" s="24" t="s">
        <v>115</v>
      </c>
      <c r="D215" s="6" t="n">
        <f aca="false">'Rozpočet 2023 pracovni material'!G252</f>
        <v>2295000</v>
      </c>
      <c r="E215" s="25"/>
      <c r="F215" s="3" t="n">
        <v>0</v>
      </c>
      <c r="G215" s="3" t="n">
        <f aca="false">SUM(D215:F215)</f>
        <v>2295000</v>
      </c>
    </row>
    <row r="216" customFormat="false" ht="10.2" hidden="true" customHeight="false" outlineLevel="1" collapsed="false">
      <c r="A216" s="24"/>
      <c r="B216" s="24"/>
      <c r="C216" s="24" t="str">
        <f aca="false">'Rozpočet 2023 pracovni material'!C253</f>
        <v>    - z toho mzdové a ostat.osobní výdaje 0,-</v>
      </c>
      <c r="D216" s="6"/>
      <c r="E216" s="25"/>
      <c r="F216" s="3"/>
    </row>
    <row r="217" customFormat="false" ht="10.2" hidden="true" customHeight="false" outlineLevel="1" collapsed="false">
      <c r="A217" s="24"/>
      <c r="B217" s="24"/>
      <c r="C217" s="24" t="s">
        <v>116</v>
      </c>
      <c r="D217" s="6" t="n">
        <f aca="false">'Rozpočet 2023 pracovni material'!G254</f>
        <v>37279</v>
      </c>
      <c r="E217" s="25"/>
      <c r="F217" s="3" t="n">
        <v>0</v>
      </c>
      <c r="G217" s="3" t="n">
        <f aca="false">SUM(D217:F217)</f>
        <v>37279</v>
      </c>
    </row>
    <row r="218" customFormat="false" ht="10.2" hidden="true" customHeight="false" outlineLevel="1" collapsed="false">
      <c r="A218" s="24"/>
      <c r="B218" s="24"/>
      <c r="C218" s="24"/>
      <c r="D218" s="6"/>
      <c r="E218" s="25"/>
      <c r="F218" s="3"/>
    </row>
    <row r="219" customFormat="false" ht="10.2" hidden="true" customHeight="false" outlineLevel="1" collapsed="false">
      <c r="A219" s="24" t="s">
        <v>117</v>
      </c>
      <c r="B219" s="24"/>
      <c r="C219" s="24"/>
      <c r="D219" s="6"/>
      <c r="E219" s="25"/>
      <c r="F219" s="3"/>
    </row>
    <row r="220" customFormat="false" ht="10.2" hidden="true" customHeight="false" outlineLevel="1" collapsed="false">
      <c r="A220" s="24" t="n">
        <v>54</v>
      </c>
      <c r="B220" s="24" t="n">
        <v>3231</v>
      </c>
      <c r="C220" s="24" t="s">
        <v>118</v>
      </c>
      <c r="D220" s="6" t="n">
        <f aca="false">'Rozpočet 2023 pracovni material'!G257</f>
        <v>350000</v>
      </c>
      <c r="E220" s="25"/>
      <c r="F220" s="3" t="n">
        <v>0</v>
      </c>
      <c r="G220" s="3" t="n">
        <f aca="false">SUM(D220:F220)</f>
        <v>35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258</f>
        <v>    - z toho mzdové a ostat.osobní výdaje 40 tis.</v>
      </c>
      <c r="D221" s="6"/>
      <c r="E221" s="25"/>
      <c r="F221" s="3"/>
    </row>
    <row r="222" customFormat="false" ht="10.2" hidden="true" customHeight="false" outlineLevel="1" collapsed="false">
      <c r="A222" s="24"/>
      <c r="B222" s="24"/>
      <c r="C222" s="24" t="s">
        <v>119</v>
      </c>
      <c r="D222" s="6" t="n">
        <v>17865.74</v>
      </c>
      <c r="E222" s="25"/>
      <c r="F222" s="3" t="n">
        <v>0</v>
      </c>
      <c r="G222" s="3" t="n">
        <f aca="false">SUM(D222:F222)</f>
        <v>17865.74</v>
      </c>
    </row>
    <row r="223" customFormat="false" ht="10.2" hidden="true" customHeight="false" outlineLevel="1" collapsed="false">
      <c r="A223" s="24"/>
      <c r="B223" s="24"/>
      <c r="C223" s="24" t="s">
        <v>442</v>
      </c>
      <c r="D223" s="6" t="n">
        <v>738125</v>
      </c>
      <c r="E223" s="25"/>
      <c r="F223" s="3" t="n">
        <v>0</v>
      </c>
      <c r="G223" s="3" t="n">
        <f aca="false">SUM(D223:F223)</f>
        <v>738125</v>
      </c>
    </row>
    <row r="224" customFormat="false" ht="10.2" hidden="false" customHeight="false" outlineLevel="0" collapsed="false">
      <c r="A224" s="24"/>
      <c r="B224" s="24"/>
      <c r="C224" s="24"/>
      <c r="D224" s="6"/>
      <c r="E224" s="25"/>
    </row>
    <row r="225" customFormat="false" ht="10.2" hidden="false" customHeight="false" outlineLevel="0" collapsed="false">
      <c r="A225" s="33" t="s">
        <v>120</v>
      </c>
      <c r="B225" s="24"/>
      <c r="D225" s="34" t="n">
        <f aca="false">SUM(D226:D247)</f>
        <v>11399157.83</v>
      </c>
      <c r="F225" s="36" t="n">
        <f aca="false">SUM(F226:F247)</f>
        <v>150000</v>
      </c>
      <c r="G225" s="34" t="n">
        <f aca="false">SUM(G226:G247)</f>
        <v>11549157.83</v>
      </c>
    </row>
    <row r="226" customFormat="false" ht="10.2" hidden="true" customHeight="false" outlineLevel="1" collapsed="false">
      <c r="A226" s="24" t="n">
        <v>163</v>
      </c>
      <c r="B226" s="24" t="n">
        <v>3314</v>
      </c>
      <c r="C226" s="24" t="s">
        <v>121</v>
      </c>
      <c r="D226" s="6" t="n">
        <f aca="false">'Rozpočet 2023 pracovni material'!G263</f>
        <v>1671300</v>
      </c>
      <c r="F226" s="3" t="n">
        <v>0</v>
      </c>
      <c r="G226" s="3" t="n">
        <f aca="false">SUM(D226:F226)</f>
        <v>16713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264</f>
        <v>          - z toho mzdové a ostat.osobní výdaje 893 tis.</v>
      </c>
      <c r="D227" s="6"/>
      <c r="F227" s="3"/>
    </row>
    <row r="228" customFormat="false" ht="10.2" hidden="true" customHeight="false" outlineLevel="1" collapsed="false">
      <c r="A228" s="24" t="n">
        <v>164</v>
      </c>
      <c r="B228" s="24" t="n">
        <v>3315</v>
      </c>
      <c r="C228" s="24" t="s">
        <v>122</v>
      </c>
      <c r="D228" s="6" t="n">
        <f aca="false">'Rozpočet 2023 pracovni material'!G265</f>
        <v>1144500</v>
      </c>
      <c r="F228" s="3" t="n">
        <v>0</v>
      </c>
      <c r="G228" s="3" t="n">
        <f aca="false">SUM(D228:F228)</f>
        <v>1144500</v>
      </c>
    </row>
    <row r="229" customFormat="false" ht="10.2" hidden="true" customHeight="false" outlineLevel="1" collapsed="false">
      <c r="A229" s="24"/>
      <c r="B229" s="24"/>
      <c r="C229" s="24" t="str">
        <f aca="false">'Rozpočet 2023 pracovni material'!C266</f>
        <v>          - z toho mzdové a ostat.osobní výdaje 568 tis.</v>
      </c>
      <c r="D229" s="6"/>
      <c r="F229" s="3"/>
    </row>
    <row r="230" customFormat="false" ht="10.2" hidden="true" customHeight="false" outlineLevel="1" collapsed="false">
      <c r="A230" s="24"/>
      <c r="B230" s="24"/>
      <c r="C230" s="24"/>
      <c r="D230" s="6"/>
      <c r="F230" s="3"/>
    </row>
    <row r="231" customFormat="false" ht="10.2" hidden="true" customHeight="false" outlineLevel="1" collapsed="false">
      <c r="A231" s="24" t="s">
        <v>123</v>
      </c>
      <c r="B231" s="24"/>
      <c r="C231" s="24"/>
      <c r="D231" s="6"/>
      <c r="F231" s="3"/>
    </row>
    <row r="232" customFormat="false" ht="10.2" hidden="true" customHeight="false" outlineLevel="1" collapsed="false">
      <c r="A232" s="24" t="n">
        <v>166</v>
      </c>
      <c r="B232" s="24" t="n">
        <v>3319</v>
      </c>
      <c r="C232" s="24" t="s">
        <v>124</v>
      </c>
      <c r="D232" s="6" t="n">
        <f aca="false">'Rozpočet 2023 pracovni material'!G269</f>
        <v>3795000</v>
      </c>
      <c r="F232" s="3" t="n">
        <v>0</v>
      </c>
      <c r="G232" s="3" t="n">
        <f aca="false">SUM(D232:F232)</f>
        <v>3795000</v>
      </c>
    </row>
    <row r="233" customFormat="false" ht="10.2" hidden="true" customHeight="false" outlineLevel="1" collapsed="false">
      <c r="A233" s="24"/>
      <c r="B233" s="24"/>
      <c r="C233" s="24" t="str">
        <f aca="false">'Rozpočet 2023 pracovni material'!C270</f>
        <v>    - z toho mzdové a ostat.osobní výdaje 1 850 tis.</v>
      </c>
      <c r="D233" s="6"/>
      <c r="F233" s="3"/>
    </row>
    <row r="234" customFormat="false" ht="10.2" hidden="true" customHeight="false" outlineLevel="1" collapsed="false">
      <c r="A234" s="24"/>
      <c r="B234" s="24"/>
      <c r="C234" s="24" t="s">
        <v>125</v>
      </c>
      <c r="D234" s="6" t="n">
        <f aca="false">'Rozpočet 2023 pracovni material'!G271</f>
        <v>800000</v>
      </c>
      <c r="F234" s="3" t="n">
        <v>0</v>
      </c>
      <c r="G234" s="3" t="n">
        <f aca="false">SUM(D234:F234)</f>
        <v>800000</v>
      </c>
    </row>
    <row r="235" customFormat="false" ht="10.2" hidden="true" customHeight="false" outlineLevel="1" collapsed="false">
      <c r="A235" s="24"/>
      <c r="B235" s="24"/>
      <c r="C235" s="24" t="s">
        <v>381</v>
      </c>
      <c r="D235" s="6" t="n">
        <v>430000</v>
      </c>
      <c r="F235" s="3" t="n">
        <v>0</v>
      </c>
      <c r="G235" s="3" t="n">
        <f aca="false">SUM(D235:F235)</f>
        <v>430000</v>
      </c>
    </row>
    <row r="236" customFormat="false" ht="10.2" hidden="true" customHeight="false" outlineLevel="1" collapsed="false">
      <c r="A236" s="24"/>
      <c r="B236" s="24"/>
      <c r="C236" s="24" t="s">
        <v>364</v>
      </c>
      <c r="D236" s="6" t="n">
        <v>79800</v>
      </c>
      <c r="F236" s="3" t="n">
        <v>0</v>
      </c>
      <c r="G236" s="3" t="n">
        <f aca="false">SUM(D236:F236)</f>
        <v>79800</v>
      </c>
    </row>
    <row r="237" customFormat="false" ht="10.2" hidden="true" customHeight="false" outlineLevel="1" collapsed="false">
      <c r="A237" s="24"/>
      <c r="B237" s="24"/>
      <c r="C237" s="24" t="s">
        <v>399</v>
      </c>
      <c r="D237" s="6" t="n">
        <v>60000</v>
      </c>
      <c r="F237" s="3" t="n">
        <v>0</v>
      </c>
      <c r="G237" s="3" t="n">
        <f aca="false">SUM(D237:F237)</f>
        <v>60000</v>
      </c>
    </row>
    <row r="238" customFormat="false" ht="10.2" hidden="true" customHeight="false" outlineLevel="1" collapsed="false">
      <c r="A238" s="24" t="n">
        <v>169</v>
      </c>
      <c r="B238" s="24" t="n">
        <v>3319</v>
      </c>
      <c r="C238" s="24" t="s">
        <v>127</v>
      </c>
      <c r="D238" s="6" t="n">
        <v>1450073</v>
      </c>
      <c r="F238" s="3" t="n">
        <v>0</v>
      </c>
      <c r="G238" s="3" t="n">
        <f aca="false">SUM(D238:F238)</f>
        <v>1450073</v>
      </c>
    </row>
    <row r="239" customFormat="false" ht="10.2" hidden="true" customHeight="false" outlineLevel="1" collapsed="false">
      <c r="A239" s="24"/>
      <c r="B239" s="24"/>
      <c r="C239" s="24" t="str">
        <f aca="false">'Rozpočet 2023 pracovni material'!C275</f>
        <v>    - z toho mzdové a ostat.osobní výdaje  750 tis.</v>
      </c>
      <c r="D239" s="6"/>
      <c r="F239" s="3"/>
    </row>
    <row r="240" customFormat="false" ht="10.2" hidden="true" customHeight="false" outlineLevel="1" collapsed="false">
      <c r="A240" s="24"/>
      <c r="B240" s="24"/>
      <c r="C240" s="24" t="s">
        <v>382</v>
      </c>
      <c r="D240" s="6" t="n">
        <v>796204.75</v>
      </c>
      <c r="F240" s="3" t="n">
        <v>0</v>
      </c>
      <c r="G240" s="3" t="n">
        <f aca="false">SUM(D240:F240)</f>
        <v>796204.75</v>
      </c>
    </row>
    <row r="241" customFormat="false" ht="10.2" hidden="true" customHeight="false" outlineLevel="1" collapsed="false">
      <c r="A241" s="24"/>
      <c r="B241" s="24"/>
      <c r="C241" s="24" t="s">
        <v>383</v>
      </c>
      <c r="D241" s="6" t="n">
        <v>135253.08</v>
      </c>
      <c r="F241" s="3" t="n">
        <v>0</v>
      </c>
      <c r="G241" s="3" t="n">
        <f aca="false">SUM(D241:F241)</f>
        <v>135253.08</v>
      </c>
    </row>
    <row r="242" customFormat="false" ht="10.2" hidden="true" customHeight="false" outlineLevel="1" collapsed="false">
      <c r="A242" s="24"/>
      <c r="B242" s="24"/>
      <c r="C242" s="24" t="s">
        <v>128</v>
      </c>
      <c r="D242" s="6" t="n">
        <v>47027</v>
      </c>
      <c r="F242" s="3" t="n">
        <v>0</v>
      </c>
      <c r="G242" s="3" t="n">
        <f aca="false">SUM(D242:F242)</f>
        <v>47027</v>
      </c>
    </row>
    <row r="243" customFormat="false" ht="10.2" hidden="true" customHeight="false" outlineLevel="1" collapsed="false">
      <c r="A243" s="24"/>
      <c r="B243" s="24"/>
      <c r="C243" s="24"/>
      <c r="D243" s="6"/>
      <c r="F243" s="3"/>
    </row>
    <row r="244" customFormat="false" ht="10.2" hidden="true" customHeight="false" outlineLevel="1" collapsed="false">
      <c r="A244" s="24" t="n">
        <v>167</v>
      </c>
      <c r="B244" s="24" t="n">
        <v>3319</v>
      </c>
      <c r="C244" s="24" t="s">
        <v>129</v>
      </c>
      <c r="D244" s="6" t="n">
        <f aca="false">'Rozpočet 2023 pracovni material'!G278</f>
        <v>140000</v>
      </c>
      <c r="F244" s="3" t="n">
        <v>0</v>
      </c>
      <c r="G244" s="3" t="n">
        <f aca="false">SUM(D244:F244)</f>
        <v>140000</v>
      </c>
    </row>
    <row r="245" customFormat="false" ht="10.2" hidden="true" customHeight="false" outlineLevel="1" collapsed="false">
      <c r="A245" s="24" t="n">
        <v>165</v>
      </c>
      <c r="B245" s="24" t="n">
        <v>3349</v>
      </c>
      <c r="C245" s="24" t="s">
        <v>130</v>
      </c>
      <c r="D245" s="6" t="n">
        <f aca="false">'Rozpočet 2023 pracovni material'!G279</f>
        <v>150000</v>
      </c>
      <c r="F245" s="3" t="n">
        <v>0</v>
      </c>
      <c r="G245" s="3" t="n">
        <f aca="false">SUM(D245:F245)</f>
        <v>150000</v>
      </c>
    </row>
    <row r="246" customFormat="false" ht="10.2" hidden="true" customHeight="false" outlineLevel="1" collapsed="false">
      <c r="A246" s="24" t="n">
        <v>162</v>
      </c>
      <c r="B246" s="24" t="n">
        <v>3399</v>
      </c>
      <c r="C246" s="24" t="s">
        <v>131</v>
      </c>
      <c r="D246" s="6" t="n">
        <f aca="false">'Rozpočet 2023 pracovni material'!G280</f>
        <v>400000</v>
      </c>
      <c r="F246" s="3" t="n">
        <v>0</v>
      </c>
      <c r="G246" s="3" t="n">
        <f aca="false">SUM(D246:F246)</f>
        <v>400000</v>
      </c>
    </row>
    <row r="247" customFormat="false" ht="10.2" hidden="true" customHeight="false" outlineLevel="1" collapsed="false">
      <c r="A247" s="24" t="n">
        <v>0</v>
      </c>
      <c r="B247" s="24" t="n">
        <v>3399</v>
      </c>
      <c r="C247" s="24" t="s">
        <v>132</v>
      </c>
      <c r="D247" s="6" t="n">
        <v>300000</v>
      </c>
      <c r="F247" s="3" t="n">
        <v>150000</v>
      </c>
      <c r="G247" s="3" t="n">
        <f aca="false">SUM(D247:F247)</f>
        <v>450000</v>
      </c>
    </row>
    <row r="248" customFormat="false" ht="10.2" hidden="false" customHeight="false" outlineLevel="0" collapsed="false">
      <c r="A248" s="24"/>
      <c r="B248" s="24"/>
      <c r="C248" s="24"/>
      <c r="D248" s="6"/>
    </row>
    <row r="249" customFormat="false" ht="10.2" hidden="false" customHeight="false" outlineLevel="0" collapsed="false">
      <c r="A249" s="33" t="s">
        <v>133</v>
      </c>
      <c r="B249" s="24"/>
      <c r="D249" s="19" t="n">
        <f aca="false">D250+D252+D253+D254+D256</f>
        <v>8026000</v>
      </c>
      <c r="F249" s="6" t="n">
        <f aca="false">F250+F252+F253+F254+F256</f>
        <v>0</v>
      </c>
      <c r="G249" s="19" t="n">
        <f aca="false">G250+G252+G253+G254+G256</f>
        <v>8026000</v>
      </c>
    </row>
    <row r="250" customFormat="false" ht="10.2" hidden="false" customHeight="false" outlineLevel="0" collapsed="false">
      <c r="A250" s="24" t="s">
        <v>134</v>
      </c>
      <c r="B250" s="24" t="n">
        <v>3419</v>
      </c>
      <c r="C250" s="24" t="s">
        <v>135</v>
      </c>
      <c r="D250" s="6" t="n">
        <v>5800000</v>
      </c>
      <c r="F250" s="3" t="n">
        <v>0</v>
      </c>
      <c r="G250" s="3" t="n">
        <f aca="false">SUM(D250:F250)</f>
        <v>5800000</v>
      </c>
    </row>
    <row r="251" customFormat="false" ht="10.2" hidden="true" customHeight="false" outlineLevel="1" collapsed="false">
      <c r="A251" s="24"/>
      <c r="B251" s="24"/>
      <c r="C251" s="24"/>
      <c r="D251" s="6"/>
      <c r="E251" s="3"/>
      <c r="F251" s="3"/>
    </row>
    <row r="252" customFormat="false" ht="10.2" hidden="true" customHeight="false" outlineLevel="1" collapsed="false">
      <c r="A252" s="24" t="n">
        <v>0</v>
      </c>
      <c r="B252" s="24" t="n">
        <v>3421</v>
      </c>
      <c r="C252" s="24" t="s">
        <v>136</v>
      </c>
      <c r="D252" s="6" t="n">
        <f aca="false">'Rozpočet 2023 pracovni material'!G296</f>
        <v>500000</v>
      </c>
      <c r="E252" s="3"/>
      <c r="F252" s="3" t="n">
        <v>0</v>
      </c>
      <c r="G252" s="3" t="n">
        <f aca="false">SUM(D252:F252)</f>
        <v>500000</v>
      </c>
    </row>
    <row r="253" customFormat="false" ht="10.2" hidden="true" customHeight="false" outlineLevel="1" collapsed="false">
      <c r="A253" s="24" t="n">
        <v>33</v>
      </c>
      <c r="B253" s="24" t="n">
        <v>3419</v>
      </c>
      <c r="C253" s="24" t="s">
        <v>137</v>
      </c>
      <c r="D253" s="6" t="n">
        <f aca="false">'Rozpočet 2023 pracovni material'!G297</f>
        <v>726000</v>
      </c>
      <c r="E253" s="3"/>
      <c r="F253" s="3" t="n">
        <v>0</v>
      </c>
      <c r="G253" s="3" t="n">
        <f aca="false">SUM(D253:F253)</f>
        <v>726000</v>
      </c>
    </row>
    <row r="254" customFormat="false" ht="10.2" hidden="true" customHeight="false" outlineLevel="1" collapsed="false">
      <c r="A254" s="24" t="n">
        <v>34</v>
      </c>
      <c r="B254" s="24" t="n">
        <v>3419</v>
      </c>
      <c r="C254" s="24" t="s">
        <v>138</v>
      </c>
      <c r="D254" s="6" t="n">
        <f aca="false">'Rozpočet 2023 pracovni material'!G298</f>
        <v>600000</v>
      </c>
      <c r="E254" s="3"/>
      <c r="F254" s="3" t="n">
        <v>0</v>
      </c>
      <c r="G254" s="3" t="n">
        <f aca="false">SUM(D254:F254)</f>
        <v>600000</v>
      </c>
    </row>
    <row r="255" customFormat="false" ht="10.2" hidden="true" customHeight="false" outlineLevel="1" collapsed="false">
      <c r="A255" s="24"/>
      <c r="B255" s="24"/>
      <c r="C255" s="24"/>
      <c r="D255" s="6"/>
      <c r="E255" s="3"/>
      <c r="F255" s="3"/>
    </row>
    <row r="256" customFormat="false" ht="10.2" hidden="false" customHeight="false" outlineLevel="0" collapsed="false">
      <c r="A256" s="24"/>
      <c r="B256" s="24" t="n">
        <v>3429</v>
      </c>
      <c r="C256" s="24" t="s">
        <v>139</v>
      </c>
      <c r="D256" s="6" t="n">
        <f aca="false">'Rozpočet 2023 pracovni material'!G300</f>
        <v>400000</v>
      </c>
      <c r="E256" s="3"/>
      <c r="F256" s="3" t="n">
        <v>0</v>
      </c>
      <c r="G256" s="3" t="n">
        <f aca="false">SUM(D256:F256)</f>
        <v>400000</v>
      </c>
    </row>
    <row r="257" customFormat="false" ht="10.2" hidden="false" customHeight="false" outlineLevel="0" collapsed="false">
      <c r="A257" s="24"/>
      <c r="B257" s="24"/>
      <c r="C257" s="24"/>
      <c r="D257" s="6"/>
      <c r="E257" s="3"/>
    </row>
    <row r="258" customFormat="false" ht="10.2" hidden="false" customHeight="false" outlineLevel="0" collapsed="false">
      <c r="A258" s="33" t="s">
        <v>140</v>
      </c>
      <c r="B258" s="24"/>
      <c r="D258" s="34" t="n">
        <f aca="false">SUM(D260:D262)</f>
        <v>2214860</v>
      </c>
      <c r="E258" s="3"/>
      <c r="F258" s="36" t="n">
        <f aca="false">SUM(F260:F262)</f>
        <v>0</v>
      </c>
      <c r="G258" s="34" t="n">
        <f aca="false">SUM(G260:G262)</f>
        <v>2214860</v>
      </c>
    </row>
    <row r="259" customFormat="false" ht="10.2" hidden="true" customHeight="false" outlineLevel="1" collapsed="false">
      <c r="A259" s="24" t="s">
        <v>141</v>
      </c>
      <c r="B259" s="24"/>
      <c r="C259" s="24"/>
      <c r="D259" s="19"/>
    </row>
    <row r="260" customFormat="false" ht="10.2" hidden="true" customHeight="false" outlineLevel="1" collapsed="false">
      <c r="A260" s="24" t="n">
        <v>0</v>
      </c>
      <c r="B260" s="24" t="n">
        <v>3511</v>
      </c>
      <c r="C260" s="24" t="s">
        <v>142</v>
      </c>
      <c r="D260" s="6" t="n">
        <f aca="false">'Rozpočet 2023 pracovni material'!G318</f>
        <v>2090000</v>
      </c>
      <c r="F260" s="3" t="n">
        <v>0</v>
      </c>
      <c r="G260" s="3" t="n">
        <f aca="false">SUM(D260:F260)</f>
        <v>2090000</v>
      </c>
    </row>
    <row r="261" customFormat="false" ht="10.2" hidden="true" customHeight="false" outlineLevel="1" collapsed="false">
      <c r="A261" s="24"/>
      <c r="B261" s="24"/>
      <c r="C261" s="24" t="str">
        <f aca="false">'Rozpočet 2023 pracovni material'!C319</f>
        <v>      - mzdové a ostat.osobní výdaje 1 420 tis.</v>
      </c>
      <c r="D261" s="6"/>
      <c r="F261" s="3"/>
      <c r="G261" s="3"/>
    </row>
    <row r="262" customFormat="false" ht="10.2" hidden="true" customHeight="false" outlineLevel="1" collapsed="false">
      <c r="A262" s="24"/>
      <c r="B262" s="24"/>
      <c r="C262" s="24" t="s">
        <v>143</v>
      </c>
      <c r="D262" s="6" t="n">
        <f aca="false">'Rozpočet 2023 pracovni material'!G320</f>
        <v>124860</v>
      </c>
      <c r="F262" s="3" t="n">
        <v>0</v>
      </c>
      <c r="G262" s="3" t="n">
        <f aca="false">SUM(D262:F262)</f>
        <v>124860</v>
      </c>
    </row>
    <row r="263" customFormat="false" ht="10.2" hidden="false" customHeight="false" outlineLevel="0" collapsed="false">
      <c r="A263" s="24"/>
      <c r="B263" s="24"/>
      <c r="C263" s="24"/>
      <c r="D263" s="6"/>
    </row>
    <row r="264" customFormat="false" ht="10.2" hidden="false" customHeight="false" outlineLevel="0" collapsed="false">
      <c r="A264" s="33" t="s">
        <v>144</v>
      </c>
      <c r="B264" s="24"/>
      <c r="D264" s="34" t="n">
        <f aca="false">SUM(D265:D285)</f>
        <v>26009672</v>
      </c>
      <c r="F264" s="36" t="n">
        <f aca="false">SUM(F265:F285)</f>
        <v>-500000</v>
      </c>
      <c r="G264" s="34" t="n">
        <f aca="false">SUM(G265:G285)</f>
        <v>25509672</v>
      </c>
    </row>
    <row r="265" customFormat="false" ht="10.2" hidden="true" customHeight="false" outlineLevel="1" collapsed="false">
      <c r="A265" s="24"/>
      <c r="B265" s="24"/>
      <c r="C265" s="24" t="s">
        <v>145</v>
      </c>
      <c r="D265" s="6"/>
    </row>
    <row r="266" customFormat="false" ht="10.2" hidden="true" customHeight="false" outlineLevel="1" collapsed="false">
      <c r="A266" s="24" t="n">
        <v>808</v>
      </c>
      <c r="B266" s="24" t="n">
        <v>3612</v>
      </c>
      <c r="C266" s="24" t="s">
        <v>146</v>
      </c>
      <c r="D266" s="6" t="n">
        <v>4550000</v>
      </c>
      <c r="F266" s="3" t="n">
        <v>0</v>
      </c>
      <c r="G266" s="3" t="n">
        <f aca="false">SUM(D266:F266)</f>
        <v>4550000</v>
      </c>
    </row>
    <row r="267" customFormat="false" ht="10.2" hidden="true" customHeight="false" outlineLevel="1" collapsed="false">
      <c r="A267" s="24"/>
      <c r="B267" s="24"/>
      <c r="C267" s="24" t="s">
        <v>147</v>
      </c>
      <c r="D267" s="6" t="n">
        <f aca="false">'Rozpočet 2023 pracovni material'!G325</f>
        <v>1000000</v>
      </c>
      <c r="F267" s="3" t="n">
        <v>0</v>
      </c>
      <c r="G267" s="3" t="n">
        <f aca="false">SUM(D267:F267)</f>
        <v>1000000</v>
      </c>
    </row>
    <row r="268" customFormat="false" ht="10.2" hidden="true" customHeight="false" outlineLevel="1" collapsed="false">
      <c r="A268" s="24" t="n">
        <v>8808</v>
      </c>
      <c r="B268" s="24" t="n">
        <v>3612</v>
      </c>
      <c r="C268" s="24" t="s">
        <v>148</v>
      </c>
      <c r="D268" s="6" t="n">
        <v>4800000</v>
      </c>
      <c r="F268" s="3" t="n">
        <v>0</v>
      </c>
      <c r="G268" s="3" t="n">
        <f aca="false">SUM(D268:F268)</f>
        <v>4800000</v>
      </c>
    </row>
    <row r="269" customFormat="false" ht="10.2" hidden="true" customHeight="false" outlineLevel="1" collapsed="false">
      <c r="A269" s="24"/>
      <c r="B269" s="24"/>
      <c r="C269" s="24"/>
      <c r="D269" s="6"/>
      <c r="F269" s="3"/>
      <c r="G269" s="3"/>
    </row>
    <row r="270" customFormat="false" ht="10.2" hidden="true" customHeight="false" outlineLevel="1" collapsed="false">
      <c r="A270" s="24"/>
      <c r="B270" s="24"/>
      <c r="C270" s="24" t="s">
        <v>149</v>
      </c>
      <c r="D270" s="6"/>
      <c r="F270" s="3"/>
      <c r="G270" s="3"/>
    </row>
    <row r="271" customFormat="false" ht="10.2" hidden="true" customHeight="false" outlineLevel="1" collapsed="false">
      <c r="A271" s="24" t="n">
        <v>809</v>
      </c>
      <c r="B271" s="24" t="n">
        <v>3613</v>
      </c>
      <c r="C271" s="24" t="s">
        <v>146</v>
      </c>
      <c r="D271" s="6" t="n">
        <v>1390000</v>
      </c>
      <c r="F271" s="3" t="n">
        <v>0</v>
      </c>
      <c r="G271" s="3" t="n">
        <f aca="false">SUM(D271:F271)</f>
        <v>1390000</v>
      </c>
    </row>
    <row r="272" customFormat="false" ht="10.2" hidden="true" customHeight="false" outlineLevel="1" collapsed="false">
      <c r="A272" s="24" t="n">
        <v>8809</v>
      </c>
      <c r="B272" s="24" t="n">
        <v>3613</v>
      </c>
      <c r="C272" s="24" t="s">
        <v>148</v>
      </c>
      <c r="D272" s="6" t="n">
        <v>2060000</v>
      </c>
      <c r="F272" s="3" t="n">
        <v>0</v>
      </c>
      <c r="G272" s="3" t="n">
        <f aca="false">SUM(D272:F272)</f>
        <v>2060000</v>
      </c>
    </row>
    <row r="273" customFormat="false" ht="10.2" hidden="true" customHeight="false" outlineLevel="1" collapsed="false">
      <c r="A273" s="24"/>
      <c r="B273" s="24"/>
      <c r="C273" s="24"/>
      <c r="D273" s="6"/>
      <c r="F273" s="3"/>
      <c r="G273" s="3"/>
    </row>
    <row r="274" customFormat="false" ht="10.2" hidden="true" customHeight="false" outlineLevel="1" collapsed="false">
      <c r="A274" s="24" t="n">
        <v>194</v>
      </c>
      <c r="B274" s="24" t="n">
        <v>3631</v>
      </c>
      <c r="C274" s="24" t="s">
        <v>150</v>
      </c>
      <c r="D274" s="6" t="n">
        <f aca="false">'Rozpočet 2023 pracovni material'!G332</f>
        <v>3047000</v>
      </c>
      <c r="F274" s="3" t="n">
        <v>-500000</v>
      </c>
      <c r="G274" s="3" t="n">
        <f aca="false">SUM(D274:F274)</f>
        <v>2547000</v>
      </c>
    </row>
    <row r="275" customFormat="false" ht="10.2" hidden="true" customHeight="false" outlineLevel="1" collapsed="false">
      <c r="A275" s="24" t="n">
        <v>195</v>
      </c>
      <c r="B275" s="24" t="n">
        <v>3632</v>
      </c>
      <c r="C275" s="24" t="s">
        <v>151</v>
      </c>
      <c r="D275" s="6" t="n">
        <f aca="false">'Rozpočet 2023 pracovni material'!G333</f>
        <v>300000</v>
      </c>
      <c r="F275" s="3" t="n">
        <v>0</v>
      </c>
      <c r="G275" s="3" t="n">
        <f aca="false">SUM(D275:F275)</f>
        <v>300000</v>
      </c>
    </row>
    <row r="276" customFormat="false" ht="10.2" hidden="true" customHeight="false" outlineLevel="1" collapsed="false">
      <c r="A276" s="24"/>
      <c r="B276" s="24"/>
      <c r="C276" s="24" t="s">
        <v>152</v>
      </c>
      <c r="D276" s="6" t="n">
        <f aca="false">'Rozpočet 2023 pracovni material'!G334</f>
        <v>500000</v>
      </c>
      <c r="F276" s="3" t="n">
        <v>0</v>
      </c>
      <c r="G276" s="3" t="n">
        <f aca="false">SUM(D276:F276)</f>
        <v>500000</v>
      </c>
    </row>
    <row r="277" customFormat="false" ht="12" hidden="true" customHeight="true" outlineLevel="1" collapsed="false">
      <c r="A277" s="24" t="n">
        <v>0</v>
      </c>
      <c r="B277" s="24" t="n">
        <v>3635</v>
      </c>
      <c r="C277" s="24" t="s">
        <v>153</v>
      </c>
      <c r="D277" s="6" t="n">
        <f aca="false">'Rozpočet 2023 pracovni material'!G335</f>
        <v>500000</v>
      </c>
      <c r="F277" s="3" t="n">
        <v>0</v>
      </c>
      <c r="G277" s="3" t="n">
        <f aca="false">SUM(D277:F277)</f>
        <v>500000</v>
      </c>
    </row>
    <row r="278" customFormat="false" ht="10.2" hidden="true" customHeight="false" outlineLevel="1" collapsed="false">
      <c r="A278" s="24"/>
      <c r="B278" s="24"/>
      <c r="C278" s="24"/>
      <c r="D278" s="19"/>
      <c r="F278" s="3"/>
      <c r="G278" s="3"/>
    </row>
    <row r="279" customFormat="false" ht="10.2" hidden="true" customHeight="false" outlineLevel="1" collapsed="false">
      <c r="A279" s="24"/>
      <c r="B279" s="24"/>
      <c r="C279" s="24" t="s">
        <v>154</v>
      </c>
      <c r="D279" s="19"/>
      <c r="F279" s="3"/>
      <c r="G279" s="3"/>
    </row>
    <row r="280" customFormat="false" ht="10.2" hidden="true" customHeight="false" outlineLevel="1" collapsed="false">
      <c r="A280" s="24" t="n">
        <v>0</v>
      </c>
      <c r="B280" s="24" t="n">
        <v>3639</v>
      </c>
      <c r="C280" s="24" t="s">
        <v>155</v>
      </c>
      <c r="D280" s="6" t="n">
        <f aca="false">'Rozpočet 2023 pracovni material'!G338</f>
        <v>500000</v>
      </c>
      <c r="F280" s="3" t="n">
        <v>0</v>
      </c>
      <c r="G280" s="3" t="n">
        <f aca="false">SUM(D280:F280)</f>
        <v>500000</v>
      </c>
    </row>
    <row r="281" customFormat="false" ht="10.2" hidden="true" customHeight="false" outlineLevel="1" collapsed="false">
      <c r="A281" s="24"/>
      <c r="B281" s="24"/>
      <c r="C281" s="24" t="s">
        <v>156</v>
      </c>
      <c r="D281" s="6" t="n">
        <v>6968000</v>
      </c>
      <c r="F281" s="3" t="n">
        <v>0</v>
      </c>
      <c r="G281" s="3" t="n">
        <f aca="false">SUM(D281:F281)</f>
        <v>6968000</v>
      </c>
    </row>
    <row r="282" customFormat="false" ht="10.2" hidden="true" customHeight="false" outlineLevel="1" collapsed="false">
      <c r="A282" s="24" t="n">
        <v>35</v>
      </c>
      <c r="B282" s="24" t="n">
        <v>3639</v>
      </c>
      <c r="C282" s="24" t="s">
        <v>157</v>
      </c>
      <c r="D282" s="6" t="n">
        <f aca="false">'Rozpočet 2023 pracovni material'!G341</f>
        <v>82672</v>
      </c>
      <c r="F282" s="3" t="n">
        <v>0</v>
      </c>
      <c r="G282" s="3" t="n">
        <f aca="false">SUM(D282:F282)</f>
        <v>82672</v>
      </c>
    </row>
    <row r="283" customFormat="false" ht="10.2" hidden="true" customHeight="false" outlineLevel="1" collapsed="false">
      <c r="A283" s="24"/>
      <c r="B283" s="24"/>
      <c r="C283" s="24" t="s">
        <v>158</v>
      </c>
      <c r="D283" s="6" t="n">
        <f aca="false">'Rozpočet 2023 pracovni material'!G342</f>
        <v>42000</v>
      </c>
      <c r="F283" s="3" t="n">
        <v>0</v>
      </c>
      <c r="G283" s="3" t="n">
        <f aca="false">SUM(D283:F283)</f>
        <v>42000</v>
      </c>
    </row>
    <row r="284" customFormat="false" ht="10.2" hidden="true" customHeight="false" outlineLevel="1" collapsed="false">
      <c r="A284" s="24" t="n">
        <v>36</v>
      </c>
      <c r="B284" s="24" t="n">
        <v>3639</v>
      </c>
      <c r="C284" s="24" t="s">
        <v>159</v>
      </c>
      <c r="D284" s="6" t="n">
        <f aca="false">'Rozpočet 2023 pracovni material'!G343</f>
        <v>230000</v>
      </c>
      <c r="F284" s="3" t="n">
        <v>0</v>
      </c>
      <c r="G284" s="3" t="n">
        <f aca="false">SUM(D284:F284)</f>
        <v>230000</v>
      </c>
    </row>
    <row r="285" customFormat="false" ht="10.2" hidden="true" customHeight="false" outlineLevel="1" collapsed="false">
      <c r="A285" s="24" t="n">
        <v>37</v>
      </c>
      <c r="B285" s="24" t="n">
        <v>3639</v>
      </c>
      <c r="C285" s="24" t="s">
        <v>160</v>
      </c>
      <c r="D285" s="6" t="n">
        <f aca="false">'Rozpočet 2023 pracovni material'!G344</f>
        <v>40000</v>
      </c>
      <c r="F285" s="3" t="n">
        <v>0</v>
      </c>
      <c r="G285" s="3" t="n">
        <f aca="false">SUM(D285:F285)</f>
        <v>40000</v>
      </c>
    </row>
    <row r="286" customFormat="false" ht="10.2" hidden="false" customHeight="false" outlineLevel="0" collapsed="false">
      <c r="A286" s="24"/>
      <c r="B286" s="24"/>
      <c r="C286" s="24"/>
      <c r="D286" s="6"/>
    </row>
    <row r="287" customFormat="false" ht="10.2" hidden="false" customHeight="false" outlineLevel="0" collapsed="false">
      <c r="A287" s="33" t="s">
        <v>161</v>
      </c>
      <c r="B287" s="24"/>
      <c r="D287" s="34" t="n">
        <f aca="false">SUM(D288:D296)</f>
        <v>14858687</v>
      </c>
      <c r="F287" s="36" t="n">
        <f aca="false">SUM(F288:F296)</f>
        <v>500000</v>
      </c>
      <c r="G287" s="34" t="n">
        <f aca="false">SUM(G288:G296)</f>
        <v>15358687</v>
      </c>
    </row>
    <row r="288" customFormat="false" ht="10.2" hidden="true" customHeight="false" outlineLevel="1" collapsed="false">
      <c r="A288" s="24" t="n">
        <v>193</v>
      </c>
      <c r="B288" s="24" t="n">
        <v>3721</v>
      </c>
      <c r="C288" s="24" t="s">
        <v>162</v>
      </c>
      <c r="D288" s="6" t="n">
        <f aca="false">'Rozpočet 2023 pracovni material'!G347</f>
        <v>575000</v>
      </c>
      <c r="F288" s="3" t="n">
        <v>0</v>
      </c>
      <c r="G288" s="3" t="n">
        <f aca="false">SUM(D288:F288)</f>
        <v>575000</v>
      </c>
    </row>
    <row r="289" customFormat="false" ht="10.2" hidden="true" customHeight="false" outlineLevel="1" collapsed="false">
      <c r="A289" s="24" t="n">
        <v>192</v>
      </c>
      <c r="B289" s="24" t="n">
        <v>3722</v>
      </c>
      <c r="C289" s="24" t="s">
        <v>163</v>
      </c>
      <c r="D289" s="6" t="n">
        <f aca="false">'Rozpočet 2023 pracovni material'!G348</f>
        <v>7757000</v>
      </c>
      <c r="F289" s="3" t="n">
        <v>0</v>
      </c>
      <c r="G289" s="3" t="n">
        <f aca="false">SUM(D289:F289)</f>
        <v>7757000</v>
      </c>
    </row>
    <row r="290" customFormat="false" ht="10.2" hidden="true" customHeight="false" outlineLevel="1" collapsed="false">
      <c r="A290" s="24" t="n">
        <v>192</v>
      </c>
      <c r="B290" s="24" t="n">
        <v>3722</v>
      </c>
      <c r="C290" s="24" t="s">
        <v>164</v>
      </c>
      <c r="D290" s="6" t="n">
        <f aca="false">'Rozpočet 2023 pracovni material'!G349</f>
        <v>690000</v>
      </c>
      <c r="F290" s="3" t="n">
        <v>0</v>
      </c>
      <c r="G290" s="3" t="n">
        <f aca="false">SUM(D290:F290)</f>
        <v>690000</v>
      </c>
    </row>
    <row r="291" customFormat="false" ht="10.2" hidden="true" customHeight="false" outlineLevel="1" collapsed="false">
      <c r="A291" s="24" t="n">
        <v>192</v>
      </c>
      <c r="B291" s="24" t="n">
        <v>3722</v>
      </c>
      <c r="C291" s="24" t="s">
        <v>165</v>
      </c>
      <c r="D291" s="6" t="n">
        <f aca="false">'Rozpočet 2023 pracovni material'!G350</f>
        <v>20000</v>
      </c>
      <c r="F291" s="3" t="n">
        <v>0</v>
      </c>
      <c r="G291" s="3" t="n">
        <f aca="false">SUM(D291:F291)</f>
        <v>20000</v>
      </c>
    </row>
    <row r="292" customFormat="false" ht="10.2" hidden="true" customHeight="false" outlineLevel="1" collapsed="false">
      <c r="A292" s="24" t="n">
        <v>196</v>
      </c>
      <c r="B292" s="24" t="n">
        <v>3722</v>
      </c>
      <c r="C292" s="24" t="s">
        <v>166</v>
      </c>
      <c r="D292" s="6" t="n">
        <f aca="false">'Rozpočet 2023 pracovni material'!G351</f>
        <v>1490000</v>
      </c>
      <c r="F292" s="3" t="n">
        <v>0</v>
      </c>
      <c r="G292" s="3" t="n">
        <f aca="false">SUM(D292:F292)</f>
        <v>1490000</v>
      </c>
    </row>
    <row r="293" customFormat="false" ht="10.2" hidden="true" customHeight="false" outlineLevel="1" collapsed="false">
      <c r="A293" s="24"/>
      <c r="B293" s="24" t="n">
        <v>3727</v>
      </c>
      <c r="C293" s="24" t="s">
        <v>459</v>
      </c>
      <c r="D293" s="6" t="n">
        <v>10500</v>
      </c>
      <c r="F293" s="3" t="n">
        <v>0</v>
      </c>
      <c r="G293" s="3" t="n">
        <f aca="false">SUM(D293:F293)</f>
        <v>10500</v>
      </c>
    </row>
    <row r="294" customFormat="false" ht="10.2" hidden="true" customHeight="false" outlineLevel="1" collapsed="false">
      <c r="A294" s="24" t="n">
        <v>191</v>
      </c>
      <c r="B294" s="24" t="n">
        <v>3745</v>
      </c>
      <c r="C294" s="24" t="s">
        <v>167</v>
      </c>
      <c r="D294" s="6" t="n">
        <f aca="false">'Rozpočet 2023 pracovni material'!G352</f>
        <v>2000000</v>
      </c>
      <c r="F294" s="3" t="n">
        <v>0</v>
      </c>
      <c r="G294" s="3" t="n">
        <f aca="false">SUM(D294:F294)</f>
        <v>2000000</v>
      </c>
    </row>
    <row r="295" customFormat="false" ht="10.2" hidden="true" customHeight="false" outlineLevel="1" collapsed="false">
      <c r="A295" s="24" t="n">
        <v>181</v>
      </c>
      <c r="B295" s="24" t="n">
        <v>3745</v>
      </c>
      <c r="C295" s="24" t="s">
        <v>168</v>
      </c>
      <c r="D295" s="6" t="n">
        <v>2316187</v>
      </c>
      <c r="F295" s="3" t="n">
        <v>500000</v>
      </c>
      <c r="G295" s="3" t="n">
        <f aca="false">SUM(D295:F295)</f>
        <v>2816187</v>
      </c>
    </row>
    <row r="296" customFormat="false" ht="10.2" hidden="false" customHeight="false" outlineLevel="0" collapsed="false">
      <c r="A296" s="24"/>
      <c r="B296" s="24"/>
      <c r="C296" s="24"/>
      <c r="D296" s="6"/>
    </row>
    <row r="297" customFormat="false" ht="10.2" hidden="false" customHeight="false" outlineLevel="0" collapsed="false">
      <c r="A297" s="33" t="s">
        <v>169</v>
      </c>
      <c r="B297" s="24"/>
      <c r="D297" s="19" t="n">
        <f aca="false">SUM(D298:D313)</f>
        <v>5739408</v>
      </c>
      <c r="F297" s="6" t="n">
        <f aca="false">SUM(F298:F313)</f>
        <v>0</v>
      </c>
      <c r="G297" s="19" t="n">
        <f aca="false">SUM(G298:G313)</f>
        <v>5739408</v>
      </c>
    </row>
    <row r="298" customFormat="false" ht="10.2" hidden="false" customHeight="false" outlineLevel="0" collapsed="false">
      <c r="A298" s="17" t="s">
        <v>134</v>
      </c>
      <c r="B298" s="17" t="n">
        <v>4329</v>
      </c>
      <c r="C298" s="35" t="s">
        <v>170</v>
      </c>
      <c r="D298" s="36" t="n">
        <f aca="false">'Rozpočet 2023 pracovni material'!G357</f>
        <v>80000</v>
      </c>
      <c r="F298" s="3" t="n">
        <v>0</v>
      </c>
      <c r="G298" s="3" t="n">
        <f aca="false">SUM(D298:F298)</f>
        <v>80000</v>
      </c>
    </row>
    <row r="299" customFormat="false" ht="10.2" hidden="true" customHeight="false" outlineLevel="1" collapsed="false">
      <c r="A299" s="17"/>
      <c r="B299" s="17"/>
      <c r="C299" s="37"/>
      <c r="D299" s="36"/>
      <c r="F299" s="3"/>
      <c r="G299" s="3"/>
    </row>
    <row r="300" customFormat="false" ht="10.2" hidden="true" customHeight="false" outlineLevel="1" collapsed="false">
      <c r="A300" s="17"/>
      <c r="B300" s="17" t="n">
        <v>4349</v>
      </c>
      <c r="C300" s="37" t="s">
        <v>171</v>
      </c>
      <c r="D300" s="36" t="n">
        <v>100000</v>
      </c>
      <c r="F300" s="3" t="n">
        <v>0</v>
      </c>
      <c r="G300" s="3" t="n">
        <f aca="false">SUM(D300:F300)</f>
        <v>100000</v>
      </c>
    </row>
    <row r="301" customFormat="false" ht="10.2" hidden="true" customHeight="false" outlineLevel="1" collapsed="false">
      <c r="A301" s="24"/>
      <c r="B301" s="24"/>
      <c r="C301" s="24"/>
      <c r="D301" s="34"/>
      <c r="F301" s="3"/>
      <c r="G301" s="3"/>
    </row>
    <row r="302" customFormat="false" ht="10.2" hidden="true" customHeight="false" outlineLevel="1" collapsed="false">
      <c r="A302" s="24" t="s">
        <v>141</v>
      </c>
      <c r="B302" s="24"/>
      <c r="C302" s="24"/>
      <c r="D302" s="6"/>
      <c r="F302" s="3"/>
      <c r="G302" s="3"/>
    </row>
    <row r="303" customFormat="false" ht="10.2" hidden="true" customHeight="false" outlineLevel="1" collapsed="false">
      <c r="A303" s="24" t="n">
        <v>281</v>
      </c>
      <c r="B303" s="24" t="n">
        <v>4351</v>
      </c>
      <c r="C303" s="24" t="s">
        <v>172</v>
      </c>
      <c r="D303" s="6" t="n">
        <v>1130000</v>
      </c>
      <c r="F303" s="3" t="n">
        <v>0</v>
      </c>
      <c r="G303" s="3" t="n">
        <f aca="false">SUM(D303:F303)</f>
        <v>1130000</v>
      </c>
    </row>
    <row r="304" customFormat="false" ht="10.2" hidden="true" customHeight="false" outlineLevel="1" collapsed="false">
      <c r="A304" s="24"/>
      <c r="B304" s="24"/>
      <c r="C304" s="24" t="str">
        <f aca="false">'Rozpočet 2023 pracovni material'!C363</f>
        <v>      - mzdové a ostat.osobní výdaje 280 tis.</v>
      </c>
      <c r="D304" s="6"/>
      <c r="F304" s="3"/>
      <c r="G304" s="3"/>
    </row>
    <row r="305" customFormat="false" ht="10.2" hidden="true" customHeight="false" outlineLevel="1" collapsed="false">
      <c r="A305" s="24"/>
      <c r="B305" s="24"/>
      <c r="C305" s="24" t="s">
        <v>365</v>
      </c>
      <c r="D305" s="6" t="n">
        <v>818000</v>
      </c>
      <c r="F305" s="3" t="n">
        <v>0</v>
      </c>
      <c r="G305" s="3" t="n">
        <f aca="false">SUM(D305:F305)</f>
        <v>818000</v>
      </c>
    </row>
    <row r="306" customFormat="false" ht="10.2" hidden="true" customHeight="false" outlineLevel="1" collapsed="false">
      <c r="A306" s="24"/>
      <c r="B306" s="24"/>
      <c r="C306" s="24" t="s">
        <v>366</v>
      </c>
      <c r="D306" s="6" t="n">
        <v>30000</v>
      </c>
      <c r="F306" s="3" t="n">
        <v>0</v>
      </c>
      <c r="G306" s="3" t="n">
        <f aca="false">SUM(D306:F306)</f>
        <v>30000</v>
      </c>
    </row>
    <row r="307" customFormat="false" ht="10.2" hidden="true" customHeight="false" outlineLevel="1" collapsed="false">
      <c r="A307" s="24"/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2</v>
      </c>
      <c r="B308" s="24" t="n">
        <v>4350</v>
      </c>
      <c r="C308" s="24" t="s">
        <v>173</v>
      </c>
      <c r="D308" s="6" t="n">
        <f aca="false">'Rozpočet 2023 pracovni material'!G367</f>
        <v>480000</v>
      </c>
      <c r="F308" s="3" t="n">
        <v>0</v>
      </c>
      <c r="G308" s="3" t="n">
        <f aca="false">SUM(D308:F308)</f>
        <v>48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8</f>
        <v>      - mzdové a ostat.osobní výdaje 0,-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174</v>
      </c>
      <c r="D310" s="6" t="n">
        <f aca="false">'Rozpočet 2023 pracovni material'!G369</f>
        <v>109408</v>
      </c>
      <c r="F310" s="3" t="n">
        <v>0</v>
      </c>
      <c r="G310" s="3" t="n">
        <f aca="false">SUM(D310:F310)</f>
        <v>109408</v>
      </c>
    </row>
    <row r="311" customFormat="false" ht="10.2" hidden="true" customHeight="false" outlineLevel="1" collapsed="false">
      <c r="A311" s="24"/>
      <c r="B311" s="24"/>
      <c r="C311" s="24" t="s">
        <v>365</v>
      </c>
      <c r="D311" s="6" t="n">
        <v>2803000</v>
      </c>
      <c r="F311" s="3" t="n">
        <v>0</v>
      </c>
      <c r="G311" s="3" t="n">
        <f aca="false">SUM(D311:F311)</f>
        <v>2803000</v>
      </c>
    </row>
    <row r="312" customFormat="false" ht="10.2" hidden="true" customHeight="false" outlineLevel="1" collapsed="false">
      <c r="A312" s="24"/>
      <c r="B312" s="24"/>
      <c r="C312" s="24" t="s">
        <v>366</v>
      </c>
      <c r="D312" s="6" t="n">
        <v>189000</v>
      </c>
      <c r="F312" s="3" t="n">
        <v>0</v>
      </c>
      <c r="G312" s="3" t="n">
        <f aca="false">SUM(D312:F312)</f>
        <v>189000</v>
      </c>
    </row>
    <row r="313" customFormat="false" ht="10.2" hidden="false" customHeight="false" outlineLevel="0" collapsed="false">
      <c r="A313" s="24"/>
      <c r="B313" s="24"/>
      <c r="C313" s="24"/>
      <c r="D313" s="6"/>
    </row>
    <row r="314" customFormat="false" ht="10.2" hidden="false" customHeight="false" outlineLevel="0" collapsed="false">
      <c r="A314" s="33" t="s">
        <v>175</v>
      </c>
      <c r="B314" s="24"/>
      <c r="D314" s="19" t="n">
        <f aca="false">'Rozpočet 2023 pracovni material'!G375</f>
        <v>300000</v>
      </c>
      <c r="F314" s="3" t="n">
        <v>0</v>
      </c>
      <c r="G314" s="81" t="n">
        <f aca="false">SUM(D314:F314)</f>
        <v>300000</v>
      </c>
    </row>
    <row r="315" customFormat="false" ht="10.2" hidden="false" customHeight="false" outlineLevel="0" collapsed="false">
      <c r="A315" s="24"/>
      <c r="B315" s="24"/>
      <c r="C315" s="24"/>
      <c r="D315" s="6"/>
    </row>
    <row r="316" customFormat="false" ht="10.2" hidden="false" customHeight="false" outlineLevel="0" collapsed="false">
      <c r="A316" s="33" t="s">
        <v>176</v>
      </c>
      <c r="B316" s="24"/>
      <c r="D316" s="19" t="n">
        <f aca="false">SUM(D317:D320)</f>
        <v>3150000</v>
      </c>
      <c r="F316" s="6" t="n">
        <f aca="false">SUM(F317:F320)</f>
        <v>0</v>
      </c>
      <c r="G316" s="19" t="n">
        <f aca="false">SUM(G317:G320)</f>
        <v>3150000</v>
      </c>
    </row>
    <row r="317" customFormat="false" ht="10.2" hidden="true" customHeight="false" outlineLevel="1" collapsed="false">
      <c r="A317" s="24" t="n">
        <v>179</v>
      </c>
      <c r="B317" s="24" t="n">
        <v>5311</v>
      </c>
      <c r="C317" s="24" t="s">
        <v>177</v>
      </c>
      <c r="D317" s="6" t="n">
        <f aca="false">'Rozpočet 2023 pracovni material'!G378</f>
        <v>2650000</v>
      </c>
      <c r="F317" s="3" t="n">
        <v>0</v>
      </c>
      <c r="G317" s="3" t="n">
        <f aca="false">SUM(D317:F317)</f>
        <v>2650000</v>
      </c>
    </row>
    <row r="318" customFormat="false" ht="10.2" hidden="true" customHeight="false" outlineLevel="1" collapsed="false">
      <c r="A318" s="24"/>
      <c r="B318" s="24"/>
      <c r="C318" s="24" t="str">
        <f aca="false">'Rozpočet 2023 pracovni material'!C379</f>
        <v>               - z toho mzdové a ostat.osobní výdaje 1 700 tis.</v>
      </c>
      <c r="D318" s="6"/>
      <c r="F318" s="3"/>
      <c r="G318" s="3"/>
    </row>
    <row r="319" customFormat="false" ht="10.2" hidden="true" customHeight="false" outlineLevel="1" collapsed="false">
      <c r="A319" s="17" t="n">
        <v>1007</v>
      </c>
      <c r="B319" s="17" t="n">
        <v>5399</v>
      </c>
      <c r="C319" s="24" t="s">
        <v>178</v>
      </c>
      <c r="D319" s="36" t="n">
        <v>500000</v>
      </c>
      <c r="F319" s="3" t="n">
        <v>0</v>
      </c>
      <c r="G319" s="3" t="n">
        <f aca="false">SUM(D319:F319)</f>
        <v>5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9</v>
      </c>
      <c r="B321" s="24"/>
      <c r="D321" s="19" t="n">
        <f aca="false">'Rozpočet 2023 pracovni material'!G383</f>
        <v>850000</v>
      </c>
      <c r="E321" s="25"/>
      <c r="F321" s="3" t="n">
        <v>0</v>
      </c>
      <c r="G321" s="81" t="n">
        <f aca="false">SUM(D321:F321)</f>
        <v>850000</v>
      </c>
    </row>
    <row r="322" customFormat="false" ht="10.2" hidden="false" customHeight="false" outlineLevel="0" collapsed="false">
      <c r="A322" s="24"/>
      <c r="B322" s="24"/>
      <c r="C322" s="24"/>
      <c r="D322" s="6"/>
    </row>
    <row r="323" customFormat="false" ht="10.2" hidden="false" customHeight="false" outlineLevel="0" collapsed="false">
      <c r="A323" s="33" t="s">
        <v>180</v>
      </c>
      <c r="B323" s="24"/>
      <c r="D323" s="34" t="n">
        <f aca="false">SUM(D324:D333)</f>
        <v>29497000</v>
      </c>
      <c r="F323" s="36" t="n">
        <f aca="false">SUM(F324:F333)</f>
        <v>0</v>
      </c>
      <c r="G323" s="34" t="n">
        <f aca="false">SUM(G324:G333)</f>
        <v>29497000</v>
      </c>
    </row>
    <row r="324" customFormat="false" ht="10.2" hidden="true" customHeight="false" outlineLevel="1" collapsed="false">
      <c r="A324" s="24"/>
      <c r="B324" s="24" t="n">
        <v>6118</v>
      </c>
      <c r="C324" s="24" t="s">
        <v>181</v>
      </c>
      <c r="D324" s="36" t="n">
        <f aca="false">'Rozpočet 2023 pracovni material'!G386</f>
        <v>300000</v>
      </c>
      <c r="F324" s="3" t="n">
        <v>0</v>
      </c>
      <c r="G324" s="3" t="n">
        <f aca="false">SUM(D324:F324)</f>
        <v>300000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82</v>
      </c>
      <c r="D325" s="6" t="n">
        <f aca="false">'Rozpočet 2023 pracovni material'!G388</f>
        <v>4110000</v>
      </c>
      <c r="F325" s="3" t="n">
        <v>0</v>
      </c>
      <c r="G325" s="3" t="n">
        <f aca="false">SUM(D325:F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83</v>
      </c>
      <c r="D326" s="6" t="n">
        <f aca="false">'Rozpočet 2023 pracovni material'!G390</f>
        <v>22197000</v>
      </c>
      <c r="F326" s="3" t="n">
        <v>0</v>
      </c>
      <c r="G326" s="3" t="n">
        <f aca="false">SUM(D326:F326)</f>
        <v>22197000</v>
      </c>
    </row>
    <row r="327" customFormat="false" ht="10.2" hidden="true" customHeight="false" outlineLevel="1" collapsed="false">
      <c r="A327" s="24"/>
      <c r="B327" s="24"/>
      <c r="C327" s="24" t="str">
        <f aca="false">'Rozpočet 2023 pracovni material'!C391</f>
        <v>        - z toho mzdové a ostat.osobní výdaje 14 040 tis.</v>
      </c>
      <c r="D327" s="6"/>
      <c r="F327" s="3"/>
      <c r="G327" s="3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84</v>
      </c>
      <c r="D328" s="6" t="n">
        <f aca="false">'Rozpočet 2023 pracovni material'!G392</f>
        <v>50000</v>
      </c>
      <c r="F328" s="3" t="n">
        <v>0</v>
      </c>
      <c r="G328" s="3" t="n">
        <f aca="false">SUM(D328:F328)</f>
        <v>5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85</v>
      </c>
      <c r="D329" s="6" t="n">
        <f aca="false">'Rozpočet 2023 pracovni material'!G393</f>
        <v>600000</v>
      </c>
      <c r="F329" s="3" t="n">
        <v>0</v>
      </c>
      <c r="G329" s="3" t="n">
        <f aca="false">SUM(D329:F329)</f>
        <v>60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86</v>
      </c>
      <c r="D330" s="6" t="n">
        <f aca="false">'Rozpočet 2023 pracovni material'!G394</f>
        <v>1400000</v>
      </c>
      <c r="F330" s="3" t="n">
        <v>0</v>
      </c>
      <c r="G330" s="3" t="n">
        <f aca="false">SUM(D330:F330)</f>
        <v>140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87</v>
      </c>
      <c r="D331" s="6" t="n">
        <f aca="false">'Rozpočet 2023 pracovni material'!G395</f>
        <v>370000</v>
      </c>
      <c r="F331" s="3" t="n">
        <v>0</v>
      </c>
      <c r="G331" s="3" t="n">
        <f aca="false">SUM(D331:F331)</f>
        <v>37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8</v>
      </c>
      <c r="D332" s="6" t="n">
        <f aca="false">'Rozpočet 2023 pracovni material'!G396</f>
        <v>200000</v>
      </c>
      <c r="F332" s="3" t="n">
        <v>0</v>
      </c>
      <c r="G332" s="3" t="n">
        <f aca="false">SUM(D332:F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9</v>
      </c>
      <c r="D333" s="6" t="n">
        <f aca="false">'Rozpočet 2023 pracovni material'!G397</f>
        <v>270000</v>
      </c>
      <c r="F333" s="3" t="n">
        <v>0</v>
      </c>
      <c r="G333" s="3" t="n">
        <f aca="false">SUM(D333:F333)</f>
        <v>270000</v>
      </c>
    </row>
    <row r="334" customFormat="false" ht="10.2" hidden="false" customHeight="false" outlineLevel="0" collapsed="false">
      <c r="A334" s="24"/>
      <c r="B334" s="24"/>
      <c r="C334" s="24"/>
      <c r="D334" s="6"/>
      <c r="F334" s="3"/>
      <c r="G334" s="3"/>
    </row>
    <row r="335" customFormat="false" ht="10.2" hidden="false" customHeight="false" outlineLevel="0" collapsed="false">
      <c r="A335" s="33" t="s">
        <v>190</v>
      </c>
      <c r="B335" s="24"/>
      <c r="D335" s="34" t="n">
        <f aca="false">SUM(D337:D341)</f>
        <v>8763350</v>
      </c>
      <c r="F335" s="36" t="n">
        <f aca="false">SUM(F337:F341)</f>
        <v>0</v>
      </c>
      <c r="G335" s="34" t="n">
        <f aca="false">SUM(G337:G341)</f>
        <v>8763350</v>
      </c>
    </row>
    <row r="336" customFormat="false" ht="10.2" hidden="true" customHeight="false" outlineLevel="1" collapsed="false">
      <c r="A336" s="24"/>
      <c r="B336" s="24"/>
      <c r="C336" s="24" t="s">
        <v>191</v>
      </c>
      <c r="D336" s="19"/>
      <c r="F336" s="3"/>
      <c r="G336" s="3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92</v>
      </c>
      <c r="D337" s="6" t="n">
        <f aca="false">'Rozpočet 2023 pracovni material'!G401</f>
        <v>80000</v>
      </c>
      <c r="F337" s="3" t="n">
        <v>0</v>
      </c>
      <c r="G337" s="3" t="n">
        <f aca="false">SUM(D337:F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93</v>
      </c>
      <c r="D338" s="6" t="n">
        <v>500000</v>
      </c>
      <c r="F338" s="3" t="n">
        <v>0</v>
      </c>
      <c r="G338" s="3" t="n">
        <f aca="false">SUM(D338:F338)</f>
        <v>50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94</v>
      </c>
      <c r="D339" s="6" t="n">
        <f aca="false">'Rozpočet 2023 pracovni material'!G403</f>
        <v>15000</v>
      </c>
      <c r="F339" s="3" t="n">
        <v>0</v>
      </c>
      <c r="G339" s="3" t="n">
        <f aca="false">SUM(D339:F339)</f>
        <v>15000</v>
      </c>
    </row>
    <row r="340" customFormat="false" ht="10.2" hidden="true" customHeight="false" outlineLevel="1" collapsed="false">
      <c r="A340" s="24"/>
      <c r="B340" s="24"/>
      <c r="C340" s="24" t="s">
        <v>195</v>
      </c>
      <c r="D340" s="6" t="n">
        <v>6168350</v>
      </c>
      <c r="F340" s="3" t="n">
        <v>0</v>
      </c>
      <c r="G340" s="3" t="n">
        <f aca="false">SUM(D340:F340)</f>
        <v>616835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96</v>
      </c>
      <c r="D341" s="6" t="n">
        <f aca="false">'Rozpočet 2023 pracovni material'!G405</f>
        <v>2000000</v>
      </c>
      <c r="F341" s="3" t="n">
        <v>0</v>
      </c>
      <c r="G341" s="3" t="n">
        <f aca="false">SUM(D341:F341)</f>
        <v>2000000</v>
      </c>
    </row>
    <row r="342" customFormat="false" ht="10.2" hidden="false" customHeight="false" outlineLevel="0" collapsed="false">
      <c r="A342" s="24"/>
      <c r="B342" s="24"/>
      <c r="C342" s="24"/>
      <c r="D342" s="6"/>
      <c r="F342" s="3"/>
      <c r="G342" s="3"/>
    </row>
    <row r="343" customFormat="false" ht="10.2" hidden="false" customHeight="false" outlineLevel="0" collapsed="false">
      <c r="A343" s="33" t="s">
        <v>197</v>
      </c>
      <c r="B343" s="24"/>
      <c r="D343" s="19" t="n">
        <f aca="false">SUM(D344:D347)</f>
        <v>499600</v>
      </c>
      <c r="F343" s="3" t="n">
        <f aca="false">SUM(F344:F347)</f>
        <v>0</v>
      </c>
      <c r="G343" s="81" t="n">
        <f aca="false">SUM(D343:F343)</f>
        <v>499600</v>
      </c>
    </row>
    <row r="344" customFormat="false" ht="10.2" hidden="false" customHeight="false" outlineLevel="0" collapsed="false">
      <c r="A344" s="24" t="s">
        <v>134</v>
      </c>
      <c r="B344" s="24"/>
      <c r="C344" s="24" t="s">
        <v>198</v>
      </c>
      <c r="D344" s="6"/>
      <c r="F344" s="3"/>
      <c r="G344" s="3"/>
    </row>
    <row r="345" customFormat="false" ht="10.2" hidden="true" customHeight="false" outlineLevel="1" collapsed="false">
      <c r="A345" s="24"/>
      <c r="B345" s="24" t="n">
        <v>6402</v>
      </c>
      <c r="C345" s="2" t="s">
        <v>367</v>
      </c>
      <c r="D345" s="6" t="n">
        <v>99600</v>
      </c>
      <c r="F345" s="3" t="n">
        <v>0</v>
      </c>
      <c r="G345" s="3" t="n">
        <f aca="false">SUM(D345:F345)</f>
        <v>99600</v>
      </c>
    </row>
    <row r="346" customFormat="false" ht="10.2" hidden="true" customHeight="false" outlineLevel="1" collapsed="false">
      <c r="A346" s="24"/>
      <c r="B346" s="24" t="n">
        <v>6409</v>
      </c>
      <c r="C346" s="2" t="s">
        <v>368</v>
      </c>
      <c r="D346" s="6" t="n">
        <v>400000</v>
      </c>
      <c r="F346" s="3" t="n">
        <v>0</v>
      </c>
      <c r="G346" s="3" t="n">
        <f aca="false">SUM(D346:F346)</f>
        <v>400000</v>
      </c>
    </row>
    <row r="347" customFormat="false" ht="10.2" hidden="false" customHeight="false" outlineLevel="0" collapsed="false">
      <c r="A347" s="2"/>
      <c r="D347" s="6"/>
      <c r="F347" s="3"/>
      <c r="G347" s="3"/>
    </row>
    <row r="348" customFormat="false" ht="10.2" hidden="false" customHeight="false" outlineLevel="0" collapsed="false">
      <c r="A348" s="24" t="n">
        <v>59</v>
      </c>
      <c r="B348" s="24" t="n">
        <v>6409</v>
      </c>
      <c r="C348" s="24" t="s">
        <v>199</v>
      </c>
      <c r="D348" s="19" t="n">
        <v>112489.76</v>
      </c>
      <c r="F348" s="3" t="n">
        <v>161600</v>
      </c>
      <c r="G348" s="81" t="n">
        <f aca="false">SUM(D348:F348)</f>
        <v>274089.76</v>
      </c>
    </row>
    <row r="349" customFormat="false" ht="10.2" hidden="false" customHeight="false" outlineLevel="0" collapsed="false">
      <c r="A349" s="24"/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33" t="s">
        <v>200</v>
      </c>
      <c r="B350" s="24"/>
      <c r="D350" s="34" t="n">
        <f aca="false">SUM(D351:D357)</f>
        <v>3040000</v>
      </c>
      <c r="F350" s="36" t="n">
        <f aca="false">SUM(F351:F357)</f>
        <v>0</v>
      </c>
      <c r="G350" s="34" t="n">
        <f aca="false">SUM(G351:G357)</f>
        <v>3040000</v>
      </c>
    </row>
    <row r="351" customFormat="false" ht="10.2" hidden="true" customHeight="false" outlineLevel="1" collapsed="false">
      <c r="A351" s="38" t="n">
        <v>201424</v>
      </c>
      <c r="B351" s="24" t="n">
        <v>3639</v>
      </c>
      <c r="C351" s="24" t="s">
        <v>201</v>
      </c>
      <c r="D351" s="6" t="n">
        <f aca="false">'Rozpočet 2023 pracovni material'!G425</f>
        <v>50000</v>
      </c>
      <c r="F351" s="3" t="n">
        <v>0</v>
      </c>
      <c r="G351" s="3" t="n">
        <f aca="false">SUM(D351:F351)</f>
        <v>50000</v>
      </c>
    </row>
    <row r="352" customFormat="false" ht="10.2" hidden="true" customHeight="false" outlineLevel="1" collapsed="false">
      <c r="A352" s="38" t="n">
        <v>2201518</v>
      </c>
      <c r="B352" s="24" t="n">
        <v>3613</v>
      </c>
      <c r="C352" s="24" t="s">
        <v>202</v>
      </c>
      <c r="D352" s="6" t="n">
        <f aca="false">'Rozpočet 2023 pracovni material'!G426</f>
        <v>60000</v>
      </c>
      <c r="F352" s="3" t="n">
        <v>0</v>
      </c>
      <c r="G352" s="3" t="n">
        <f aca="false">SUM(D352:F352)</f>
        <v>60000</v>
      </c>
    </row>
    <row r="353" customFormat="false" ht="10.2" hidden="true" customHeight="false" outlineLevel="1" collapsed="false">
      <c r="A353" s="38" t="n">
        <v>2201519</v>
      </c>
      <c r="B353" s="24" t="n">
        <v>3113</v>
      </c>
      <c r="C353" s="24" t="s">
        <v>203</v>
      </c>
      <c r="D353" s="6" t="n">
        <f aca="false">'Rozpočet 2023 pracovni material'!G427</f>
        <v>2160000</v>
      </c>
      <c r="F353" s="3" t="n">
        <v>0</v>
      </c>
      <c r="G353" s="3" t="n">
        <f aca="false">SUM(D353:F353)</f>
        <v>2160000</v>
      </c>
    </row>
    <row r="354" customFormat="false" ht="10.2" hidden="true" customHeight="false" outlineLevel="1" collapsed="false">
      <c r="A354" s="38" t="n">
        <v>201715</v>
      </c>
      <c r="B354" s="24" t="n">
        <v>3639</v>
      </c>
      <c r="C354" s="24" t="s">
        <v>204</v>
      </c>
      <c r="D354" s="6" t="n">
        <f aca="false">'Rozpočet 2023 pracovni material'!G428</f>
        <v>100000</v>
      </c>
      <c r="F354" s="3" t="n">
        <v>0</v>
      </c>
      <c r="G354" s="3" t="n">
        <f aca="false">SUM(D354:F354)</f>
        <v>100000</v>
      </c>
    </row>
    <row r="355" customFormat="false" ht="10.2" hidden="true" customHeight="false" outlineLevel="1" collapsed="false">
      <c r="A355" s="38" t="n">
        <v>201620</v>
      </c>
      <c r="B355" s="24" t="n">
        <v>3111</v>
      </c>
      <c r="C355" s="24" t="s">
        <v>205</v>
      </c>
      <c r="D355" s="6" t="n">
        <f aca="false">'Rozpočet 2023 pracovni material'!G429</f>
        <v>270000</v>
      </c>
      <c r="F355" s="3" t="n">
        <v>0</v>
      </c>
      <c r="G355" s="3" t="n">
        <f aca="false">SUM(D355:F355)</f>
        <v>270000</v>
      </c>
    </row>
    <row r="356" customFormat="false" ht="10.2" hidden="true" customHeight="false" outlineLevel="1" collapsed="false">
      <c r="A356" s="38" t="n">
        <v>202110</v>
      </c>
      <c r="B356" s="24" t="n">
        <v>3319</v>
      </c>
      <c r="C356" s="24" t="s">
        <v>206</v>
      </c>
      <c r="D356" s="6" t="n">
        <f aca="false">'Rozpočet 2023 pracovni material'!G430</f>
        <v>400000</v>
      </c>
      <c r="F356" s="3" t="n">
        <v>0</v>
      </c>
      <c r="G356" s="3" t="n">
        <f aca="false">SUM(D356:F356)</f>
        <v>400000</v>
      </c>
    </row>
    <row r="357" customFormat="false" ht="10.2" hidden="false" customHeight="false" outlineLevel="0" collapsed="false">
      <c r="A357" s="24"/>
      <c r="B357" s="24"/>
      <c r="C357" s="24"/>
      <c r="D357" s="6"/>
      <c r="F357" s="3"/>
      <c r="G357" s="3"/>
    </row>
    <row r="358" customFormat="false" ht="10.2" hidden="false" customHeight="false" outlineLevel="0" collapsed="false">
      <c r="A358" s="39" t="s">
        <v>207</v>
      </c>
      <c r="B358" s="40"/>
      <c r="C358" s="39"/>
      <c r="D358" s="41" t="n">
        <f aca="false">D360+D376+D386+D390+D400+D406+D419</f>
        <v>76283266.57</v>
      </c>
      <c r="F358" s="41" t="n">
        <f aca="false">F360+F376+F386+F390+F400+F406+F419</f>
        <v>0</v>
      </c>
      <c r="G358" s="41" t="n">
        <f aca="false">G360+G376+G386+G390+G400+G406+G419</f>
        <v>76283266.57</v>
      </c>
    </row>
    <row r="359" customFormat="false" ht="10.2" hidden="false" customHeight="false" outlineLevel="0" collapsed="false">
      <c r="A359" s="42"/>
      <c r="B359" s="42"/>
      <c r="C359" s="43"/>
      <c r="D359" s="6"/>
      <c r="F359" s="3"/>
      <c r="G359" s="3"/>
    </row>
    <row r="360" customFormat="false" ht="12" hidden="false" customHeight="true" outlineLevel="0" collapsed="false">
      <c r="A360" s="16" t="s">
        <v>208</v>
      </c>
      <c r="B360" s="24"/>
      <c r="D360" s="19" t="n">
        <f aca="false">SUM(D361:D375)</f>
        <v>12228548.57</v>
      </c>
      <c r="F360" s="6" t="n">
        <f aca="false">SUM(F361:F375)</f>
        <v>0</v>
      </c>
      <c r="G360" s="19" t="n">
        <f aca="false">SUM(G361:G375)</f>
        <v>12228548.57</v>
      </c>
    </row>
    <row r="361" customFormat="false" ht="12" hidden="true" customHeight="true" outlineLevel="1" collapsed="false">
      <c r="A361" s="17" t="s">
        <v>209</v>
      </c>
      <c r="B361" s="16"/>
      <c r="C361" s="24"/>
      <c r="D361" s="19"/>
      <c r="F361" s="3"/>
      <c r="G361" s="3"/>
    </row>
    <row r="362" customFormat="false" ht="10.2" hidden="true" customHeight="true" outlineLevel="1" collapsed="false">
      <c r="A362" s="17" t="n">
        <v>301</v>
      </c>
      <c r="B362" s="17"/>
      <c r="C362" s="33" t="s">
        <v>327</v>
      </c>
      <c r="D362" s="6" t="n">
        <v>1901479.2</v>
      </c>
      <c r="F362" s="3" t="n">
        <v>0</v>
      </c>
      <c r="G362" s="3" t="n">
        <f aca="false">SUM(D362:F362)</f>
        <v>1901479.2</v>
      </c>
    </row>
    <row r="363" customFormat="false" ht="10.2" hidden="true" customHeight="true" outlineLevel="1" collapsed="false">
      <c r="A363" s="17" t="n">
        <v>302</v>
      </c>
      <c r="B363" s="17"/>
      <c r="C363" s="33" t="s">
        <v>328</v>
      </c>
      <c r="D363" s="6" t="n">
        <v>2868039.08</v>
      </c>
      <c r="F363" s="3" t="n">
        <v>0</v>
      </c>
      <c r="G363" s="3" t="n">
        <f aca="false">SUM(D363:F363)</f>
        <v>2868039.08</v>
      </c>
    </row>
    <row r="364" customFormat="false" ht="10.2" hidden="true" customHeight="true" outlineLevel="1" collapsed="false">
      <c r="A364" s="17" t="n">
        <v>303</v>
      </c>
      <c r="B364" s="17"/>
      <c r="C364" s="33" t="s">
        <v>329</v>
      </c>
      <c r="D364" s="6" t="n">
        <v>1396164.46</v>
      </c>
      <c r="F364" s="3" t="n">
        <v>0</v>
      </c>
      <c r="G364" s="3" t="n">
        <f aca="false">SUM(D364:F364)</f>
        <v>1396164.46</v>
      </c>
    </row>
    <row r="365" customFormat="false" ht="10.2" hidden="true" customHeight="true" outlineLevel="1" collapsed="false">
      <c r="A365" s="17" t="n">
        <v>309</v>
      </c>
      <c r="B365" s="17"/>
      <c r="C365" s="33" t="s">
        <v>330</v>
      </c>
      <c r="D365" s="6" t="n">
        <v>3722304.69</v>
      </c>
      <c r="F365" s="3" t="n">
        <v>0</v>
      </c>
      <c r="G365" s="3" t="n">
        <f aca="false">SUM(D365:F365)</f>
        <v>3722304.69</v>
      </c>
    </row>
    <row r="366" customFormat="false" ht="10.2" hidden="true" customHeight="true" outlineLevel="1" collapsed="false">
      <c r="A366" s="17" t="n">
        <v>310</v>
      </c>
      <c r="B366" s="17"/>
      <c r="C366" s="33" t="s">
        <v>331</v>
      </c>
      <c r="D366" s="6" t="n">
        <v>502560.53</v>
      </c>
      <c r="F366" s="3" t="n">
        <v>0</v>
      </c>
      <c r="G366" s="3" t="n">
        <f aca="false">SUM(D366:F366)</f>
        <v>502560.53</v>
      </c>
    </row>
    <row r="367" customFormat="false" ht="10.2" hidden="true" customHeight="true" outlineLevel="1" collapsed="false">
      <c r="A367" s="17" t="n">
        <v>311</v>
      </c>
      <c r="B367" s="17"/>
      <c r="C367" s="33" t="s">
        <v>332</v>
      </c>
      <c r="D367" s="6" t="n">
        <v>271335.19</v>
      </c>
      <c r="F367" s="3" t="n">
        <v>0</v>
      </c>
      <c r="G367" s="3" t="n">
        <f aca="false">SUM(D367:F367)</f>
        <v>271335.19</v>
      </c>
    </row>
    <row r="368" customFormat="false" ht="10.2" hidden="true" customHeight="true" outlineLevel="1" collapsed="false">
      <c r="A368" s="17" t="n">
        <v>312</v>
      </c>
      <c r="B368" s="17"/>
      <c r="C368" s="33" t="s">
        <v>333</v>
      </c>
      <c r="D368" s="6" t="n">
        <v>286983.01</v>
      </c>
      <c r="F368" s="3" t="n">
        <v>0</v>
      </c>
      <c r="G368" s="3" t="n">
        <f aca="false">SUM(D368:F368)</f>
        <v>286983.01</v>
      </c>
    </row>
    <row r="369" customFormat="false" ht="10.2" hidden="true" customHeight="true" outlineLevel="1" collapsed="false">
      <c r="A369" s="17" t="n">
        <v>313</v>
      </c>
      <c r="B369" s="17"/>
      <c r="C369" s="33" t="s">
        <v>334</v>
      </c>
      <c r="D369" s="6" t="n">
        <v>45805.06</v>
      </c>
      <c r="F369" s="3" t="n">
        <v>0</v>
      </c>
      <c r="G369" s="3" t="n">
        <f aca="false">SUM(D369:F369)</f>
        <v>45805.06</v>
      </c>
    </row>
    <row r="370" customFormat="false" ht="10.2" hidden="true" customHeight="true" outlineLevel="1" collapsed="false">
      <c r="A370" s="17" t="n">
        <v>318</v>
      </c>
      <c r="B370" s="17"/>
      <c r="C370" s="33" t="s">
        <v>335</v>
      </c>
      <c r="D370" s="6" t="n">
        <v>201301.35</v>
      </c>
      <c r="F370" s="3" t="n">
        <v>0</v>
      </c>
      <c r="G370" s="3" t="n">
        <f aca="false">SUM(D370:F370)</f>
        <v>201301.35</v>
      </c>
    </row>
    <row r="371" customFormat="false" ht="10.2" hidden="true" customHeight="true" outlineLevel="1" collapsed="false">
      <c r="A371" s="1" t="n">
        <v>202307</v>
      </c>
      <c r="B371" s="24" t="n">
        <v>3322</v>
      </c>
      <c r="C371" s="24" t="s">
        <v>400</v>
      </c>
      <c r="D371" s="6" t="n">
        <v>147000</v>
      </c>
      <c r="F371" s="3" t="n">
        <v>0</v>
      </c>
      <c r="G371" s="3" t="n">
        <f aca="false">SUM(D371:F371)</f>
        <v>147000</v>
      </c>
    </row>
    <row r="372" customFormat="false" ht="10.2" hidden="true" customHeight="true" outlineLevel="1" collapsed="false">
      <c r="A372" s="1" t="n">
        <v>202308</v>
      </c>
      <c r="B372" s="24" t="n">
        <v>3745</v>
      </c>
      <c r="C372" s="24" t="s">
        <v>406</v>
      </c>
      <c r="D372" s="6" t="n">
        <v>62417</v>
      </c>
      <c r="F372" s="3" t="n">
        <v>0</v>
      </c>
      <c r="G372" s="3" t="n">
        <f aca="false">SUM(D372:F372)</f>
        <v>62417</v>
      </c>
    </row>
    <row r="373" customFormat="false" ht="10.2" hidden="true" customHeight="true" outlineLevel="1" collapsed="false">
      <c r="A373" s="1" t="n">
        <v>202309</v>
      </c>
      <c r="B373" s="24" t="n">
        <v>3319</v>
      </c>
      <c r="C373" s="24" t="s">
        <v>413</v>
      </c>
      <c r="D373" s="6" t="n">
        <v>736958</v>
      </c>
      <c r="F373" s="3" t="n">
        <v>0</v>
      </c>
      <c r="G373" s="3" t="n">
        <f aca="false">SUM(D373:F373)</f>
        <v>736958</v>
      </c>
    </row>
    <row r="374" customFormat="false" ht="10.2" hidden="true" customHeight="true" outlineLevel="1" collapsed="false">
      <c r="A374" s="1" t="n">
        <v>202312</v>
      </c>
      <c r="B374" s="24" t="n">
        <v>3639</v>
      </c>
      <c r="C374" s="24" t="s">
        <v>443</v>
      </c>
      <c r="D374" s="6" t="n">
        <v>86201</v>
      </c>
      <c r="F374" s="3" t="n">
        <v>0</v>
      </c>
      <c r="G374" s="3" t="n">
        <f aca="false">SUM(D374:F374)</f>
        <v>86201</v>
      </c>
    </row>
    <row r="375" customFormat="false" ht="12" hidden="true" customHeight="true" outlineLevel="1" collapsed="false">
      <c r="A375" s="42"/>
      <c r="B375" s="42"/>
      <c r="C375" s="43"/>
      <c r="D375" s="34"/>
      <c r="E375" s="44" t="e">
        <f aca="false">SUM(#REF!/D375)*100</f>
        <v>#VALUE!</v>
      </c>
      <c r="F375" s="3"/>
      <c r="G375" s="3"/>
    </row>
    <row r="376" customFormat="false" ht="12" hidden="false" customHeight="true" outlineLevel="0" collapsed="false">
      <c r="A376" s="33" t="s">
        <v>219</v>
      </c>
      <c r="B376" s="24"/>
      <c r="D376" s="34" t="n">
        <f aca="false">SUM(D377:D385)</f>
        <v>9559283</v>
      </c>
      <c r="E376" s="45"/>
      <c r="F376" s="36" t="n">
        <f aca="false">SUM(F377:F385)</f>
        <v>0</v>
      </c>
      <c r="G376" s="34" t="n">
        <f aca="false">SUM(G377:G385)</f>
        <v>9559283</v>
      </c>
    </row>
    <row r="377" customFormat="false" ht="10.2" hidden="true" customHeight="true" outlineLevel="1" collapsed="false">
      <c r="A377" s="24"/>
      <c r="B377" s="24"/>
      <c r="C377" s="37" t="s">
        <v>220</v>
      </c>
      <c r="D377" s="36" t="n">
        <f aca="false">'Rozpočet 2023 pracovni material'!G448</f>
        <v>2006633</v>
      </c>
      <c r="E377" s="45"/>
      <c r="F377" s="3" t="n">
        <v>0</v>
      </c>
      <c r="G377" s="3" t="n">
        <f aca="false">SUM(D377:F377)</f>
        <v>2006633</v>
      </c>
    </row>
    <row r="378" customFormat="false" ht="10.2" hidden="true" customHeight="true" outlineLevel="1" collapsed="false">
      <c r="A378" s="24"/>
      <c r="B378" s="24"/>
      <c r="C378" s="37" t="s">
        <v>221</v>
      </c>
      <c r="D378" s="6" t="n">
        <f aca="false">'Rozpočet 2023 pracovni material'!G449</f>
        <v>2504604</v>
      </c>
      <c r="E378" s="45"/>
      <c r="F378" s="3" t="n">
        <v>0</v>
      </c>
      <c r="G378" s="3" t="n">
        <f aca="false">SUM(D378:F378)</f>
        <v>2504604</v>
      </c>
    </row>
    <row r="379" customFormat="false" ht="10.2" hidden="true" customHeight="true" outlineLevel="1" collapsed="false">
      <c r="A379" s="24"/>
      <c r="B379" s="24"/>
      <c r="C379" s="37" t="s">
        <v>222</v>
      </c>
      <c r="D379" s="6" t="n">
        <f aca="false">'Rozpočet 2023 pracovni material'!G451</f>
        <v>1000000</v>
      </c>
      <c r="E379" s="45"/>
      <c r="F379" s="3" t="n">
        <v>0</v>
      </c>
      <c r="G379" s="3" t="n">
        <f aca="false">SUM(D379:F379)</f>
        <v>1000000</v>
      </c>
    </row>
    <row r="380" customFormat="false" ht="10.2" hidden="true" customHeight="true" outlineLevel="1" collapsed="false">
      <c r="A380" s="24"/>
      <c r="B380" s="24"/>
      <c r="C380" s="37" t="s">
        <v>223</v>
      </c>
      <c r="D380" s="6" t="n">
        <v>3164046</v>
      </c>
      <c r="E380" s="45"/>
      <c r="F380" s="3" t="n">
        <v>0</v>
      </c>
      <c r="G380" s="3" t="n">
        <f aca="false">SUM(D380:F380)</f>
        <v>3164046</v>
      </c>
    </row>
    <row r="381" customFormat="false" ht="10.2" hidden="true" customHeight="true" outlineLevel="1" collapsed="false">
      <c r="A381" s="24"/>
      <c r="B381" s="24"/>
      <c r="C381" s="37" t="s">
        <v>384</v>
      </c>
      <c r="D381" s="6" t="n">
        <v>0</v>
      </c>
      <c r="E381" s="45"/>
      <c r="F381" s="3" t="n">
        <v>0</v>
      </c>
      <c r="G381" s="3" t="n">
        <f aca="false">SUM(D381:F381)</f>
        <v>0</v>
      </c>
    </row>
    <row r="382" customFormat="false" ht="10.2" hidden="true" customHeight="true" outlineLevel="1" collapsed="false">
      <c r="A382" s="24"/>
      <c r="B382" s="24"/>
      <c r="C382" s="37" t="s">
        <v>224</v>
      </c>
      <c r="D382" s="6" t="n">
        <f aca="false">'Rozpočet 2023 pracovni material'!G454</f>
        <v>800000</v>
      </c>
      <c r="E382" s="45"/>
      <c r="F382" s="3" t="n">
        <v>0</v>
      </c>
      <c r="G382" s="3" t="n">
        <f aca="false">SUM(D382:F382)</f>
        <v>800000</v>
      </c>
    </row>
    <row r="383" customFormat="false" ht="10.2" hidden="true" customHeight="true" outlineLevel="1" collapsed="false">
      <c r="A383" s="24"/>
      <c r="B383" s="24"/>
      <c r="C383" s="37" t="s">
        <v>225</v>
      </c>
      <c r="D383" s="6" t="n">
        <f aca="false">'Rozpočet 2023 pracovni material'!G455</f>
        <v>0</v>
      </c>
      <c r="E383" s="45"/>
      <c r="F383" s="3" t="n">
        <v>0</v>
      </c>
      <c r="G383" s="3" t="n">
        <f aca="false">SUM(D383:F383)</f>
        <v>0</v>
      </c>
    </row>
    <row r="384" customFormat="false" ht="10.2" hidden="true" customHeight="true" outlineLevel="1" collapsed="false">
      <c r="A384" s="24"/>
      <c r="B384" s="24"/>
      <c r="C384" s="37" t="s">
        <v>449</v>
      </c>
      <c r="D384" s="6" t="n">
        <v>84000</v>
      </c>
      <c r="E384" s="45"/>
      <c r="F384" s="3" t="n">
        <v>0</v>
      </c>
      <c r="G384" s="3" t="n">
        <f aca="false">SUM(D384:F384)</f>
        <v>84000</v>
      </c>
    </row>
    <row r="385" customFormat="false" ht="10.2" hidden="true" customHeight="true" outlineLevel="1" collapsed="false">
      <c r="A385" s="24"/>
      <c r="B385" s="24"/>
      <c r="C385" s="37"/>
      <c r="D385" s="36"/>
      <c r="E385" s="45"/>
      <c r="F385" s="3"/>
      <c r="G385" s="3"/>
    </row>
    <row r="386" customFormat="false" ht="12" hidden="false" customHeight="true" outlineLevel="0" collapsed="false">
      <c r="A386" s="33" t="s">
        <v>226</v>
      </c>
      <c r="B386" s="24"/>
      <c r="D386" s="19" t="n">
        <f aca="false">SUM(D387:D389)</f>
        <v>1046000</v>
      </c>
      <c r="E386" s="45"/>
      <c r="F386" s="6" t="n">
        <f aca="false">SUM(F387:F389)</f>
        <v>0</v>
      </c>
      <c r="G386" s="19" t="n">
        <f aca="false">SUM(G387:G389)</f>
        <v>1046000</v>
      </c>
    </row>
    <row r="387" customFormat="false" ht="10.2" hidden="true" customHeight="true" outlineLevel="1" collapsed="false">
      <c r="A387" s="46" t="n">
        <v>1006</v>
      </c>
      <c r="B387" s="17" t="n">
        <v>3633</v>
      </c>
      <c r="C387" s="24" t="s">
        <v>227</v>
      </c>
      <c r="D387" s="36" t="n">
        <f aca="false">'Rozpočet 2023 pracovni material'!G458</f>
        <v>300000</v>
      </c>
      <c r="E387" s="45"/>
      <c r="F387" s="3" t="n">
        <v>0</v>
      </c>
      <c r="G387" s="3" t="n">
        <f aca="false">SUM(D387:F387)</f>
        <v>300000</v>
      </c>
    </row>
    <row r="388" customFormat="false" ht="10.2" hidden="true" customHeight="true" outlineLevel="1" collapsed="false">
      <c r="A388" s="46" t="n">
        <v>202303</v>
      </c>
      <c r="B388" s="17" t="n">
        <v>6171</v>
      </c>
      <c r="C388" s="24" t="s">
        <v>228</v>
      </c>
      <c r="D388" s="36" t="n">
        <v>746000</v>
      </c>
      <c r="E388" s="45"/>
      <c r="F388" s="3" t="n">
        <v>0</v>
      </c>
      <c r="G388" s="3" t="n">
        <f aca="false">SUM(D388:F388)</f>
        <v>746000</v>
      </c>
    </row>
    <row r="389" customFormat="false" ht="10.2" hidden="true" customHeight="true" outlineLevel="1" collapsed="false">
      <c r="A389" s="24"/>
      <c r="B389" s="24"/>
      <c r="C389" s="24"/>
      <c r="D389" s="36"/>
      <c r="E389" s="45"/>
      <c r="F389" s="3"/>
      <c r="G389" s="3"/>
    </row>
    <row r="390" customFormat="false" ht="12" hidden="false" customHeight="true" outlineLevel="0" collapsed="false">
      <c r="A390" s="33" t="s">
        <v>229</v>
      </c>
      <c r="B390" s="24"/>
      <c r="D390" s="19" t="n">
        <f aca="false">SUM(D391:D399)</f>
        <v>5010000</v>
      </c>
      <c r="F390" s="6" t="n">
        <f aca="false">SUM(F391:F399)</f>
        <v>0</v>
      </c>
      <c r="G390" s="19" t="n">
        <f aca="false">SUM(G391:G399)</f>
        <v>5010000</v>
      </c>
    </row>
    <row r="391" customFormat="false" ht="10.2" hidden="true" customHeight="true" outlineLevel="1" collapsed="false">
      <c r="A391" s="47" t="n">
        <v>201624</v>
      </c>
      <c r="B391" s="17" t="n">
        <v>2212</v>
      </c>
      <c r="C391" s="24" t="s">
        <v>230</v>
      </c>
      <c r="D391" s="3" t="n">
        <f aca="false">'Rozpočet 2023 pracovni material'!G465</f>
        <v>100000</v>
      </c>
      <c r="F391" s="3" t="n">
        <v>0</v>
      </c>
      <c r="G391" s="3" t="n">
        <f aca="false">SUM(D391:F391)</f>
        <v>100000</v>
      </c>
    </row>
    <row r="392" customFormat="false" ht="10.2" hidden="true" customHeight="true" outlineLevel="1" collapsed="false">
      <c r="A392" s="47" t="n">
        <v>201708</v>
      </c>
      <c r="B392" s="17" t="n">
        <v>2212</v>
      </c>
      <c r="C392" s="24" t="s">
        <v>231</v>
      </c>
      <c r="D392" s="6" t="n">
        <f aca="false">'Rozpočet 2023 pracovni material'!G466</f>
        <v>200000</v>
      </c>
      <c r="F392" s="3" t="n">
        <v>0</v>
      </c>
      <c r="G392" s="3" t="n">
        <f aca="false">SUM(D392:F392)</f>
        <v>200000</v>
      </c>
    </row>
    <row r="393" customFormat="false" ht="10.2" hidden="true" customHeight="true" outlineLevel="1" collapsed="false">
      <c r="A393" s="48" t="n">
        <v>202010</v>
      </c>
      <c r="B393" s="49" t="n">
        <v>2212</v>
      </c>
      <c r="C393" s="49" t="s">
        <v>232</v>
      </c>
      <c r="D393" s="6" t="n">
        <f aca="false">'Rozpočet 2023 pracovni material'!G467</f>
        <v>500000</v>
      </c>
      <c r="F393" s="3" t="n">
        <v>0</v>
      </c>
      <c r="G393" s="3" t="n">
        <f aca="false">SUM(D393:F393)</f>
        <v>500000</v>
      </c>
    </row>
    <row r="394" customFormat="false" ht="10.2" hidden="true" customHeight="true" outlineLevel="1" collapsed="false">
      <c r="A394" s="48" t="n">
        <v>202104</v>
      </c>
      <c r="B394" s="49" t="n">
        <v>2212</v>
      </c>
      <c r="C394" s="49" t="s">
        <v>233</v>
      </c>
      <c r="D394" s="6" t="n">
        <v>100000</v>
      </c>
      <c r="F394" s="3" t="n">
        <v>0</v>
      </c>
      <c r="G394" s="3" t="n">
        <f aca="false">SUM(D394:F394)</f>
        <v>100000</v>
      </c>
    </row>
    <row r="395" customFormat="false" ht="10.2" hidden="true" customHeight="true" outlineLevel="1" collapsed="false">
      <c r="A395" s="50" t="n">
        <v>202208</v>
      </c>
      <c r="B395" s="24" t="n">
        <v>2212</v>
      </c>
      <c r="C395" s="24" t="s">
        <v>234</v>
      </c>
      <c r="D395" s="6" t="n">
        <f aca="false">'Rozpočet 2023 pracovni material'!G473</f>
        <v>500000</v>
      </c>
      <c r="F395" s="3" t="n">
        <v>0</v>
      </c>
      <c r="G395" s="3" t="n">
        <f aca="false">SUM(D395:F395)</f>
        <v>500000</v>
      </c>
    </row>
    <row r="396" customFormat="false" ht="10.2" hidden="true" customHeight="true" outlineLevel="1" collapsed="false">
      <c r="A396" s="50" t="n">
        <v>202210</v>
      </c>
      <c r="B396" s="24" t="n">
        <v>2212</v>
      </c>
      <c r="C396" s="24" t="s">
        <v>235</v>
      </c>
      <c r="D396" s="6" t="n">
        <f aca="false">'Rozpočet 2023 pracovni material'!G475</f>
        <v>160000</v>
      </c>
      <c r="F396" s="3" t="n">
        <v>0</v>
      </c>
      <c r="G396" s="3" t="n">
        <f aca="false">SUM(D396:F396)</f>
        <v>160000</v>
      </c>
    </row>
    <row r="397" customFormat="false" ht="10.2" hidden="true" customHeight="true" outlineLevel="1" collapsed="false">
      <c r="A397" s="47" t="n">
        <v>202219</v>
      </c>
      <c r="B397" s="17" t="n">
        <v>2212</v>
      </c>
      <c r="C397" s="24" t="s">
        <v>236</v>
      </c>
      <c r="D397" s="6" t="n">
        <v>3250000</v>
      </c>
      <c r="F397" s="3" t="n">
        <v>0</v>
      </c>
      <c r="G397" s="3" t="n">
        <f aca="false">SUM(D397:F397)</f>
        <v>3250000</v>
      </c>
    </row>
    <row r="398" customFormat="false" ht="10.2" hidden="true" customHeight="true" outlineLevel="1" collapsed="false">
      <c r="A398" s="47" t="n">
        <v>202305</v>
      </c>
      <c r="B398" s="17" t="n">
        <v>2219</v>
      </c>
      <c r="C398" s="24" t="s">
        <v>336</v>
      </c>
      <c r="D398" s="6" t="n">
        <v>200000</v>
      </c>
      <c r="F398" s="3" t="n">
        <v>0</v>
      </c>
      <c r="G398" s="3" t="n">
        <f aca="false">SUM(D398:F398)</f>
        <v>200000</v>
      </c>
    </row>
    <row r="399" customFormat="false" ht="10.2" hidden="true" customHeight="true" outlineLevel="1" collapsed="false">
      <c r="A399" s="47"/>
      <c r="B399" s="17"/>
      <c r="C399" s="24"/>
      <c r="D399" s="6"/>
      <c r="F399" s="3"/>
      <c r="G399" s="3"/>
    </row>
    <row r="400" customFormat="false" ht="12" hidden="false" customHeight="true" outlineLevel="0" collapsed="false">
      <c r="A400" s="33" t="s">
        <v>237</v>
      </c>
      <c r="B400" s="17"/>
      <c r="D400" s="19" t="n">
        <f aca="false">SUM(D401:D405)</f>
        <v>3850000</v>
      </c>
      <c r="F400" s="6" t="n">
        <f aca="false">SUM(F401:F405)</f>
        <v>0</v>
      </c>
      <c r="G400" s="19" t="n">
        <f aca="false">SUM(G401:G405)</f>
        <v>3850000</v>
      </c>
    </row>
    <row r="401" customFormat="false" ht="10.2" hidden="true" customHeight="true" outlineLevel="1" collapsed="false">
      <c r="A401" s="1" t="n">
        <v>201602</v>
      </c>
      <c r="B401" s="17" t="n">
        <v>2212</v>
      </c>
      <c r="C401" s="24" t="s">
        <v>238</v>
      </c>
      <c r="D401" s="6" t="n">
        <f aca="false">'Rozpočet 2023 pracovni material'!G480</f>
        <v>200000</v>
      </c>
      <c r="F401" s="3" t="n">
        <v>0</v>
      </c>
      <c r="G401" s="3" t="n">
        <f aca="false">SUM(D401:F401)</f>
        <v>200000</v>
      </c>
    </row>
    <row r="402" customFormat="false" ht="10.2" hidden="true" customHeight="true" outlineLevel="1" collapsed="false">
      <c r="A402" s="1" t="n">
        <v>201703</v>
      </c>
      <c r="C402" s="24" t="s">
        <v>239</v>
      </c>
      <c r="D402" s="6" t="n">
        <v>2700000</v>
      </c>
      <c r="F402" s="3" t="n">
        <v>0</v>
      </c>
      <c r="G402" s="3" t="n">
        <f aca="false">SUM(D402:F402)</f>
        <v>2700000</v>
      </c>
    </row>
    <row r="403" customFormat="false" ht="10.2" hidden="true" customHeight="true" outlineLevel="1" collapsed="false">
      <c r="A403" s="47" t="n">
        <v>202102</v>
      </c>
      <c r="B403" s="17"/>
      <c r="C403" s="24" t="s">
        <v>240</v>
      </c>
      <c r="D403" s="6" t="n">
        <v>350000</v>
      </c>
      <c r="F403" s="3" t="n">
        <v>0</v>
      </c>
      <c r="G403" s="3" t="n">
        <f aca="false">SUM(D403:F403)</f>
        <v>350000</v>
      </c>
    </row>
    <row r="404" customFormat="false" ht="10.2" hidden="true" customHeight="true" outlineLevel="1" collapsed="false">
      <c r="A404" s="51" t="n">
        <v>202304</v>
      </c>
      <c r="B404" s="17" t="n">
        <v>2321</v>
      </c>
      <c r="C404" s="24" t="s">
        <v>241</v>
      </c>
      <c r="D404" s="6" t="n">
        <v>600000</v>
      </c>
      <c r="F404" s="3" t="n">
        <v>0</v>
      </c>
      <c r="G404" s="3" t="n">
        <f aca="false">SUM(D404:F404)</f>
        <v>600000</v>
      </c>
    </row>
    <row r="405" customFormat="false" ht="10.2" hidden="true" customHeight="true" outlineLevel="1" collapsed="false">
      <c r="A405" s="47"/>
      <c r="B405" s="17"/>
      <c r="C405" s="24"/>
      <c r="D405" s="6"/>
      <c r="F405" s="3"/>
      <c r="G405" s="3"/>
    </row>
    <row r="406" customFormat="false" ht="12" hidden="false" customHeight="true" outlineLevel="0" collapsed="false">
      <c r="A406" s="33" t="s">
        <v>242</v>
      </c>
      <c r="B406" s="24"/>
      <c r="D406" s="19" t="n">
        <f aca="false">SUM(D407:D418)</f>
        <v>38739435</v>
      </c>
      <c r="F406" s="6" t="n">
        <f aca="false">SUM(F407:F418)</f>
        <v>0</v>
      </c>
      <c r="G406" s="19" t="n">
        <f aca="false">SUM(G407:G418)</f>
        <v>38739435</v>
      </c>
    </row>
    <row r="407" customFormat="false" ht="10.2" hidden="true" customHeight="true" outlineLevel="1" collapsed="false">
      <c r="A407" s="84" t="n">
        <v>1202</v>
      </c>
      <c r="B407" s="24" t="n">
        <v>3319</v>
      </c>
      <c r="C407" s="2" t="s">
        <v>385</v>
      </c>
      <c r="D407" s="6" t="n">
        <v>3000000</v>
      </c>
      <c r="F407" s="6" t="n">
        <v>0</v>
      </c>
      <c r="G407" s="6" t="n">
        <f aca="false">SUM(D407:F407)</f>
        <v>3000000</v>
      </c>
    </row>
    <row r="408" customFormat="false" ht="10.2" hidden="true" customHeight="true" outlineLevel="1" collapsed="false">
      <c r="A408" s="50" t="n">
        <v>3322</v>
      </c>
      <c r="B408" s="24" t="n">
        <v>3322</v>
      </c>
      <c r="C408" s="24" t="s">
        <v>243</v>
      </c>
      <c r="D408" s="6" t="n">
        <v>1350000</v>
      </c>
      <c r="F408" s="3" t="n">
        <v>0</v>
      </c>
      <c r="G408" s="3" t="n">
        <f aca="false">SUM(D408:F408)</f>
        <v>1350000</v>
      </c>
    </row>
    <row r="409" customFormat="false" ht="10.2" hidden="true" customHeight="true" outlineLevel="1" collapsed="false">
      <c r="A409" s="50" t="n">
        <v>201608</v>
      </c>
      <c r="B409" s="24" t="n">
        <v>3114</v>
      </c>
      <c r="C409" s="24" t="s">
        <v>244</v>
      </c>
      <c r="D409" s="6" t="n">
        <v>1210000</v>
      </c>
      <c r="F409" s="3" t="n">
        <v>0</v>
      </c>
      <c r="G409" s="3" t="n">
        <f aca="false">SUM(D409:F409)</f>
        <v>1210000</v>
      </c>
    </row>
    <row r="410" customFormat="false" ht="10.2" hidden="true" customHeight="true" outlineLevel="1" collapsed="false">
      <c r="A410" s="1" t="n">
        <v>201620</v>
      </c>
      <c r="B410" s="2" t="n">
        <v>3111</v>
      </c>
      <c r="C410" s="24" t="s">
        <v>245</v>
      </c>
      <c r="D410" s="6" t="n">
        <f aca="false">'Rozpočet 2023 pracovni material'!G493</f>
        <v>100000</v>
      </c>
      <c r="F410" s="3" t="n">
        <v>0</v>
      </c>
      <c r="G410" s="3" t="n">
        <f aca="false">SUM(D410:F410)</f>
        <v>100000</v>
      </c>
    </row>
    <row r="411" customFormat="false" ht="10.2" hidden="true" customHeight="true" outlineLevel="1" collapsed="false">
      <c r="A411" s="48" t="n">
        <v>202110</v>
      </c>
      <c r="B411" s="49" t="n">
        <v>3319</v>
      </c>
      <c r="C411" s="49" t="s">
        <v>246</v>
      </c>
      <c r="D411" s="6" t="n">
        <f aca="false">'Rozpočet 2023 pracovni material'!G496</f>
        <v>14500000</v>
      </c>
      <c r="F411" s="3" t="n">
        <v>0</v>
      </c>
      <c r="G411" s="3" t="n">
        <f aca="false">SUM(D411:F411)</f>
        <v>14500000</v>
      </c>
    </row>
    <row r="412" customFormat="false" ht="10.2" hidden="true" customHeight="true" outlineLevel="1" collapsed="false">
      <c r="A412" s="48" t="n">
        <v>202203</v>
      </c>
      <c r="B412" s="49" t="n">
        <v>3613</v>
      </c>
      <c r="C412" s="49" t="s">
        <v>247</v>
      </c>
      <c r="D412" s="6" t="n">
        <v>2600000</v>
      </c>
      <c r="F412" s="3" t="n">
        <v>0</v>
      </c>
      <c r="G412" s="3" t="n">
        <f aca="false">SUM(D412:F412)</f>
        <v>2600000</v>
      </c>
    </row>
    <row r="413" customFormat="false" ht="10.2" hidden="true" customHeight="true" outlineLevel="1" collapsed="false">
      <c r="A413" s="52" t="n">
        <v>202301</v>
      </c>
      <c r="B413" s="49" t="n">
        <v>3122</v>
      </c>
      <c r="C413" s="49" t="s">
        <v>248</v>
      </c>
      <c r="D413" s="6" t="n">
        <f aca="false">'Rozpočet 2023 pracovni material'!G502</f>
        <v>11000000</v>
      </c>
      <c r="F413" s="3" t="n">
        <v>0</v>
      </c>
      <c r="G413" s="3" t="n">
        <f aca="false">SUM(D413:F413)</f>
        <v>11000000</v>
      </c>
    </row>
    <row r="414" customFormat="false" ht="10.2" hidden="true" customHeight="true" outlineLevel="1" collapsed="false">
      <c r="A414" s="52" t="n">
        <v>202302</v>
      </c>
      <c r="B414" s="49" t="n">
        <v>4351</v>
      </c>
      <c r="C414" s="49" t="s">
        <v>249</v>
      </c>
      <c r="D414" s="6" t="n">
        <f aca="false">'Rozpočet 2023 pracovni material'!G503</f>
        <v>1400000</v>
      </c>
      <c r="F414" s="3" t="n">
        <v>0</v>
      </c>
      <c r="G414" s="3" t="n">
        <f aca="false">SUM(D414:F414)</f>
        <v>1400000</v>
      </c>
    </row>
    <row r="415" customFormat="false" ht="10.2" hidden="true" customHeight="true" outlineLevel="1" collapsed="false">
      <c r="A415" s="52" t="n">
        <v>202306</v>
      </c>
      <c r="B415" s="49" t="n">
        <v>2115</v>
      </c>
      <c r="C415" s="49" t="s">
        <v>337</v>
      </c>
      <c r="D415" s="6" t="n">
        <v>2680000</v>
      </c>
      <c r="F415" s="3" t="n">
        <v>0</v>
      </c>
      <c r="G415" s="3" t="n">
        <f aca="false">SUM(D415:F415)</f>
        <v>2680000</v>
      </c>
    </row>
    <row r="416" customFormat="false" ht="10.2" hidden="true" customHeight="true" outlineLevel="1" collapsed="false">
      <c r="A416" s="52" t="n">
        <v>202310</v>
      </c>
      <c r="B416" s="49" t="n">
        <v>3613</v>
      </c>
      <c r="C416" s="49" t="s">
        <v>414</v>
      </c>
      <c r="D416" s="6" t="n">
        <v>199435</v>
      </c>
      <c r="F416" s="3" t="n">
        <v>0</v>
      </c>
      <c r="G416" s="3" t="n">
        <f aca="false">SUM(D416:F416)</f>
        <v>199435</v>
      </c>
    </row>
    <row r="417" customFormat="false" ht="10.2" hidden="true" customHeight="true" outlineLevel="1" collapsed="false">
      <c r="A417" s="52" t="n">
        <v>202311</v>
      </c>
      <c r="B417" s="49" t="n">
        <v>3613</v>
      </c>
      <c r="C417" s="49" t="s">
        <v>415</v>
      </c>
      <c r="D417" s="6" t="n">
        <v>700000</v>
      </c>
      <c r="F417" s="3" t="n">
        <v>0</v>
      </c>
      <c r="G417" s="3" t="n">
        <f aca="false">SUM(D417:F417)</f>
        <v>700000</v>
      </c>
    </row>
    <row r="418" customFormat="false" ht="10.2" hidden="true" customHeight="true" outlineLevel="1" collapsed="false">
      <c r="B418" s="53"/>
      <c r="C418" s="24"/>
      <c r="D418" s="6"/>
      <c r="F418" s="3"/>
      <c r="G418" s="3"/>
    </row>
    <row r="419" customFormat="false" ht="12" hidden="false" customHeight="true" outlineLevel="0" collapsed="false">
      <c r="A419" s="33" t="s">
        <v>250</v>
      </c>
      <c r="B419" s="24"/>
      <c r="D419" s="19" t="n">
        <f aca="false">SUM(D420:D431)</f>
        <v>5850000</v>
      </c>
      <c r="F419" s="6" t="n">
        <f aca="false">SUM(F420:F431)</f>
        <v>0</v>
      </c>
      <c r="G419" s="19" t="n">
        <f aca="false">SUM(G420:G431)</f>
        <v>5850000</v>
      </c>
    </row>
    <row r="420" customFormat="false" ht="10.2" hidden="true" customHeight="false" outlineLevel="1" collapsed="false">
      <c r="A420" s="24" t="n">
        <v>347</v>
      </c>
      <c r="B420" s="24"/>
      <c r="C420" s="24" t="s">
        <v>251</v>
      </c>
      <c r="D420" s="36" t="n">
        <f aca="false">'Rozpočet 2023 pracovni material'!G506</f>
        <v>200000</v>
      </c>
      <c r="F420" s="3" t="n">
        <v>0</v>
      </c>
      <c r="G420" s="3" t="n">
        <f aca="false">SUM(D420:F420)</f>
        <v>200000</v>
      </c>
    </row>
    <row r="421" customFormat="false" ht="10.2" hidden="true" customHeight="false" outlineLevel="1" collapsed="false">
      <c r="A421" s="24" t="n">
        <v>1236</v>
      </c>
      <c r="B421" s="24"/>
      <c r="C421" s="24" t="s">
        <v>252</v>
      </c>
      <c r="D421" s="36" t="n">
        <v>1700000</v>
      </c>
      <c r="F421" s="3" t="n">
        <v>0</v>
      </c>
      <c r="G421" s="3" t="n">
        <f aca="false">SUM(D421:F421)</f>
        <v>1700000</v>
      </c>
    </row>
    <row r="422" customFormat="false" ht="10.2" hidden="true" customHeight="false" outlineLevel="1" collapsed="false">
      <c r="A422" s="50" t="n">
        <v>201326</v>
      </c>
      <c r="B422" s="24" t="n">
        <v>3319</v>
      </c>
      <c r="C422" s="24" t="s">
        <v>253</v>
      </c>
      <c r="D422" s="6" t="n">
        <v>1350000</v>
      </c>
      <c r="F422" s="3" t="n">
        <v>0</v>
      </c>
      <c r="G422" s="3" t="n">
        <f aca="false">SUM(D422:F422)</f>
        <v>1350000</v>
      </c>
    </row>
    <row r="423" customFormat="false" ht="10.2" hidden="true" customHeight="false" outlineLevel="1" collapsed="false">
      <c r="A423" s="50" t="n">
        <v>201619</v>
      </c>
      <c r="B423" s="54" t="n">
        <v>3419</v>
      </c>
      <c r="C423" s="24" t="s">
        <v>254</v>
      </c>
      <c r="D423" s="6" t="n">
        <f aca="false">'Rozpočet 2023 pracovni material'!G509</f>
        <v>100000</v>
      </c>
      <c r="F423" s="3" t="n">
        <v>0</v>
      </c>
      <c r="G423" s="3" t="n">
        <f aca="false">SUM(D423:F423)</f>
        <v>100000</v>
      </c>
    </row>
    <row r="424" customFormat="false" ht="10.2" hidden="true" customHeight="false" outlineLevel="1" collapsed="false">
      <c r="A424" s="1" t="n">
        <v>201705</v>
      </c>
      <c r="B424" s="24" t="n">
        <v>2219</v>
      </c>
      <c r="C424" s="24" t="s">
        <v>255</v>
      </c>
      <c r="D424" s="6" t="n">
        <v>600000</v>
      </c>
      <c r="F424" s="3" t="n">
        <v>0</v>
      </c>
      <c r="G424" s="3" t="n">
        <f aca="false">SUM(D424:F424)</f>
        <v>600000</v>
      </c>
    </row>
    <row r="425" customFormat="false" ht="10.2" hidden="true" customHeight="false" outlineLevel="1" collapsed="false">
      <c r="A425" s="1" t="n">
        <v>202105</v>
      </c>
      <c r="B425" s="24" t="n">
        <v>3745</v>
      </c>
      <c r="C425" s="24" t="s">
        <v>256</v>
      </c>
      <c r="D425" s="6" t="n">
        <f aca="false">'Rozpočet 2023 pracovni material'!G512</f>
        <v>300000</v>
      </c>
      <c r="F425" s="3" t="n">
        <v>0</v>
      </c>
      <c r="G425" s="3" t="n">
        <f aca="false">SUM(D425:F425)</f>
        <v>300000</v>
      </c>
    </row>
    <row r="426" customFormat="false" ht="10.2" hidden="true" customHeight="false" outlineLevel="1" collapsed="false">
      <c r="A426" s="1" t="n">
        <v>202108</v>
      </c>
      <c r="B426" s="24"/>
      <c r="C426" s="24" t="s">
        <v>250</v>
      </c>
      <c r="D426" s="6" t="n">
        <f aca="false">'Rozpočet 2023 pracovni material'!G523</f>
        <v>200000</v>
      </c>
      <c r="F426" s="3" t="n">
        <v>0</v>
      </c>
      <c r="G426" s="3" t="n">
        <f aca="false">SUM(D426:F426)</f>
        <v>200000</v>
      </c>
    </row>
    <row r="427" customFormat="false" ht="10.2" hidden="true" customHeight="false" outlineLevel="1" collapsed="false">
      <c r="A427" s="1" t="n">
        <v>202116</v>
      </c>
      <c r="B427" s="24" t="n">
        <v>3639</v>
      </c>
      <c r="C427" s="24" t="s">
        <v>257</v>
      </c>
      <c r="D427" s="6" t="n">
        <v>500000</v>
      </c>
      <c r="F427" s="3" t="n">
        <v>0</v>
      </c>
      <c r="G427" s="3" t="n">
        <f aca="false">SUM(D427:F427)</f>
        <v>500000</v>
      </c>
    </row>
    <row r="428" customFormat="false" ht="10.2" hidden="true" customHeight="false" outlineLevel="1" collapsed="false">
      <c r="A428" s="1" t="n">
        <v>202117</v>
      </c>
      <c r="B428" s="24" t="n">
        <v>3429</v>
      </c>
      <c r="C428" s="24" t="s">
        <v>386</v>
      </c>
      <c r="D428" s="6" t="n">
        <v>600000</v>
      </c>
      <c r="F428" s="3" t="n">
        <v>0</v>
      </c>
      <c r="G428" s="3" t="n">
        <f aca="false">SUM(D428:F428)</f>
        <v>600000</v>
      </c>
    </row>
    <row r="429" customFormat="false" ht="10.2" hidden="true" customHeight="false" outlineLevel="1" collapsed="false">
      <c r="A429" s="1" t="n">
        <v>202206</v>
      </c>
      <c r="B429" s="24" t="n">
        <v>3111</v>
      </c>
      <c r="C429" s="24" t="s">
        <v>259</v>
      </c>
      <c r="D429" s="6" t="n">
        <f aca="false">'Rozpočet 2023 pracovni material'!G516</f>
        <v>300000</v>
      </c>
      <c r="F429" s="3" t="n">
        <v>0</v>
      </c>
      <c r="G429" s="3" t="n">
        <f aca="false">SUM(D429:F429)</f>
        <v>300000</v>
      </c>
    </row>
    <row r="430" customFormat="false" ht="10.2" hidden="true" customHeight="false" outlineLevel="1" collapsed="false">
      <c r="A430" s="2"/>
      <c r="D430" s="2"/>
    </row>
    <row r="431" customFormat="false" ht="10.2" hidden="false" customHeight="false" outlineLevel="0" collapsed="false">
      <c r="B431" s="24"/>
      <c r="C431" s="24"/>
      <c r="D431" s="6"/>
      <c r="F431" s="3"/>
      <c r="G431" s="3"/>
    </row>
    <row r="432" customFormat="false" ht="10.2" hidden="false" customHeight="false" outlineLevel="0" collapsed="false">
      <c r="A432" s="26"/>
      <c r="B432" s="26"/>
      <c r="C432" s="26"/>
      <c r="D432" s="30"/>
      <c r="F432" s="30"/>
      <c r="G432" s="30"/>
    </row>
    <row r="433" customFormat="false" ht="10.2" hidden="false" customHeight="false" outlineLevel="0" collapsed="false">
      <c r="A433" s="26" t="s">
        <v>260</v>
      </c>
      <c r="B433" s="26"/>
      <c r="C433" s="26"/>
      <c r="D433" s="55" t="n">
        <f aca="false">D169+D173+D177+D183+D225+D249+D258+D264+D287+D297+D314+D316+D321+D323+D335+D343+D348+D350+D358</f>
        <v>220728092.9</v>
      </c>
      <c r="F433" s="55" t="n">
        <f aca="false">F169+F173+F177+F183+F225+F249+F258+F264+F287+F297+F314+F316+F321+F323+F335+F343+F348+F350+F358</f>
        <v>811600</v>
      </c>
      <c r="G433" s="55" t="n">
        <f aca="false">G169+G173+G177+G183+G225+G249+G258+G264+G287+G297+G314+G316+G321+G323+G335+G343+G348+G350+G358</f>
        <v>221539692.9</v>
      </c>
    </row>
    <row r="434" customFormat="false" ht="10.2" hidden="false" customHeight="false" outlineLevel="0" collapsed="false">
      <c r="A434" s="27"/>
      <c r="B434" s="27"/>
      <c r="C434" s="26"/>
      <c r="D434" s="30"/>
      <c r="F434" s="30"/>
      <c r="G434" s="30"/>
    </row>
    <row r="435" customFormat="false" ht="10.2" hidden="false" customHeight="false" outlineLevel="0" collapsed="false">
      <c r="A435" s="16" t="s">
        <v>261</v>
      </c>
      <c r="B435" s="17"/>
      <c r="C435" s="17"/>
      <c r="D435" s="6" t="n">
        <f aca="false">D164-D433</f>
        <v>0</v>
      </c>
      <c r="F435" s="6" t="n">
        <f aca="false">F164-F433</f>
        <v>0</v>
      </c>
      <c r="G435" s="6" t="n">
        <f aca="false">G164-G433</f>
        <v>0</v>
      </c>
    </row>
    <row r="436" customFormat="false" ht="10.2" hidden="false" customHeight="false" outlineLevel="0" collapsed="false">
      <c r="A436" s="53"/>
      <c r="B436" s="17"/>
      <c r="C436" s="17"/>
      <c r="D436" s="6"/>
    </row>
    <row r="437" customFormat="false" ht="10.8" hidden="false" customHeight="false" outlineLevel="0" collapsed="false">
      <c r="A437" s="17"/>
      <c r="B437" s="17"/>
      <c r="C437" s="17"/>
      <c r="D437" s="6"/>
    </row>
    <row r="438" customFormat="false" ht="10.2" hidden="false" customHeight="false" outlineLevel="0" collapsed="false">
      <c r="A438" s="82" t="s">
        <v>284</v>
      </c>
      <c r="B438" s="61"/>
      <c r="C438" s="61"/>
      <c r="D438" s="62"/>
    </row>
    <row r="439" customFormat="false" ht="10.2" hidden="false" customHeight="false" outlineLevel="0" collapsed="false">
      <c r="A439" s="63" t="s">
        <v>285</v>
      </c>
      <c r="D439" s="64"/>
    </row>
    <row r="440" customFormat="false" ht="10.8" hidden="false" customHeight="false" outlineLevel="0" collapsed="false">
      <c r="A440" s="65" t="s">
        <v>286</v>
      </c>
      <c r="B440" s="66"/>
      <c r="C440" s="66"/>
      <c r="D440" s="67"/>
    </row>
    <row r="441" customFormat="false" ht="12" hidden="false" customHeight="false" outlineLevel="0" collapsed="false">
      <c r="A441" s="59"/>
    </row>
    <row r="443" customFormat="false" ht="13.2" hidden="false" customHeight="false" outlineLevel="0" collapsed="false">
      <c r="A443" s="83" t="s">
        <v>369</v>
      </c>
    </row>
    <row r="444" customFormat="false" ht="13.2" hidden="false" customHeight="false" outlineLevel="0" collapsed="false">
      <c r="A444" s="83" t="s">
        <v>465</v>
      </c>
    </row>
    <row r="445" customFormat="false" ht="13.2" hidden="false" customHeight="false" outlineLevel="0" collapsed="false">
      <c r="A445" s="83"/>
    </row>
    <row r="446" customFormat="false" ht="13.2" hidden="false" customHeight="false" outlineLevel="0" collapsed="false">
      <c r="A446" s="83" t="s">
        <v>291</v>
      </c>
    </row>
    <row r="447" customFormat="false" ht="13.2" hidden="false" customHeight="false" outlineLevel="0" collapsed="false">
      <c r="A447" s="83" t="s">
        <v>292</v>
      </c>
    </row>
    <row r="448" customFormat="false" ht="13.2" hidden="false" customHeight="false" outlineLevel="0" collapsed="false">
      <c r="A448" s="83" t="s">
        <v>466</v>
      </c>
    </row>
    <row r="451" customFormat="false" ht="10.2" hidden="false" customHeight="false" outlineLevel="0" collapsed="false">
      <c r="A451" s="2" t="s">
        <v>294</v>
      </c>
    </row>
  </sheetData>
  <hyperlinks>
    <hyperlink ref="A439" r:id="rId1" display="https://www.vbites.cz/mestsky-urad-a-samosprava/mestsky-urad/odbor-financni"/>
    <hyperlink ref="A44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67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68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119450</v>
      </c>
      <c r="F8" s="6" t="n">
        <f aca="false">SUM(F9:F25)</f>
        <v>346500</v>
      </c>
      <c r="G8" s="19" t="n">
        <f aca="false">SUM(G9:G25)</f>
        <v>1234659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300000</v>
      </c>
      <c r="G12" s="3" t="n">
        <f aca="false">SUM(D12:F12)</f>
        <v>33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1220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3430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862195.74</v>
      </c>
      <c r="E26" s="3"/>
      <c r="F26" s="6" t="n">
        <f aca="false">SUM(F28:F95)</f>
        <v>77710</v>
      </c>
      <c r="G26" s="81" t="n">
        <f aca="false">SUM(D26:F26)</f>
        <v>2393990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0</v>
      </c>
      <c r="F38" s="3" t="n">
        <v>1740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0</v>
      </c>
      <c r="G42" s="3" t="n">
        <f aca="false">SUM(D42:F42)</f>
        <v>136112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61800</v>
      </c>
      <c r="E68" s="2"/>
      <c r="F68" s="3" t="n">
        <v>3050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16187</v>
      </c>
      <c r="E76" s="2"/>
      <c r="F76" s="3" t="n">
        <v>2981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491000</v>
      </c>
      <c r="F96" s="6" t="n">
        <f aca="false">SUM(F97:F107)</f>
        <v>100000</v>
      </c>
      <c r="G96" s="81" t="n">
        <f aca="false">SUM(D96:F96)</f>
        <v>1259100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1425000</v>
      </c>
      <c r="E100" s="2"/>
      <c r="F100" s="3" t="n">
        <v>0</v>
      </c>
      <c r="G100" s="3" t="n">
        <f aca="false">SUM(D100:F100)</f>
        <v>142500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0</v>
      </c>
      <c r="E102" s="2"/>
      <c r="F102" s="3" t="n">
        <v>10000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f aca="false">'Rozpočet 2023 pracovni material'!G115</f>
        <v>3000000</v>
      </c>
      <c r="E105" s="2"/>
      <c r="F105" s="3" t="n">
        <v>0</v>
      </c>
      <c r="G105" s="3" t="n">
        <f aca="false">SUM(D105:F105)</f>
        <v>300000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323998.16</v>
      </c>
      <c r="E108" s="2"/>
      <c r="F108" s="6" t="n">
        <f aca="false">SUM(F109:F151)</f>
        <v>16571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803000</v>
      </c>
      <c r="E126" s="2"/>
      <c r="F126" s="3" t="n">
        <v>14800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25000</v>
      </c>
      <c r="E128" s="2"/>
      <c r="F128" s="3" t="n">
        <v>1771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7796643.9</v>
      </c>
      <c r="F152" s="28" t="n">
        <f aca="false">F8+F26+F96+F108</f>
        <v>689920</v>
      </c>
      <c r="G152" s="28" t="n">
        <f aca="false">G8+G26+G96+G108</f>
        <v>198486563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1539692.9</v>
      </c>
      <c r="F167" s="28" t="n">
        <f aca="false">F152+F154</f>
        <v>689920</v>
      </c>
      <c r="G167" s="28" t="n">
        <f aca="false">G152+G154</f>
        <v>222229612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6770000</v>
      </c>
      <c r="F176" s="36" t="n">
        <f aca="false">SUM(F177:F178)</f>
        <v>0</v>
      </c>
      <c r="G176" s="34" t="n">
        <f aca="false">SUM(G177:G178)</f>
        <v>67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470000</v>
      </c>
      <c r="F177" s="3" t="n">
        <v>0</v>
      </c>
      <c r="G177" s="3" t="n">
        <f aca="false">SUM(D177:F177)</f>
        <v>64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899501.74</v>
      </c>
      <c r="F186" s="36" t="n">
        <f aca="false">SUM(F188:F227)</f>
        <v>17710</v>
      </c>
      <c r="G186" s="34" t="n">
        <f aca="false">SUM(G188:G227)</f>
        <v>22917211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0</v>
      </c>
      <c r="G197" s="3" t="n">
        <f aca="false">SUM(D197:F197)</f>
        <v>136112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25000</v>
      </c>
      <c r="F206" s="3" t="n">
        <v>1771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549157.83</v>
      </c>
      <c r="F228" s="36" t="n">
        <f aca="false">SUM(F229:F252)</f>
        <v>151800</v>
      </c>
      <c r="G228" s="34" t="n">
        <f aca="false">SUM(G229:G252)</f>
        <v>11700957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0</v>
      </c>
      <c r="G237" s="3" t="n">
        <f aca="false">SUM(D237:F237)</f>
        <v>800000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430000</v>
      </c>
      <c r="F238" s="3" t="n">
        <v>-30000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0</v>
      </c>
      <c r="F239" s="3" t="n">
        <v>30000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0</v>
      </c>
      <c r="F246" s="3" t="n">
        <v>15180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026000</v>
      </c>
      <c r="F254" s="6" t="n">
        <f aca="false">F255+F257+F258+F259+F261</f>
        <v>0</v>
      </c>
      <c r="G254" s="19" t="n">
        <f aca="false">G255+G257+G258+G259+G261</f>
        <v>80260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5800000</v>
      </c>
      <c r="F255" s="3" t="n">
        <v>0</v>
      </c>
      <c r="G255" s="3" t="n">
        <f aca="false">SUM(D255:F255)</f>
        <v>58000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0</v>
      </c>
      <c r="G258" s="3" t="n">
        <f aca="false">SUM(D258:F258)</f>
        <v>726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509672</v>
      </c>
      <c r="F269" s="36" t="n">
        <f aca="false">SUM(F270:F290)</f>
        <v>0</v>
      </c>
      <c r="G269" s="34" t="n">
        <f aca="false">SUM(G270:G290)</f>
        <v>255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547000</v>
      </c>
      <c r="F279" s="3" t="n">
        <v>0</v>
      </c>
      <c r="G279" s="3" t="n">
        <f aca="false">SUM(D279:F279)</f>
        <v>25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358687</v>
      </c>
      <c r="F292" s="36" t="n">
        <f aca="false">SUM(F293:F301)</f>
        <v>52981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f aca="false">'Rozpočet 2023 pracovni material'!G348</f>
        <v>7757000</v>
      </c>
      <c r="F294" s="3" t="n">
        <v>50000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16187</v>
      </c>
      <c r="F300" s="3" t="n">
        <v>2981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739408</v>
      </c>
      <c r="F302" s="6" t="n">
        <f aca="false">SUM(F303:F318)</f>
        <v>14800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803000</v>
      </c>
      <c r="F316" s="3" t="n">
        <v>14800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497000</v>
      </c>
      <c r="F328" s="36" t="n">
        <f aca="false">SUM(F329:F338)</f>
        <v>0</v>
      </c>
      <c r="G328" s="34" t="n">
        <f aca="false">SUM(G329:G338)</f>
        <v>29497000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0</v>
      </c>
      <c r="G333" s="3" t="n">
        <f aca="false">SUM(D333:F333)</f>
        <v>50000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f aca="false">'Rozpočet 2023 pracovni material'!G395</f>
        <v>370000</v>
      </c>
      <c r="F336" s="3" t="n">
        <v>0</v>
      </c>
      <c r="G336" s="3" t="n">
        <f aca="false">SUM(D336:F336)</f>
        <v>370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0</v>
      </c>
      <c r="G343" s="3" t="n">
        <f aca="false">SUM(D343:F343)</f>
        <v>50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0</v>
      </c>
      <c r="G346" s="3" t="n">
        <f aca="false">SUM(D346:F346)</f>
        <v>200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274089.76</v>
      </c>
      <c r="F353" s="3" t="n">
        <v>-67400</v>
      </c>
      <c r="G353" s="81" t="n">
        <f aca="false">SUM(D353:F353)</f>
        <v>20668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283266.57</v>
      </c>
      <c r="F363" s="41" t="n">
        <f aca="false">F365+F381+F391+F395+F405+F411+F424</f>
        <v>-90000</v>
      </c>
      <c r="G363" s="41" t="n">
        <f aca="false">G365+G381+G391+G395+G405+G411+G424</f>
        <v>761932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0</v>
      </c>
      <c r="G395" s="19" t="n">
        <f aca="false">SUM(G396:G404)</f>
        <v>501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f aca="false">'Rozpočet 2023 pracovni material'!G467</f>
        <v>500000</v>
      </c>
      <c r="F398" s="3" t="n">
        <v>100000</v>
      </c>
      <c r="G398" s="3" t="n">
        <f aca="false">SUM(D398:F398)</f>
        <v>60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f aca="false">'Rozpočet 2023 pracovni material'!G475</f>
        <v>160000</v>
      </c>
      <c r="F401" s="3" t="n">
        <v>10000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250000</v>
      </c>
      <c r="F402" s="3" t="n">
        <v>-20000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739435</v>
      </c>
      <c r="F411" s="6" t="n">
        <f aca="false">SUM(F412:F423)</f>
        <v>0</v>
      </c>
      <c r="G411" s="19" t="n">
        <f aca="false">SUM(G412:G423)</f>
        <v>387394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3000000</v>
      </c>
      <c r="F412" s="6" t="n">
        <v>0</v>
      </c>
      <c r="G412" s="6" t="n">
        <f aca="false">SUM(D412:F412)</f>
        <v>3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2680000</v>
      </c>
      <c r="F420" s="3" t="n">
        <v>0</v>
      </c>
      <c r="G420" s="3" t="n">
        <f aca="false">SUM(D420:F420)</f>
        <v>2680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0</v>
      </c>
      <c r="G422" s="3" t="n">
        <f aca="false">SUM(D422:F422)</f>
        <v>7000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850000</v>
      </c>
      <c r="F424" s="6" t="n">
        <f aca="false">SUM(F425:F436)</f>
        <v>-90000</v>
      </c>
      <c r="G424" s="19" t="n">
        <f aca="false">SUM(G425:G436)</f>
        <v>576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350000</v>
      </c>
      <c r="F427" s="3" t="n">
        <v>20000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f aca="false">'Rozpočet 2023 pracovni material'!G512</f>
        <v>300000</v>
      </c>
      <c r="F430" s="3" t="n">
        <v>-29000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0</v>
      </c>
      <c r="G431" s="3" t="n">
        <f aca="false">SUM(D431:F431)</f>
        <v>20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1539692.9</v>
      </c>
      <c r="F438" s="55" t="n">
        <f aca="false">F172+F176+F180+F186+F228+F254+F263+F269+F292+F302+F319+F321+F326+F328+F340+F348+F353+F355+F363</f>
        <v>689920</v>
      </c>
      <c r="G438" s="55" t="n">
        <f aca="false">G172+G176+G180+G186+G228+G254+G263+G269+G292+G302+G319+G321+G326+G328+G340+G348+G353+G355+G363</f>
        <v>222229612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69</v>
      </c>
    </row>
    <row r="449" customFormat="false" ht="13.2" hidden="false" customHeight="false" outlineLevel="0" collapsed="false">
      <c r="A449" s="83" t="s">
        <v>477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66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227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78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79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465950</v>
      </c>
      <c r="F8" s="6" t="n">
        <f aca="false">SUM(F9:F25)</f>
        <v>0</v>
      </c>
      <c r="G8" s="19" t="n">
        <f aca="false">SUM(G9:G25)</f>
        <v>1234659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v>3300000</v>
      </c>
      <c r="F12" s="3" t="n">
        <v>0</v>
      </c>
      <c r="G12" s="3" t="n">
        <f aca="false">SUM(D12:F12)</f>
        <v>33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0</v>
      </c>
      <c r="G16" s="3" t="n">
        <f aca="false">SUM(D16:F16)</f>
        <v>2647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v>37200</v>
      </c>
      <c r="F18" s="3" t="n">
        <v>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v>334300</v>
      </c>
      <c r="F19" s="3" t="n">
        <v>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0</v>
      </c>
      <c r="G23" s="3" t="n">
        <f aca="false">SUM(D23:F23)</f>
        <v>625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939905.74</v>
      </c>
      <c r="E26" s="3"/>
      <c r="F26" s="6" t="n">
        <f aca="false">SUM(F28:F95)</f>
        <v>0</v>
      </c>
      <c r="G26" s="81" t="n">
        <f aca="false">SUM(D26:F26)</f>
        <v>23939905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17400</v>
      </c>
      <c r="F38" s="3" t="n">
        <v>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0</v>
      </c>
      <c r="G42" s="3" t="n">
        <f aca="false">SUM(D42:F42)</f>
        <v>136112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92300</v>
      </c>
      <c r="E68" s="2"/>
      <c r="F68" s="3" t="n">
        <v>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45997</v>
      </c>
      <c r="E76" s="2"/>
      <c r="F76" s="3" t="n">
        <v>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591000</v>
      </c>
      <c r="F96" s="6" t="n">
        <f aca="false">SUM(F97:F107)</f>
        <v>226680</v>
      </c>
      <c r="G96" s="81" t="n">
        <f aca="false">SUM(D96:F96)</f>
        <v>1281768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1425000</v>
      </c>
      <c r="E100" s="2"/>
      <c r="F100" s="3" t="n">
        <v>-1425000</v>
      </c>
      <c r="G100" s="3" t="n">
        <f aca="false">SUM(D100:F100)</f>
        <v>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100000</v>
      </c>
      <c r="E102" s="2"/>
      <c r="F102" s="3" t="n">
        <v>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f aca="false">'Rozpočet 2023 pracovni material'!G115</f>
        <v>3000000</v>
      </c>
      <c r="E105" s="2"/>
      <c r="F105" s="3" t="n">
        <v>1651680</v>
      </c>
      <c r="G105" s="3" t="n">
        <f aca="false">SUM(D105:F105)</f>
        <v>465168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489708.16</v>
      </c>
      <c r="E108" s="2"/>
      <c r="F108" s="6" t="n">
        <f aca="false">SUM(F109:F151)</f>
        <v>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951000</v>
      </c>
      <c r="E126" s="2"/>
      <c r="F126" s="3" t="n">
        <v>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42710</v>
      </c>
      <c r="E128" s="2"/>
      <c r="F128" s="3" t="n">
        <v>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8486563.9</v>
      </c>
      <c r="F152" s="28" t="n">
        <f aca="false">F8+F26+F96+F108</f>
        <v>226680</v>
      </c>
      <c r="G152" s="28" t="n">
        <f aca="false">G8+G26+G96+G108</f>
        <v>198713243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2229612.9</v>
      </c>
      <c r="F167" s="28" t="n">
        <f aca="false">F152+F154</f>
        <v>226680</v>
      </c>
      <c r="G167" s="28" t="n">
        <f aca="false">G152+G154</f>
        <v>222456292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6770000</v>
      </c>
      <c r="F176" s="36" t="n">
        <f aca="false">SUM(F177:F178)</f>
        <v>500000</v>
      </c>
      <c r="G176" s="34" t="n">
        <f aca="false">SUM(G177:G178)</f>
        <v>72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470000</v>
      </c>
      <c r="F177" s="3" t="n">
        <v>500000</v>
      </c>
      <c r="G177" s="3" t="n">
        <f aca="false">SUM(D177:F177)</f>
        <v>69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917211.74</v>
      </c>
      <c r="F186" s="36" t="n">
        <f aca="false">SUM(F188:F227)</f>
        <v>0</v>
      </c>
      <c r="G186" s="34" t="n">
        <f aca="false">SUM(G188:G227)</f>
        <v>22917211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0</v>
      </c>
      <c r="G197" s="3" t="n">
        <f aca="false">SUM(D197:F197)</f>
        <v>136112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42710</v>
      </c>
      <c r="F206" s="3" t="n">
        <v>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700957.83</v>
      </c>
      <c r="F228" s="36" t="n">
        <f aca="false">SUM(F229:F252)</f>
        <v>0</v>
      </c>
      <c r="G228" s="34" t="n">
        <f aca="false">SUM(G229:G252)</f>
        <v>11700957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0</v>
      </c>
      <c r="G237" s="3" t="n">
        <f aca="false">SUM(D237:F237)</f>
        <v>800000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130000</v>
      </c>
      <c r="F238" s="3" t="n">
        <v>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151800</v>
      </c>
      <c r="F246" s="3" t="n">
        <v>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026000</v>
      </c>
      <c r="F254" s="6" t="n">
        <f aca="false">F255+F257+F258+F259+F261</f>
        <v>272300</v>
      </c>
      <c r="G254" s="19" t="n">
        <f aca="false">G255+G257+G258+G259+G261</f>
        <v>82983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5800000</v>
      </c>
      <c r="F255" s="3" t="n">
        <v>272300</v>
      </c>
      <c r="G255" s="3" t="n">
        <f aca="false">SUM(D255:F255)</f>
        <v>60723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0</v>
      </c>
      <c r="G258" s="3" t="n">
        <f aca="false">SUM(D258:F258)</f>
        <v>726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509672</v>
      </c>
      <c r="F269" s="36" t="n">
        <f aca="false">SUM(F270:F290)</f>
        <v>-500000</v>
      </c>
      <c r="G269" s="34" t="n">
        <f aca="false">SUM(G270:G290)</f>
        <v>250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547000</v>
      </c>
      <c r="F279" s="3" t="n">
        <v>-500000</v>
      </c>
      <c r="G279" s="3" t="n">
        <f aca="false">SUM(D279:F279)</f>
        <v>20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888497</v>
      </c>
      <c r="F292" s="36" t="n">
        <f aca="false">SUM(F293:F301)</f>
        <v>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v>8257000</v>
      </c>
      <c r="F294" s="3" t="n">
        <v>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45997</v>
      </c>
      <c r="F300" s="3" t="n">
        <v>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887408</v>
      </c>
      <c r="F302" s="6" t="n">
        <f aca="false">SUM(F303:F318)</f>
        <v>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951000</v>
      </c>
      <c r="F316" s="3" t="n">
        <v>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497000</v>
      </c>
      <c r="F328" s="36" t="n">
        <f aca="false">SUM(F329:F338)</f>
        <v>115000</v>
      </c>
      <c r="G328" s="34" t="n">
        <f aca="false">SUM(G329:G338)</f>
        <v>29612000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0</v>
      </c>
      <c r="G333" s="3" t="n">
        <f aca="false">SUM(D333:F333)</f>
        <v>50000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f aca="false">'Rozpočet 2023 pracovni material'!G395</f>
        <v>370000</v>
      </c>
      <c r="F336" s="3" t="n">
        <v>115000</v>
      </c>
      <c r="G336" s="3" t="n">
        <f aca="false">SUM(D336:F336)</f>
        <v>485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0</v>
      </c>
      <c r="G343" s="3" t="n">
        <f aca="false">SUM(D343:F343)</f>
        <v>50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0</v>
      </c>
      <c r="G346" s="3" t="n">
        <f aca="false">SUM(D346:F346)</f>
        <v>200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206689.76</v>
      </c>
      <c r="F353" s="3" t="n">
        <v>-45620</v>
      </c>
      <c r="G353" s="81" t="n">
        <f aca="false">SUM(D353:F353)</f>
        <v>16106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193266.57</v>
      </c>
      <c r="F363" s="41" t="n">
        <f aca="false">F365+F381+F391+F395+F405+F411+F424</f>
        <v>-115000</v>
      </c>
      <c r="G363" s="41" t="n">
        <f aca="false">G365+G381+G391+G395+G405+G411+G424</f>
        <v>760782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0</v>
      </c>
      <c r="G395" s="19" t="n">
        <f aca="false">SUM(G396:G404)</f>
        <v>501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f aca="false">'Rozpočet 2023 pracovni material'!G467</f>
        <v>500000</v>
      </c>
      <c r="F398" s="3" t="n">
        <v>100000</v>
      </c>
      <c r="G398" s="3" t="n">
        <f aca="false">SUM(D398:F398)</f>
        <v>60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f aca="false">'Rozpočet 2023 pracovni material'!G475</f>
        <v>160000</v>
      </c>
      <c r="F401" s="3" t="n">
        <v>10000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250000</v>
      </c>
      <c r="F402" s="3" t="n">
        <v>-20000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739435</v>
      </c>
      <c r="F411" s="6" t="n">
        <f aca="false">SUM(F412:F423)</f>
        <v>-115000</v>
      </c>
      <c r="G411" s="19" t="n">
        <f aca="false">SUM(G412:G423)</f>
        <v>386244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3000000</v>
      </c>
      <c r="F412" s="6" t="n">
        <v>1000000</v>
      </c>
      <c r="G412" s="6" t="n">
        <f aca="false">SUM(D412:F412)</f>
        <v>4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2680000</v>
      </c>
      <c r="F420" s="3" t="n">
        <v>-1115000</v>
      </c>
      <c r="G420" s="3" t="n">
        <f aca="false">SUM(D420:F420)</f>
        <v>1565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0</v>
      </c>
      <c r="G422" s="3" t="n">
        <f aca="false">SUM(D422:F422)</f>
        <v>7000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760000</v>
      </c>
      <c r="F424" s="6" t="n">
        <f aca="false">SUM(F425:F436)</f>
        <v>0</v>
      </c>
      <c r="G424" s="19" t="n">
        <f aca="false">SUM(G425:G436)</f>
        <v>576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550000</v>
      </c>
      <c r="F427" s="3" t="n">
        <v>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v>10000</v>
      </c>
      <c r="F430" s="3" t="n">
        <v>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0</v>
      </c>
      <c r="G431" s="3" t="n">
        <f aca="false">SUM(D431:F431)</f>
        <v>20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2229612.9</v>
      </c>
      <c r="F438" s="55" t="n">
        <f aca="false">F172+F176+F180+F186+F228+F254+F263+F269+F292+F302+F319+F321+F326+F328+F340+F348+F353+F355+F363</f>
        <v>226680</v>
      </c>
      <c r="G438" s="55" t="n">
        <f aca="false">G172+G176+G180+G186+G228+G254+G263+G269+G292+G302+G319+G321+G326+G328+G340+G348+G353+G355+G363</f>
        <v>222456292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38</v>
      </c>
    </row>
    <row r="449" customFormat="false" ht="13.2" hidden="false" customHeight="false" outlineLevel="0" collapsed="false">
      <c r="A449" s="83" t="s">
        <v>480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81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253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8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8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465950</v>
      </c>
      <c r="F8" s="6" t="n">
        <f aca="false">SUM(F9:F25)</f>
        <v>334300</v>
      </c>
      <c r="G8" s="19" t="n">
        <f aca="false">SUM(G9:G25)</f>
        <v>1238002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v>3300000</v>
      </c>
      <c r="F12" s="3" t="n">
        <v>73000</v>
      </c>
      <c r="G12" s="3" t="n">
        <f aca="false">SUM(D12:F12)</f>
        <v>3373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64700</v>
      </c>
      <c r="F16" s="3" t="n">
        <v>29300</v>
      </c>
      <c r="G16" s="3" t="n">
        <f aca="false">SUM(D16:F16)</f>
        <v>294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v>37200</v>
      </c>
      <c r="F18" s="3" t="n">
        <v>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v>334300</v>
      </c>
      <c r="F19" s="3" t="n">
        <v>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41000</v>
      </c>
      <c r="G22" s="3" t="n">
        <f aca="false">SUM(D22:F22)</f>
        <v>541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625400</v>
      </c>
      <c r="F23" s="3" t="n">
        <v>191000</v>
      </c>
      <c r="G23" s="3" t="n">
        <f aca="false">SUM(D23:F23)</f>
        <v>816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939905.74</v>
      </c>
      <c r="E26" s="3"/>
      <c r="F26" s="6" t="n">
        <f aca="false">SUM(F28:F95)</f>
        <v>6046</v>
      </c>
      <c r="G26" s="81" t="n">
        <f aca="false">SUM(D26:F26)</f>
        <v>23945951.7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17400</v>
      </c>
      <c r="F38" s="3" t="n">
        <v>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0</v>
      </c>
      <c r="G41" s="3" t="n">
        <f aca="false">SUM(D41:F41)</f>
        <v>7980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f aca="false">'Rozpočet 2023 pracovni material'!G44</f>
        <v>136112</v>
      </c>
      <c r="E42" s="2"/>
      <c r="F42" s="3" t="n">
        <v>6046</v>
      </c>
      <c r="G42" s="3" t="n">
        <f aca="false">SUM(D42:F42)</f>
        <v>142158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92300</v>
      </c>
      <c r="E68" s="2"/>
      <c r="F68" s="3" t="n">
        <v>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45997</v>
      </c>
      <c r="E76" s="2"/>
      <c r="F76" s="3" t="n">
        <v>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817680</v>
      </c>
      <c r="F96" s="6" t="n">
        <f aca="false">SUM(F97:F107)</f>
        <v>0</v>
      </c>
      <c r="G96" s="81" t="n">
        <f aca="false">SUM(D96:F96)</f>
        <v>1281768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0</v>
      </c>
      <c r="E100" s="2"/>
      <c r="F100" s="3" t="n">
        <v>0</v>
      </c>
      <c r="G100" s="3" t="n">
        <f aca="false">SUM(D100:F100)</f>
        <v>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100000</v>
      </c>
      <c r="E102" s="2"/>
      <c r="F102" s="3" t="n">
        <v>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v>4651680</v>
      </c>
      <c r="E105" s="2"/>
      <c r="F105" s="3" t="n">
        <v>0</v>
      </c>
      <c r="G105" s="3" t="n">
        <f aca="false">SUM(D105:F105)</f>
        <v>465168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489708.16</v>
      </c>
      <c r="E108" s="2"/>
      <c r="F108" s="6" t="n">
        <f aca="false">SUM(F109:F151)</f>
        <v>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951000</v>
      </c>
      <c r="E126" s="2"/>
      <c r="F126" s="3" t="n">
        <v>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42710</v>
      </c>
      <c r="E128" s="2"/>
      <c r="F128" s="3" t="n">
        <v>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8713243.9</v>
      </c>
      <c r="F152" s="28" t="n">
        <f aca="false">F8+F26+F96+F108</f>
        <v>340346</v>
      </c>
      <c r="G152" s="28" t="n">
        <f aca="false">G8+G26+G96+G108</f>
        <v>199053589.9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2456292.9</v>
      </c>
      <c r="F167" s="28" t="n">
        <f aca="false">F152+F154</f>
        <v>340346</v>
      </c>
      <c r="G167" s="28" t="n">
        <f aca="false">G152+G154</f>
        <v>222796638.9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7270000</v>
      </c>
      <c r="F176" s="36" t="n">
        <f aca="false">SUM(F177:F178)</f>
        <v>0</v>
      </c>
      <c r="G176" s="34" t="n">
        <f aca="false">SUM(G177:G178)</f>
        <v>72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970000</v>
      </c>
      <c r="F177" s="3" t="n">
        <v>0</v>
      </c>
      <c r="G177" s="3" t="n">
        <f aca="false">SUM(D177:F177)</f>
        <v>69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917211.74</v>
      </c>
      <c r="F186" s="36" t="n">
        <f aca="false">SUM(F188:F227)</f>
        <v>6046</v>
      </c>
      <c r="G186" s="34" t="n">
        <f aca="false">SUM(G188:G227)</f>
        <v>22923257.7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0</v>
      </c>
      <c r="G190" s="3" t="n">
        <f aca="false">SUM(D190:F190)</f>
        <v>7980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3 pracovni material'!G232</f>
        <v>136112</v>
      </c>
      <c r="F197" s="3" t="n">
        <v>6046</v>
      </c>
      <c r="G197" s="3" t="n">
        <f aca="false">SUM(D197:F197)</f>
        <v>142158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0</v>
      </c>
      <c r="G203" s="3" t="n">
        <f aca="false">SUM(D203:F203)</f>
        <v>7312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42710</v>
      </c>
      <c r="F206" s="3" t="n">
        <v>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700957.83</v>
      </c>
      <c r="F228" s="36" t="n">
        <f aca="false">SUM(F229:F252)</f>
        <v>57756</v>
      </c>
      <c r="G228" s="34" t="n">
        <f aca="false">SUM(G229:G252)</f>
        <v>11758713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tr">
        <f aca="false">'Rozpočet 2023 pracovni material'!C264</f>
        <v>          - z toho mzdové a ostat.osobní výdaje 893 tis.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tr">
        <f aca="false">'Rozpočet 2023 pracovni material'!C270</f>
        <v>    - z toho mzdové a ostat.osobní výdaje 1 850 tis.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f aca="false">'Rozpočet 2023 pracovni material'!G271</f>
        <v>800000</v>
      </c>
      <c r="F237" s="3" t="n">
        <v>57756</v>
      </c>
      <c r="G237" s="3" t="n">
        <f aca="false">SUM(D237:F237)</f>
        <v>857756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130000</v>
      </c>
      <c r="F238" s="3" t="n">
        <v>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151800</v>
      </c>
      <c r="F246" s="3" t="n">
        <v>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298300</v>
      </c>
      <c r="F254" s="6" t="n">
        <f aca="false">F255+F257+F258+F259+F261</f>
        <v>147000</v>
      </c>
      <c r="G254" s="19" t="n">
        <f aca="false">G255+G257+G258+G259+G261</f>
        <v>84453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6072300</v>
      </c>
      <c r="F255" s="3" t="n">
        <v>0</v>
      </c>
      <c r="G255" s="3" t="n">
        <f aca="false">SUM(D255:F255)</f>
        <v>60723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f aca="false">'Rozpočet 2023 pracovni material'!G297</f>
        <v>726000</v>
      </c>
      <c r="E258" s="3"/>
      <c r="F258" s="3" t="n">
        <v>147000</v>
      </c>
      <c r="G258" s="3" t="n">
        <f aca="false">SUM(D258:F258)</f>
        <v>873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009672</v>
      </c>
      <c r="F269" s="36" t="n">
        <f aca="false">SUM(F270:F290)</f>
        <v>0</v>
      </c>
      <c r="G269" s="34" t="n">
        <f aca="false">SUM(G270:G290)</f>
        <v>250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047000</v>
      </c>
      <c r="F279" s="3" t="n">
        <v>0</v>
      </c>
      <c r="G279" s="3" t="n">
        <f aca="false">SUM(D279:F279)</f>
        <v>20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888497</v>
      </c>
      <c r="F292" s="36" t="n">
        <f aca="false">SUM(F293:F301)</f>
        <v>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v>8257000</v>
      </c>
      <c r="F294" s="3" t="n">
        <v>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45997</v>
      </c>
      <c r="F300" s="3" t="n">
        <v>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887408</v>
      </c>
      <c r="F302" s="6" t="n">
        <f aca="false">SUM(F303:F318)</f>
        <v>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951000</v>
      </c>
      <c r="F316" s="3" t="n">
        <v>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612000</v>
      </c>
      <c r="F328" s="36" t="n">
        <f aca="false">SUM(F329:F338)</f>
        <v>56344</v>
      </c>
      <c r="G328" s="34" t="n">
        <f aca="false">SUM(G329:G338)</f>
        <v>29668344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f aca="false">'Rozpočet 2023 pracovni material'!G392</f>
        <v>50000</v>
      </c>
      <c r="F333" s="3" t="n">
        <v>56344</v>
      </c>
      <c r="G333" s="3" t="n">
        <f aca="false">SUM(D333:F333)</f>
        <v>106344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0</v>
      </c>
      <c r="G334" s="3" t="n">
        <f aca="false">SUM(D334:F334)</f>
        <v>60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v>485000</v>
      </c>
      <c r="F336" s="3" t="n">
        <v>0</v>
      </c>
      <c r="G336" s="3" t="n">
        <f aca="false">SUM(D336:F336)</f>
        <v>485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0</v>
      </c>
      <c r="G340" s="34" t="n">
        <f aca="false">SUM(G342:G346)</f>
        <v>876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80000</v>
      </c>
      <c r="G343" s="3" t="n">
        <f aca="false">SUM(D343:F343)</f>
        <v>58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-80000</v>
      </c>
      <c r="G346" s="3" t="n">
        <f aca="false">SUM(D346:F346)</f>
        <v>192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161069.76</v>
      </c>
      <c r="F353" s="3" t="n">
        <v>-147000</v>
      </c>
      <c r="G353" s="81" t="n">
        <f aca="false">SUM(D353:F353)</f>
        <v>1406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078266.57</v>
      </c>
      <c r="F363" s="41" t="n">
        <f aca="false">F365+F381+F391+F395+F405+F411+F424</f>
        <v>220200</v>
      </c>
      <c r="G363" s="41" t="n">
        <f aca="false">G365+G381+G391+G395+G405+G411+G424</f>
        <v>762984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10000</v>
      </c>
      <c r="F395" s="6" t="n">
        <f aca="false">SUM(F396:F404)</f>
        <v>30000</v>
      </c>
      <c r="G395" s="19" t="n">
        <f aca="false">SUM(G396:G404)</f>
        <v>504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v>600000</v>
      </c>
      <c r="F398" s="3" t="n">
        <v>30000</v>
      </c>
      <c r="G398" s="3" t="n">
        <f aca="false">SUM(D398:F398)</f>
        <v>63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v>260000</v>
      </c>
      <c r="F401" s="3" t="n">
        <v>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050000</v>
      </c>
      <c r="F402" s="3" t="n">
        <v>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624435</v>
      </c>
      <c r="F411" s="6" t="n">
        <f aca="false">SUM(F412:F423)</f>
        <v>40200</v>
      </c>
      <c r="G411" s="19" t="n">
        <f aca="false">SUM(G412:G423)</f>
        <v>386646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4000000</v>
      </c>
      <c r="F412" s="6" t="n">
        <v>0</v>
      </c>
      <c r="G412" s="6" t="n">
        <f aca="false">SUM(D412:F412)</f>
        <v>4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1565000</v>
      </c>
      <c r="F420" s="3" t="n">
        <v>0</v>
      </c>
      <c r="G420" s="3" t="n">
        <f aca="false">SUM(D420:F420)</f>
        <v>1565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00000</v>
      </c>
      <c r="F422" s="3" t="n">
        <v>40200</v>
      </c>
      <c r="G422" s="3" t="n">
        <f aca="false">SUM(D422:F422)</f>
        <v>7402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760000</v>
      </c>
      <c r="F424" s="6" t="n">
        <f aca="false">SUM(F425:F436)</f>
        <v>150000</v>
      </c>
      <c r="G424" s="19" t="n">
        <f aca="false">SUM(G425:G436)</f>
        <v>591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550000</v>
      </c>
      <c r="F427" s="3" t="n">
        <v>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v>10000</v>
      </c>
      <c r="F430" s="3" t="n">
        <v>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f aca="false">'Rozpočet 2023 pracovni material'!G523</f>
        <v>200000</v>
      </c>
      <c r="F431" s="3" t="n">
        <v>150000</v>
      </c>
      <c r="G431" s="3" t="n">
        <f aca="false">SUM(D431:F431)</f>
        <v>35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2456292.9</v>
      </c>
      <c r="F438" s="55" t="n">
        <f aca="false">F172+F176+F180+F186+F228+F254+F263+F269+F292+F302+F319+F321+F326+F328+F340+F348+F353+F355+F363</f>
        <v>340346</v>
      </c>
      <c r="G438" s="55" t="n">
        <f aca="false">G172+G176+G180+G186+G228+G254+G263+G269+G292+G302+G319+G321+G326+G328+G340+G348+G353+G355+G363</f>
        <v>222796638.9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69</v>
      </c>
    </row>
    <row r="449" customFormat="false" ht="13.2" hidden="false" customHeight="false" outlineLevel="0" collapsed="false">
      <c r="A449" s="83" t="s">
        <v>484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85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02" activePane="bottomLeft" state="frozen"/>
      <selection pane="topLeft" activeCell="A1" activeCellId="0" sqref="A1"/>
      <selection pane="bottomLeft" activeCell="C113" activeCellId="0" sqref="C113:D1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95</v>
      </c>
      <c r="B8" s="71" t="s">
        <v>296</v>
      </c>
      <c r="C8" s="16" t="s">
        <v>29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247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3 pracovni material'!G12</f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3 pracovni material'!G13</f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3 pracovni material'!G14</f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3 pracovni material'!G15</f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3 pracovni material'!G16</f>
        <v>9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3 pracovni material'!G17</f>
        <v>59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3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f aca="false">'Rozpočet 2023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3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3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3 pracovni material'!G22</f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3 pracovni material'!G23</f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3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3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3 pracovni material'!G26</f>
        <v>5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3 pracovni material'!G27</f>
        <v>5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18773934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3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3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3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3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3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3 pracovni material'!G40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3 pracovni material'!G43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3 pracovni material'!G44</f>
        <v>136112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3 pracovni material'!G47</f>
        <v>41986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3 pracovni material'!G50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3 pracovni material'!G64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3 pracovni material'!G65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3 pracovni material'!G66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3 pracovni material'!G71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3 pracovni material'!G73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3 pracovni material'!G75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3 pracovni material'!G76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3 pracovni material'!G77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3 pracovni material'!G79</f>
        <v>10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3 pracovni material'!G83</f>
        <v>109408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3 pracovni material'!G86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3 pracovni material'!G8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3 pracovni material'!G9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3 pracovni material'!G9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3 pracovni material'!G93</f>
        <v>15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3 pracovni material'!G9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6)</f>
        <v>103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2310</v>
      </c>
      <c r="B80" s="20" t="n">
        <v>3122</v>
      </c>
      <c r="C80" s="21" t="s">
        <v>58</v>
      </c>
      <c r="D80" s="6" t="n">
        <f aca="false">'Rozpočet 2023 pracovni material'!G108</f>
        <v>8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13</v>
      </c>
      <c r="B82" s="20" t="n">
        <v>3112</v>
      </c>
      <c r="C82" s="21" t="s">
        <v>59</v>
      </c>
      <c r="D82" s="6" t="n">
        <f aca="false">'Rozpočet 2023 pracovni material'!G111</f>
        <v>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/>
      <c r="B83" s="20"/>
      <c r="C83" s="21"/>
      <c r="D83" s="6"/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20" t="n">
        <v>3639</v>
      </c>
      <c r="B84" s="20" t="n">
        <v>3111</v>
      </c>
      <c r="C84" s="21" t="s">
        <v>60</v>
      </c>
      <c r="D84" s="6" t="n">
        <f aca="false">'Rozpočet 2023 pracovni material'!G114</f>
        <v>65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1" t="s">
        <v>61</v>
      </c>
      <c r="D85" s="6" t="n">
        <f aca="false">'Rozpočet 2023 pracovni material'!G115</f>
        <v>3000000</v>
      </c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 t="s">
        <v>62</v>
      </c>
      <c r="B87" s="18"/>
      <c r="C87" s="18"/>
      <c r="D87" s="19" t="n">
        <f aca="false">SUM(D89:D103)</f>
        <v>24631255</v>
      </c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18"/>
      <c r="B88" s="18"/>
      <c r="C88" s="18"/>
      <c r="D88" s="19"/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 t="n">
        <v>4112</v>
      </c>
      <c r="C89" s="20" t="s">
        <v>63</v>
      </c>
      <c r="D89" s="6" t="n">
        <f aca="false">'Rozpočet 2023 pracovni material'!G128</f>
        <v>4787000</v>
      </c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B90" s="20"/>
      <c r="C90" s="20"/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0"/>
      <c r="C91" s="24" t="s">
        <v>64</v>
      </c>
      <c r="D91" s="6"/>
      <c r="E91" s="2"/>
      <c r="F91" s="2"/>
      <c r="G91" s="2"/>
      <c r="H91" s="2"/>
      <c r="I91" s="2"/>
    </row>
    <row r="92" s="3" customFormat="true" ht="10.2" hidden="false" customHeight="false" outlineLevel="0" collapsed="false">
      <c r="A92" s="20"/>
      <c r="B92" s="24" t="n">
        <v>4116</v>
      </c>
      <c r="C92" s="2" t="s">
        <v>65</v>
      </c>
      <c r="D92" s="6" t="n">
        <f aca="false">'Rozpočet 2023 pracovni material'!G133</f>
        <v>0</v>
      </c>
      <c r="E92" s="2"/>
      <c r="F92" s="2"/>
      <c r="G92" s="2"/>
      <c r="H92" s="2"/>
      <c r="I92" s="2"/>
    </row>
    <row r="93" s="3" customFormat="true" ht="10.2" hidden="false" customHeight="false" outlineLevel="0" collapsed="false">
      <c r="A93" s="20"/>
      <c r="B93" s="24" t="n">
        <v>4116</v>
      </c>
      <c r="C93" s="2" t="s">
        <v>66</v>
      </c>
      <c r="D93" s="6" t="n">
        <f aca="false">'Rozpočet 2023 pracovni material'!G134</f>
        <v>0</v>
      </c>
      <c r="E93" s="2"/>
      <c r="F93" s="2"/>
      <c r="G93" s="2"/>
      <c r="H93" s="2"/>
      <c r="I93" s="2"/>
    </row>
    <row r="94" s="3" customFormat="true" ht="10.2" hidden="false" customHeight="false" outlineLevel="0" collapsed="false">
      <c r="A94" s="20"/>
      <c r="B94" s="24" t="n">
        <v>4116</v>
      </c>
      <c r="C94" s="25" t="s">
        <v>67</v>
      </c>
      <c r="D94" s="6" t="n">
        <f aca="false">'Rozpočet 2023 pracovni material'!G135</f>
        <v>87920.34</v>
      </c>
      <c r="E94" s="2"/>
      <c r="F94" s="2"/>
      <c r="G94" s="2"/>
      <c r="H94" s="2"/>
      <c r="I94" s="2"/>
    </row>
    <row r="95" s="3" customFormat="true" ht="10.2" hidden="false" customHeight="false" outlineLevel="0" collapsed="false">
      <c r="A95" s="20"/>
      <c r="B95" s="24" t="n">
        <v>4116</v>
      </c>
      <c r="C95" s="25" t="s">
        <v>68</v>
      </c>
      <c r="D95" s="6" t="n">
        <f aca="false">'Rozpočet 2023 pracovni material'!G136</f>
        <v>0</v>
      </c>
      <c r="E95" s="2"/>
      <c r="F95" s="2"/>
      <c r="G95" s="2"/>
      <c r="H95" s="2"/>
      <c r="I95" s="2"/>
    </row>
    <row r="96" customFormat="false" ht="10.2" hidden="false" customHeight="false" outlineLevel="0" collapsed="false">
      <c r="A96" s="20"/>
      <c r="B96" s="20"/>
      <c r="C96" s="24"/>
      <c r="D96" s="6"/>
    </row>
    <row r="97" customFormat="false" ht="10.2" hidden="false" customHeight="false" outlineLevel="0" collapsed="false">
      <c r="A97" s="20"/>
      <c r="B97" s="24"/>
      <c r="C97" s="24" t="s">
        <v>69</v>
      </c>
      <c r="D97" s="6"/>
    </row>
    <row r="98" customFormat="false" ht="10.2" hidden="false" customHeight="false" outlineLevel="0" collapsed="false">
      <c r="A98" s="20"/>
      <c r="B98" s="24" t="n">
        <v>4216</v>
      </c>
      <c r="C98" s="2" t="s">
        <v>65</v>
      </c>
      <c r="D98" s="6" t="n">
        <f aca="false">'Rozpočet 2023 pracovni material'!G158</f>
        <v>0</v>
      </c>
    </row>
    <row r="99" customFormat="false" ht="10.2" hidden="false" customHeight="false" outlineLevel="0" collapsed="false">
      <c r="A99" s="20"/>
      <c r="B99" s="24" t="n">
        <v>4216</v>
      </c>
      <c r="C99" s="2" t="s">
        <v>66</v>
      </c>
      <c r="D99" s="6" t="n">
        <f aca="false">'Rozpočet 2023 pracovni material'!G159</f>
        <v>0</v>
      </c>
    </row>
    <row r="100" customFormat="false" ht="10.2" hidden="false" customHeight="false" outlineLevel="0" collapsed="false">
      <c r="A100" s="20"/>
      <c r="B100" s="24" t="n">
        <v>4216</v>
      </c>
      <c r="C100" s="2" t="s">
        <v>70</v>
      </c>
      <c r="D100" s="6" t="n">
        <f aca="false">'Rozpočet 2023 pracovni material'!G162</f>
        <v>7474255</v>
      </c>
    </row>
    <row r="101" customFormat="false" ht="10.2" hidden="false" customHeight="false" outlineLevel="0" collapsed="false">
      <c r="A101" s="20"/>
      <c r="B101" s="24" t="n">
        <v>4216</v>
      </c>
      <c r="C101" s="25" t="s">
        <v>67</v>
      </c>
      <c r="D101" s="6" t="n">
        <f aca="false">'Rozpočet 2023 pracovni material'!G163</f>
        <v>4282079.66</v>
      </c>
    </row>
    <row r="102" customFormat="false" ht="10.2" hidden="false" customHeight="false" outlineLevel="0" collapsed="false">
      <c r="A102" s="20"/>
      <c r="B102" s="24" t="n">
        <v>4216</v>
      </c>
      <c r="C102" s="25" t="s">
        <v>68</v>
      </c>
      <c r="D102" s="6" t="n">
        <f aca="false">'Rozpočet 2023 pracovni material'!G164</f>
        <v>8000000</v>
      </c>
    </row>
    <row r="103" customFormat="false" ht="10.2" hidden="false" customHeight="false" outlineLevel="0" collapsed="false">
      <c r="D103" s="6"/>
    </row>
    <row r="104" customFormat="false" ht="13.2" hidden="false" customHeight="false" outlineLevel="0" collapsed="false">
      <c r="A104" s="72" t="s">
        <v>71</v>
      </c>
      <c r="B104" s="27"/>
      <c r="C104" s="27"/>
      <c r="D104" s="28" t="n">
        <f aca="false">D10+D29+D78+D87</f>
        <v>178490189.24</v>
      </c>
    </row>
    <row r="105" customFormat="false" ht="10.2" hidden="false" customHeight="false" outlineLevel="0" collapsed="false">
      <c r="A105" s="2"/>
      <c r="D105" s="6"/>
    </row>
    <row r="106" customFormat="false" ht="10.2" hidden="false" customHeight="false" outlineLevel="0" collapsed="false">
      <c r="A106" s="2"/>
      <c r="D106" s="6"/>
    </row>
    <row r="107" customFormat="false" ht="10.2" hidden="false" customHeight="false" outlineLevel="0" collapsed="false">
      <c r="A107" s="18" t="s">
        <v>72</v>
      </c>
      <c r="B107" s="17"/>
      <c r="C107" s="17"/>
      <c r="D107" s="19" t="n">
        <f aca="false">SUM(D108:D124)</f>
        <v>2573356</v>
      </c>
    </row>
    <row r="108" customFormat="false" ht="10.2" hidden="false" customHeight="false" outlineLevel="0" collapsed="false">
      <c r="D108" s="6"/>
    </row>
    <row r="109" customFormat="false" ht="11.25" hidden="false" customHeight="true" outlineLevel="0" collapsed="false">
      <c r="B109" s="20" t="n">
        <v>8115</v>
      </c>
      <c r="C109" s="20" t="s">
        <v>299</v>
      </c>
      <c r="D109" s="6" t="n">
        <f aca="false">'Rozpočet 2023 pracovni material'!G177</f>
        <v>11000000</v>
      </c>
    </row>
    <row r="110" customFormat="false" ht="11.25" hidden="false" customHeight="true" outlineLevel="0" collapsed="false">
      <c r="B110" s="20"/>
      <c r="C110" s="20" t="s">
        <v>300</v>
      </c>
      <c r="D110" s="6"/>
    </row>
    <row r="111" customFormat="false" ht="11.25" hidden="false" customHeight="true" outlineLevel="0" collapsed="false">
      <c r="B111" s="20"/>
      <c r="C111" s="20"/>
      <c r="D111" s="6"/>
    </row>
    <row r="112" customFormat="false" ht="11.25" hidden="false" customHeight="true" outlineLevel="0" collapsed="false">
      <c r="B112" s="20" t="n">
        <v>8123</v>
      </c>
      <c r="C112" s="20" t="s">
        <v>301</v>
      </c>
      <c r="D112" s="6"/>
    </row>
    <row r="113" customFormat="false" ht="12" hidden="false" customHeight="true" outlineLevel="0" collapsed="false">
      <c r="B113" s="20"/>
      <c r="C113" s="20" t="s">
        <v>302</v>
      </c>
      <c r="D113" s="6" t="n">
        <f aca="false">'Rozpočet 2023 pracovni material'!G184</f>
        <v>14500000</v>
      </c>
    </row>
    <row r="114" customFormat="false" ht="12" hidden="false" customHeight="true" outlineLevel="0" collapsed="false">
      <c r="B114" s="20"/>
      <c r="C114" s="20"/>
      <c r="D114" s="6"/>
    </row>
    <row r="115" customFormat="false" ht="11.25" hidden="false" customHeight="true" outlineLevel="0" collapsed="false">
      <c r="B115" s="20" t="n">
        <v>8124</v>
      </c>
      <c r="C115" s="20" t="s">
        <v>75</v>
      </c>
      <c r="D115" s="6"/>
    </row>
    <row r="116" customFormat="false" ht="10.2" hidden="false" customHeight="false" outlineLevel="0" collapsed="false">
      <c r="B116" s="20"/>
      <c r="C116" s="20" t="s">
        <v>76</v>
      </c>
      <c r="D116" s="6" t="n">
        <f aca="false">'Rozpočet 2023 pracovni material'!G187</f>
        <v>-1062168</v>
      </c>
    </row>
    <row r="117" customFormat="false" ht="10.2" hidden="false" customHeight="false" outlineLevel="0" collapsed="false">
      <c r="B117" s="20"/>
      <c r="C117" s="20" t="s">
        <v>77</v>
      </c>
      <c r="D117" s="6" t="n">
        <f aca="false">'Rozpočet 2023 pracovni material'!G188</f>
        <v>-1800000</v>
      </c>
    </row>
    <row r="118" customFormat="false" ht="10.2" hidden="false" customHeight="false" outlineLevel="0" collapsed="false">
      <c r="B118" s="20"/>
      <c r="C118" s="20" t="s">
        <v>79</v>
      </c>
      <c r="D118" s="6" t="n">
        <f aca="false">'Rozpočet 2023 pracovni material'!G190</f>
        <v>-3300000</v>
      </c>
    </row>
    <row r="119" customFormat="false" ht="10.2" hidden="false" customHeight="false" outlineLevel="0" collapsed="false">
      <c r="B119" s="20"/>
      <c r="C119" s="20" t="s">
        <v>80</v>
      </c>
      <c r="D119" s="6" t="n">
        <f aca="false">'Rozpočet 2023 pracovni material'!G191</f>
        <v>-5000000</v>
      </c>
    </row>
    <row r="120" customFormat="false" ht="10.2" hidden="false" customHeight="false" outlineLevel="0" collapsed="false">
      <c r="B120" s="20"/>
      <c r="C120" s="20" t="s">
        <v>81</v>
      </c>
      <c r="D120" s="6" t="n">
        <f aca="false">'Rozpočet 2023 pracovni material'!G192</f>
        <v>-1020000</v>
      </c>
    </row>
    <row r="121" customFormat="false" ht="10.2" hidden="false" customHeight="false" outlineLevel="0" collapsed="false">
      <c r="B121" s="20"/>
      <c r="C121" s="20" t="s">
        <v>82</v>
      </c>
      <c r="D121" s="6" t="n">
        <f aca="false">'Rozpočet 2023 pracovni material'!G193</f>
        <v>-1500000</v>
      </c>
    </row>
    <row r="122" customFormat="false" ht="10.2" hidden="false" customHeight="false" outlineLevel="0" collapsed="false">
      <c r="B122" s="20"/>
      <c r="C122" s="20" t="s">
        <v>83</v>
      </c>
      <c r="D122" s="6" t="n">
        <f aca="false">'Rozpočet 2023 pracovni material'!G194</f>
        <v>0</v>
      </c>
    </row>
    <row r="123" customFormat="false" ht="10.2" hidden="false" customHeight="false" outlineLevel="0" collapsed="false">
      <c r="B123" s="20"/>
      <c r="C123" s="20" t="s">
        <v>84</v>
      </c>
      <c r="D123" s="6" t="n">
        <f aca="false">'Rozpočet 2023 pracovni material'!G195</f>
        <v>-9244476</v>
      </c>
    </row>
    <row r="124" customFormat="false" ht="10.2" hidden="false" customHeight="false" outlineLevel="0" collapsed="false">
      <c r="B124" s="20"/>
      <c r="C124" s="20"/>
      <c r="D124" s="6"/>
    </row>
    <row r="125" customFormat="false" ht="10.2" hidden="false" customHeight="false" outlineLevel="0" collapsed="false">
      <c r="A125" s="29"/>
      <c r="B125" s="11"/>
      <c r="C125" s="11"/>
      <c r="D125" s="30"/>
    </row>
    <row r="126" customFormat="false" ht="12" hidden="false" customHeight="false" outlineLevel="0" collapsed="false">
      <c r="A126" s="73" t="s">
        <v>85</v>
      </c>
      <c r="B126" s="27"/>
      <c r="C126" s="27"/>
      <c r="D126" s="28" t="n">
        <f aca="false">D104+D107</f>
        <v>181063545.24</v>
      </c>
    </row>
    <row r="127" customFormat="false" ht="10.2" hidden="false" customHeight="false" outlineLevel="0" collapsed="false">
      <c r="A127" s="29"/>
      <c r="B127" s="11"/>
      <c r="C127" s="11"/>
      <c r="D127" s="30"/>
    </row>
    <row r="128" s="25" customFormat="true" ht="10.2" hidden="false" customHeight="false" outlineLevel="0" collapsed="false">
      <c r="A128" s="74"/>
      <c r="D128" s="6"/>
    </row>
    <row r="129" customFormat="false" ht="10.2" hidden="false" customHeight="false" outlineLevel="0" collapsed="false">
      <c r="D129" s="6"/>
    </row>
    <row r="130" customFormat="false" ht="13.2" hidden="false" customHeight="false" outlineLevel="0" collapsed="false">
      <c r="A130" s="70" t="s">
        <v>303</v>
      </c>
      <c r="B130" s="17"/>
      <c r="C130" s="17"/>
      <c r="D130" s="6"/>
    </row>
    <row r="131" customFormat="false" ht="10.2" hidden="false" customHeight="false" outlineLevel="0" collapsed="false">
      <c r="A131" s="32" t="s">
        <v>304</v>
      </c>
      <c r="B131" s="32" t="s">
        <v>295</v>
      </c>
      <c r="D131" s="6"/>
    </row>
    <row r="132" customFormat="false" ht="10.2" hidden="false" customHeight="false" outlineLevel="0" collapsed="false">
      <c r="A132" s="31"/>
      <c r="B132" s="32"/>
      <c r="D132" s="6"/>
    </row>
    <row r="133" customFormat="false" ht="10.2" hidden="false" customHeight="false" outlineLevel="0" collapsed="false">
      <c r="A133" s="24"/>
      <c r="B133" s="24"/>
      <c r="C133" s="33" t="s">
        <v>87</v>
      </c>
      <c r="D133" s="34" t="n">
        <f aca="false">SUM(D134:D135)</f>
        <v>167000</v>
      </c>
    </row>
    <row r="134" customFormat="false" ht="10.2" hidden="false" customHeight="false" outlineLevel="0" collapsed="false">
      <c r="A134" s="24" t="n">
        <v>0</v>
      </c>
      <c r="B134" s="24" t="n">
        <v>1014</v>
      </c>
      <c r="C134" s="24" t="s">
        <v>88</v>
      </c>
      <c r="D134" s="6" t="n">
        <f aca="false">'Rozpočet 2023 pracovni material'!G208</f>
        <v>150000</v>
      </c>
    </row>
    <row r="135" customFormat="false" ht="10.2" hidden="false" customHeight="false" outlineLevel="0" collapsed="false">
      <c r="A135" s="24" t="n">
        <v>8009</v>
      </c>
      <c r="B135" s="24" t="n">
        <v>1032</v>
      </c>
      <c r="C135" s="24" t="s">
        <v>89</v>
      </c>
      <c r="D135" s="6" t="n">
        <f aca="false">'Rozpočet 2023 pracovni material'!G209</f>
        <v>17000</v>
      </c>
    </row>
    <row r="136" customFormat="false" ht="10.2" hidden="false" customHeight="false" outlineLevel="0" collapsed="false">
      <c r="A136" s="24"/>
      <c r="B136" s="24"/>
      <c r="C136" s="24"/>
      <c r="D136" s="6"/>
    </row>
    <row r="137" customFormat="false" ht="10.2" hidden="false" customHeight="false" outlineLevel="0" collapsed="false">
      <c r="A137" s="24"/>
      <c r="B137" s="24"/>
      <c r="C137" s="33" t="s">
        <v>90</v>
      </c>
      <c r="D137" s="34" t="n">
        <f aca="false">SUM(D138:D139)</f>
        <v>4800000</v>
      </c>
    </row>
    <row r="138" customFormat="false" ht="10.2" hidden="false" customHeight="false" outlineLevel="0" collapsed="false">
      <c r="A138" s="24" t="n">
        <v>10</v>
      </c>
      <c r="B138" s="24" t="n">
        <v>2212</v>
      </c>
      <c r="C138" s="24" t="s">
        <v>91</v>
      </c>
      <c r="D138" s="6" t="n">
        <f aca="false">'Rozpočet 2023 pracovni material'!G212</f>
        <v>4500000</v>
      </c>
    </row>
    <row r="139" customFormat="false" ht="10.2" hidden="false" customHeight="false" outlineLevel="0" collapsed="false">
      <c r="A139" s="24" t="n">
        <v>0</v>
      </c>
      <c r="B139" s="24" t="n">
        <v>2292</v>
      </c>
      <c r="C139" s="24" t="s">
        <v>92</v>
      </c>
      <c r="D139" s="6" t="n">
        <f aca="false">'Rozpočet 2023 pracovni material'!G213</f>
        <v>300000</v>
      </c>
    </row>
    <row r="140" customFormat="false" ht="10.2" hidden="false" customHeight="false" outlineLevel="0" collapsed="false">
      <c r="A140" s="24"/>
      <c r="B140" s="24"/>
      <c r="C140" s="24"/>
      <c r="D140" s="6"/>
    </row>
    <row r="141" customFormat="false" ht="10.2" hidden="false" customHeight="false" outlineLevel="0" collapsed="false">
      <c r="A141" s="24"/>
      <c r="B141" s="24"/>
      <c r="C141" s="33" t="s">
        <v>93</v>
      </c>
      <c r="D141" s="34" t="n">
        <f aca="false">SUM(D142:D145)</f>
        <v>648000</v>
      </c>
    </row>
    <row r="142" customFormat="false" ht="10.2" hidden="false" customHeight="false" outlineLevel="0" collapsed="false">
      <c r="A142" s="24" t="n">
        <v>20</v>
      </c>
      <c r="B142" s="24" t="n">
        <v>2310</v>
      </c>
      <c r="C142" s="24" t="s">
        <v>94</v>
      </c>
      <c r="D142" s="6" t="n">
        <f aca="false">'Rozpočet 2023 pracovni material'!G216</f>
        <v>30000</v>
      </c>
    </row>
    <row r="143" customFormat="false" ht="10.2" hidden="false" customHeight="false" outlineLevel="0" collapsed="false">
      <c r="A143" s="24" t="n">
        <v>0</v>
      </c>
      <c r="B143" s="24" t="n">
        <v>2310</v>
      </c>
      <c r="C143" s="24" t="s">
        <v>95</v>
      </c>
      <c r="D143" s="6" t="n">
        <f aca="false">'Rozpočet 2023 pracovni material'!G217</f>
        <v>516700</v>
      </c>
      <c r="E143" s="32"/>
    </row>
    <row r="144" customFormat="false" ht="10.2" hidden="false" customHeight="false" outlineLevel="0" collapsed="false">
      <c r="A144" s="24" t="n">
        <v>0</v>
      </c>
      <c r="B144" s="24" t="n">
        <v>2310</v>
      </c>
      <c r="C144" s="24" t="s">
        <v>96</v>
      </c>
      <c r="D144" s="6" t="n">
        <f aca="false">'Rozpočet 2023 pracovni material'!G218</f>
        <v>1300</v>
      </c>
    </row>
    <row r="145" customFormat="false" ht="10.2" hidden="false" customHeight="false" outlineLevel="0" collapsed="false">
      <c r="A145" s="24" t="n">
        <v>21</v>
      </c>
      <c r="B145" s="24" t="n">
        <v>2321</v>
      </c>
      <c r="C145" s="24" t="s">
        <v>97</v>
      </c>
      <c r="D145" s="6" t="n">
        <f aca="false">'Rozpočet 2023 pracovni material'!G219</f>
        <v>100000</v>
      </c>
    </row>
    <row r="146" customFormat="false" ht="10.2" hidden="false" customHeight="false" outlineLevel="0" collapsed="false">
      <c r="A146" s="24"/>
      <c r="B146" s="24"/>
      <c r="C146" s="24"/>
      <c r="D146" s="6"/>
    </row>
    <row r="147" customFormat="false" ht="10.2" hidden="false" customHeight="false" outlineLevel="0" collapsed="false">
      <c r="A147" s="24"/>
      <c r="B147" s="24"/>
      <c r="C147" s="33" t="s">
        <v>98</v>
      </c>
      <c r="D147" s="34" t="n">
        <f aca="false">SUM(D149:D179)</f>
        <v>15957597.24</v>
      </c>
    </row>
    <row r="148" customFormat="false" ht="10.2" hidden="false" customHeight="false" outlineLevel="0" collapsed="false">
      <c r="A148" s="24" t="s">
        <v>99</v>
      </c>
      <c r="B148" s="24"/>
      <c r="C148" s="24"/>
      <c r="D148" s="19"/>
    </row>
    <row r="149" customFormat="false" ht="10.2" hidden="false" customHeight="false" outlineLevel="0" collapsed="false">
      <c r="A149" s="24" t="n">
        <v>1</v>
      </c>
      <c r="B149" s="24" t="n">
        <v>3111</v>
      </c>
      <c r="C149" s="24" t="s">
        <v>100</v>
      </c>
      <c r="D149" s="6" t="n">
        <f aca="false">'Rozpočet 2023 pracovni material'!G223</f>
        <v>2319000</v>
      </c>
    </row>
    <row r="150" customFormat="false" ht="10.2" hidden="false" customHeight="false" outlineLevel="0" collapsed="false">
      <c r="A150" s="24"/>
      <c r="B150" s="24"/>
      <c r="C150" s="24" t="str">
        <f aca="false">'Rozpočet 2023 pracovni material'!C224</f>
        <v>    - z toho mzdové a ostat.osobní výdaje 170 tis.</v>
      </c>
      <c r="D150" s="6"/>
    </row>
    <row r="151" customFormat="false" ht="10.2" hidden="false" customHeight="false" outlineLevel="0" collapsed="false">
      <c r="A151" s="24"/>
      <c r="B151" s="24"/>
      <c r="C151" s="24" t="s">
        <v>101</v>
      </c>
      <c r="D151" s="6" t="n">
        <f aca="false">'Rozpočet 2023 pracovni material'!G225</f>
        <v>7980</v>
      </c>
    </row>
    <row r="152" customFormat="false" ht="10.2" hidden="false" customHeight="false" outlineLevel="0" collapsed="false">
      <c r="A152" s="24"/>
      <c r="B152" s="24"/>
      <c r="C152" s="24" t="s">
        <v>102</v>
      </c>
      <c r="D152" s="6" t="n">
        <f aca="false">'Rozpočet 2023 pracovni material'!G226</f>
        <v>325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24" t="s">
        <v>103</v>
      </c>
      <c r="B154" s="24"/>
      <c r="C154" s="24"/>
      <c r="D154" s="6"/>
    </row>
    <row r="155" customFormat="false" ht="10.2" hidden="false" customHeight="false" outlineLevel="0" collapsed="false">
      <c r="A155" s="24" t="n">
        <v>2</v>
      </c>
      <c r="B155" s="24" t="n">
        <v>3111</v>
      </c>
      <c r="C155" s="24" t="s">
        <v>104</v>
      </c>
      <c r="D155" s="6" t="n">
        <f aca="false">'Rozpočet 2023 pracovni material'!G230</f>
        <v>1682000</v>
      </c>
    </row>
    <row r="156" customFormat="false" ht="10.2" hidden="false" customHeight="false" outlineLevel="0" collapsed="false">
      <c r="A156" s="24"/>
      <c r="B156" s="24"/>
      <c r="C156" s="24" t="str">
        <f aca="false">'Rozpočet 2023 pracovni material'!C231</f>
        <v>    - z toho mzdové a ostat.osobní výdaje 32,4 tis.</v>
      </c>
      <c r="D156" s="6"/>
    </row>
    <row r="157" customFormat="false" ht="10.2" hidden="false" customHeight="false" outlineLevel="0" collapsed="false">
      <c r="A157" s="24"/>
      <c r="B157" s="24"/>
      <c r="C157" s="24" t="s">
        <v>105</v>
      </c>
      <c r="D157" s="6" t="n">
        <f aca="false">'Rozpočet 2023 pracovni material'!G232</f>
        <v>136112</v>
      </c>
    </row>
    <row r="158" customFormat="false" ht="10.2" hidden="false" customHeight="false" outlineLevel="0" collapsed="false">
      <c r="A158" s="24"/>
      <c r="B158" s="24"/>
      <c r="C158" s="24" t="s">
        <v>106</v>
      </c>
      <c r="D158" s="6" t="n">
        <f aca="false">'Rozpočet 2023 pracovni material'!G233</f>
        <v>0</v>
      </c>
    </row>
    <row r="159" customFormat="false" ht="10.2" hidden="false" customHeight="false" outlineLevel="0" collapsed="false">
      <c r="A159" s="24"/>
      <c r="B159" s="24"/>
      <c r="C159" s="24" t="s">
        <v>107</v>
      </c>
      <c r="D159" s="6" t="n">
        <f aca="false">'Rozpočet 2023 pracovni material'!G234</f>
        <v>32500</v>
      </c>
    </row>
    <row r="160" customFormat="false" ht="10.2" hidden="false" customHeight="false" outlineLevel="0" collapsed="false">
      <c r="A160" s="24"/>
      <c r="B160" s="24"/>
      <c r="C160" s="20"/>
      <c r="D160" s="6"/>
    </row>
    <row r="161" customFormat="false" ht="10.2" hidden="false" customHeight="false" outlineLevel="0" collapsed="false">
      <c r="A161" s="24" t="s">
        <v>108</v>
      </c>
      <c r="B161" s="24"/>
      <c r="C161" s="24"/>
      <c r="D161" s="6"/>
    </row>
    <row r="162" customFormat="false" ht="10.2" hidden="false" customHeight="false" outlineLevel="0" collapsed="false">
      <c r="A162" s="24" t="n">
        <v>51</v>
      </c>
      <c r="B162" s="24" t="n">
        <v>3113</v>
      </c>
      <c r="C162" s="24" t="s">
        <v>109</v>
      </c>
      <c r="D162" s="6" t="n">
        <f aca="false">'Rozpočet 2023 pracovni material'!G239</f>
        <v>7300000</v>
      </c>
    </row>
    <row r="163" customFormat="false" ht="10.2" hidden="false" customHeight="false" outlineLevel="0" collapsed="false">
      <c r="A163" s="24"/>
      <c r="B163" s="24"/>
      <c r="C163" s="24" t="str">
        <f aca="false">'Rozpočet 2023 pracovni material'!C240</f>
        <v>    - z toho mzdové a ostat.osobní výdaje 100 tis.</v>
      </c>
      <c r="D163" s="6"/>
    </row>
    <row r="164" customFormat="false" ht="10.2" hidden="false" customHeight="false" outlineLevel="0" collapsed="false">
      <c r="A164" s="24"/>
      <c r="B164" s="24"/>
      <c r="C164" s="24" t="s">
        <v>110</v>
      </c>
      <c r="D164" s="6" t="n">
        <f aca="false">'Rozpočet 2023 pracovni material'!G241</f>
        <v>41986.9</v>
      </c>
    </row>
    <row r="165" customFormat="false" ht="10.2" hidden="false" customHeight="false" outlineLevel="0" collapsed="false">
      <c r="A165" s="24"/>
      <c r="B165" s="24"/>
      <c r="C165" s="20"/>
      <c r="D165" s="6"/>
    </row>
    <row r="166" customFormat="false" ht="10.2" hidden="false" customHeight="false" outlineLevel="0" collapsed="false">
      <c r="A166" s="24" t="s">
        <v>111</v>
      </c>
      <c r="B166" s="24"/>
      <c r="C166" s="24"/>
      <c r="D166" s="6"/>
    </row>
    <row r="167" customFormat="false" ht="10.2" hidden="false" customHeight="false" outlineLevel="0" collapsed="false">
      <c r="A167" s="24" t="n">
        <v>52</v>
      </c>
      <c r="B167" s="24" t="n">
        <v>3114</v>
      </c>
      <c r="C167" s="24" t="s">
        <v>112</v>
      </c>
      <c r="D167" s="6" t="n">
        <f aca="false">'Rozpočet 2023 pracovni material'!G245</f>
        <v>1671331</v>
      </c>
    </row>
    <row r="168" customFormat="false" ht="10.2" hidden="false" customHeight="false" outlineLevel="0" collapsed="false">
      <c r="A168" s="24"/>
      <c r="B168" s="24"/>
      <c r="C168" s="24" t="str">
        <f aca="false">'Rozpočet 2023 pracovni material'!C246</f>
        <v>    - z toho mzdové a ostat.osobní výdaje 0,-</v>
      </c>
      <c r="D168" s="6"/>
    </row>
    <row r="169" customFormat="false" ht="10.2" hidden="false" customHeight="false" outlineLevel="0" collapsed="false">
      <c r="A169" s="24"/>
      <c r="B169" s="24"/>
      <c r="C169" s="24" t="s">
        <v>113</v>
      </c>
      <c r="D169" s="6" t="n">
        <f aca="false">'Rozpočet 2023 pracovni material'!G247</f>
        <v>28669</v>
      </c>
    </row>
    <row r="170" customFormat="false" ht="10.2" hidden="false" customHeight="false" outlineLevel="0" collapsed="false">
      <c r="A170" s="24"/>
      <c r="B170" s="24"/>
      <c r="C170" s="20"/>
      <c r="D170" s="6"/>
    </row>
    <row r="171" customFormat="false" ht="10.2" hidden="false" customHeight="false" outlineLevel="0" collapsed="false">
      <c r="A171" s="24" t="s">
        <v>114</v>
      </c>
      <c r="B171" s="24"/>
      <c r="C171" s="24"/>
      <c r="D171" s="6"/>
    </row>
    <row r="172" customFormat="false" ht="10.2" hidden="false" customHeight="false" outlineLevel="0" collapsed="false">
      <c r="A172" s="24" t="n">
        <v>55</v>
      </c>
      <c r="B172" s="24" t="n">
        <v>3122</v>
      </c>
      <c r="C172" s="24" t="s">
        <v>115</v>
      </c>
      <c r="D172" s="6" t="n">
        <f aca="false">'Rozpočet 2023 pracovni material'!G252</f>
        <v>2295000</v>
      </c>
      <c r="E172" s="25"/>
    </row>
    <row r="173" customFormat="false" ht="10.2" hidden="false" customHeight="false" outlineLevel="0" collapsed="false">
      <c r="A173" s="24"/>
      <c r="B173" s="24"/>
      <c r="C173" s="24" t="str">
        <f aca="false">'Rozpočet 2023 pracovni material'!C253</f>
        <v>    - z toho mzdové a ostat.osobní výdaje 0,-</v>
      </c>
      <c r="D173" s="6"/>
      <c r="E173" s="25"/>
    </row>
    <row r="174" customFormat="false" ht="10.2" hidden="false" customHeight="false" outlineLevel="0" collapsed="false">
      <c r="A174" s="24"/>
      <c r="B174" s="24"/>
      <c r="C174" s="24" t="s">
        <v>116</v>
      </c>
      <c r="D174" s="6" t="n">
        <f aca="false">'Rozpočet 2023 pracovni material'!G254</f>
        <v>37279</v>
      </c>
      <c r="E174" s="25"/>
    </row>
    <row r="175" customFormat="false" ht="10.2" hidden="false" customHeight="false" outlineLevel="0" collapsed="false">
      <c r="A175" s="24"/>
      <c r="B175" s="24"/>
      <c r="C175" s="24"/>
      <c r="D175" s="6"/>
      <c r="E175" s="25"/>
    </row>
    <row r="176" customFormat="false" ht="10.2" hidden="false" customHeight="false" outlineLevel="0" collapsed="false">
      <c r="A176" s="24" t="s">
        <v>117</v>
      </c>
      <c r="B176" s="24"/>
      <c r="C176" s="24"/>
      <c r="D176" s="6"/>
      <c r="E176" s="25"/>
    </row>
    <row r="177" customFormat="false" ht="10.2" hidden="false" customHeight="false" outlineLevel="0" collapsed="false">
      <c r="A177" s="24" t="n">
        <v>54</v>
      </c>
      <c r="B177" s="24" t="n">
        <v>3231</v>
      </c>
      <c r="C177" s="24" t="s">
        <v>118</v>
      </c>
      <c r="D177" s="6" t="n">
        <f aca="false">'Rozpočet 2023 pracovni material'!G257</f>
        <v>350000</v>
      </c>
      <c r="E177" s="25"/>
    </row>
    <row r="178" customFormat="false" ht="10.2" hidden="false" customHeight="false" outlineLevel="0" collapsed="false">
      <c r="A178" s="24"/>
      <c r="B178" s="24"/>
      <c r="C178" s="24" t="str">
        <f aca="false">'Rozpočet 2023 pracovni material'!C258</f>
        <v>    - z toho mzdové a ostat.osobní výdaje 40 tis.</v>
      </c>
      <c r="D178" s="6"/>
      <c r="E178" s="25"/>
    </row>
    <row r="179" customFormat="false" ht="10.2" hidden="false" customHeight="false" outlineLevel="0" collapsed="false">
      <c r="A179" s="24"/>
      <c r="B179" s="24"/>
      <c r="C179" s="24" t="s">
        <v>119</v>
      </c>
      <c r="D179" s="6" t="n">
        <f aca="false">'Rozpočet 2023 pracovni material'!G259</f>
        <v>23239.34</v>
      </c>
      <c r="E179" s="25"/>
    </row>
    <row r="180" customFormat="false" ht="10.2" hidden="false" customHeight="false" outlineLevel="0" collapsed="false">
      <c r="A180" s="24"/>
      <c r="B180" s="24"/>
      <c r="C180" s="24"/>
      <c r="D180" s="6"/>
      <c r="E180" s="25"/>
    </row>
    <row r="181" customFormat="false" ht="10.2" hidden="false" customHeight="false" outlineLevel="0" collapsed="false">
      <c r="A181" s="24"/>
      <c r="B181" s="24"/>
      <c r="C181" s="33" t="s">
        <v>120</v>
      </c>
      <c r="D181" s="34" t="n">
        <f aca="false">SUM(D182:D199)</f>
        <v>11382800</v>
      </c>
    </row>
    <row r="182" customFormat="false" ht="10.2" hidden="false" customHeight="false" outlineLevel="0" collapsed="false">
      <c r="A182" s="24" t="n">
        <v>163</v>
      </c>
      <c r="B182" s="24" t="n">
        <v>3314</v>
      </c>
      <c r="C182" s="24" t="s">
        <v>121</v>
      </c>
      <c r="D182" s="6" t="n">
        <f aca="false">'Rozpočet 2023 pracovni material'!G263</f>
        <v>1671300</v>
      </c>
    </row>
    <row r="183" customFormat="false" ht="10.2" hidden="false" customHeight="false" outlineLevel="0" collapsed="false">
      <c r="A183" s="24"/>
      <c r="B183" s="24"/>
      <c r="C183" s="24" t="str">
        <f aca="false">'Rozpočet 2023 pracovni material'!C264</f>
        <v>          - z toho mzdové a ostat.osobní výdaje 893 tis.</v>
      </c>
      <c r="D183" s="6"/>
    </row>
    <row r="184" customFormat="false" ht="10.2" hidden="false" customHeight="false" outlineLevel="0" collapsed="false">
      <c r="A184" s="24" t="n">
        <v>164</v>
      </c>
      <c r="B184" s="24" t="n">
        <v>3315</v>
      </c>
      <c r="C184" s="24" t="s">
        <v>122</v>
      </c>
      <c r="D184" s="6" t="n">
        <f aca="false">'Rozpočet 2023 pracovni material'!G265</f>
        <v>1144500</v>
      </c>
    </row>
    <row r="185" customFormat="false" ht="10.2" hidden="false" customHeight="false" outlineLevel="0" collapsed="false">
      <c r="A185" s="24"/>
      <c r="B185" s="24"/>
      <c r="C185" s="24" t="str">
        <f aca="false">'Rozpočet 2023 pracovni material'!C266</f>
        <v>          - z toho mzdové a ostat.osobní výdaje 568 tis.</v>
      </c>
      <c r="D185" s="6"/>
    </row>
    <row r="186" customFormat="false" ht="10.2" hidden="false" customHeight="false" outlineLevel="0" collapsed="false">
      <c r="A186" s="24"/>
      <c r="B186" s="24"/>
      <c r="C186" s="24"/>
      <c r="D186" s="6"/>
    </row>
    <row r="187" customFormat="false" ht="10.2" hidden="false" customHeight="false" outlineLevel="0" collapsed="false">
      <c r="A187" s="24" t="s">
        <v>123</v>
      </c>
      <c r="B187" s="24"/>
      <c r="C187" s="24"/>
      <c r="D187" s="6"/>
    </row>
    <row r="188" customFormat="false" ht="10.2" hidden="false" customHeight="false" outlineLevel="0" collapsed="false">
      <c r="A188" s="24" t="n">
        <v>166</v>
      </c>
      <c r="B188" s="24" t="n">
        <v>3319</v>
      </c>
      <c r="C188" s="24" t="s">
        <v>124</v>
      </c>
      <c r="D188" s="6" t="n">
        <f aca="false">'Rozpočet 2023 pracovni material'!G269</f>
        <v>3795000</v>
      </c>
    </row>
    <row r="189" customFormat="false" ht="10.2" hidden="false" customHeight="false" outlineLevel="0" collapsed="false">
      <c r="A189" s="24"/>
      <c r="B189" s="24"/>
      <c r="C189" s="24" t="str">
        <f aca="false">'Rozpočet 2023 pracovni material'!C270</f>
        <v>    - z toho mzdové a ostat.osobní výdaje 1 850 tis.</v>
      </c>
      <c r="D189" s="6"/>
    </row>
    <row r="190" customFormat="false" ht="10.2" hidden="false" customHeight="false" outlineLevel="0" collapsed="false">
      <c r="A190" s="24"/>
      <c r="B190" s="24"/>
      <c r="C190" s="24" t="s">
        <v>125</v>
      </c>
      <c r="D190" s="6" t="n">
        <f aca="false">'Rozpočet 2023 pracovni material'!G271</f>
        <v>800000</v>
      </c>
    </row>
    <row r="191" customFormat="false" ht="10.2" hidden="false" customHeight="false" outlineLevel="0" collapsed="false">
      <c r="A191" s="24"/>
      <c r="B191" s="24"/>
      <c r="C191" s="24" t="s">
        <v>126</v>
      </c>
      <c r="D191" s="6" t="n">
        <f aca="false">'Rozpočet 2023 pracovni material'!G272</f>
        <v>300000</v>
      </c>
    </row>
    <row r="192" customFormat="false" ht="10.2" hidden="false" customHeight="false" outlineLevel="0" collapsed="false">
      <c r="A192" s="24" t="n">
        <v>169</v>
      </c>
      <c r="B192" s="24" t="n">
        <v>3319</v>
      </c>
      <c r="C192" s="24" t="s">
        <v>127</v>
      </c>
      <c r="D192" s="6" t="n">
        <f aca="false">'Rozpočet 2023 pracovni material'!G274</f>
        <v>2750000</v>
      </c>
    </row>
    <row r="193" customFormat="false" ht="10.2" hidden="false" customHeight="false" outlineLevel="0" collapsed="false">
      <c r="A193" s="24"/>
      <c r="B193" s="24"/>
      <c r="C193" s="24" t="str">
        <f aca="false">'Rozpočet 2023 pracovni material'!C275</f>
        <v>    - z toho mzdové a ostat.osobní výdaje  750 tis.</v>
      </c>
      <c r="D193" s="6"/>
    </row>
    <row r="194" customFormat="false" ht="10.2" hidden="false" customHeight="false" outlineLevel="0" collapsed="false">
      <c r="A194" s="24"/>
      <c r="B194" s="24"/>
      <c r="C194" s="24" t="s">
        <v>128</v>
      </c>
      <c r="D194" s="6" t="n">
        <f aca="false">'Rozpočet 2023 pracovni material'!G276</f>
        <v>32000</v>
      </c>
    </row>
    <row r="195" customFormat="false" ht="10.2" hidden="false" customHeight="false" outlineLevel="0" collapsed="false">
      <c r="A195" s="24"/>
      <c r="B195" s="24"/>
      <c r="C195" s="24"/>
      <c r="D195" s="6"/>
    </row>
    <row r="196" customFormat="false" ht="10.2" hidden="false" customHeight="false" outlineLevel="0" collapsed="false">
      <c r="A196" s="24" t="n">
        <v>167</v>
      </c>
      <c r="B196" s="24" t="n">
        <v>3319</v>
      </c>
      <c r="C196" s="24" t="s">
        <v>129</v>
      </c>
      <c r="D196" s="6" t="n">
        <f aca="false">'Rozpočet 2023 pracovni material'!G278</f>
        <v>140000</v>
      </c>
    </row>
    <row r="197" customFormat="false" ht="10.2" hidden="false" customHeight="false" outlineLevel="0" collapsed="false">
      <c r="A197" s="24" t="n">
        <v>165</v>
      </c>
      <c r="B197" s="24" t="n">
        <v>3349</v>
      </c>
      <c r="C197" s="24" t="s">
        <v>130</v>
      </c>
      <c r="D197" s="6" t="n">
        <f aca="false">'Rozpočet 2023 pracovni material'!G279</f>
        <v>150000</v>
      </c>
    </row>
    <row r="198" customFormat="false" ht="10.2" hidden="false" customHeight="false" outlineLevel="0" collapsed="false">
      <c r="A198" s="24" t="n">
        <v>162</v>
      </c>
      <c r="B198" s="24" t="n">
        <v>3399</v>
      </c>
      <c r="C198" s="24" t="s">
        <v>131</v>
      </c>
      <c r="D198" s="6" t="n">
        <f aca="false">'Rozpočet 2023 pracovni material'!G280</f>
        <v>400000</v>
      </c>
    </row>
    <row r="199" customFormat="false" ht="10.2" hidden="false" customHeight="false" outlineLevel="0" collapsed="false">
      <c r="A199" s="24" t="n">
        <v>0</v>
      </c>
      <c r="B199" s="24" t="n">
        <v>3399</v>
      </c>
      <c r="C199" s="24" t="s">
        <v>132</v>
      </c>
      <c r="D199" s="6" t="n">
        <f aca="false">'Rozpočet 2023 pracovni material'!G281</f>
        <v>200000</v>
      </c>
    </row>
    <row r="200" customFormat="false" ht="10.2" hidden="false" customHeight="false" outlineLevel="0" collapsed="false">
      <c r="A200" s="24"/>
      <c r="B200" s="24"/>
      <c r="C200" s="24"/>
      <c r="D200" s="6"/>
    </row>
    <row r="201" customFormat="false" ht="10.2" hidden="false" customHeight="false" outlineLevel="0" collapsed="false">
      <c r="A201" s="24"/>
      <c r="B201" s="24"/>
      <c r="C201" s="33" t="s">
        <v>133</v>
      </c>
      <c r="D201" s="19" t="n">
        <f aca="false">D202+D204+D205+D206+D208</f>
        <v>7026000</v>
      </c>
    </row>
    <row r="202" customFormat="false" ht="10.2" hidden="false" customHeight="false" outlineLevel="0" collapsed="false">
      <c r="A202" s="24" t="n">
        <v>0</v>
      </c>
      <c r="B202" s="24" t="n">
        <v>3419</v>
      </c>
      <c r="C202" s="33" t="s">
        <v>305</v>
      </c>
      <c r="D202" s="6" t="n">
        <f aca="false">'Rozpočet 2023 pracovni material'!G284</f>
        <v>4800000</v>
      </c>
    </row>
    <row r="203" customFormat="false" ht="10.2" hidden="false" customHeight="false" outlineLevel="0" collapsed="false">
      <c r="A203" s="24"/>
      <c r="B203" s="24"/>
      <c r="C203" s="24"/>
      <c r="D203" s="6"/>
      <c r="E203" s="3"/>
    </row>
    <row r="204" customFormat="false" ht="10.2" hidden="false" customHeight="false" outlineLevel="0" collapsed="false">
      <c r="A204" s="24" t="n">
        <v>0</v>
      </c>
      <c r="B204" s="24" t="n">
        <v>3421</v>
      </c>
      <c r="C204" s="24" t="s">
        <v>136</v>
      </c>
      <c r="D204" s="6" t="n">
        <f aca="false">'Rozpočet 2023 pracovni material'!G296</f>
        <v>500000</v>
      </c>
      <c r="E204" s="3"/>
    </row>
    <row r="205" customFormat="false" ht="10.2" hidden="false" customHeight="false" outlineLevel="0" collapsed="false">
      <c r="A205" s="24" t="n">
        <v>33</v>
      </c>
      <c r="B205" s="24" t="n">
        <v>3419</v>
      </c>
      <c r="C205" s="24" t="s">
        <v>137</v>
      </c>
      <c r="D205" s="6" t="n">
        <f aca="false">'Rozpočet 2023 pracovni material'!G297</f>
        <v>726000</v>
      </c>
      <c r="E205" s="3"/>
    </row>
    <row r="206" customFormat="false" ht="10.2" hidden="false" customHeight="false" outlineLevel="0" collapsed="false">
      <c r="A206" s="24" t="n">
        <v>34</v>
      </c>
      <c r="B206" s="24" t="n">
        <v>3419</v>
      </c>
      <c r="C206" s="24" t="s">
        <v>138</v>
      </c>
      <c r="D206" s="6" t="n">
        <f aca="false">'Rozpočet 2023 pracovni material'!G298</f>
        <v>600000</v>
      </c>
      <c r="E206" s="3"/>
    </row>
    <row r="207" customFormat="false" ht="10.2" hidden="false" customHeight="false" outlineLevel="0" collapsed="false">
      <c r="A207" s="24"/>
      <c r="B207" s="24"/>
      <c r="C207" s="24"/>
      <c r="D207" s="6"/>
      <c r="E207" s="3"/>
    </row>
    <row r="208" customFormat="false" ht="10.2" hidden="false" customHeight="false" outlineLevel="0" collapsed="false">
      <c r="A208" s="24"/>
      <c r="B208" s="24" t="n">
        <v>3429</v>
      </c>
      <c r="C208" s="33" t="s">
        <v>306</v>
      </c>
      <c r="D208" s="6" t="n">
        <f aca="false">'Rozpočet 2023 pracovni material'!G300</f>
        <v>400000</v>
      </c>
      <c r="E208" s="3"/>
    </row>
    <row r="209" customFormat="false" ht="10.2" hidden="false" customHeight="false" outlineLevel="0" collapsed="false">
      <c r="A209" s="24"/>
      <c r="B209" s="24"/>
      <c r="C209" s="24"/>
      <c r="D209" s="6"/>
      <c r="E209" s="3"/>
    </row>
    <row r="210" customFormat="false" ht="10.2" hidden="false" customHeight="false" outlineLevel="0" collapsed="false">
      <c r="A210" s="24"/>
      <c r="B210" s="24"/>
      <c r="C210" s="33" t="s">
        <v>140</v>
      </c>
      <c r="D210" s="34" t="n">
        <f aca="false">SUM(D212:D214)</f>
        <v>2214860</v>
      </c>
      <c r="E210" s="3"/>
    </row>
    <row r="211" customFormat="false" ht="10.2" hidden="false" customHeight="false" outlineLevel="0" collapsed="false">
      <c r="A211" s="24" t="s">
        <v>141</v>
      </c>
      <c r="B211" s="24"/>
      <c r="C211" s="24"/>
      <c r="D211" s="19"/>
    </row>
    <row r="212" customFormat="false" ht="10.2" hidden="false" customHeight="false" outlineLevel="0" collapsed="false">
      <c r="A212" s="24" t="n">
        <v>0</v>
      </c>
      <c r="B212" s="24" t="n">
        <v>3511</v>
      </c>
      <c r="C212" s="24" t="s">
        <v>142</v>
      </c>
      <c r="D212" s="6" t="n">
        <f aca="false">'Rozpočet 2023 pracovni material'!G318</f>
        <v>2090000</v>
      </c>
    </row>
    <row r="213" customFormat="false" ht="10.2" hidden="false" customHeight="false" outlineLevel="0" collapsed="false">
      <c r="A213" s="24"/>
      <c r="B213" s="24"/>
      <c r="C213" s="24" t="str">
        <f aca="false">'Rozpočet 2023 pracovni material'!C319</f>
        <v>      - mzdové a ostat.osobní výdaje 1 420 tis.</v>
      </c>
      <c r="D213" s="6"/>
    </row>
    <row r="214" customFormat="false" ht="10.2" hidden="false" customHeight="false" outlineLevel="0" collapsed="false">
      <c r="A214" s="24"/>
      <c r="B214" s="24"/>
      <c r="C214" s="24" t="s">
        <v>143</v>
      </c>
      <c r="D214" s="6" t="n">
        <f aca="false">'Rozpočet 2023 pracovni material'!G320</f>
        <v>124860</v>
      </c>
    </row>
    <row r="215" customFormat="false" ht="10.2" hidden="false" customHeight="false" outlineLevel="0" collapsed="false">
      <c r="A215" s="24"/>
      <c r="B215" s="24"/>
      <c r="C215" s="24"/>
      <c r="D215" s="6"/>
    </row>
    <row r="216" customFormat="false" ht="10.2" hidden="false" customHeight="false" outlineLevel="0" collapsed="false">
      <c r="A216" s="24"/>
      <c r="B216" s="24"/>
      <c r="C216" s="33" t="s">
        <v>144</v>
      </c>
      <c r="D216" s="34" t="n">
        <f aca="false">SUM(D217:D237)</f>
        <v>18241672</v>
      </c>
    </row>
    <row r="217" customFormat="false" ht="10.2" hidden="false" customHeight="false" outlineLevel="0" collapsed="false">
      <c r="A217" s="24"/>
      <c r="B217" s="24"/>
      <c r="C217" s="24" t="s">
        <v>145</v>
      </c>
      <c r="D217" s="6"/>
    </row>
    <row r="218" customFormat="false" ht="10.2" hidden="false" customHeight="false" outlineLevel="0" collapsed="false">
      <c r="A218" s="24" t="n">
        <v>808</v>
      </c>
      <c r="B218" s="24" t="n">
        <v>3612</v>
      </c>
      <c r="C218" s="24" t="s">
        <v>146</v>
      </c>
      <c r="D218" s="6" t="n">
        <f aca="false">'Rozpočet 2023 pracovni material'!G324</f>
        <v>4000000</v>
      </c>
    </row>
    <row r="219" customFormat="false" ht="10.2" hidden="false" customHeight="false" outlineLevel="0" collapsed="false">
      <c r="A219" s="24"/>
      <c r="B219" s="24"/>
      <c r="C219" s="24" t="s">
        <v>147</v>
      </c>
      <c r="D219" s="6" t="n">
        <f aca="false">'Rozpočet 2023 pracovni material'!G325</f>
        <v>1000000</v>
      </c>
    </row>
    <row r="220" customFormat="false" ht="10.2" hidden="false" customHeight="false" outlineLevel="0" collapsed="false">
      <c r="A220" s="24" t="n">
        <v>8808</v>
      </c>
      <c r="B220" s="24" t="n">
        <v>3612</v>
      </c>
      <c r="C220" s="24" t="s">
        <v>148</v>
      </c>
      <c r="D220" s="6" t="n">
        <f aca="false">'Rozpočet 2023 pracovni material'!G326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24" t="s">
        <v>149</v>
      </c>
      <c r="D222" s="6"/>
    </row>
    <row r="223" customFormat="false" ht="10.2" hidden="false" customHeight="false" outlineLevel="0" collapsed="false">
      <c r="A223" s="24" t="n">
        <v>809</v>
      </c>
      <c r="B223" s="24" t="n">
        <v>3613</v>
      </c>
      <c r="C223" s="24" t="s">
        <v>146</v>
      </c>
      <c r="D223" s="6" t="n">
        <f aca="false">'Rozpočet 2023 pracovni material'!G329</f>
        <v>1000000</v>
      </c>
    </row>
    <row r="224" customFormat="false" ht="10.2" hidden="false" customHeight="false" outlineLevel="0" collapsed="false">
      <c r="A224" s="24" t="n">
        <v>8809</v>
      </c>
      <c r="B224" s="24" t="n">
        <v>3613</v>
      </c>
      <c r="C224" s="24" t="s">
        <v>148</v>
      </c>
      <c r="D224" s="6" t="n">
        <f aca="false">'Rozpočet 2023 pracovni material'!G330</f>
        <v>2000000</v>
      </c>
    </row>
    <row r="225" customFormat="false" ht="10.2" hidden="false" customHeight="false" outlineLevel="0" collapsed="false">
      <c r="A225" s="24"/>
      <c r="B225" s="24"/>
      <c r="C225" s="24"/>
      <c r="D225" s="6"/>
    </row>
    <row r="226" customFormat="false" ht="10.2" hidden="false" customHeight="false" outlineLevel="0" collapsed="false">
      <c r="A226" s="24" t="n">
        <v>194</v>
      </c>
      <c r="B226" s="24" t="n">
        <v>3631</v>
      </c>
      <c r="C226" s="24" t="s">
        <v>150</v>
      </c>
      <c r="D226" s="6" t="n">
        <f aca="false">'Rozpočet 2023 pracovni material'!G332</f>
        <v>3047000</v>
      </c>
    </row>
    <row r="227" customFormat="false" ht="10.2" hidden="false" customHeight="false" outlineLevel="0" collapsed="false">
      <c r="A227" s="24" t="n">
        <v>195</v>
      </c>
      <c r="B227" s="24" t="n">
        <v>3632</v>
      </c>
      <c r="C227" s="24" t="s">
        <v>151</v>
      </c>
      <c r="D227" s="6" t="n">
        <f aca="false">'Rozpočet 2023 pracovni material'!G333</f>
        <v>300000</v>
      </c>
    </row>
    <row r="228" customFormat="false" ht="10.2" hidden="false" customHeight="false" outlineLevel="0" collapsed="false">
      <c r="A228" s="24"/>
      <c r="B228" s="24"/>
      <c r="C228" s="24" t="s">
        <v>152</v>
      </c>
      <c r="D228" s="6" t="n">
        <f aca="false">'Rozpočet 2023 pracovni material'!G334</f>
        <v>500000</v>
      </c>
    </row>
    <row r="229" customFormat="false" ht="12" hidden="false" customHeight="true" outlineLevel="0" collapsed="false">
      <c r="A229" s="24" t="n">
        <v>0</v>
      </c>
      <c r="B229" s="24" t="n">
        <v>3635</v>
      </c>
      <c r="C229" s="24" t="s">
        <v>153</v>
      </c>
      <c r="D229" s="6" t="n">
        <f aca="false">'Rozpočet 2023 pracovni material'!G335</f>
        <v>500000</v>
      </c>
    </row>
    <row r="230" customFormat="false" ht="10.2" hidden="false" customHeight="false" outlineLevel="0" collapsed="false">
      <c r="A230" s="24"/>
      <c r="B230" s="24"/>
      <c r="C230" s="24"/>
      <c r="D230" s="19"/>
    </row>
    <row r="231" customFormat="false" ht="10.2" hidden="false" customHeight="false" outlineLevel="0" collapsed="false">
      <c r="A231" s="24"/>
      <c r="B231" s="24"/>
      <c r="C231" s="24" t="s">
        <v>154</v>
      </c>
      <c r="D231" s="19"/>
    </row>
    <row r="232" customFormat="false" ht="10.2" hidden="false" customHeight="false" outlineLevel="0" collapsed="false">
      <c r="A232" s="24" t="n">
        <v>0</v>
      </c>
      <c r="B232" s="24" t="n">
        <v>3639</v>
      </c>
      <c r="C232" s="24" t="s">
        <v>155</v>
      </c>
      <c r="D232" s="6" t="n">
        <f aca="false">'Rozpočet 2023 pracovni material'!G338</f>
        <v>500000</v>
      </c>
    </row>
    <row r="233" customFormat="false" ht="10.2" hidden="false" customHeight="false" outlineLevel="0" collapsed="false">
      <c r="A233" s="24"/>
      <c r="B233" s="24"/>
      <c r="C233" s="24" t="s">
        <v>156</v>
      </c>
      <c r="D233" s="6" t="n">
        <f aca="false">'Rozpočet 2023 pracovni material'!G339</f>
        <v>2000000</v>
      </c>
    </row>
    <row r="234" customFormat="false" ht="10.2" hidden="false" customHeight="false" outlineLevel="0" collapsed="false">
      <c r="A234" s="24" t="n">
        <v>35</v>
      </c>
      <c r="B234" s="24" t="n">
        <v>3639</v>
      </c>
      <c r="C234" s="24" t="s">
        <v>157</v>
      </c>
      <c r="D234" s="6" t="n">
        <f aca="false">'Rozpočet 2023 pracovni material'!G341</f>
        <v>82672</v>
      </c>
    </row>
    <row r="235" customFormat="false" ht="10.2" hidden="false" customHeight="false" outlineLevel="0" collapsed="false">
      <c r="A235" s="24"/>
      <c r="B235" s="24"/>
      <c r="C235" s="24" t="s">
        <v>158</v>
      </c>
      <c r="D235" s="6" t="n">
        <f aca="false">'Rozpočet 2023 pracovni material'!G342</f>
        <v>42000</v>
      </c>
    </row>
    <row r="236" customFormat="false" ht="10.2" hidden="false" customHeight="false" outlineLevel="0" collapsed="false">
      <c r="A236" s="24" t="n">
        <v>36</v>
      </c>
      <c r="B236" s="24" t="n">
        <v>3639</v>
      </c>
      <c r="C236" s="24" t="s">
        <v>159</v>
      </c>
      <c r="D236" s="6" t="n">
        <f aca="false">'Rozpočet 2023 pracovni material'!G343</f>
        <v>230000</v>
      </c>
    </row>
    <row r="237" customFormat="false" ht="10.2" hidden="false" customHeight="false" outlineLevel="0" collapsed="false">
      <c r="A237" s="24" t="n">
        <v>37</v>
      </c>
      <c r="B237" s="24" t="n">
        <v>3639</v>
      </c>
      <c r="C237" s="24" t="s">
        <v>160</v>
      </c>
      <c r="D237" s="6" t="n">
        <f aca="false">'Rozpočet 2023 pracovni material'!G344</f>
        <v>4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24"/>
      <c r="B239" s="24"/>
      <c r="C239" s="33" t="s">
        <v>161</v>
      </c>
      <c r="D239" s="34" t="n">
        <f aca="false">SUM(D240:D247)</f>
        <v>14832000</v>
      </c>
    </row>
    <row r="240" customFormat="false" ht="10.2" hidden="false" customHeight="false" outlineLevel="0" collapsed="false">
      <c r="A240" s="24" t="n">
        <v>193</v>
      </c>
      <c r="B240" s="24" t="n">
        <v>3721</v>
      </c>
      <c r="C240" s="24" t="s">
        <v>162</v>
      </c>
      <c r="D240" s="6" t="n">
        <f aca="false">'Rozpočet 2023 pracovni material'!G347</f>
        <v>575000</v>
      </c>
    </row>
    <row r="241" customFormat="false" ht="10.2" hidden="false" customHeight="false" outlineLevel="0" collapsed="false">
      <c r="A241" s="24" t="n">
        <v>192</v>
      </c>
      <c r="B241" s="24" t="n">
        <v>3722</v>
      </c>
      <c r="C241" s="24" t="s">
        <v>163</v>
      </c>
      <c r="D241" s="6" t="n">
        <f aca="false">'Rozpočet 2023 pracovni material'!G348</f>
        <v>7757000</v>
      </c>
    </row>
    <row r="242" customFormat="false" ht="10.2" hidden="false" customHeight="false" outlineLevel="0" collapsed="false">
      <c r="A242" s="24" t="n">
        <v>192</v>
      </c>
      <c r="B242" s="24" t="n">
        <v>3722</v>
      </c>
      <c r="C242" s="24" t="s">
        <v>164</v>
      </c>
      <c r="D242" s="6" t="n">
        <f aca="false">'Rozpočet 2023 pracovni material'!G349</f>
        <v>690000</v>
      </c>
    </row>
    <row r="243" customFormat="false" ht="10.2" hidden="false" customHeight="false" outlineLevel="0" collapsed="false">
      <c r="A243" s="24" t="n">
        <v>192</v>
      </c>
      <c r="B243" s="24" t="n">
        <v>3722</v>
      </c>
      <c r="C243" s="24" t="s">
        <v>165</v>
      </c>
      <c r="D243" s="6" t="n">
        <f aca="false">'Rozpočet 2023 pracovni material'!G350</f>
        <v>20000</v>
      </c>
    </row>
    <row r="244" customFormat="false" ht="10.2" hidden="false" customHeight="false" outlineLevel="0" collapsed="false">
      <c r="A244" s="24" t="n">
        <v>196</v>
      </c>
      <c r="B244" s="24" t="n">
        <v>3722</v>
      </c>
      <c r="C244" s="24" t="s">
        <v>166</v>
      </c>
      <c r="D244" s="6" t="n">
        <f aca="false">'Rozpočet 2023 pracovni material'!G351</f>
        <v>1490000</v>
      </c>
    </row>
    <row r="245" customFormat="false" ht="10.2" hidden="false" customHeight="false" outlineLevel="0" collapsed="false">
      <c r="A245" s="24" t="n">
        <v>191</v>
      </c>
      <c r="B245" s="24" t="n">
        <v>3745</v>
      </c>
      <c r="C245" s="24" t="s">
        <v>167</v>
      </c>
      <c r="D245" s="6" t="n">
        <f aca="false">'Rozpočet 2023 pracovni material'!G352</f>
        <v>2000000</v>
      </c>
    </row>
    <row r="246" customFormat="false" ht="10.2" hidden="false" customHeight="false" outlineLevel="0" collapsed="false">
      <c r="A246" s="24" t="n">
        <v>181</v>
      </c>
      <c r="B246" s="24" t="n">
        <v>3745</v>
      </c>
      <c r="C246" s="24" t="s">
        <v>168</v>
      </c>
      <c r="D246" s="6" t="n">
        <f aca="false">'Rozpočet 2023 pracovni material'!G353</f>
        <v>2300000</v>
      </c>
    </row>
    <row r="247" customFormat="false" ht="10.2" hidden="false" customHeight="false" outlineLevel="0" collapsed="false">
      <c r="A247" s="24"/>
      <c r="B247" s="24"/>
      <c r="C247" s="24"/>
      <c r="D247" s="6"/>
    </row>
    <row r="248" customFormat="false" ht="10.2" hidden="false" customHeight="false" outlineLevel="0" collapsed="false">
      <c r="A248" s="24"/>
      <c r="B248" s="24"/>
      <c r="C248" s="33" t="s">
        <v>307</v>
      </c>
      <c r="D248" s="6"/>
    </row>
    <row r="249" customFormat="false" ht="10.2" hidden="false" customHeight="false" outlineLevel="0" collapsed="false">
      <c r="A249" s="24"/>
      <c r="B249" s="24"/>
      <c r="C249" s="33" t="s">
        <v>308</v>
      </c>
      <c r="D249" s="34" t="n">
        <f aca="false">SUM(D250:D261)</f>
        <v>1509408</v>
      </c>
    </row>
    <row r="250" customFormat="false" ht="10.2" hidden="false" customHeight="false" outlineLevel="0" collapsed="false">
      <c r="A250" s="17"/>
      <c r="B250" s="17" t="n">
        <v>4329</v>
      </c>
      <c r="C250" s="35" t="s">
        <v>309</v>
      </c>
      <c r="D250" s="36" t="n">
        <f aca="false">'Rozpočet 2023 pracovni material'!G357</f>
        <v>80000</v>
      </c>
    </row>
    <row r="251" customFormat="false" ht="10.2" hidden="false" customHeight="false" outlineLevel="0" collapsed="false">
      <c r="A251" s="17"/>
      <c r="B251" s="17"/>
      <c r="C251" s="37"/>
      <c r="D251" s="36"/>
    </row>
    <row r="252" customFormat="false" ht="10.2" hidden="false" customHeight="false" outlineLevel="0" collapsed="false">
      <c r="A252" s="17"/>
      <c r="B252" s="17" t="n">
        <v>4349</v>
      </c>
      <c r="C252" s="37" t="s">
        <v>171</v>
      </c>
      <c r="D252" s="36" t="n">
        <f aca="false">'Rozpočet 2023 pracovni material'!G359</f>
        <v>60000</v>
      </c>
    </row>
    <row r="253" customFormat="false" ht="10.2" hidden="false" customHeight="false" outlineLevel="0" collapsed="false">
      <c r="A253" s="24"/>
      <c r="B253" s="24"/>
      <c r="C253" s="24"/>
      <c r="D253" s="34"/>
    </row>
    <row r="254" customFormat="false" ht="10.2" hidden="false" customHeight="false" outlineLevel="0" collapsed="false">
      <c r="A254" s="24" t="s">
        <v>141</v>
      </c>
      <c r="B254" s="24"/>
      <c r="C254" s="24"/>
      <c r="D254" s="6"/>
    </row>
    <row r="255" customFormat="false" ht="10.2" hidden="false" customHeight="false" outlineLevel="0" collapsed="false">
      <c r="A255" s="24" t="n">
        <v>281</v>
      </c>
      <c r="B255" s="24" t="n">
        <v>4351</v>
      </c>
      <c r="C255" s="24" t="s">
        <v>172</v>
      </c>
      <c r="D255" s="6" t="n">
        <f aca="false">'Rozpočet 2023 pracovni material'!G362</f>
        <v>780000</v>
      </c>
    </row>
    <row r="256" customFormat="false" ht="10.2" hidden="false" customHeight="false" outlineLevel="0" collapsed="false">
      <c r="A256" s="24"/>
      <c r="B256" s="24"/>
      <c r="C256" s="24" t="str">
        <f aca="false">'Rozpočet 2023 pracovni material'!C363</f>
        <v>      - mzdové a ostat.osobní výdaje 280 tis.</v>
      </c>
      <c r="D256" s="6"/>
    </row>
    <row r="257" customFormat="false" ht="10.2" hidden="false" customHeight="false" outlineLevel="0" collapsed="false">
      <c r="A257" s="24"/>
      <c r="B257" s="24"/>
      <c r="C257" s="24"/>
      <c r="D257" s="6"/>
    </row>
    <row r="258" customFormat="false" ht="10.2" hidden="false" customHeight="false" outlineLevel="0" collapsed="false">
      <c r="A258" s="24" t="n">
        <v>282</v>
      </c>
      <c r="B258" s="24" t="n">
        <v>4350</v>
      </c>
      <c r="C258" s="24" t="s">
        <v>173</v>
      </c>
      <c r="D258" s="6" t="n">
        <f aca="false">'Rozpočet 2023 pracovni material'!G367</f>
        <v>480000</v>
      </c>
    </row>
    <row r="259" customFormat="false" ht="10.2" hidden="false" customHeight="false" outlineLevel="0" collapsed="false">
      <c r="A259" s="24"/>
      <c r="B259" s="24"/>
      <c r="C259" s="24" t="str">
        <f aca="false">'Rozpočet 2023 pracovni material'!C368</f>
        <v>      - mzdové a ostat.osobní výdaje 0,-</v>
      </c>
      <c r="D259" s="6"/>
    </row>
    <row r="260" customFormat="false" ht="10.2" hidden="false" customHeight="false" outlineLevel="0" collapsed="false">
      <c r="A260" s="24"/>
      <c r="B260" s="24"/>
      <c r="C260" s="24" t="s">
        <v>174</v>
      </c>
      <c r="D260" s="6" t="n">
        <f aca="false">'Rozpočet 2023 pracovni material'!G369</f>
        <v>109408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24"/>
      <c r="B262" s="24"/>
      <c r="C262" s="33" t="s">
        <v>310</v>
      </c>
      <c r="D262" s="6"/>
    </row>
    <row r="263" customFormat="false" ht="10.2" hidden="false" customHeight="false" outlineLevel="0" collapsed="false">
      <c r="A263" s="24"/>
      <c r="B263" s="24" t="n">
        <v>5213</v>
      </c>
      <c r="C263" s="24" t="s">
        <v>311</v>
      </c>
      <c r="D263" s="19" t="n">
        <f aca="false">'Rozpočet 2023 pracovni material'!G375</f>
        <v>300000</v>
      </c>
    </row>
    <row r="264" customFormat="false" ht="10.2" hidden="false" customHeight="false" outlineLevel="0" collapsed="false">
      <c r="A264" s="24"/>
      <c r="B264" s="24"/>
      <c r="C264" s="24"/>
      <c r="D264" s="6"/>
    </row>
    <row r="265" customFormat="false" ht="10.2" hidden="false" customHeight="false" outlineLevel="0" collapsed="false">
      <c r="A265" s="24"/>
      <c r="B265" s="24"/>
      <c r="C265" s="33" t="s">
        <v>176</v>
      </c>
      <c r="D265" s="19" t="n">
        <f aca="false">SUM(D266:D269)</f>
        <v>2850000</v>
      </c>
    </row>
    <row r="266" customFormat="false" ht="10.2" hidden="false" customHeight="false" outlineLevel="0" collapsed="false">
      <c r="A266" s="24" t="n">
        <v>179</v>
      </c>
      <c r="B266" s="24" t="n">
        <v>5311</v>
      </c>
      <c r="C266" s="24" t="s">
        <v>177</v>
      </c>
      <c r="D266" s="6" t="n">
        <f aca="false">'Rozpočet 2023 pracovni material'!G378</f>
        <v>2650000</v>
      </c>
    </row>
    <row r="267" customFormat="false" ht="10.2" hidden="false" customHeight="false" outlineLevel="0" collapsed="false">
      <c r="A267" s="24"/>
      <c r="B267" s="24"/>
      <c r="C267" s="24" t="str">
        <f aca="false">'Rozpočet 2023 pracovni material'!C379</f>
        <v>               - z toho mzdové a ostat.osobní výdaje 1 700 tis.</v>
      </c>
      <c r="D267" s="6"/>
    </row>
    <row r="268" customFormat="false" ht="10.2" hidden="false" customHeight="false" outlineLevel="0" collapsed="false">
      <c r="A268" s="17" t="n">
        <v>1007</v>
      </c>
      <c r="B268" s="17" t="n">
        <v>5399</v>
      </c>
      <c r="C268" s="24" t="s">
        <v>178</v>
      </c>
      <c r="D268" s="36" t="n">
        <f aca="false">'Rozpočet 2023 pracovni material'!G380</f>
        <v>200000</v>
      </c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/>
      <c r="B270" s="24"/>
      <c r="C270" s="33" t="s">
        <v>312</v>
      </c>
      <c r="D270" s="19" t="n">
        <f aca="false">SUM(D271)</f>
        <v>850000</v>
      </c>
      <c r="E270" s="25"/>
    </row>
    <row r="271" customFormat="false" ht="10.2" hidden="false" customHeight="false" outlineLevel="0" collapsed="false">
      <c r="A271" s="24" t="n">
        <v>171</v>
      </c>
      <c r="B271" s="24" t="n">
        <v>5512</v>
      </c>
      <c r="C271" s="24" t="s">
        <v>313</v>
      </c>
      <c r="D271" s="6" t="n">
        <f aca="false">'Rozpočet 2023 pracovni material'!G383</f>
        <v>850000</v>
      </c>
      <c r="E271" s="25"/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24"/>
      <c r="B273" s="24"/>
      <c r="C273" s="33" t="s">
        <v>180</v>
      </c>
      <c r="D273" s="34" t="n">
        <f aca="false">SUM(D274:D283)</f>
        <v>29497000</v>
      </c>
    </row>
    <row r="274" customFormat="false" ht="10.2" hidden="false" customHeight="false" outlineLevel="0" collapsed="false">
      <c r="A274" s="24"/>
      <c r="B274" s="24" t="n">
        <v>6118</v>
      </c>
      <c r="C274" s="24" t="s">
        <v>181</v>
      </c>
      <c r="D274" s="36" t="n">
        <f aca="false">'Rozpočet 2023 pracovni material'!G386</f>
        <v>300000</v>
      </c>
    </row>
    <row r="275" customFormat="false" ht="10.2" hidden="false" customHeight="false" outlineLevel="0" collapsed="false">
      <c r="A275" s="24" t="n">
        <v>175</v>
      </c>
      <c r="B275" s="24" t="n">
        <v>6112</v>
      </c>
      <c r="C275" s="24" t="s">
        <v>182</v>
      </c>
      <c r="D275" s="6" t="n">
        <f aca="false">'Rozpočet 2023 pracovni material'!G388</f>
        <v>4110000</v>
      </c>
    </row>
    <row r="276" customFormat="false" ht="10.2" hidden="false" customHeight="false" outlineLevel="0" collapsed="false">
      <c r="A276" s="24" t="n">
        <v>175</v>
      </c>
      <c r="B276" s="24" t="n">
        <v>6171</v>
      </c>
      <c r="C276" s="24" t="s">
        <v>183</v>
      </c>
      <c r="D276" s="6" t="n">
        <f aca="false">'Rozpočet 2023 pracovni material'!G390</f>
        <v>22197000</v>
      </c>
    </row>
    <row r="277" customFormat="false" ht="10.2" hidden="false" customHeight="false" outlineLevel="0" collapsed="false">
      <c r="A277" s="24"/>
      <c r="B277" s="24"/>
      <c r="C277" s="24" t="str">
        <f aca="false">'Rozpočet 2023 pracovni material'!C391</f>
        <v>        - z toho mzdové a ostat.osobní výdaje 14 040 tis.</v>
      </c>
      <c r="D277" s="6"/>
    </row>
    <row r="278" customFormat="false" ht="10.2" hidden="false" customHeight="false" outlineLevel="0" collapsed="false">
      <c r="A278" s="24" t="n">
        <v>172</v>
      </c>
      <c r="B278" s="24" t="n">
        <v>6171</v>
      </c>
      <c r="C278" s="24" t="s">
        <v>314</v>
      </c>
      <c r="D278" s="6" t="n">
        <f aca="false">'Rozpočet 2023 pracovni material'!G392</f>
        <v>50000</v>
      </c>
    </row>
    <row r="279" customFormat="false" ht="10.2" hidden="false" customHeight="false" outlineLevel="0" collapsed="false">
      <c r="A279" s="24" t="n">
        <v>107</v>
      </c>
      <c r="B279" s="24" t="n">
        <v>6171</v>
      </c>
      <c r="C279" s="24" t="s">
        <v>185</v>
      </c>
      <c r="D279" s="6" t="n">
        <f aca="false">'Rozpočet 2023 pracovni material'!G393</f>
        <v>600000</v>
      </c>
    </row>
    <row r="280" customFormat="false" ht="10.2" hidden="false" customHeight="false" outlineLevel="0" collapsed="false">
      <c r="A280" s="24" t="n">
        <v>173</v>
      </c>
      <c r="B280" s="24" t="n">
        <v>6171</v>
      </c>
      <c r="C280" s="24" t="s">
        <v>186</v>
      </c>
      <c r="D280" s="6" t="n">
        <f aca="false">'Rozpočet 2023 pracovni material'!G394</f>
        <v>1400000</v>
      </c>
    </row>
    <row r="281" customFormat="false" ht="10.2" hidden="false" customHeight="false" outlineLevel="0" collapsed="false">
      <c r="A281" s="24" t="n">
        <v>176</v>
      </c>
      <c r="B281" s="24" t="n">
        <v>6171</v>
      </c>
      <c r="C281" s="24" t="s">
        <v>187</v>
      </c>
      <c r="D281" s="6" t="n">
        <f aca="false">'Rozpočet 2023 pracovni material'!G395</f>
        <v>370000</v>
      </c>
    </row>
    <row r="282" customFormat="false" ht="10.2" hidden="false" customHeight="false" outlineLevel="0" collapsed="false">
      <c r="A282" s="24" t="n">
        <v>177</v>
      </c>
      <c r="B282" s="24" t="n">
        <v>6171</v>
      </c>
      <c r="C282" s="24" t="s">
        <v>188</v>
      </c>
      <c r="D282" s="6" t="n">
        <f aca="false">'Rozpočet 2023 pracovni material'!G396</f>
        <v>200000</v>
      </c>
    </row>
    <row r="283" customFormat="false" ht="10.2" hidden="false" customHeight="false" outlineLevel="0" collapsed="false">
      <c r="A283" s="24" t="n">
        <v>178</v>
      </c>
      <c r="B283" s="24" t="n">
        <v>6171</v>
      </c>
      <c r="C283" s="24" t="s">
        <v>189</v>
      </c>
      <c r="D283" s="6" t="n">
        <f aca="false">'Rozpočet 2023 pracovni material'!G397</f>
        <v>270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0</v>
      </c>
      <c r="D285" s="34" t="n">
        <f aca="false">SUM(D287:D291)</f>
        <v>11545000</v>
      </c>
    </row>
    <row r="286" customFormat="false" ht="10.2" hidden="false" customHeight="false" outlineLevel="0" collapsed="false">
      <c r="A286" s="24"/>
      <c r="B286" s="24"/>
      <c r="C286" s="24" t="s">
        <v>191</v>
      </c>
      <c r="D286" s="19"/>
    </row>
    <row r="287" customFormat="false" ht="10.2" hidden="false" customHeight="false" outlineLevel="0" collapsed="false">
      <c r="A287" s="24" t="n">
        <v>0</v>
      </c>
      <c r="B287" s="24" t="n">
        <v>6310</v>
      </c>
      <c r="C287" s="24" t="s">
        <v>192</v>
      </c>
      <c r="D287" s="6" t="n">
        <f aca="false">'Rozpočet 2023 pracovni material'!G401</f>
        <v>80000</v>
      </c>
    </row>
    <row r="288" customFormat="false" ht="10.2" hidden="false" customHeight="false" outlineLevel="0" collapsed="false">
      <c r="A288" s="24" t="n">
        <v>0</v>
      </c>
      <c r="B288" s="24" t="n">
        <v>6320</v>
      </c>
      <c r="C288" s="24" t="s">
        <v>193</v>
      </c>
      <c r="D288" s="6" t="n">
        <f aca="false">'Rozpočet 2023 pracovni material'!G402</f>
        <v>450000</v>
      </c>
    </row>
    <row r="289" customFormat="false" ht="10.2" hidden="false" customHeight="false" outlineLevel="0" collapsed="false">
      <c r="A289" s="24" t="n">
        <v>0</v>
      </c>
      <c r="B289" s="24" t="n">
        <v>6399</v>
      </c>
      <c r="C289" s="24" t="s">
        <v>194</v>
      </c>
      <c r="D289" s="6" t="n">
        <f aca="false">'Rozpočet 2023 pracovni material'!G403</f>
        <v>15000</v>
      </c>
    </row>
    <row r="290" customFormat="false" ht="10.2" hidden="false" customHeight="false" outlineLevel="0" collapsed="false">
      <c r="A290" s="24"/>
      <c r="B290" s="24"/>
      <c r="C290" s="24" t="s">
        <v>195</v>
      </c>
      <c r="D290" s="6" t="n">
        <f aca="false">'Rozpočet 2023 pracovni material'!G404</f>
        <v>9000000</v>
      </c>
    </row>
    <row r="291" customFormat="false" ht="10.2" hidden="false" customHeight="false" outlineLevel="0" collapsed="false">
      <c r="A291" s="24" t="n">
        <v>343</v>
      </c>
      <c r="B291" s="24" t="n">
        <v>6399</v>
      </c>
      <c r="C291" s="24" t="s">
        <v>196</v>
      </c>
      <c r="D291" s="6" t="n">
        <f aca="false">'Rozpočet 2023 pracovni material'!G405</f>
        <v>2000000</v>
      </c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24"/>
      <c r="B293" s="24"/>
      <c r="C293" s="33" t="s">
        <v>315</v>
      </c>
      <c r="D293" s="19" t="n">
        <f aca="false">SUM(D294:D296)</f>
        <v>400000</v>
      </c>
    </row>
    <row r="294" customFormat="false" ht="10.2" hidden="false" customHeight="false" outlineLevel="0" collapsed="false">
      <c r="A294" s="24" t="n">
        <v>0</v>
      </c>
      <c r="B294" s="24" t="n">
        <v>6409</v>
      </c>
      <c r="C294" s="24" t="s">
        <v>316</v>
      </c>
      <c r="D294" s="6" t="n">
        <f aca="false">'Rozpočet 2023 pracovni material'!G409</f>
        <v>400000</v>
      </c>
    </row>
    <row r="295" customFormat="false" ht="10.2" hidden="false" customHeight="false" outlineLevel="0" collapsed="false">
      <c r="A295" s="24"/>
      <c r="B295" s="24"/>
      <c r="C295" s="24" t="s">
        <v>317</v>
      </c>
      <c r="D295" s="6"/>
    </row>
    <row r="296" customFormat="false" ht="10.2" hidden="false" customHeight="false" outlineLevel="0" collapsed="false">
      <c r="A296" s="24"/>
      <c r="B296" s="24"/>
      <c r="C296" s="24"/>
      <c r="D296" s="6"/>
    </row>
    <row r="297" customFormat="false" ht="10.2" hidden="false" customHeight="false" outlineLevel="0" collapsed="false">
      <c r="A297" s="24" t="n">
        <v>59</v>
      </c>
      <c r="B297" s="24" t="n">
        <v>6409</v>
      </c>
      <c r="C297" s="24" t="s">
        <v>199</v>
      </c>
      <c r="D297" s="19" t="n">
        <f aca="false">'Rozpočet 2023 pracovni material'!G421</f>
        <v>156925</v>
      </c>
    </row>
    <row r="298" customFormat="false" ht="10.2" hidden="false" customHeight="false" outlineLevel="0" collapsed="false">
      <c r="A298" s="24"/>
      <c r="B298" s="24"/>
      <c r="C298" s="24" t="s">
        <v>318</v>
      </c>
      <c r="D298" s="19" t="n">
        <f aca="false">'Rozpočet 2023 pracovni material'!G422</f>
        <v>0</v>
      </c>
    </row>
    <row r="299" customFormat="false" ht="10.2" hidden="false" customHeight="false" outlineLevel="0" collapsed="false">
      <c r="A299" s="24"/>
      <c r="B299" s="24"/>
      <c r="C299" s="24"/>
      <c r="D299" s="6"/>
    </row>
    <row r="300" customFormat="false" ht="10.2" hidden="false" customHeight="false" outlineLevel="0" collapsed="false">
      <c r="A300" s="24"/>
      <c r="B300" s="24"/>
      <c r="C300" s="33" t="s">
        <v>200</v>
      </c>
      <c r="D300" s="34" t="n">
        <f aca="false">SUM(D301:D307)</f>
        <v>3040000</v>
      </c>
    </row>
    <row r="301" customFormat="false" ht="10.2" hidden="false" customHeight="false" outlineLevel="0" collapsed="false">
      <c r="A301" s="38" t="n">
        <v>201424</v>
      </c>
      <c r="B301" s="24" t="n">
        <v>3639</v>
      </c>
      <c r="C301" s="24" t="s">
        <v>201</v>
      </c>
      <c r="D301" s="6" t="n">
        <f aca="false">'Rozpočet 2023 pracovni material'!G425</f>
        <v>50000</v>
      </c>
    </row>
    <row r="302" customFormat="false" ht="10.2" hidden="false" customHeight="false" outlineLevel="0" collapsed="false">
      <c r="A302" s="38" t="n">
        <v>2201518</v>
      </c>
      <c r="B302" s="24" t="n">
        <v>3613</v>
      </c>
      <c r="C302" s="24" t="s">
        <v>202</v>
      </c>
      <c r="D302" s="6" t="n">
        <f aca="false">'Rozpočet 2023 pracovni material'!G426</f>
        <v>60000</v>
      </c>
    </row>
    <row r="303" customFormat="false" ht="10.2" hidden="false" customHeight="false" outlineLevel="0" collapsed="false">
      <c r="A303" s="38" t="n">
        <v>2201519</v>
      </c>
      <c r="B303" s="24" t="n">
        <v>3113</v>
      </c>
      <c r="C303" s="24" t="s">
        <v>203</v>
      </c>
      <c r="D303" s="6" t="n">
        <f aca="false">'Rozpočet 2023 pracovni material'!G427</f>
        <v>2160000</v>
      </c>
    </row>
    <row r="304" customFormat="false" ht="10.2" hidden="false" customHeight="false" outlineLevel="0" collapsed="false">
      <c r="A304" s="38" t="n">
        <v>201715</v>
      </c>
      <c r="B304" s="24" t="n">
        <v>3639</v>
      </c>
      <c r="C304" s="24" t="s">
        <v>204</v>
      </c>
      <c r="D304" s="6" t="n">
        <f aca="false">'Rozpočet 2023 pracovni material'!G428</f>
        <v>100000</v>
      </c>
    </row>
    <row r="305" customFormat="false" ht="10.2" hidden="false" customHeight="false" outlineLevel="0" collapsed="false">
      <c r="A305" s="38" t="n">
        <v>201620</v>
      </c>
      <c r="B305" s="24" t="n">
        <v>3111</v>
      </c>
      <c r="C305" s="24" t="s">
        <v>205</v>
      </c>
      <c r="D305" s="6" t="n">
        <f aca="false">'Rozpočet 2023 pracovni material'!G429</f>
        <v>270000</v>
      </c>
    </row>
    <row r="306" customFormat="false" ht="10.2" hidden="false" customHeight="false" outlineLevel="0" collapsed="false">
      <c r="A306" s="38" t="n">
        <v>202110</v>
      </c>
      <c r="B306" s="24" t="n">
        <v>3319</v>
      </c>
      <c r="C306" s="24" t="s">
        <v>206</v>
      </c>
      <c r="D306" s="6" t="n">
        <f aca="false">'Rozpočet 2023 pracovni material'!G430</f>
        <v>400000</v>
      </c>
    </row>
    <row r="307" customFormat="false" ht="10.2" hidden="false" customHeight="false" outlineLevel="0" collapsed="false">
      <c r="A307" s="24"/>
      <c r="B307" s="24"/>
      <c r="C307" s="24"/>
      <c r="D307" s="6"/>
    </row>
    <row r="308" customFormat="false" ht="10.2" hidden="false" customHeight="false" outlineLevel="0" collapsed="false">
      <c r="A308" s="40"/>
      <c r="B308" s="40"/>
      <c r="C308" s="39" t="s">
        <v>207</v>
      </c>
      <c r="D308" s="41" t="n">
        <f aca="false">D310+D322+D331+D335+D344+D350+D359</f>
        <v>55645283</v>
      </c>
    </row>
    <row r="309" customFormat="false" ht="10.2" hidden="false" customHeight="false" outlineLevel="0" collapsed="false">
      <c r="A309" s="42"/>
      <c r="B309" s="42"/>
      <c r="C309" s="43"/>
      <c r="D309" s="6"/>
    </row>
    <row r="310" customFormat="false" ht="10.2" hidden="false" customHeight="false" outlineLevel="0" collapsed="false">
      <c r="A310" s="17"/>
      <c r="B310" s="24"/>
      <c r="C310" s="16" t="s">
        <v>208</v>
      </c>
      <c r="D310" s="19" t="n">
        <f aca="false">SUM(D311:D321)</f>
        <v>3584000</v>
      </c>
    </row>
    <row r="311" customFormat="false" ht="10.2" hidden="false" customHeight="false" outlineLevel="0" collapsed="false">
      <c r="A311" s="17" t="s">
        <v>209</v>
      </c>
      <c r="B311" s="16"/>
      <c r="C311" s="24"/>
      <c r="D311" s="19"/>
    </row>
    <row r="312" customFormat="false" ht="10.2" hidden="false" customHeight="false" outlineLevel="0" collapsed="false">
      <c r="A312" s="17" t="n">
        <v>301</v>
      </c>
      <c r="B312" s="17"/>
      <c r="C312" s="33" t="s">
        <v>210</v>
      </c>
      <c r="D312" s="6" t="n">
        <f aca="false">'Rozpočet 2023 pracovni material'!G436</f>
        <v>498000</v>
      </c>
    </row>
    <row r="313" customFormat="false" ht="10.2" hidden="false" customHeight="false" outlineLevel="0" collapsed="false">
      <c r="A313" s="17" t="n">
        <v>302</v>
      </c>
      <c r="B313" s="17"/>
      <c r="C313" s="33" t="s">
        <v>211</v>
      </c>
      <c r="D313" s="6" t="n">
        <f aca="false">'Rozpočet 2023 pracovni material'!G437</f>
        <v>713000</v>
      </c>
    </row>
    <row r="314" customFormat="false" ht="10.2" hidden="false" customHeight="false" outlineLevel="0" collapsed="false">
      <c r="A314" s="17" t="n">
        <v>303</v>
      </c>
      <c r="B314" s="17"/>
      <c r="C314" s="33" t="s">
        <v>212</v>
      </c>
      <c r="D314" s="6" t="n">
        <f aca="false">'Rozpočet 2023 pracovni material'!G438</f>
        <v>350000</v>
      </c>
    </row>
    <row r="315" customFormat="false" ht="10.2" hidden="false" customHeight="false" outlineLevel="0" collapsed="false">
      <c r="A315" s="17" t="n">
        <v>309</v>
      </c>
      <c r="B315" s="17"/>
      <c r="C315" s="33" t="s">
        <v>213</v>
      </c>
      <c r="D315" s="6" t="n">
        <f aca="false">'Rozpočet 2023 pracovni material'!G439</f>
        <v>870000</v>
      </c>
    </row>
    <row r="316" customFormat="false" ht="10.2" hidden="false" customHeight="false" outlineLevel="0" collapsed="false">
      <c r="A316" s="17" t="n">
        <v>310</v>
      </c>
      <c r="B316" s="17"/>
      <c r="C316" s="33" t="s">
        <v>214</v>
      </c>
      <c r="D316" s="6" t="n">
        <f aca="false">'Rozpočet 2023 pracovni material'!G440</f>
        <v>184000</v>
      </c>
    </row>
    <row r="317" customFormat="false" ht="10.2" hidden="false" customHeight="false" outlineLevel="0" collapsed="false">
      <c r="A317" s="17" t="n">
        <v>311</v>
      </c>
      <c r="B317" s="17"/>
      <c r="C317" s="33" t="s">
        <v>215</v>
      </c>
      <c r="D317" s="6" t="n">
        <f aca="false">'Rozpočet 2023 pracovni material'!G441</f>
        <v>305000</v>
      </c>
    </row>
    <row r="318" customFormat="false" ht="10.2" hidden="false" customHeight="false" outlineLevel="0" collapsed="false">
      <c r="A318" s="17" t="n">
        <v>312</v>
      </c>
      <c r="B318" s="17"/>
      <c r="C318" s="33" t="s">
        <v>216</v>
      </c>
      <c r="D318" s="6" t="n">
        <f aca="false">'Rozpočet 2023 pracovni material'!G442</f>
        <v>417000</v>
      </c>
    </row>
    <row r="319" customFormat="false" ht="10.2" hidden="false" customHeight="false" outlineLevel="0" collapsed="false">
      <c r="A319" s="17" t="n">
        <v>313</v>
      </c>
      <c r="B319" s="17"/>
      <c r="C319" s="33" t="s">
        <v>217</v>
      </c>
      <c r="D319" s="6" t="n">
        <f aca="false">'Rozpočet 2023 pracovni material'!G443</f>
        <v>72000</v>
      </c>
    </row>
    <row r="320" customFormat="false" ht="10.2" hidden="false" customHeight="false" outlineLevel="0" collapsed="false">
      <c r="A320" s="17" t="n">
        <v>318</v>
      </c>
      <c r="B320" s="17"/>
      <c r="C320" s="33" t="s">
        <v>218</v>
      </c>
      <c r="D320" s="6" t="n">
        <f aca="false">'Rozpočet 2023 pracovni material'!G444</f>
        <v>175000</v>
      </c>
    </row>
    <row r="321" customFormat="false" ht="10.5" hidden="false" customHeight="true" outlineLevel="0" collapsed="false">
      <c r="A321" s="42"/>
      <c r="B321" s="42"/>
      <c r="C321" s="43"/>
      <c r="D321" s="34"/>
      <c r="E321" s="44" t="e">
        <f aca="false">SUM(#REF!/D321)*100</f>
        <v>#VALUE!</v>
      </c>
    </row>
    <row r="322" customFormat="false" ht="10.5" hidden="false" customHeight="true" outlineLevel="0" collapsed="false">
      <c r="A322" s="24" t="n">
        <v>24</v>
      </c>
      <c r="B322" s="24" t="n">
        <v>2310</v>
      </c>
      <c r="C322" s="33" t="s">
        <v>219</v>
      </c>
      <c r="D322" s="34" t="n">
        <f aca="false">SUM(D323:D330)</f>
        <v>8875283</v>
      </c>
      <c r="E322" s="45"/>
    </row>
    <row r="323" customFormat="false" ht="10.5" hidden="false" customHeight="true" outlineLevel="0" collapsed="false">
      <c r="A323" s="24"/>
      <c r="B323" s="24" t="n">
        <v>2321</v>
      </c>
      <c r="C323" s="24" t="s">
        <v>319</v>
      </c>
      <c r="D323" s="36"/>
      <c r="E323" s="45"/>
    </row>
    <row r="324" customFormat="false" ht="10.5" hidden="false" customHeight="true" outlineLevel="0" collapsed="false">
      <c r="A324" s="24"/>
      <c r="B324" s="24"/>
      <c r="C324" s="37" t="s">
        <v>220</v>
      </c>
      <c r="D324" s="36" t="n">
        <f aca="false">'Rozpočet 2023 pracovni material'!G448</f>
        <v>2006633</v>
      </c>
      <c r="E324" s="45"/>
    </row>
    <row r="325" customFormat="false" ht="10.5" hidden="false" customHeight="true" outlineLevel="0" collapsed="false">
      <c r="A325" s="24"/>
      <c r="B325" s="24"/>
      <c r="C325" s="37" t="s">
        <v>221</v>
      </c>
      <c r="D325" s="6" t="n">
        <f aca="false">'Rozpočet 2023 pracovni material'!G449</f>
        <v>2504604</v>
      </c>
      <c r="E325" s="45"/>
    </row>
    <row r="326" customFormat="false" ht="10.5" hidden="false" customHeight="true" outlineLevel="0" collapsed="false">
      <c r="A326" s="24"/>
      <c r="B326" s="24"/>
      <c r="C326" s="37" t="s">
        <v>222</v>
      </c>
      <c r="D326" s="6" t="n">
        <f aca="false">'Rozpočet 2023 pracovni material'!G451</f>
        <v>1000000</v>
      </c>
      <c r="E326" s="45"/>
    </row>
    <row r="327" customFormat="false" ht="10.5" hidden="false" customHeight="true" outlineLevel="0" collapsed="false">
      <c r="A327" s="24"/>
      <c r="B327" s="24"/>
      <c r="C327" s="37" t="s">
        <v>223</v>
      </c>
      <c r="D327" s="6" t="n">
        <f aca="false">'Rozpočet 2023 pracovni material'!G452</f>
        <v>2564046</v>
      </c>
      <c r="E327" s="45"/>
    </row>
    <row r="328" customFormat="false" ht="10.5" hidden="false" customHeight="true" outlineLevel="0" collapsed="false">
      <c r="A328" s="24"/>
      <c r="B328" s="24"/>
      <c r="C328" s="37" t="s">
        <v>224</v>
      </c>
      <c r="D328" s="6" t="n">
        <f aca="false">'Rozpočet 2023 pracovni material'!G454</f>
        <v>800000</v>
      </c>
      <c r="E328" s="45"/>
    </row>
    <row r="329" customFormat="false" ht="10.5" hidden="false" customHeight="true" outlineLevel="0" collapsed="false">
      <c r="A329" s="24"/>
      <c r="B329" s="24"/>
      <c r="C329" s="37" t="s">
        <v>225</v>
      </c>
      <c r="D329" s="6" t="n">
        <f aca="false">'Rozpočet 2023 pracovni material'!G455</f>
        <v>0</v>
      </c>
      <c r="E329" s="45"/>
    </row>
    <row r="330" customFormat="false" ht="10.5" hidden="false" customHeight="true" outlineLevel="0" collapsed="false">
      <c r="A330" s="24"/>
      <c r="B330" s="24"/>
      <c r="C330" s="37"/>
      <c r="D330" s="36"/>
      <c r="E330" s="45"/>
    </row>
    <row r="331" customFormat="false" ht="10.5" hidden="false" customHeight="true" outlineLevel="0" collapsed="false">
      <c r="A331" s="24"/>
      <c r="B331" s="24"/>
      <c r="C331" s="33" t="s">
        <v>226</v>
      </c>
      <c r="D331" s="19" t="n">
        <f aca="false">SUM(D332:D334)</f>
        <v>976000</v>
      </c>
      <c r="E331" s="45"/>
    </row>
    <row r="332" customFormat="false" ht="10.5" hidden="false" customHeight="true" outlineLevel="0" collapsed="false">
      <c r="A332" s="46" t="n">
        <v>1006</v>
      </c>
      <c r="B332" s="17" t="n">
        <v>3633</v>
      </c>
      <c r="C332" s="24" t="s">
        <v>227</v>
      </c>
      <c r="D332" s="36" t="n">
        <f aca="false">'Rozpočet 2023 pracovni material'!G458</f>
        <v>300000</v>
      </c>
      <c r="E332" s="45"/>
    </row>
    <row r="333" customFormat="false" ht="10.5" hidden="false" customHeight="true" outlineLevel="0" collapsed="false">
      <c r="A333" s="46" t="n">
        <v>202303</v>
      </c>
      <c r="B333" s="17" t="n">
        <v>6171</v>
      </c>
      <c r="C333" s="24" t="s">
        <v>228</v>
      </c>
      <c r="D333" s="36" t="n">
        <f aca="false">'Rozpočet 2023 pracovni material'!G460</f>
        <v>676000</v>
      </c>
      <c r="E333" s="45"/>
    </row>
    <row r="334" customFormat="false" ht="10.5" hidden="false" customHeight="true" outlineLevel="0" collapsed="false">
      <c r="A334" s="24"/>
      <c r="B334" s="24"/>
      <c r="C334" s="24"/>
      <c r="D334" s="36"/>
      <c r="E334" s="45"/>
    </row>
    <row r="335" customFormat="false" ht="10.5" hidden="false" customHeight="true" outlineLevel="0" collapsed="false">
      <c r="A335" s="24"/>
      <c r="B335" s="24"/>
      <c r="C335" s="33" t="s">
        <v>229</v>
      </c>
      <c r="D335" s="19" t="n">
        <f aca="false">SUM(D336:D343)</f>
        <v>5610000</v>
      </c>
    </row>
    <row r="336" customFormat="false" ht="10.5" hidden="false" customHeight="true" outlineLevel="0" collapsed="false">
      <c r="A336" s="47" t="n">
        <v>201624</v>
      </c>
      <c r="B336" s="17" t="n">
        <v>2212</v>
      </c>
      <c r="C336" s="24" t="s">
        <v>230</v>
      </c>
      <c r="D336" s="6" t="n">
        <f aca="false">'Rozpočet 2023 pracovni material'!G465</f>
        <v>100000</v>
      </c>
    </row>
    <row r="337" customFormat="false" ht="10.5" hidden="false" customHeight="true" outlineLevel="0" collapsed="false">
      <c r="A337" s="47" t="n">
        <v>201708</v>
      </c>
      <c r="B337" s="17" t="n">
        <v>2212</v>
      </c>
      <c r="C337" s="24" t="s">
        <v>231</v>
      </c>
      <c r="D337" s="6" t="n">
        <f aca="false">'Rozpočet 2023 pracovni material'!G466</f>
        <v>200000</v>
      </c>
    </row>
    <row r="338" customFormat="false" ht="10.5" hidden="false" customHeight="true" outlineLevel="0" collapsed="false">
      <c r="A338" s="48" t="n">
        <v>202010</v>
      </c>
      <c r="B338" s="49" t="n">
        <v>2212</v>
      </c>
      <c r="C338" s="49" t="s">
        <v>232</v>
      </c>
      <c r="D338" s="6" t="n">
        <f aca="false">'Rozpočet 2023 pracovni material'!G467</f>
        <v>500000</v>
      </c>
    </row>
    <row r="339" customFormat="false" ht="10.5" hidden="false" customHeight="true" outlineLevel="0" collapsed="false">
      <c r="A339" s="48" t="n">
        <v>202104</v>
      </c>
      <c r="B339" s="49" t="n">
        <v>2212</v>
      </c>
      <c r="C339" s="49" t="s">
        <v>233</v>
      </c>
      <c r="D339" s="6" t="n">
        <f aca="false">'Rozpočet 2023 pracovni material'!G469</f>
        <v>500000</v>
      </c>
    </row>
    <row r="340" customFormat="false" ht="10.5" hidden="false" customHeight="true" outlineLevel="0" collapsed="false">
      <c r="A340" s="50" t="n">
        <v>202208</v>
      </c>
      <c r="B340" s="24" t="n">
        <v>2212</v>
      </c>
      <c r="C340" s="24" t="s">
        <v>234</v>
      </c>
      <c r="D340" s="6" t="n">
        <f aca="false">'Rozpočet 2023 pracovni material'!G473</f>
        <v>500000</v>
      </c>
    </row>
    <row r="341" customFormat="false" ht="10.5" hidden="false" customHeight="true" outlineLevel="0" collapsed="false">
      <c r="A341" s="50" t="n">
        <v>202210</v>
      </c>
      <c r="B341" s="24" t="n">
        <v>2212</v>
      </c>
      <c r="C341" s="24" t="s">
        <v>235</v>
      </c>
      <c r="D341" s="6" t="n">
        <f aca="false">'Rozpočet 2023 pracovni material'!G475</f>
        <v>160000</v>
      </c>
    </row>
    <row r="342" customFormat="false" ht="10.2" hidden="false" customHeight="false" outlineLevel="0" collapsed="false">
      <c r="A342" s="47" t="n">
        <v>202219</v>
      </c>
      <c r="B342" s="17" t="n">
        <v>2212</v>
      </c>
      <c r="C342" s="24" t="s">
        <v>236</v>
      </c>
      <c r="D342" s="6" t="n">
        <f aca="false">'Rozpočet 2023 pracovni material'!G477</f>
        <v>3650000</v>
      </c>
    </row>
    <row r="343" customFormat="false" ht="10.2" hidden="false" customHeight="false" outlineLevel="0" collapsed="false">
      <c r="A343" s="47"/>
      <c r="B343" s="17"/>
      <c r="C343" s="24"/>
      <c r="D343" s="6"/>
    </row>
    <row r="344" customFormat="false" ht="10.2" hidden="false" customHeight="false" outlineLevel="0" collapsed="false">
      <c r="A344" s="53"/>
      <c r="B344" s="17"/>
      <c r="C344" s="33" t="s">
        <v>237</v>
      </c>
      <c r="D344" s="19" t="n">
        <f aca="false">SUM(D345:D349)</f>
        <v>3000000</v>
      </c>
    </row>
    <row r="345" customFormat="false" ht="10.2" hidden="false" customHeight="false" outlineLevel="0" collapsed="false">
      <c r="A345" s="1" t="n">
        <v>201602</v>
      </c>
      <c r="B345" s="17" t="n">
        <v>2212</v>
      </c>
      <c r="C345" s="24" t="s">
        <v>238</v>
      </c>
      <c r="D345" s="6" t="n">
        <f aca="false">'Rozpočet 2023 pracovni material'!G480</f>
        <v>200000</v>
      </c>
    </row>
    <row r="346" customFormat="false" ht="10.2" hidden="false" customHeight="false" outlineLevel="0" collapsed="false">
      <c r="A346" s="1" t="n">
        <v>201703</v>
      </c>
      <c r="C346" s="24" t="s">
        <v>239</v>
      </c>
      <c r="D346" s="6" t="n">
        <f aca="false">'Rozpočet 2023 pracovni material'!G481</f>
        <v>2000000</v>
      </c>
    </row>
    <row r="347" customFormat="false" ht="10.2" hidden="false" customHeight="false" outlineLevel="0" collapsed="false">
      <c r="A347" s="47" t="n">
        <v>202102</v>
      </c>
      <c r="B347" s="17"/>
      <c r="C347" s="24" t="s">
        <v>240</v>
      </c>
      <c r="D347" s="6" t="n">
        <f aca="false">'Rozpočet 2023 pracovni material'!G483</f>
        <v>300000</v>
      </c>
    </row>
    <row r="348" customFormat="false" ht="10.2" hidden="false" customHeight="false" outlineLevel="0" collapsed="false">
      <c r="A348" s="47" t="n">
        <v>202304</v>
      </c>
      <c r="B348" s="17" t="n">
        <v>2321</v>
      </c>
      <c r="C348" s="24" t="s">
        <v>241</v>
      </c>
      <c r="D348" s="6" t="n">
        <f aca="false">'Rozpočet 2023 pracovni material'!G487</f>
        <v>500000</v>
      </c>
    </row>
    <row r="349" customFormat="false" ht="13.2" hidden="false" customHeight="false" outlineLevel="0" collapsed="false">
      <c r="A349" s="74"/>
      <c r="B349" s="75"/>
      <c r="C349" s="53"/>
      <c r="D349" s="6"/>
    </row>
    <row r="350" customFormat="false" ht="10.2" hidden="false" customHeight="false" outlineLevel="0" collapsed="false">
      <c r="A350" s="50"/>
      <c r="B350" s="24"/>
      <c r="C350" s="33" t="s">
        <v>242</v>
      </c>
      <c r="D350" s="19" t="n">
        <f aca="false">SUM(D351:D357)</f>
        <v>29900000</v>
      </c>
    </row>
    <row r="351" customFormat="false" ht="10.2" hidden="false" customHeight="false" outlineLevel="0" collapsed="false">
      <c r="A351" s="50" t="n">
        <v>3322</v>
      </c>
      <c r="B351" s="24" t="n">
        <v>3322</v>
      </c>
      <c r="C351" s="24" t="s">
        <v>243</v>
      </c>
      <c r="D351" s="6" t="n">
        <f aca="false">'Rozpočet 2023 pracovni material'!G490</f>
        <v>1200000</v>
      </c>
    </row>
    <row r="352" customFormat="false" ht="10.2" hidden="false" customHeight="false" outlineLevel="0" collapsed="false">
      <c r="A352" s="50" t="n">
        <v>201608</v>
      </c>
      <c r="B352" s="24" t="n">
        <v>3114</v>
      </c>
      <c r="C352" s="24" t="s">
        <v>244</v>
      </c>
      <c r="D352" s="6" t="n">
        <f aca="false">'Rozpočet 2023 pracovni material'!G492</f>
        <v>200000</v>
      </c>
    </row>
    <row r="353" customFormat="false" ht="10.2" hidden="false" customHeight="false" outlineLevel="0" collapsed="false">
      <c r="A353" s="1" t="n">
        <v>201620</v>
      </c>
      <c r="B353" s="2" t="n">
        <v>3111</v>
      </c>
      <c r="C353" s="24" t="s">
        <v>245</v>
      </c>
      <c r="D353" s="6" t="n">
        <f aca="false">'Rozpočet 2023 pracovni material'!G493</f>
        <v>100000</v>
      </c>
    </row>
    <row r="354" customFormat="false" ht="10.2" hidden="false" customHeight="false" outlineLevel="0" collapsed="false">
      <c r="A354" s="48" t="n">
        <v>202110</v>
      </c>
      <c r="B354" s="49" t="n">
        <v>3319</v>
      </c>
      <c r="C354" s="49" t="s">
        <v>246</v>
      </c>
      <c r="D354" s="6" t="n">
        <f aca="false">'Rozpočet 2023 pracovni material'!G496</f>
        <v>14500000</v>
      </c>
    </row>
    <row r="355" customFormat="false" ht="10.2" hidden="false" customHeight="false" outlineLevel="0" collapsed="false">
      <c r="A355" s="48" t="n">
        <v>202203</v>
      </c>
      <c r="B355" s="49" t="n">
        <v>3613</v>
      </c>
      <c r="C355" s="49" t="s">
        <v>247</v>
      </c>
      <c r="D355" s="6" t="n">
        <f aca="false">'Rozpočet 2023 pracovni material'!G498</f>
        <v>1500000</v>
      </c>
    </row>
    <row r="356" customFormat="false" ht="10.2" hidden="false" customHeight="false" outlineLevel="0" collapsed="false">
      <c r="A356" s="52" t="n">
        <v>202301</v>
      </c>
      <c r="B356" s="49" t="n">
        <v>3122</v>
      </c>
      <c r="C356" s="49" t="s">
        <v>248</v>
      </c>
      <c r="D356" s="6" t="n">
        <f aca="false">'Rozpočet 2023 pracovni material'!G502</f>
        <v>11000000</v>
      </c>
    </row>
    <row r="357" customFormat="false" ht="10.2" hidden="false" customHeight="false" outlineLevel="0" collapsed="false">
      <c r="A357" s="52" t="n">
        <v>202302</v>
      </c>
      <c r="B357" s="49" t="n">
        <v>4351</v>
      </c>
      <c r="C357" s="49" t="s">
        <v>249</v>
      </c>
      <c r="D357" s="6" t="n">
        <f aca="false">'Rozpočet 2023 pracovni material'!G503</f>
        <v>1400000</v>
      </c>
    </row>
    <row r="358" customFormat="false" ht="10.2" hidden="false" customHeight="false" outlineLevel="0" collapsed="false">
      <c r="A358" s="52"/>
      <c r="B358" s="49"/>
      <c r="C358" s="76"/>
      <c r="D358" s="6"/>
    </row>
    <row r="359" customFormat="false" ht="10.2" hidden="false" customHeight="false" outlineLevel="0" collapsed="false">
      <c r="A359" s="24"/>
      <c r="B359" s="24"/>
      <c r="C359" s="33" t="s">
        <v>250</v>
      </c>
      <c r="D359" s="19" t="n">
        <f aca="false">SUM(D360:D370)</f>
        <v>3700000</v>
      </c>
    </row>
    <row r="360" customFormat="false" ht="10.2" hidden="false" customHeight="false" outlineLevel="0" collapsed="false">
      <c r="A360" s="24" t="n">
        <v>347</v>
      </c>
      <c r="B360" s="24"/>
      <c r="C360" s="24" t="s">
        <v>251</v>
      </c>
      <c r="D360" s="36" t="n">
        <f aca="false">'Rozpočet 2023 pracovni material'!G506</f>
        <v>200000</v>
      </c>
    </row>
    <row r="361" customFormat="false" ht="10.2" hidden="false" customHeight="false" outlineLevel="0" collapsed="false">
      <c r="A361" s="24" t="n">
        <v>1236</v>
      </c>
      <c r="B361" s="24"/>
      <c r="C361" s="24" t="s">
        <v>252</v>
      </c>
      <c r="D361" s="36" t="n">
        <f aca="false">'Rozpočet 2023 pracovni material'!G507</f>
        <v>1200000</v>
      </c>
    </row>
    <row r="362" customFormat="false" ht="10.2" hidden="false" customHeight="false" outlineLevel="0" collapsed="false">
      <c r="A362" s="50" t="n">
        <v>201326</v>
      </c>
      <c r="B362" s="24" t="n">
        <v>3319</v>
      </c>
      <c r="C362" s="24" t="s">
        <v>253</v>
      </c>
      <c r="D362" s="36" t="n">
        <f aca="false">'Rozpočet 2023 pracovni material'!G508</f>
        <v>800000</v>
      </c>
    </row>
    <row r="363" customFormat="false" ht="10.2" hidden="false" customHeight="false" outlineLevel="0" collapsed="false">
      <c r="A363" s="50" t="n">
        <v>201619</v>
      </c>
      <c r="B363" s="54" t="n">
        <v>3419</v>
      </c>
      <c r="C363" s="24" t="s">
        <v>254</v>
      </c>
      <c r="D363" s="36" t="n">
        <f aca="false">'Rozpočet 2023 pracovni material'!G509</f>
        <v>100000</v>
      </c>
    </row>
    <row r="364" customFormat="false" ht="10.2" hidden="false" customHeight="false" outlineLevel="0" collapsed="false">
      <c r="A364" s="1" t="n">
        <v>201705</v>
      </c>
      <c r="B364" s="24" t="n">
        <v>2219</v>
      </c>
      <c r="C364" s="24" t="s">
        <v>255</v>
      </c>
      <c r="D364" s="6" t="n">
        <f aca="false">'Rozpočet 2023 pracovni material'!G510</f>
        <v>200000</v>
      </c>
    </row>
    <row r="365" customFormat="false" ht="10.2" hidden="false" customHeight="false" outlineLevel="0" collapsed="false">
      <c r="A365" s="1" t="n">
        <v>202105</v>
      </c>
      <c r="B365" s="24" t="n">
        <v>3745</v>
      </c>
      <c r="C365" s="24" t="s">
        <v>256</v>
      </c>
      <c r="D365" s="36" t="n">
        <f aca="false">'Rozpočet 2023 pracovni material'!G512</f>
        <v>300000</v>
      </c>
    </row>
    <row r="366" customFormat="false" ht="10.2" hidden="false" customHeight="false" outlineLevel="0" collapsed="false">
      <c r="A366" s="1" t="n">
        <v>202108</v>
      </c>
      <c r="B366" s="24"/>
      <c r="C366" s="24" t="s">
        <v>250</v>
      </c>
      <c r="D366" s="6" t="n">
        <f aca="false">'Rozpočet 2023 pracovni material'!G523</f>
        <v>200000</v>
      </c>
    </row>
    <row r="367" customFormat="false" ht="10.2" hidden="false" customHeight="false" outlineLevel="0" collapsed="false">
      <c r="A367" s="1" t="n">
        <v>202116</v>
      </c>
      <c r="B367" s="24" t="n">
        <v>3639</v>
      </c>
      <c r="C367" s="24" t="s">
        <v>257</v>
      </c>
      <c r="D367" s="6" t="n">
        <f aca="false">'Rozpočet 2023 pracovni material'!G514</f>
        <v>300000</v>
      </c>
    </row>
    <row r="368" customFormat="false" ht="10.2" hidden="false" customHeight="false" outlineLevel="0" collapsed="false">
      <c r="A368" s="1" t="n">
        <v>202117</v>
      </c>
      <c r="B368" s="24" t="n">
        <v>3429</v>
      </c>
      <c r="C368" s="24" t="s">
        <v>258</v>
      </c>
      <c r="D368" s="6" t="n">
        <f aca="false">'Rozpočet 2023 pracovni material'!G515</f>
        <v>100000</v>
      </c>
    </row>
    <row r="369" customFormat="false" ht="10.2" hidden="false" customHeight="false" outlineLevel="0" collapsed="false">
      <c r="A369" s="1" t="n">
        <v>202206</v>
      </c>
      <c r="B369" s="24" t="n">
        <v>3111</v>
      </c>
      <c r="C369" s="24" t="s">
        <v>259</v>
      </c>
      <c r="D369" s="6" t="n">
        <f aca="false">'Rozpočet 2023 pracovni material'!G516</f>
        <v>300000</v>
      </c>
    </row>
    <row r="370" customFormat="false" ht="10.2" hidden="false" customHeight="false" outlineLevel="0" collapsed="false">
      <c r="B370" s="24"/>
      <c r="C370" s="24"/>
      <c r="D370" s="6"/>
    </row>
    <row r="371" customFormat="false" ht="10.2" hidden="false" customHeight="false" outlineLevel="0" collapsed="false">
      <c r="A371" s="26"/>
      <c r="B371" s="26"/>
      <c r="C371" s="26"/>
      <c r="D371" s="30"/>
    </row>
    <row r="372" customFormat="false" ht="12" hidden="false" customHeight="false" outlineLevel="0" collapsed="false">
      <c r="A372" s="73" t="s">
        <v>260</v>
      </c>
      <c r="B372" s="26"/>
      <c r="C372" s="26"/>
      <c r="D372" s="55" t="n">
        <f aca="false">D133+D137+D141+D147+D181+D201+D210+D216+D239+D249+D263+D265+D270+D273+D285+D293+D297+D298+D300+D308</f>
        <v>181063545.24</v>
      </c>
    </row>
    <row r="373" customFormat="false" ht="10.2" hidden="false" customHeight="false" outlineLevel="0" collapsed="false">
      <c r="A373" s="27"/>
      <c r="B373" s="27"/>
      <c r="C373" s="26"/>
      <c r="D373" s="30"/>
    </row>
    <row r="374" customFormat="false" ht="10.2" hidden="false" customHeight="false" outlineLevel="0" collapsed="false">
      <c r="A374" s="16" t="s">
        <v>261</v>
      </c>
      <c r="B374" s="17"/>
      <c r="C374" s="17"/>
      <c r="D374" s="6" t="n">
        <f aca="false">D126-D372</f>
        <v>0</v>
      </c>
    </row>
    <row r="375" customFormat="false" ht="10.2" hidden="false" customHeight="false" outlineLevel="0" collapsed="false">
      <c r="A375" s="53"/>
      <c r="B375" s="17"/>
      <c r="C375" s="17"/>
      <c r="D375" s="6"/>
    </row>
    <row r="376" customFormat="false" ht="10.2" hidden="false" customHeight="false" outlineLevel="0" collapsed="false">
      <c r="A376" s="17"/>
      <c r="B376" s="17"/>
      <c r="C376" s="17"/>
      <c r="D376" s="6"/>
    </row>
    <row r="377" customFormat="false" ht="10.2" hidden="false" customHeight="false" outlineLevel="0" collapsed="false">
      <c r="A377" s="56" t="s">
        <v>262</v>
      </c>
      <c r="B377" s="17"/>
      <c r="C377" s="17"/>
    </row>
    <row r="378" customFormat="false" ht="10.2" hidden="false" customHeight="false" outlineLevel="0" collapsed="false">
      <c r="A378" s="49" t="s">
        <v>263</v>
      </c>
      <c r="B378" s="17"/>
      <c r="C378" s="17"/>
    </row>
    <row r="379" customFormat="false" ht="10.2" hidden="false" customHeight="false" outlineLevel="0" collapsed="false">
      <c r="A379" s="49" t="s">
        <v>264</v>
      </c>
      <c r="B379" s="17"/>
      <c r="C379" s="17"/>
    </row>
    <row r="380" customFormat="false" ht="10.2" hidden="false" customHeight="false" outlineLevel="0" collapsed="false">
      <c r="A380" s="49" t="s">
        <v>265</v>
      </c>
      <c r="B380" s="17"/>
      <c r="C380" s="17"/>
    </row>
    <row r="381" customFormat="false" ht="10.2" hidden="false" customHeight="false" outlineLevel="0" collapsed="false">
      <c r="A381" s="49" t="s">
        <v>266</v>
      </c>
      <c r="B381" s="16"/>
      <c r="C381" s="16"/>
    </row>
    <row r="382" customFormat="false" ht="10.2" hidden="false" customHeight="false" outlineLevel="0" collapsed="false">
      <c r="A382" s="49" t="s">
        <v>267</v>
      </c>
      <c r="B382" s="16"/>
      <c r="C382" s="16"/>
    </row>
    <row r="383" customFormat="false" ht="10.2" hidden="false" customHeight="false" outlineLevel="0" collapsed="false">
      <c r="A383" s="49" t="s">
        <v>268</v>
      </c>
      <c r="B383" s="16"/>
      <c r="C383" s="16"/>
    </row>
    <row r="384" s="57" customFormat="true" ht="10.2" hidden="false" customHeight="false" outlineLevel="0" collapsed="false">
      <c r="A384" s="16"/>
      <c r="B384" s="16"/>
      <c r="C384" s="16"/>
      <c r="D384" s="3"/>
      <c r="E384" s="2"/>
      <c r="F384" s="2"/>
      <c r="G384" s="2"/>
      <c r="H384" s="2"/>
      <c r="I384" s="2"/>
    </row>
    <row r="385" s="57" customFormat="true" ht="10.2" hidden="false" customHeight="false" outlineLevel="0" collapsed="false">
      <c r="A385" s="33" t="s">
        <v>269</v>
      </c>
      <c r="B385" s="32"/>
      <c r="C385" s="32"/>
      <c r="D385" s="3"/>
      <c r="E385" s="2"/>
      <c r="F385" s="2"/>
      <c r="G385" s="2"/>
      <c r="H385" s="2"/>
      <c r="I385" s="2"/>
    </row>
    <row r="386" s="57" customFormat="true" ht="10.2" hidden="false" customHeight="false" outlineLevel="0" collapsed="false">
      <c r="A386" s="42" t="s">
        <v>270</v>
      </c>
      <c r="B386" s="32"/>
      <c r="C386" s="32"/>
      <c r="D386" s="3"/>
      <c r="E386" s="2"/>
      <c r="F386" s="2"/>
      <c r="G386" s="2"/>
      <c r="H386" s="2"/>
      <c r="I386" s="2"/>
    </row>
    <row r="387" s="57" customFormat="true" ht="10.2" hidden="false" customHeight="false" outlineLevel="0" collapsed="false">
      <c r="A387" s="42" t="s">
        <v>271</v>
      </c>
      <c r="B387" s="32"/>
      <c r="C387" s="32"/>
      <c r="D387" s="3"/>
      <c r="E387" s="2"/>
      <c r="F387" s="2"/>
      <c r="G387" s="2"/>
      <c r="H387" s="2"/>
      <c r="I387" s="2"/>
    </row>
    <row r="388" s="57" customFormat="true" ht="10.2" hidden="false" customHeight="false" outlineLevel="0" collapsed="false">
      <c r="A388" s="24" t="s">
        <v>272</v>
      </c>
      <c r="B388" s="32"/>
      <c r="C388" s="32"/>
      <c r="D388" s="3"/>
      <c r="E388" s="2"/>
      <c r="F388" s="2"/>
      <c r="G388" s="2"/>
      <c r="H388" s="2"/>
      <c r="I388" s="2"/>
    </row>
    <row r="389" s="57" customFormat="true" ht="10.2" hidden="false" customHeight="false" outlineLevel="0" collapsed="false">
      <c r="A389" s="24" t="s">
        <v>273</v>
      </c>
      <c r="B389" s="32"/>
      <c r="C389" s="32"/>
      <c r="D389" s="3"/>
      <c r="E389" s="2"/>
      <c r="F389" s="2"/>
      <c r="G389" s="2"/>
      <c r="H389" s="2"/>
      <c r="I389" s="2"/>
    </row>
    <row r="390" s="57" customFormat="true" ht="10.2" hidden="false" customHeight="false" outlineLevel="0" collapsed="false">
      <c r="A390" s="49" t="s">
        <v>274</v>
      </c>
      <c r="B390" s="32"/>
      <c r="C390" s="32"/>
      <c r="D390" s="3"/>
      <c r="E390" s="2"/>
      <c r="F390" s="2"/>
      <c r="G390" s="2"/>
      <c r="H390" s="2"/>
      <c r="I390" s="2"/>
    </row>
    <row r="391" s="57" customFormat="true" ht="10.2" hidden="false" customHeight="false" outlineLevel="0" collapsed="false">
      <c r="A391" s="49" t="s">
        <v>275</v>
      </c>
      <c r="B391" s="32"/>
      <c r="C391" s="32"/>
      <c r="D391" s="3"/>
      <c r="E391" s="2"/>
      <c r="F391" s="2"/>
      <c r="G391" s="2"/>
      <c r="H391" s="2"/>
      <c r="I391" s="2"/>
    </row>
    <row r="392" s="57" customFormat="true" ht="10.2" hidden="false" customHeight="false" outlineLevel="0" collapsed="false">
      <c r="A392" s="56"/>
      <c r="B392" s="2"/>
      <c r="C392" s="2"/>
      <c r="D392" s="3"/>
      <c r="E392" s="2"/>
      <c r="F392" s="2"/>
      <c r="G392" s="2"/>
      <c r="H392" s="2"/>
      <c r="I392" s="2"/>
    </row>
    <row r="393" customFormat="false" ht="10.2" hidden="false" customHeight="false" outlineLevel="0" collapsed="false">
      <c r="A393" s="58" t="s">
        <v>276</v>
      </c>
    </row>
    <row r="394" s="57" customFormat="true" ht="10.2" hidden="false" customHeight="false" outlineLevel="0" collapsed="false">
      <c r="A394" s="58" t="s">
        <v>277</v>
      </c>
      <c r="B394" s="2"/>
      <c r="C394" s="2"/>
      <c r="D394" s="3"/>
      <c r="E394" s="2"/>
      <c r="F394" s="2"/>
      <c r="G394" s="2"/>
      <c r="H394" s="2"/>
      <c r="I394" s="2"/>
    </row>
    <row r="395" customFormat="false" ht="10.2" hidden="false" customHeight="false" outlineLevel="0" collapsed="false">
      <c r="A395" s="58" t="s">
        <v>278</v>
      </c>
    </row>
    <row r="396" customFormat="false" ht="10.2" hidden="false" customHeight="false" outlineLevel="0" collapsed="false">
      <c r="A396" s="58" t="s">
        <v>279</v>
      </c>
    </row>
    <row r="397" customFormat="false" ht="10.2" hidden="false" customHeight="false" outlineLevel="0" collapsed="false">
      <c r="A397" s="58" t="s">
        <v>280</v>
      </c>
    </row>
    <row r="398" customFormat="false" ht="10.2" hidden="false" customHeight="false" outlineLevel="0" collapsed="false">
      <c r="A398" s="58" t="s">
        <v>281</v>
      </c>
    </row>
    <row r="399" customFormat="false" ht="10.2" hidden="false" customHeight="false" outlineLevel="0" collapsed="false">
      <c r="A399" s="58" t="s">
        <v>282</v>
      </c>
    </row>
    <row r="400" customFormat="false" ht="10.2" hidden="false" customHeight="false" outlineLevel="0" collapsed="false">
      <c r="A400" s="58" t="s">
        <v>283</v>
      </c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84</v>
      </c>
      <c r="B402" s="61"/>
      <c r="C402" s="61"/>
      <c r="D402" s="62"/>
    </row>
    <row r="403" customFormat="false" ht="10.2" hidden="false" customHeight="false" outlineLevel="0" collapsed="false">
      <c r="A403" s="63" t="s">
        <v>285</v>
      </c>
      <c r="D403" s="64"/>
    </row>
    <row r="404" customFormat="false" ht="10.8" hidden="false" customHeight="false" outlineLevel="0" collapsed="false">
      <c r="A404" s="65" t="s">
        <v>286</v>
      </c>
      <c r="B404" s="66"/>
      <c r="C404" s="66"/>
      <c r="D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4" t="s">
        <v>287</v>
      </c>
    </row>
    <row r="408" customFormat="false" ht="13.2" hidden="false" customHeight="false" outlineLevel="0" collapsed="false">
      <c r="A408" s="4" t="s">
        <v>288</v>
      </c>
    </row>
    <row r="409" customFormat="false" ht="13.2" hidden="false" customHeight="false" outlineLevel="0" collapsed="false">
      <c r="A409" s="4" t="s">
        <v>289</v>
      </c>
    </row>
    <row r="410" customFormat="false" ht="13.2" hidden="false" customHeight="false" outlineLevel="0" collapsed="false">
      <c r="A410" s="4" t="s">
        <v>290</v>
      </c>
    </row>
    <row r="411" customFormat="false" ht="11.4" hidden="false" customHeight="false" outlineLevel="0" collapsed="false">
      <c r="A411" s="68"/>
    </row>
    <row r="412" customFormat="false" ht="13.2" hidden="false" customHeight="false" outlineLevel="0" collapsed="false">
      <c r="A412" s="69" t="s">
        <v>291</v>
      </c>
    </row>
    <row r="413" customFormat="false" ht="13.2" hidden="false" customHeight="false" outlineLevel="0" collapsed="false">
      <c r="A413" s="69" t="s">
        <v>292</v>
      </c>
    </row>
    <row r="414" customFormat="false" ht="13.2" hidden="false" customHeight="false" outlineLevel="0" collapsed="false">
      <c r="A414" s="69" t="s">
        <v>293</v>
      </c>
    </row>
    <row r="417" customFormat="false" ht="10.2" hidden="false" customHeight="false" outlineLevel="0" collapsed="false">
      <c r="A417" s="2" t="s">
        <v>294</v>
      </c>
    </row>
  </sheetData>
  <hyperlinks>
    <hyperlink ref="A403" r:id="rId1" display="https://www.vbites.cz/mestsky-urad-a-samosprava/mestsky-urad/odbor-financni"/>
    <hyperlink ref="A404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8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8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3800250</v>
      </c>
      <c r="F8" s="6" t="n">
        <f aca="false">SUM(F9:F25)</f>
        <v>0</v>
      </c>
      <c r="G8" s="19" t="n">
        <f aca="false">SUM(G9:G25)</f>
        <v>12380025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v>18800000</v>
      </c>
      <c r="F10" s="3" t="n">
        <v>0</v>
      </c>
      <c r="G10" s="3" t="n">
        <f aca="false">SUM(D10:F10)</f>
        <v>188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v>3373000</v>
      </c>
      <c r="F12" s="3" t="n">
        <v>0</v>
      </c>
      <c r="G12" s="3" t="n">
        <f aca="false">SUM(D12:F12)</f>
        <v>3373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v>6168350</v>
      </c>
      <c r="F14" s="3" t="n">
        <v>0</v>
      </c>
      <c r="G14" s="3" t="n">
        <f aca="false">SUM(D14:F14)</f>
        <v>616835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v>58000000</v>
      </c>
      <c r="F15" s="3" t="n">
        <v>0</v>
      </c>
      <c r="G15" s="3" t="n">
        <f aca="false">SUM(D15:F15)</f>
        <v>58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294000</v>
      </c>
      <c r="F16" s="3" t="n">
        <v>0</v>
      </c>
      <c r="G16" s="3" t="n">
        <f aca="false">SUM(D16:F16)</f>
        <v>294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v>37200</v>
      </c>
      <c r="F18" s="3" t="n">
        <v>0</v>
      </c>
      <c r="G18" s="3" t="n">
        <f aca="false">SUM(D18:F18)</f>
        <v>372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v>334300</v>
      </c>
      <c r="F19" s="3" t="n">
        <v>0</v>
      </c>
      <c r="G19" s="3" t="n">
        <f aca="false">SUM(D19:F19)</f>
        <v>3343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v>56000</v>
      </c>
      <c r="F21" s="3" t="n">
        <v>0</v>
      </c>
      <c r="G21" s="3" t="n">
        <f aca="false">SUM(D21:F21)</f>
        <v>56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v>541000</v>
      </c>
      <c r="F22" s="3" t="n">
        <v>0</v>
      </c>
      <c r="G22" s="3" t="n">
        <f aca="false">SUM(D22:F22)</f>
        <v>541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v>816400</v>
      </c>
      <c r="F23" s="3" t="n">
        <v>0</v>
      </c>
      <c r="G23" s="3" t="n">
        <f aca="false">SUM(D23:F23)</f>
        <v>8164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95)</f>
        <v>23945951.74</v>
      </c>
      <c r="E26" s="3"/>
      <c r="F26" s="6" t="n">
        <f aca="false">SUM(F28:F95)</f>
        <v>40630.5</v>
      </c>
      <c r="G26" s="81" t="n">
        <f aca="false">SUM(D26:F26)</f>
        <v>23986582.2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381100</v>
      </c>
      <c r="F34" s="3" t="n">
        <v>0</v>
      </c>
      <c r="G34" s="3" t="n">
        <f aca="false">SUM(D34:F34)</f>
        <v>381100</v>
      </c>
    </row>
    <row r="35" customFormat="false" ht="10.2" hidden="true" customHeight="true" outlineLevel="1" collapsed="false">
      <c r="A35" s="20" t="n">
        <v>2169</v>
      </c>
      <c r="B35" s="20" t="n">
        <v>2212</v>
      </c>
      <c r="C35" s="20" t="s">
        <v>463</v>
      </c>
      <c r="D35" s="6" t="n">
        <v>40000</v>
      </c>
      <c r="F35" s="3" t="n">
        <v>0</v>
      </c>
      <c r="G35" s="3" t="n">
        <f aca="false">SUM(D35:F35)</f>
        <v>40000</v>
      </c>
    </row>
    <row r="36" customFormat="false" ht="10.2" hidden="true" customHeight="true" outlineLevel="1" collapsed="false">
      <c r="A36" s="20" t="n">
        <v>2169</v>
      </c>
      <c r="B36" s="20" t="n">
        <v>2324</v>
      </c>
      <c r="C36" s="20" t="s">
        <v>464</v>
      </c>
      <c r="D36" s="6" t="n">
        <v>1000</v>
      </c>
      <c r="F36" s="3" t="n">
        <v>0</v>
      </c>
      <c r="G36" s="3" t="n">
        <f aca="false">SUM(D36:F36)</f>
        <v>1000</v>
      </c>
    </row>
    <row r="37" customFormat="false" ht="10.2" hidden="true" customHeight="true" outlineLevel="1" collapsed="false">
      <c r="A37" s="20" t="n">
        <v>2212</v>
      </c>
      <c r="B37" s="20" t="n">
        <v>2322</v>
      </c>
      <c r="C37" s="21" t="s">
        <v>343</v>
      </c>
      <c r="D37" s="6" t="n">
        <v>135200</v>
      </c>
      <c r="F37" s="3" t="n">
        <v>0</v>
      </c>
      <c r="G37" s="3" t="n">
        <f aca="false">SUM(D37:F37)</f>
        <v>135200</v>
      </c>
    </row>
    <row r="38" customFormat="false" ht="10.2" hidden="true" customHeight="true" outlineLevel="1" collapsed="false">
      <c r="A38" s="20" t="n">
        <v>2212</v>
      </c>
      <c r="B38" s="20" t="n">
        <v>2324</v>
      </c>
      <c r="C38" s="21" t="s">
        <v>469</v>
      </c>
      <c r="D38" s="6" t="n">
        <v>17400</v>
      </c>
      <c r="F38" s="3" t="n">
        <v>0</v>
      </c>
      <c r="G38" s="3" t="n">
        <f aca="false">SUM(D38:F38)</f>
        <v>17400</v>
      </c>
    </row>
    <row r="39" s="3" customFormat="true" ht="10.2" hidden="true" customHeight="true" outlineLevel="1" collapsed="false">
      <c r="A39" s="20" t="n">
        <v>2219</v>
      </c>
      <c r="B39" s="23" t="n">
        <v>2111</v>
      </c>
      <c r="C39" s="21" t="s">
        <v>28</v>
      </c>
      <c r="D39" s="6" t="n">
        <f aca="false">'Rozpočet 2023 pracovni material'!G40</f>
        <v>50000</v>
      </c>
      <c r="E39" s="2"/>
      <c r="F39" s="3" t="n">
        <v>0</v>
      </c>
      <c r="G39" s="3" t="n">
        <f aca="false">SUM(D39:F39)</f>
        <v>50000</v>
      </c>
      <c r="H39" s="2"/>
      <c r="I39" s="2"/>
    </row>
    <row r="40" s="3" customFormat="true" ht="10.2" hidden="true" customHeight="true" outlineLevel="1" collapsed="false">
      <c r="A40" s="20"/>
      <c r="B40" s="20"/>
      <c r="C40" s="21"/>
      <c r="D40" s="6"/>
      <c r="E40" s="2"/>
      <c r="H40" s="2"/>
      <c r="I40" s="2"/>
    </row>
    <row r="41" s="3" customFormat="true" ht="10.2" hidden="true" customHeight="true" outlineLevel="1" collapsed="false">
      <c r="A41" s="20" t="n">
        <v>3111</v>
      </c>
      <c r="B41" s="20" t="n">
        <v>2122</v>
      </c>
      <c r="C41" s="21" t="s">
        <v>29</v>
      </c>
      <c r="D41" s="6" t="n">
        <f aca="false">'Rozpočet 2023 pracovni material'!G43</f>
        <v>7980</v>
      </c>
      <c r="E41" s="2"/>
      <c r="F41" s="3" t="n">
        <v>40630.5</v>
      </c>
      <c r="G41" s="3" t="n">
        <f aca="false">SUM(D41:F41)</f>
        <v>48610.5</v>
      </c>
      <c r="H41" s="2"/>
      <c r="I41" s="2"/>
    </row>
    <row r="42" s="3" customFormat="true" ht="10.2" hidden="true" customHeight="true" outlineLevel="1" collapsed="false">
      <c r="A42" s="20"/>
      <c r="B42" s="20"/>
      <c r="C42" s="21" t="s">
        <v>30</v>
      </c>
      <c r="D42" s="6" t="n">
        <v>142158</v>
      </c>
      <c r="E42" s="2"/>
      <c r="F42" s="3" t="n">
        <v>0</v>
      </c>
      <c r="G42" s="3" t="n">
        <f aca="false">SUM(D42:F42)</f>
        <v>142158</v>
      </c>
      <c r="H42" s="2"/>
      <c r="I42" s="2"/>
    </row>
    <row r="43" s="3" customFormat="true" ht="10.2" hidden="true" customHeight="true" outlineLevel="1" collapsed="false">
      <c r="A43" s="20" t="n">
        <v>3111</v>
      </c>
      <c r="B43" s="20" t="n">
        <v>2321</v>
      </c>
      <c r="C43" s="21" t="s">
        <v>344</v>
      </c>
      <c r="D43" s="6" t="n">
        <v>4573</v>
      </c>
      <c r="E43" s="2"/>
      <c r="F43" s="3" t="n">
        <v>0</v>
      </c>
      <c r="G43" s="3" t="n">
        <f aca="false">SUM(D43:F43)</f>
        <v>4573</v>
      </c>
      <c r="H43" s="2"/>
      <c r="I43" s="2"/>
    </row>
    <row r="44" s="3" customFormat="true" ht="10.2" hidden="true" customHeight="true" outlineLevel="1" collapsed="false">
      <c r="A44" s="20" t="n">
        <v>3113</v>
      </c>
      <c r="B44" s="23" t="n">
        <v>2122</v>
      </c>
      <c r="C44" s="21" t="s">
        <v>31</v>
      </c>
      <c r="D44" s="6" t="n">
        <v>41983.9</v>
      </c>
      <c r="E44" s="2"/>
      <c r="F44" s="3" t="n">
        <v>0</v>
      </c>
      <c r="G44" s="3" t="n">
        <f aca="false">SUM(D44:F44)</f>
        <v>41983.9</v>
      </c>
      <c r="H44" s="2"/>
      <c r="I44" s="2"/>
    </row>
    <row r="45" s="3" customFormat="true" ht="10.2" hidden="true" customHeight="true" outlineLevel="1" collapsed="false">
      <c r="A45" s="20" t="n">
        <v>3113</v>
      </c>
      <c r="B45" s="23" t="n">
        <v>2321</v>
      </c>
      <c r="C45" s="21" t="s">
        <v>428</v>
      </c>
      <c r="D45" s="6" t="n">
        <v>12552</v>
      </c>
      <c r="E45" s="2"/>
      <c r="F45" s="3" t="n">
        <v>0</v>
      </c>
      <c r="G45" s="3" t="n">
        <f aca="false">SUM(D45:F45)</f>
        <v>12552</v>
      </c>
      <c r="H45" s="2"/>
      <c r="I45" s="2"/>
    </row>
    <row r="46" s="3" customFormat="true" ht="10.2" hidden="true" customHeight="true" outlineLevel="1" collapsed="false">
      <c r="A46" s="20" t="n">
        <v>3113</v>
      </c>
      <c r="B46" s="23" t="n">
        <v>2324</v>
      </c>
      <c r="C46" s="21" t="s">
        <v>410</v>
      </c>
      <c r="D46" s="6" t="n">
        <v>740000</v>
      </c>
      <c r="E46" s="2"/>
      <c r="F46" s="3" t="n">
        <v>0</v>
      </c>
      <c r="G46" s="3" t="n">
        <f aca="false">SUM(D46:F46)</f>
        <v>740000</v>
      </c>
      <c r="H46" s="2"/>
      <c r="I46" s="2"/>
    </row>
    <row r="47" s="3" customFormat="true" ht="10.2" hidden="true" customHeight="true" outlineLevel="1" collapsed="false">
      <c r="A47" s="20" t="n">
        <v>3114</v>
      </c>
      <c r="B47" s="23" t="n">
        <v>2122</v>
      </c>
      <c r="C47" s="21" t="s">
        <v>32</v>
      </c>
      <c r="D47" s="6" t="n">
        <f aca="false">'Rozpočet 2023 pracovni material'!G48</f>
        <v>28669</v>
      </c>
      <c r="E47" s="2"/>
      <c r="F47" s="3" t="n">
        <v>0</v>
      </c>
      <c r="G47" s="3" t="n">
        <f aca="false">SUM(D47:F47)</f>
        <v>28669</v>
      </c>
      <c r="H47" s="2"/>
      <c r="I47" s="2"/>
    </row>
    <row r="48" s="3" customFormat="true" ht="10.2" hidden="true" customHeight="true" outlineLevel="1" collapsed="false">
      <c r="A48" s="20" t="n">
        <v>3122</v>
      </c>
      <c r="B48" s="23" t="n">
        <v>2122</v>
      </c>
      <c r="C48" s="21" t="s">
        <v>33</v>
      </c>
      <c r="D48" s="6" t="n">
        <f aca="false">'Rozpočet 2023 pracovni material'!G49</f>
        <v>37279</v>
      </c>
      <c r="E48" s="2"/>
      <c r="F48" s="3" t="n">
        <v>0</v>
      </c>
      <c r="G48" s="3" t="n">
        <f aca="false">SUM(D48:F48)</f>
        <v>37279</v>
      </c>
      <c r="H48" s="2"/>
      <c r="I48" s="2"/>
    </row>
    <row r="49" s="3" customFormat="true" ht="10.2" hidden="true" customHeight="true" outlineLevel="1" collapsed="false">
      <c r="A49" s="20" t="n">
        <v>3231</v>
      </c>
      <c r="B49" s="20" t="n">
        <v>2122</v>
      </c>
      <c r="C49" s="21" t="s">
        <v>34</v>
      </c>
      <c r="D49" s="6" t="n">
        <v>17865.74</v>
      </c>
      <c r="E49" s="2"/>
      <c r="F49" s="3" t="n">
        <v>0</v>
      </c>
      <c r="G49" s="3" t="n">
        <f aca="false">SUM(D49:F49)</f>
        <v>17865.74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314</v>
      </c>
      <c r="B51" s="20" t="n">
        <v>2111</v>
      </c>
      <c r="C51" s="21" t="s">
        <v>35</v>
      </c>
      <c r="D51" s="6" t="n">
        <f aca="false">'Rozpočet 2023 pracovni material'!G52</f>
        <v>30000</v>
      </c>
      <c r="E51" s="2"/>
      <c r="F51" s="3" t="n">
        <v>0</v>
      </c>
      <c r="G51" s="3" t="n">
        <f aca="false">SUM(D51:F51)</f>
        <v>30000</v>
      </c>
      <c r="H51" s="2"/>
      <c r="I51" s="2"/>
    </row>
    <row r="52" s="3" customFormat="true" ht="10.2" hidden="true" customHeight="true" outlineLevel="1" collapsed="false">
      <c r="A52" s="20" t="n">
        <v>3314</v>
      </c>
      <c r="B52" s="20" t="n">
        <v>2324</v>
      </c>
      <c r="C52" s="21" t="s">
        <v>345</v>
      </c>
      <c r="D52" s="6" t="n">
        <v>240</v>
      </c>
      <c r="E52" s="2"/>
      <c r="F52" s="3" t="n">
        <v>0</v>
      </c>
      <c r="G52" s="3" t="n">
        <f aca="false">SUM(D52:F52)</f>
        <v>240</v>
      </c>
      <c r="H52" s="2"/>
      <c r="I52" s="2"/>
    </row>
    <row r="53" s="3" customFormat="true" ht="10.2" hidden="true" customHeight="true" outlineLevel="1" collapsed="false">
      <c r="A53" s="20" t="n">
        <v>3315</v>
      </c>
      <c r="B53" s="20" t="n">
        <v>2111</v>
      </c>
      <c r="C53" s="21" t="s">
        <v>36</v>
      </c>
      <c r="D53" s="6" t="n">
        <f aca="false">'Rozpočet 2023 pracovni material'!G53</f>
        <v>2000</v>
      </c>
      <c r="E53" s="2"/>
      <c r="F53" s="3" t="n">
        <v>0</v>
      </c>
      <c r="G53" s="3" t="n">
        <f aca="false">SUM(D53:F53)</f>
        <v>2000</v>
      </c>
      <c r="H53" s="2"/>
      <c r="I53" s="2"/>
    </row>
    <row r="54" s="3" customFormat="true" ht="10.2" hidden="true" customHeight="true" outlineLevel="1" collapsed="false">
      <c r="A54" s="20" t="n">
        <v>3319</v>
      </c>
      <c r="B54" s="20" t="n">
        <v>2122</v>
      </c>
      <c r="C54" s="21" t="s">
        <v>37</v>
      </c>
      <c r="D54" s="6" t="n">
        <v>47027</v>
      </c>
      <c r="E54" s="2"/>
      <c r="F54" s="3" t="n">
        <v>0</v>
      </c>
      <c r="G54" s="3" t="n">
        <f aca="false">SUM(D54:F54)</f>
        <v>47027</v>
      </c>
      <c r="H54" s="2"/>
      <c r="I54" s="2"/>
    </row>
    <row r="55" s="3" customFormat="true" ht="10.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0.2" hidden="true" customHeight="true" outlineLevel="1" collapsed="false">
      <c r="A56" s="20" t="n">
        <v>3511</v>
      </c>
      <c r="B56" s="20" t="n">
        <v>2122</v>
      </c>
      <c r="C56" s="21" t="s">
        <v>38</v>
      </c>
      <c r="D56" s="6" t="n">
        <f aca="false">'Rozpočet 2023 pracovni material'!G59</f>
        <v>124860</v>
      </c>
      <c r="E56" s="2"/>
      <c r="F56" s="3" t="n">
        <v>0</v>
      </c>
      <c r="G56" s="3" t="n">
        <f aca="false">SUM(D56:F56)</f>
        <v>124860</v>
      </c>
      <c r="H56" s="2"/>
      <c r="I56" s="2"/>
    </row>
    <row r="57" s="3" customFormat="true" ht="10.2" hidden="true" customHeight="true" outlineLevel="1" collapsed="false">
      <c r="A57" s="20"/>
      <c r="B57" s="20"/>
      <c r="C57" s="21"/>
      <c r="D57" s="6"/>
      <c r="E57" s="2"/>
      <c r="H57" s="2"/>
      <c r="I57" s="2"/>
    </row>
    <row r="58" s="3" customFormat="true" ht="10.2" hidden="true" customHeight="true" outlineLevel="1" collapsed="false">
      <c r="A58" s="20" t="n">
        <v>3612</v>
      </c>
      <c r="B58" s="20" t="n">
        <v>2119</v>
      </c>
      <c r="C58" s="21" t="s">
        <v>39</v>
      </c>
      <c r="D58" s="6" t="n">
        <f aca="false">'Rozpočet 2023 pracovni material'!G61</f>
        <v>3500000</v>
      </c>
      <c r="E58" s="2"/>
      <c r="F58" s="3" t="n">
        <v>0</v>
      </c>
      <c r="G58" s="3" t="n">
        <f aca="false">SUM(D58:F58)</f>
        <v>3500000</v>
      </c>
      <c r="H58" s="2"/>
      <c r="I58" s="2"/>
    </row>
    <row r="59" s="3" customFormat="true" ht="10.2" hidden="true" customHeight="true" outlineLevel="1" collapsed="false">
      <c r="A59" s="20" t="n">
        <v>3612</v>
      </c>
      <c r="B59" s="20" t="n">
        <v>2132</v>
      </c>
      <c r="C59" s="21" t="s">
        <v>40</v>
      </c>
      <c r="D59" s="6" t="n">
        <f aca="false">'Rozpočet 2023 pracovni material'!G62</f>
        <v>8200000</v>
      </c>
      <c r="E59" s="2"/>
      <c r="F59" s="3" t="n">
        <v>0</v>
      </c>
      <c r="G59" s="3" t="n">
        <f aca="false">SUM(D59:F59)</f>
        <v>8200000</v>
      </c>
      <c r="H59" s="2"/>
      <c r="I59" s="2"/>
    </row>
    <row r="60" s="3" customFormat="true" ht="10.2" hidden="true" customHeight="true" outlineLevel="1" collapsed="false">
      <c r="A60" s="20" t="n">
        <v>3612</v>
      </c>
      <c r="B60" s="20" t="n">
        <v>2322</v>
      </c>
      <c r="C60" s="21" t="s">
        <v>448</v>
      </c>
      <c r="D60" s="6" t="n">
        <v>1800000</v>
      </c>
      <c r="E60" s="2"/>
      <c r="F60" s="3" t="n">
        <v>0</v>
      </c>
      <c r="G60" s="3" t="n">
        <f aca="false">SUM(D60:F60)</f>
        <v>1800000</v>
      </c>
      <c r="H60" s="2"/>
      <c r="I60" s="2"/>
    </row>
    <row r="61" s="3" customFormat="true" ht="10.2" hidden="true" customHeight="true" outlineLevel="1" collapsed="false">
      <c r="A61" s="20" t="n">
        <v>3612</v>
      </c>
      <c r="B61" s="20" t="n">
        <v>2324</v>
      </c>
      <c r="C61" s="21" t="s">
        <v>346</v>
      </c>
      <c r="D61" s="6" t="n">
        <v>459700</v>
      </c>
      <c r="E61" s="2"/>
      <c r="F61" s="3" t="n">
        <v>0</v>
      </c>
      <c r="G61" s="3" t="n">
        <f aca="false">SUM(D61:F61)</f>
        <v>459700</v>
      </c>
      <c r="H61" s="2"/>
      <c r="I61" s="2"/>
    </row>
    <row r="62" s="3" customFormat="true" ht="10.2" hidden="true" customHeight="true" outlineLevel="1" collapsed="false">
      <c r="A62" s="20" t="n">
        <v>3613</v>
      </c>
      <c r="B62" s="20" t="n">
        <v>2119</v>
      </c>
      <c r="C62" s="21" t="s">
        <v>41</v>
      </c>
      <c r="D62" s="6" t="n">
        <f aca="false">'Rozpočet 2023 pracovni material'!G64</f>
        <v>550000</v>
      </c>
      <c r="E62" s="2"/>
      <c r="F62" s="3" t="n">
        <v>0</v>
      </c>
      <c r="G62" s="3" t="n">
        <f aca="false">SUM(D62:F62)</f>
        <v>550000</v>
      </c>
      <c r="H62" s="2"/>
      <c r="I62" s="2"/>
    </row>
    <row r="63" s="3" customFormat="true" ht="10.2" hidden="true" customHeight="true" outlineLevel="1" collapsed="false">
      <c r="A63" s="20" t="n">
        <v>3613</v>
      </c>
      <c r="B63" s="20" t="n">
        <v>2132</v>
      </c>
      <c r="C63" s="21" t="s">
        <v>42</v>
      </c>
      <c r="D63" s="6" t="n">
        <f aca="false">'Rozpočet 2023 pracovni material'!G65</f>
        <v>703000</v>
      </c>
      <c r="E63" s="2"/>
      <c r="F63" s="3" t="n">
        <v>0</v>
      </c>
      <c r="G63" s="3" t="n">
        <f aca="false">SUM(D63:F63)</f>
        <v>703000</v>
      </c>
      <c r="H63" s="2"/>
      <c r="I63" s="2"/>
    </row>
    <row r="64" s="3" customFormat="true" ht="10.2" hidden="true" customHeight="true" outlineLevel="1" collapsed="false">
      <c r="A64" s="20" t="n">
        <v>3613</v>
      </c>
      <c r="B64" s="20" t="n">
        <v>2132</v>
      </c>
      <c r="C64" s="21" t="s">
        <v>43</v>
      </c>
      <c r="D64" s="6" t="n">
        <f aca="false">'Rozpočet 2023 pracovni material'!G66</f>
        <v>3250000</v>
      </c>
      <c r="E64" s="2"/>
      <c r="F64" s="3" t="n">
        <v>0</v>
      </c>
      <c r="G64" s="3" t="n">
        <f aca="false">SUM(D64:F64)</f>
        <v>3250000</v>
      </c>
      <c r="H64" s="2"/>
      <c r="I64" s="2"/>
    </row>
    <row r="65" s="3" customFormat="true" ht="10.2" hidden="true" customHeight="true" outlineLevel="1" collapsed="false">
      <c r="A65" s="20" t="n">
        <v>3613</v>
      </c>
      <c r="B65" s="20" t="n">
        <v>2322</v>
      </c>
      <c r="C65" s="21" t="s">
        <v>347</v>
      </c>
      <c r="D65" s="6" t="n">
        <v>9700</v>
      </c>
      <c r="E65" s="2"/>
      <c r="F65" s="3" t="n">
        <v>0</v>
      </c>
      <c r="G65" s="3" t="n">
        <f aca="false">SUM(D65:F65)</f>
        <v>9700</v>
      </c>
      <c r="H65" s="2"/>
      <c r="I65" s="2"/>
    </row>
    <row r="66" s="3" customFormat="true" ht="10.2" hidden="true" customHeight="true" outlineLevel="1" collapsed="false">
      <c r="A66" s="20" t="n">
        <v>3613</v>
      </c>
      <c r="B66" s="20" t="n">
        <v>2324</v>
      </c>
      <c r="C66" s="21" t="s">
        <v>348</v>
      </c>
      <c r="D66" s="6" t="n">
        <v>144500</v>
      </c>
      <c r="E66" s="2"/>
      <c r="F66" s="3" t="n">
        <v>0</v>
      </c>
      <c r="G66" s="3" t="n">
        <f aca="false">SUM(D66:F66)</f>
        <v>144500</v>
      </c>
      <c r="H66" s="2"/>
      <c r="I66" s="2"/>
    </row>
    <row r="67" s="3" customFormat="true" ht="10.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0.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v>192300</v>
      </c>
      <c r="E68" s="2"/>
      <c r="F68" s="3" t="n">
        <v>0</v>
      </c>
      <c r="G68" s="3" t="n">
        <f aca="false">SUM(D68:F68)</f>
        <v>192300</v>
      </c>
      <c r="H68" s="2"/>
      <c r="I68" s="2"/>
    </row>
    <row r="69" s="3" customFormat="true" ht="10.2" hidden="true" customHeight="true" outlineLevel="1" collapsed="false">
      <c r="A69" s="20" t="n">
        <v>3632</v>
      </c>
      <c r="B69" s="20" t="n">
        <v>2324</v>
      </c>
      <c r="C69" s="21" t="s">
        <v>396</v>
      </c>
      <c r="D69" s="6" t="n">
        <v>14000</v>
      </c>
      <c r="E69" s="2"/>
      <c r="F69" s="3" t="n">
        <v>0</v>
      </c>
      <c r="G69" s="3" t="n">
        <f aca="false">SUM(D69:F69)</f>
        <v>14000</v>
      </c>
      <c r="H69" s="2"/>
      <c r="I69" s="2"/>
    </row>
    <row r="70" s="3" customFormat="true" ht="10.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v>80000</v>
      </c>
      <c r="E70" s="2"/>
      <c r="F70" s="3" t="n">
        <v>0</v>
      </c>
      <c r="G70" s="3" t="n">
        <f aca="false">SUM(D70:F70)</f>
        <v>80000</v>
      </c>
      <c r="H70" s="2"/>
      <c r="I70" s="2"/>
    </row>
    <row r="71" s="3" customFormat="true" ht="10.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3 pracovni material'!G75</f>
        <v>300000</v>
      </c>
      <c r="E71" s="2"/>
      <c r="F71" s="3" t="n">
        <v>0</v>
      </c>
      <c r="G71" s="3" t="n">
        <f aca="false">SUM(D71:F71)</f>
        <v>300000</v>
      </c>
      <c r="H71" s="2"/>
      <c r="I71" s="2"/>
    </row>
    <row r="72" s="3" customFormat="true" ht="10.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3 pracovni material'!G76</f>
        <v>57000</v>
      </c>
      <c r="E72" s="2"/>
      <c r="F72" s="3" t="n">
        <v>0</v>
      </c>
      <c r="G72" s="3" t="n">
        <f aca="false">SUM(D72:F72)</f>
        <v>57000</v>
      </c>
      <c r="H72" s="2"/>
      <c r="I72" s="2"/>
    </row>
    <row r="73" s="3" customFormat="true" ht="10.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v>24900</v>
      </c>
      <c r="E73" s="2"/>
      <c r="F73" s="3" t="n">
        <v>0</v>
      </c>
      <c r="G73" s="3" t="n">
        <f aca="false">SUM(D73:F73)</f>
        <v>24900</v>
      </c>
      <c r="H73" s="2"/>
      <c r="I73" s="2"/>
    </row>
    <row r="74" s="3" customFormat="true" ht="10.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0.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v>1272200</v>
      </c>
      <c r="E75" s="2"/>
      <c r="F75" s="3" t="n">
        <v>0</v>
      </c>
      <c r="G75" s="3" t="n">
        <f aca="false">SUM(D75:F75)</f>
        <v>1272200</v>
      </c>
      <c r="H75" s="2"/>
      <c r="I75" s="2"/>
    </row>
    <row r="76" s="3" customFormat="true" ht="10.2" hidden="true" customHeight="true" outlineLevel="1" collapsed="false">
      <c r="A76" s="20" t="n">
        <v>3745</v>
      </c>
      <c r="B76" s="20" t="n">
        <v>2321</v>
      </c>
      <c r="C76" s="21" t="s">
        <v>391</v>
      </c>
      <c r="D76" s="6" t="n">
        <v>45997</v>
      </c>
      <c r="E76" s="2"/>
      <c r="F76" s="3" t="n">
        <v>0</v>
      </c>
      <c r="G76" s="3" t="n">
        <f aca="false">SUM(D76:F76)</f>
        <v>45997</v>
      </c>
      <c r="H76" s="2"/>
      <c r="I76" s="2"/>
    </row>
    <row r="77" s="3" customFormat="true" ht="10.2" hidden="true" customHeight="true" outlineLevel="1" collapsed="false">
      <c r="A77" s="20" t="n">
        <v>3745</v>
      </c>
      <c r="B77" s="20" t="n">
        <v>2324</v>
      </c>
      <c r="C77" s="21" t="s">
        <v>349</v>
      </c>
      <c r="D77" s="6" t="n">
        <v>103000</v>
      </c>
      <c r="E77" s="2"/>
      <c r="F77" s="3" t="n">
        <v>0</v>
      </c>
      <c r="G77" s="3" t="n">
        <f aca="false">SUM(D77:F77)</f>
        <v>1030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4349</v>
      </c>
      <c r="B79" s="20" t="n">
        <v>2324</v>
      </c>
      <c r="C79" s="21" t="s">
        <v>350</v>
      </c>
      <c r="D79" s="6" t="n">
        <v>5200</v>
      </c>
      <c r="E79" s="2"/>
      <c r="F79" s="3" t="n">
        <v>0</v>
      </c>
      <c r="G79" s="3" t="n">
        <f aca="false">SUM(D79:F79)</f>
        <v>5200</v>
      </c>
      <c r="H79" s="2"/>
      <c r="I79" s="2"/>
    </row>
    <row r="80" s="3" customFormat="true" ht="10.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3 pracovni material'!G83</f>
        <v>109408</v>
      </c>
      <c r="E80" s="2"/>
      <c r="F80" s="3" t="n">
        <v>0</v>
      </c>
      <c r="G80" s="3" t="n">
        <f aca="false">SUM(D80:F80)</f>
        <v>109408</v>
      </c>
      <c r="H80" s="2"/>
      <c r="I80" s="2"/>
    </row>
    <row r="81" s="3" customFormat="true" ht="10.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0.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3 pracovni material'!G86</f>
        <v>5000</v>
      </c>
      <c r="E82" s="2"/>
      <c r="F82" s="3" t="n">
        <v>0</v>
      </c>
      <c r="G82" s="3" t="n">
        <f aca="false">SUM(D82:F82)</f>
        <v>5000</v>
      </c>
      <c r="H82" s="2"/>
      <c r="I82" s="2"/>
    </row>
    <row r="83" s="3" customFormat="true" ht="10.2" hidden="true" customHeight="true" outlineLevel="1" collapsed="false">
      <c r="A83" s="20" t="n">
        <v>5512</v>
      </c>
      <c r="B83" s="20" t="n">
        <v>2324</v>
      </c>
      <c r="C83" s="21" t="s">
        <v>351</v>
      </c>
      <c r="D83" s="6" t="n">
        <v>800</v>
      </c>
      <c r="E83" s="2"/>
      <c r="F83" s="3" t="n">
        <v>0</v>
      </c>
      <c r="G83" s="3" t="n">
        <f aca="false">SUM(D83:F83)</f>
        <v>800</v>
      </c>
      <c r="H83" s="2"/>
      <c r="I83" s="2"/>
    </row>
    <row r="84" s="3" customFormat="true" ht="10.2" hidden="true" customHeight="true" outlineLevel="1" collapsed="false">
      <c r="A84" s="20"/>
      <c r="B84" s="20"/>
      <c r="C84" s="21"/>
      <c r="D84" s="6"/>
      <c r="E84" s="2"/>
      <c r="H84" s="2"/>
      <c r="I84" s="2"/>
    </row>
    <row r="85" s="3" customFormat="true" ht="10.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3 pracovni material'!G88</f>
        <v>2000</v>
      </c>
      <c r="E85" s="2"/>
      <c r="F85" s="3" t="n">
        <v>0</v>
      </c>
      <c r="G85" s="3" t="n">
        <f aca="false">SUM(D85:F85)</f>
        <v>2000</v>
      </c>
      <c r="H85" s="2"/>
      <c r="I85" s="2"/>
    </row>
    <row r="86" s="3" customFormat="true" ht="10.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3 pracovni material'!G90</f>
        <v>50000</v>
      </c>
      <c r="E86" s="2"/>
      <c r="F86" s="3" t="n">
        <v>0</v>
      </c>
      <c r="G86" s="3" t="n">
        <f aca="false">SUM(D86:F86)</f>
        <v>50000</v>
      </c>
      <c r="H86" s="2"/>
      <c r="I86" s="2"/>
    </row>
    <row r="87" s="3" customFormat="true" ht="10.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3 pracovni material'!G91</f>
        <v>2000</v>
      </c>
      <c r="E87" s="2"/>
      <c r="F87" s="3" t="n">
        <v>0</v>
      </c>
      <c r="G87" s="3" t="n">
        <f aca="false">SUM(D87:F87)</f>
        <v>2000</v>
      </c>
      <c r="H87" s="2"/>
      <c r="I87" s="2"/>
    </row>
    <row r="88" s="3" customFormat="true" ht="10.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0.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v>401500</v>
      </c>
      <c r="E89" s="2"/>
      <c r="F89" s="3" t="n">
        <v>0</v>
      </c>
      <c r="G89" s="3" t="n">
        <f aca="false">SUM(D89:F89)</f>
        <v>401500</v>
      </c>
      <c r="H89" s="2"/>
      <c r="I89" s="2"/>
    </row>
    <row r="90" s="3" customFormat="true" ht="10.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3 pracovni material'!G94</f>
        <v>37000</v>
      </c>
      <c r="E90" s="2"/>
      <c r="F90" s="3" t="n">
        <v>0</v>
      </c>
      <c r="G90" s="3" t="n">
        <f aca="false">SUM(D90:F90)</f>
        <v>37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6402</v>
      </c>
      <c r="B92" s="20" t="n">
        <v>2226</v>
      </c>
      <c r="C92" s="21" t="s">
        <v>439</v>
      </c>
      <c r="D92" s="6" t="n">
        <v>29870</v>
      </c>
      <c r="E92" s="2"/>
      <c r="F92" s="3" t="n">
        <v>0</v>
      </c>
      <c r="G92" s="3" t="n">
        <f aca="false">SUM(D92:F92)</f>
        <v>29870</v>
      </c>
      <c r="H92" s="2"/>
      <c r="I92" s="2"/>
    </row>
    <row r="93" s="3" customFormat="true" ht="10.2" hidden="true" customHeight="true" outlineLevel="1" collapsed="false">
      <c r="A93" s="20" t="n">
        <v>6402</v>
      </c>
      <c r="B93" s="20" t="n">
        <v>2229</v>
      </c>
      <c r="C93" s="21" t="s">
        <v>454</v>
      </c>
      <c r="D93" s="6" t="n">
        <v>34037.35</v>
      </c>
      <c r="E93" s="2"/>
      <c r="F93" s="3" t="n">
        <v>0</v>
      </c>
      <c r="G93" s="3" t="n">
        <f aca="false">SUM(D93:F93)</f>
        <v>34037.35</v>
      </c>
      <c r="H93" s="2"/>
      <c r="I93" s="2"/>
    </row>
    <row r="94" s="3" customFormat="true" ht="10.2" hidden="true" customHeight="true" outlineLevel="1" collapsed="false">
      <c r="A94" s="20" t="n">
        <v>6402</v>
      </c>
      <c r="B94" s="20" t="n">
        <v>2229</v>
      </c>
      <c r="C94" s="21" t="s">
        <v>455</v>
      </c>
      <c r="D94" s="6" t="n">
        <v>19251.75</v>
      </c>
      <c r="E94" s="2"/>
      <c r="F94" s="3" t="n">
        <v>0</v>
      </c>
      <c r="G94" s="3" t="n">
        <f aca="false">SUM(D94:F94)</f>
        <v>19251.75</v>
      </c>
      <c r="H94" s="2"/>
      <c r="I94" s="2"/>
    </row>
    <row r="95" customFormat="false" ht="10.2" hidden="true" customHeight="true" outlineLevel="1" collapsed="false">
      <c r="A95" s="20"/>
      <c r="B95" s="20"/>
      <c r="C95" s="20"/>
      <c r="D95" s="6"/>
      <c r="F95" s="3"/>
      <c r="G95" s="3"/>
    </row>
    <row r="96" customFormat="false" ht="12" hidden="false" customHeight="true" outlineLevel="0" collapsed="false">
      <c r="A96" s="16" t="s">
        <v>57</v>
      </c>
      <c r="B96" s="17"/>
      <c r="C96" s="17"/>
      <c r="D96" s="19" t="n">
        <f aca="false">SUM(D97:D107)</f>
        <v>12817680</v>
      </c>
      <c r="F96" s="6" t="n">
        <f aca="false">SUM(F97:F107)</f>
        <v>0</v>
      </c>
      <c r="G96" s="81" t="n">
        <f aca="false">SUM(D96:F96)</f>
        <v>12817680</v>
      </c>
    </row>
    <row r="97" customFormat="false" ht="10.2" hidden="true" customHeight="true" outlineLevel="1" collapsed="false">
      <c r="A97" s="18"/>
      <c r="B97" s="17"/>
      <c r="C97" s="17"/>
      <c r="D97" s="19"/>
      <c r="F97" s="3"/>
      <c r="G97" s="3" t="n">
        <f aca="false">SUM(D97:F97)</f>
        <v>0</v>
      </c>
    </row>
    <row r="98" s="3" customFormat="true" ht="10.2" hidden="true" customHeight="true" outlineLevel="1" collapsed="false">
      <c r="A98" s="20" t="n">
        <v>2310</v>
      </c>
      <c r="B98" s="20" t="n">
        <v>3122</v>
      </c>
      <c r="C98" s="21" t="s">
        <v>58</v>
      </c>
      <c r="D98" s="6" t="n">
        <f aca="false">'Rozpočet 2023 pracovni material'!G108</f>
        <v>800000</v>
      </c>
      <c r="E98" s="2"/>
      <c r="F98" s="3" t="n">
        <v>0</v>
      </c>
      <c r="G98" s="3" t="n">
        <f aca="false">SUM(D98:F98)</f>
        <v>800000</v>
      </c>
      <c r="H98" s="2"/>
      <c r="I98" s="2"/>
    </row>
    <row r="99" s="3" customFormat="true" ht="10.2" hidden="true" customHeight="true" outlineLevel="1" collapsed="false">
      <c r="A99" s="20"/>
      <c r="B99" s="20"/>
      <c r="C99" s="21"/>
      <c r="D99" s="6"/>
      <c r="E99" s="2"/>
      <c r="H99" s="2"/>
      <c r="I99" s="2"/>
    </row>
    <row r="100" s="3" customFormat="true" ht="10.2" hidden="true" customHeight="true" outlineLevel="1" collapsed="false">
      <c r="A100" s="20" t="n">
        <v>3612</v>
      </c>
      <c r="B100" s="20" t="n">
        <v>3112</v>
      </c>
      <c r="C100" s="21" t="s">
        <v>378</v>
      </c>
      <c r="D100" s="6" t="n">
        <v>0</v>
      </c>
      <c r="E100" s="2"/>
      <c r="F100" s="3" t="n">
        <v>0</v>
      </c>
      <c r="G100" s="3" t="n">
        <f aca="false">SUM(D100:F100)</f>
        <v>0</v>
      </c>
      <c r="H100" s="2"/>
      <c r="I100" s="2"/>
    </row>
    <row r="101" s="3" customFormat="true" ht="10.2" hidden="true" customHeight="true" outlineLevel="1" collapsed="false">
      <c r="A101" s="20"/>
      <c r="B101" s="20"/>
      <c r="C101" s="21"/>
      <c r="D101" s="6"/>
      <c r="E101" s="2"/>
      <c r="H101" s="2"/>
      <c r="I101" s="2"/>
    </row>
    <row r="102" s="3" customFormat="true" ht="10.2" hidden="true" customHeight="true" outlineLevel="1" collapsed="false">
      <c r="A102" s="20" t="n">
        <v>3631</v>
      </c>
      <c r="B102" s="20" t="n">
        <v>3121</v>
      </c>
      <c r="C102" s="21" t="s">
        <v>470</v>
      </c>
      <c r="D102" s="6" t="n">
        <v>100000</v>
      </c>
      <c r="E102" s="2"/>
      <c r="F102" s="3" t="n">
        <v>0</v>
      </c>
      <c r="G102" s="3" t="n">
        <f aca="false">SUM(D102:F102)</f>
        <v>100000</v>
      </c>
      <c r="H102" s="2"/>
      <c r="I102" s="2"/>
    </row>
    <row r="103" s="3" customFormat="true" ht="10.2" hidden="true" customHeight="true" outlineLevel="1" collapsed="false">
      <c r="A103" s="20"/>
      <c r="B103" s="20"/>
      <c r="C103" s="21"/>
      <c r="D103" s="6"/>
      <c r="E103" s="2"/>
      <c r="H103" s="2"/>
      <c r="I103" s="2"/>
    </row>
    <row r="104" s="3" customFormat="true" ht="10.2" hidden="true" customHeight="true" outlineLevel="1" collapsed="false">
      <c r="A104" s="20" t="n">
        <v>3639</v>
      </c>
      <c r="B104" s="20" t="n">
        <v>3111</v>
      </c>
      <c r="C104" s="21" t="s">
        <v>60</v>
      </c>
      <c r="D104" s="6" t="n">
        <v>7000000</v>
      </c>
      <c r="E104" s="2"/>
      <c r="F104" s="3" t="n">
        <v>0</v>
      </c>
      <c r="G104" s="3" t="n">
        <f aca="false">SUM(D104:F104)</f>
        <v>7000000</v>
      </c>
      <c r="H104" s="2"/>
      <c r="I104" s="2"/>
    </row>
    <row r="105" s="3" customFormat="true" ht="10.2" hidden="true" customHeight="true" outlineLevel="1" collapsed="false">
      <c r="A105" s="20"/>
      <c r="B105" s="20"/>
      <c r="C105" s="21" t="s">
        <v>61</v>
      </c>
      <c r="D105" s="6" t="n">
        <v>4651680</v>
      </c>
      <c r="E105" s="2"/>
      <c r="F105" s="3" t="n">
        <v>0</v>
      </c>
      <c r="G105" s="3" t="n">
        <f aca="false">SUM(D105:F105)</f>
        <v>4651680</v>
      </c>
      <c r="H105" s="2"/>
      <c r="I105" s="2"/>
    </row>
    <row r="106" s="3" customFormat="true" ht="10.2" hidden="true" customHeight="true" outlineLevel="1" collapsed="false">
      <c r="A106" s="20" t="n">
        <v>3639</v>
      </c>
      <c r="B106" s="20" t="n">
        <v>3122</v>
      </c>
      <c r="C106" s="21" t="s">
        <v>352</v>
      </c>
      <c r="D106" s="6" t="n">
        <v>266000</v>
      </c>
      <c r="E106" s="2"/>
      <c r="F106" s="3" t="n">
        <v>0</v>
      </c>
      <c r="G106" s="3" t="n">
        <f aca="false">SUM(D106:F106)</f>
        <v>266000</v>
      </c>
      <c r="H106" s="2"/>
      <c r="I106" s="2"/>
    </row>
    <row r="107" s="3" customFormat="true" ht="10.2" hidden="true" customHeight="true" outlineLevel="1" collapsed="false">
      <c r="A107" s="20"/>
      <c r="B107" s="20"/>
      <c r="C107" s="20"/>
      <c r="D107" s="6"/>
      <c r="E107" s="2"/>
      <c r="G107" s="3" t="n">
        <f aca="false">SUM(D107:F107)</f>
        <v>0</v>
      </c>
      <c r="H107" s="2"/>
      <c r="I107" s="2"/>
    </row>
    <row r="108" s="3" customFormat="true" ht="12" hidden="false" customHeight="true" outlineLevel="0" collapsed="false">
      <c r="A108" s="16" t="s">
        <v>62</v>
      </c>
      <c r="B108" s="18"/>
      <c r="C108" s="18"/>
      <c r="D108" s="19" t="n">
        <f aca="false">SUM(D109:D151)</f>
        <v>38489708.16</v>
      </c>
      <c r="E108" s="2"/>
      <c r="F108" s="6" t="n">
        <f aca="false">SUM(F109:F151)</f>
        <v>0</v>
      </c>
      <c r="G108" s="81" t="n">
        <f aca="false">SUM(D108:F108)</f>
        <v>38489708.16</v>
      </c>
      <c r="H108" s="2"/>
      <c r="I108" s="2"/>
    </row>
    <row r="109" s="3" customFormat="true" ht="10.2" hidden="true" customHeight="true" outlineLevel="1" collapsed="false">
      <c r="A109" s="16"/>
      <c r="B109" s="17" t="n">
        <v>4111</v>
      </c>
      <c r="C109" s="17" t="s">
        <v>326</v>
      </c>
      <c r="D109" s="6" t="n">
        <v>274141.66</v>
      </c>
      <c r="E109" s="2"/>
      <c r="F109" s="6" t="n">
        <v>0</v>
      </c>
      <c r="G109" s="3" t="n">
        <f aca="false">SUM(D109:F109)</f>
        <v>274141.66</v>
      </c>
      <c r="H109" s="2"/>
      <c r="I109" s="2"/>
    </row>
    <row r="110" s="3" customFormat="true" ht="10.2" hidden="true" customHeight="true" outlineLevel="2" collapsed="false">
      <c r="A110" s="18"/>
      <c r="B110" s="18"/>
      <c r="C110" s="18"/>
      <c r="D110" s="19"/>
      <c r="E110" s="2"/>
      <c r="F110" s="2"/>
      <c r="G110" s="2"/>
      <c r="H110" s="2"/>
      <c r="I110" s="2"/>
    </row>
    <row r="111" s="3" customFormat="true" ht="10.2" hidden="true" customHeight="true" outlineLevel="2" collapsed="false">
      <c r="A111" s="20"/>
      <c r="B111" s="20" t="n">
        <v>4112</v>
      </c>
      <c r="C111" s="20" t="s">
        <v>63</v>
      </c>
      <c r="D111" s="6" t="n">
        <f aca="false">'Rozpočet 2023 pracovni material'!G128</f>
        <v>4787000</v>
      </c>
      <c r="E111" s="2"/>
      <c r="F111" s="6" t="n">
        <f aca="false">'Rozpočet 2023 pracovni material'!I128</f>
        <v>0</v>
      </c>
      <c r="G111" s="3" t="n">
        <f aca="false">SUM(D111:F111)</f>
        <v>4787000</v>
      </c>
      <c r="H111" s="2"/>
      <c r="I111" s="2"/>
    </row>
    <row r="112" s="3" customFormat="true" ht="10.2" hidden="true" customHeight="true" outlineLevel="2" collapsed="false">
      <c r="A112" s="20"/>
      <c r="B112" s="20"/>
      <c r="C112" s="20"/>
      <c r="D112" s="6"/>
      <c r="E112" s="2"/>
      <c r="F112" s="2"/>
      <c r="G112" s="2"/>
      <c r="H112" s="2"/>
      <c r="I112" s="2"/>
    </row>
    <row r="113" s="3" customFormat="true" ht="10.2" hidden="true" customHeight="true" outlineLevel="2" collapsed="false">
      <c r="A113" s="20"/>
      <c r="B113" s="20"/>
      <c r="C113" s="24" t="s">
        <v>64</v>
      </c>
      <c r="D113" s="6"/>
      <c r="E113" s="2"/>
      <c r="F113" s="2"/>
      <c r="G113" s="2"/>
      <c r="H113" s="2"/>
      <c r="I113" s="2"/>
    </row>
    <row r="114" s="3" customFormat="true" ht="10.2" hidden="true" customHeight="true" outlineLevel="2" collapsed="false">
      <c r="A114" s="20"/>
      <c r="B114" s="24" t="n">
        <v>4116</v>
      </c>
      <c r="C114" s="25" t="s">
        <v>67</v>
      </c>
      <c r="D114" s="6" t="n">
        <v>0</v>
      </c>
      <c r="E114" s="2"/>
      <c r="F114" s="3" t="n">
        <v>0</v>
      </c>
      <c r="G114" s="3" t="n">
        <f aca="false">SUM(D114:F114)</f>
        <v>0</v>
      </c>
      <c r="H114" s="2"/>
      <c r="I114" s="2"/>
    </row>
    <row r="115" s="3" customFormat="true" ht="10.2" hidden="true" customHeight="true" outlineLevel="2" collapsed="false">
      <c r="A115" s="20"/>
      <c r="B115" s="24" t="n">
        <v>4116</v>
      </c>
      <c r="C115" s="25" t="s">
        <v>379</v>
      </c>
      <c r="D115" s="6" t="n">
        <v>587876</v>
      </c>
      <c r="E115" s="2"/>
      <c r="F115" s="3" t="n">
        <v>0</v>
      </c>
      <c r="G115" s="3" t="n">
        <f aca="false">SUM(D115:F115)</f>
        <v>587876</v>
      </c>
      <c r="H115" s="2"/>
      <c r="I115" s="2"/>
    </row>
    <row r="116" s="3" customFormat="true" ht="10.2" hidden="true" customHeight="true" outlineLevel="2" collapsed="false">
      <c r="A116" s="20"/>
      <c r="B116" s="24" t="n">
        <v>4116</v>
      </c>
      <c r="C116" s="25" t="s">
        <v>420</v>
      </c>
      <c r="D116" s="6" t="n">
        <v>656990</v>
      </c>
      <c r="E116" s="2"/>
      <c r="F116" s="3" t="n">
        <v>0</v>
      </c>
      <c r="G116" s="3" t="n">
        <f aca="false">SUM(D116:F116)</f>
        <v>656990</v>
      </c>
      <c r="H116" s="2"/>
      <c r="I116" s="2"/>
    </row>
    <row r="117" s="3" customFormat="true" ht="10.2" hidden="true" customHeight="true" outlineLevel="2" collapsed="false">
      <c r="A117" s="20"/>
      <c r="B117" s="24" t="n">
        <v>4116</v>
      </c>
      <c r="C117" s="25" t="s">
        <v>429</v>
      </c>
      <c r="D117" s="6" t="n">
        <v>3924979</v>
      </c>
      <c r="E117" s="2"/>
      <c r="F117" s="3" t="n">
        <v>0</v>
      </c>
      <c r="G117" s="3" t="n">
        <f aca="false">SUM(D117:F117)</f>
        <v>3924979</v>
      </c>
      <c r="H117" s="2"/>
      <c r="I117" s="2"/>
    </row>
    <row r="118" s="3" customFormat="true" ht="10.2" hidden="true" customHeight="true" outlineLevel="2" collapsed="false">
      <c r="A118" s="20"/>
      <c r="B118" s="24" t="n">
        <v>4116</v>
      </c>
      <c r="C118" s="25" t="s">
        <v>430</v>
      </c>
      <c r="D118" s="6" t="n">
        <v>948470</v>
      </c>
      <c r="E118" s="2"/>
      <c r="F118" s="3" t="n">
        <v>0</v>
      </c>
      <c r="G118" s="3" t="n">
        <f aca="false">SUM(D118:F118)</f>
        <v>948470</v>
      </c>
      <c r="H118" s="2"/>
      <c r="I118" s="2"/>
    </row>
    <row r="119" s="3" customFormat="true" ht="10.2" hidden="true" customHeight="true" outlineLevel="2" collapsed="false">
      <c r="A119" s="20"/>
      <c r="B119" s="24" t="n">
        <v>4116</v>
      </c>
      <c r="C119" s="25" t="s">
        <v>440</v>
      </c>
      <c r="D119" s="6" t="n">
        <v>738125</v>
      </c>
      <c r="E119" s="2"/>
      <c r="F119" s="3" t="n">
        <v>0</v>
      </c>
      <c r="G119" s="3" t="n">
        <f aca="false">SUM(D119:F119)</f>
        <v>738125</v>
      </c>
      <c r="H119" s="2"/>
      <c r="I119" s="2"/>
    </row>
    <row r="120" s="3" customFormat="true" ht="10.2" hidden="true" customHeight="true" outlineLevel="2" collapsed="false">
      <c r="A120" s="20"/>
      <c r="B120" s="24" t="n">
        <v>4116</v>
      </c>
      <c r="C120" s="25" t="s">
        <v>392</v>
      </c>
      <c r="D120" s="6" t="n">
        <v>128810</v>
      </c>
      <c r="E120" s="2"/>
      <c r="F120" s="3" t="n">
        <v>0</v>
      </c>
      <c r="G120" s="3" t="n">
        <f aca="false">SUM(D120:F120)</f>
        <v>128810</v>
      </c>
      <c r="H120" s="2"/>
      <c r="I120" s="2"/>
    </row>
    <row r="121" s="3" customFormat="true" ht="10.2" hidden="true" customHeight="true" outlineLevel="2" collapsed="false">
      <c r="A121" s="20"/>
      <c r="B121" s="20" t="n">
        <v>4116</v>
      </c>
      <c r="C121" s="24" t="s">
        <v>421</v>
      </c>
      <c r="D121" s="6" t="n">
        <v>400000</v>
      </c>
      <c r="E121" s="2"/>
      <c r="F121" s="3" t="n">
        <v>0</v>
      </c>
      <c r="G121" s="3" t="n">
        <f aca="false">SUM(D121:F121)</f>
        <v>400000</v>
      </c>
      <c r="H121" s="2"/>
      <c r="I121" s="2"/>
    </row>
    <row r="122" s="3" customFormat="true" ht="10.2" hidden="true" customHeight="true" outlineLevel="2" collapsed="false">
      <c r="A122" s="20"/>
      <c r="B122" s="20"/>
      <c r="C122" s="24"/>
      <c r="D122" s="6"/>
      <c r="E122" s="2"/>
      <c r="F122" s="2"/>
      <c r="H122" s="2"/>
      <c r="I122" s="2"/>
    </row>
    <row r="123" s="3" customFormat="true" ht="10.2" hidden="true" customHeight="true" outlineLevel="2" collapsed="false">
      <c r="A123" s="20"/>
      <c r="B123" s="24"/>
      <c r="C123" s="25" t="s">
        <v>353</v>
      </c>
      <c r="D123" s="6"/>
      <c r="E123" s="2"/>
      <c r="F123" s="2"/>
      <c r="H123" s="2"/>
      <c r="I123" s="2"/>
    </row>
    <row r="124" s="3" customFormat="true" ht="10.2" hidden="true" customHeight="true" outlineLevel="2" collapsed="false">
      <c r="A124" s="20"/>
      <c r="B124" s="20" t="n">
        <v>4122</v>
      </c>
      <c r="C124" s="24" t="s">
        <v>471</v>
      </c>
      <c r="D124" s="6" t="n">
        <v>818000</v>
      </c>
      <c r="E124" s="2"/>
      <c r="F124" s="3" t="n">
        <v>0</v>
      </c>
      <c r="G124" s="3" t="n">
        <f aca="false">SUM(D124:F124)</f>
        <v>818000</v>
      </c>
      <c r="H124" s="2"/>
      <c r="I124" s="2"/>
    </row>
    <row r="125" s="3" customFormat="true" ht="10.2" hidden="true" customHeight="true" outlineLevel="2" collapsed="false">
      <c r="A125" s="20"/>
      <c r="B125" s="20" t="n">
        <v>4122</v>
      </c>
      <c r="C125" s="24" t="s">
        <v>355</v>
      </c>
      <c r="D125" s="6" t="n">
        <v>30000</v>
      </c>
      <c r="E125" s="2"/>
      <c r="F125" s="3" t="n">
        <v>0</v>
      </c>
      <c r="G125" s="3" t="n">
        <f aca="false">SUM(D125:F125)</f>
        <v>30000</v>
      </c>
      <c r="H125" s="2"/>
      <c r="I125" s="2"/>
    </row>
    <row r="126" s="3" customFormat="true" ht="10.2" hidden="true" customHeight="true" outlineLevel="2" collapsed="false">
      <c r="A126" s="20"/>
      <c r="B126" s="20" t="n">
        <v>4122</v>
      </c>
      <c r="C126" s="24" t="s">
        <v>472</v>
      </c>
      <c r="D126" s="6" t="n">
        <v>2951000</v>
      </c>
      <c r="E126" s="2"/>
      <c r="F126" s="3" t="n">
        <v>0</v>
      </c>
      <c r="G126" s="3" t="n">
        <f aca="false">SUM(D126:F126)</f>
        <v>2951000</v>
      </c>
      <c r="H126" s="2"/>
      <c r="I126" s="2"/>
    </row>
    <row r="127" s="3" customFormat="true" ht="10.2" hidden="true" customHeight="true" outlineLevel="2" collapsed="false">
      <c r="A127" s="20"/>
      <c r="B127" s="20" t="n">
        <v>4122</v>
      </c>
      <c r="C127" s="24" t="s">
        <v>357</v>
      </c>
      <c r="D127" s="6" t="n">
        <v>189000</v>
      </c>
      <c r="E127" s="2"/>
      <c r="F127" s="3" t="n">
        <v>0</v>
      </c>
      <c r="G127" s="3" t="n">
        <f aca="false">SUM(D127:F127)</f>
        <v>189000</v>
      </c>
      <c r="H127" s="2"/>
      <c r="I127" s="2"/>
    </row>
    <row r="128" s="3" customFormat="true" ht="10.2" hidden="true" customHeight="true" outlineLevel="2" collapsed="false">
      <c r="A128" s="20"/>
      <c r="B128" s="20" t="n">
        <v>4122</v>
      </c>
      <c r="C128" s="24" t="s">
        <v>422</v>
      </c>
      <c r="D128" s="6" t="n">
        <v>42710</v>
      </c>
      <c r="E128" s="2"/>
      <c r="F128" s="3" t="n">
        <v>0</v>
      </c>
      <c r="G128" s="3" t="n">
        <f aca="false">SUM(D128:F128)</f>
        <v>42710</v>
      </c>
      <c r="H128" s="2"/>
      <c r="I128" s="2"/>
    </row>
    <row r="129" s="3" customFormat="true" ht="10.2" hidden="true" customHeight="true" outlineLevel="2" collapsed="false">
      <c r="A129" s="20"/>
      <c r="B129" s="20" t="n">
        <v>4122</v>
      </c>
      <c r="C129" s="24" t="s">
        <v>358</v>
      </c>
      <c r="D129" s="6" t="n">
        <v>30000</v>
      </c>
      <c r="E129" s="2"/>
      <c r="F129" s="3" t="n">
        <v>0</v>
      </c>
      <c r="G129" s="3" t="n">
        <f aca="false">SUM(D129:F129)</f>
        <v>30000</v>
      </c>
      <c r="H129" s="2"/>
      <c r="I129" s="2"/>
    </row>
    <row r="130" s="3" customFormat="true" ht="10.2" hidden="true" customHeight="true" outlineLevel="2" collapsed="false">
      <c r="A130" s="20"/>
      <c r="B130" s="20" t="n">
        <v>4122</v>
      </c>
      <c r="C130" s="24" t="s">
        <v>359</v>
      </c>
      <c r="D130" s="6" t="n">
        <v>29174</v>
      </c>
      <c r="E130" s="2"/>
      <c r="F130" s="3" t="n">
        <v>0</v>
      </c>
      <c r="G130" s="3" t="n">
        <f aca="false">SUM(D130:F130)</f>
        <v>29174</v>
      </c>
      <c r="H130" s="2"/>
      <c r="I130" s="2"/>
    </row>
    <row r="131" s="3" customFormat="true" ht="10.2" hidden="true" customHeight="true" outlineLevel="2" collapsed="false">
      <c r="A131" s="20"/>
      <c r="B131" s="20" t="n">
        <v>4122</v>
      </c>
      <c r="C131" s="24" t="s">
        <v>360</v>
      </c>
      <c r="D131" s="6" t="n">
        <v>79800</v>
      </c>
      <c r="E131" s="2"/>
      <c r="F131" s="3" t="n">
        <v>0</v>
      </c>
      <c r="G131" s="3" t="n">
        <f aca="false">SUM(D131:F131)</f>
        <v>79800</v>
      </c>
      <c r="H131" s="2"/>
      <c r="I131" s="2"/>
    </row>
    <row r="132" s="3" customFormat="true" ht="10.2" hidden="true" customHeight="true" outlineLevel="2" collapsed="false">
      <c r="A132" s="20"/>
      <c r="B132" s="20" t="n">
        <v>4122</v>
      </c>
      <c r="C132" s="24" t="s">
        <v>397</v>
      </c>
      <c r="D132" s="6" t="n">
        <v>60000</v>
      </c>
      <c r="E132" s="2"/>
      <c r="F132" s="3" t="n">
        <v>0</v>
      </c>
      <c r="G132" s="3" t="n">
        <f aca="false">SUM(D132:F132)</f>
        <v>60000</v>
      </c>
      <c r="H132" s="2"/>
      <c r="I132" s="2"/>
    </row>
    <row r="133" s="3" customFormat="true" ht="10.2" hidden="true" customHeight="true" outlineLevel="2" collapsed="false">
      <c r="A133" s="20"/>
      <c r="B133" s="20" t="n">
        <v>4122</v>
      </c>
      <c r="C133" s="24" t="s">
        <v>398</v>
      </c>
      <c r="D133" s="6" t="n">
        <v>73500</v>
      </c>
      <c r="E133" s="2"/>
      <c r="F133" s="3" t="n">
        <v>0</v>
      </c>
      <c r="G133" s="3" t="n">
        <f aca="false">SUM(D133:F133)</f>
        <v>73500</v>
      </c>
      <c r="H133" s="2"/>
      <c r="I133" s="2"/>
    </row>
    <row r="134" s="3" customFormat="true" ht="10.2" hidden="true" customHeight="true" outlineLevel="2" collapsed="false">
      <c r="A134" s="20"/>
      <c r="B134" s="20" t="n">
        <v>4122</v>
      </c>
      <c r="C134" s="24" t="s">
        <v>405</v>
      </c>
      <c r="D134" s="6" t="n">
        <v>49094</v>
      </c>
      <c r="E134" s="2"/>
      <c r="F134" s="3" t="n">
        <v>0</v>
      </c>
      <c r="G134" s="3" t="n">
        <f aca="false">SUM(D134:F134)</f>
        <v>49094</v>
      </c>
      <c r="H134" s="2"/>
      <c r="I134" s="2"/>
    </row>
    <row r="135" s="3" customFormat="true" ht="10.2" hidden="true" customHeight="true" outlineLevel="2" collapsed="false">
      <c r="A135" s="20"/>
      <c r="B135" s="20" t="n">
        <v>4122</v>
      </c>
      <c r="C135" s="84" t="s">
        <v>441</v>
      </c>
      <c r="D135" s="6" t="n">
        <v>43100</v>
      </c>
      <c r="E135" s="2"/>
      <c r="F135" s="3" t="n">
        <v>0</v>
      </c>
      <c r="G135" s="3" t="n">
        <f aca="false">SUM(D135:F135)</f>
        <v>43100</v>
      </c>
      <c r="H135" s="2"/>
      <c r="I135" s="2"/>
    </row>
    <row r="136" s="3" customFormat="true" ht="10.2" hidden="true" customHeight="true" outlineLevel="2" collapsed="false">
      <c r="A136" s="20"/>
      <c r="B136" s="20"/>
      <c r="C136" s="24"/>
      <c r="D136" s="6"/>
      <c r="E136" s="2"/>
      <c r="H136" s="2"/>
      <c r="I136" s="2"/>
    </row>
    <row r="137" s="3" customFormat="true" ht="10.2" hidden="true" customHeight="true" outlineLevel="2" collapsed="false">
      <c r="A137" s="20"/>
      <c r="B137" s="20"/>
      <c r="C137" s="24" t="s">
        <v>361</v>
      </c>
      <c r="D137" s="6"/>
      <c r="E137" s="2"/>
      <c r="H137" s="2"/>
      <c r="I137" s="2"/>
    </row>
    <row r="138" s="3" customFormat="true" ht="10.2" hidden="true" customHeight="true" outlineLevel="2" collapsed="false">
      <c r="A138" s="20"/>
      <c r="B138" s="20" t="n">
        <v>4213</v>
      </c>
      <c r="C138" s="24" t="s">
        <v>362</v>
      </c>
      <c r="D138" s="6" t="n">
        <v>323138</v>
      </c>
      <c r="E138" s="2"/>
      <c r="F138" s="3" t="n">
        <v>0</v>
      </c>
      <c r="G138" s="3" t="n">
        <f aca="false">SUM(D138:F138)</f>
        <v>323138</v>
      </c>
      <c r="H138" s="2"/>
      <c r="I138" s="2"/>
    </row>
    <row r="139" customFormat="false" ht="10.2" hidden="true" customHeight="true" outlineLevel="2" collapsed="false">
      <c r="A139" s="20"/>
      <c r="B139" s="20"/>
      <c r="C139" s="24"/>
      <c r="D139" s="6"/>
    </row>
    <row r="140" customFormat="false" ht="10.2" hidden="true" customHeight="true" outlineLevel="2" collapsed="false">
      <c r="A140" s="20"/>
      <c r="B140" s="24"/>
      <c r="C140" s="24" t="s">
        <v>69</v>
      </c>
      <c r="D140" s="6"/>
    </row>
    <row r="141" customFormat="false" ht="10.2" hidden="true" customHeight="true" outlineLevel="2" collapsed="false">
      <c r="A141" s="20"/>
      <c r="B141" s="24" t="n">
        <v>4216</v>
      </c>
      <c r="C141" s="2" t="s">
        <v>70</v>
      </c>
      <c r="D141" s="6" t="n">
        <f aca="false">'Rozpočet 2023 pracovni material'!G162</f>
        <v>7474255</v>
      </c>
      <c r="F141" s="3" t="n">
        <v>0</v>
      </c>
      <c r="G141" s="3" t="n">
        <f aca="false">SUM(D141:F141)</f>
        <v>7474255</v>
      </c>
    </row>
    <row r="142" customFormat="false" ht="10.2" hidden="true" customHeight="true" outlineLevel="2" collapsed="false">
      <c r="A142" s="20"/>
      <c r="B142" s="24" t="n">
        <v>4216</v>
      </c>
      <c r="C142" s="25" t="s">
        <v>67</v>
      </c>
      <c r="D142" s="6" t="n">
        <v>4216198.49</v>
      </c>
      <c r="F142" s="3" t="n">
        <v>0</v>
      </c>
      <c r="G142" s="3" t="n">
        <f aca="false">SUM(D142:F142)</f>
        <v>4216198.49</v>
      </c>
    </row>
    <row r="143" customFormat="false" ht="10.2" hidden="true" customHeight="true" outlineLevel="2" collapsed="false">
      <c r="A143" s="20"/>
      <c r="B143" s="24" t="n">
        <v>4216</v>
      </c>
      <c r="C143" s="25" t="s">
        <v>68</v>
      </c>
      <c r="D143" s="6" t="n">
        <v>8901000.01</v>
      </c>
      <c r="F143" s="3" t="n">
        <v>0</v>
      </c>
      <c r="G143" s="3" t="n">
        <f aca="false">SUM(D143:F143)</f>
        <v>8901000.01</v>
      </c>
    </row>
    <row r="144" customFormat="false" ht="10.2" hidden="true" customHeight="true" outlineLevel="2" collapsed="false">
      <c r="A144" s="20"/>
      <c r="B144" s="24"/>
      <c r="C144" s="25"/>
      <c r="D144" s="6"/>
      <c r="G144" s="3"/>
    </row>
    <row r="145" customFormat="false" ht="10.2" hidden="true" customHeight="true" outlineLevel="2" collapsed="false">
      <c r="A145" s="20"/>
      <c r="B145" s="24"/>
      <c r="C145" s="25" t="s">
        <v>363</v>
      </c>
      <c r="D145" s="6"/>
      <c r="G145" s="3"/>
    </row>
    <row r="146" customFormat="false" ht="10.2" hidden="true" customHeight="true" outlineLevel="2" collapsed="false">
      <c r="A146" s="20"/>
      <c r="B146" s="24" t="n">
        <v>4222</v>
      </c>
      <c r="C146" s="24" t="s">
        <v>359</v>
      </c>
      <c r="D146" s="6" t="n">
        <v>42350</v>
      </c>
      <c r="F146" s="3" t="n">
        <v>0</v>
      </c>
      <c r="G146" s="3" t="n">
        <f aca="false">SUM(D146:F146)</f>
        <v>42350</v>
      </c>
    </row>
    <row r="147" customFormat="false" ht="10.2" hidden="true" customHeight="true" outlineLevel="2" collapsed="false">
      <c r="A147" s="20"/>
      <c r="B147" s="24" t="n">
        <v>4222</v>
      </c>
      <c r="C147" s="24" t="s">
        <v>411</v>
      </c>
      <c r="D147" s="6" t="n">
        <v>150000</v>
      </c>
      <c r="F147" s="3" t="n">
        <v>0</v>
      </c>
      <c r="G147" s="3" t="n">
        <f aca="false">SUM(D147:F147)</f>
        <v>150000</v>
      </c>
    </row>
    <row r="148" customFormat="false" ht="10.2" hidden="true" customHeight="true" outlineLevel="2" collapsed="false">
      <c r="A148" s="20"/>
      <c r="B148" s="24" t="n">
        <v>4222</v>
      </c>
      <c r="C148" s="24" t="s">
        <v>412</v>
      </c>
      <c r="D148" s="6" t="n">
        <v>90997</v>
      </c>
      <c r="F148" s="3" t="n">
        <v>0</v>
      </c>
      <c r="G148" s="3" t="n">
        <f aca="false">SUM(D148:F148)</f>
        <v>90997</v>
      </c>
    </row>
    <row r="149" customFormat="false" ht="10.2" hidden="true" customHeight="true" outlineLevel="2" collapsed="false">
      <c r="A149" s="20"/>
      <c r="B149" s="24" t="n">
        <v>4222</v>
      </c>
      <c r="C149" s="24" t="s">
        <v>431</v>
      </c>
      <c r="D149" s="6" t="n">
        <v>300000</v>
      </c>
      <c r="F149" s="3" t="n">
        <v>0</v>
      </c>
      <c r="G149" s="3" t="n">
        <f aca="false">SUM(D149:F149)</f>
        <v>300000</v>
      </c>
    </row>
    <row r="150" customFormat="false" ht="10.2" hidden="true" customHeight="true" outlineLevel="2" collapsed="false">
      <c r="A150" s="20"/>
      <c r="B150" s="24" t="n">
        <v>4222</v>
      </c>
      <c r="C150" s="24" t="s">
        <v>456</v>
      </c>
      <c r="D150" s="6" t="n">
        <v>150000</v>
      </c>
      <c r="F150" s="3" t="n">
        <v>0</v>
      </c>
      <c r="G150" s="3" t="n">
        <f aca="false">SUM(D150:F150)</f>
        <v>150000</v>
      </c>
    </row>
    <row r="151" customFormat="false" ht="10.2" hidden="false" customHeight="true" outlineLevel="0" collapsed="true">
      <c r="D151" s="6"/>
    </row>
    <row r="152" customFormat="false" ht="10.2" hidden="false" customHeight="false" outlineLevel="0" collapsed="false">
      <c r="A152" s="26" t="s">
        <v>71</v>
      </c>
      <c r="B152" s="27"/>
      <c r="C152" s="27"/>
      <c r="D152" s="28" t="n">
        <f aca="false">D8+D26+D96+D108</f>
        <v>199053589.9</v>
      </c>
      <c r="F152" s="28" t="n">
        <f aca="false">F8+F26+F96+F108</f>
        <v>40630.5</v>
      </c>
      <c r="G152" s="28" t="n">
        <f aca="false">G8+G26+G96+G108</f>
        <v>199094220.4</v>
      </c>
    </row>
    <row r="153" customFormat="false" ht="10.2" hidden="false" customHeight="false" outlineLevel="0" collapsed="false">
      <c r="A153" s="2"/>
      <c r="D153" s="6"/>
    </row>
    <row r="154" customFormat="false" ht="10.2" hidden="false" customHeight="false" outlineLevel="0" collapsed="false">
      <c r="A154" s="16" t="s">
        <v>72</v>
      </c>
      <c r="B154" s="17"/>
      <c r="C154" s="17"/>
      <c r="D154" s="19" t="n">
        <f aca="false">SUM(D155:D157)</f>
        <v>23743049</v>
      </c>
      <c r="F154" s="19" t="n">
        <f aca="false">SUM(F155:F157)</f>
        <v>0</v>
      </c>
      <c r="G154" s="19" t="n">
        <f aca="false">SUM(G155:G157)</f>
        <v>23743049</v>
      </c>
    </row>
    <row r="155" customFormat="false" ht="10.2" hidden="false" customHeight="true" outlineLevel="0" collapsed="false">
      <c r="B155" s="20" t="n">
        <v>8115</v>
      </c>
      <c r="C155" s="20" t="s">
        <v>73</v>
      </c>
      <c r="D155" s="6" t="n">
        <f aca="false">'RO č.1 ZM'!G98</f>
        <v>31669693</v>
      </c>
      <c r="F155" s="3" t="n">
        <v>0</v>
      </c>
      <c r="G155" s="3" t="n">
        <f aca="false">SUM(D155:F155)</f>
        <v>31669693</v>
      </c>
    </row>
    <row r="156" customFormat="false" ht="10.2" hidden="false" customHeight="true" outlineLevel="0" collapsed="false">
      <c r="B156" s="20" t="n">
        <v>8123</v>
      </c>
      <c r="C156" s="20" t="s">
        <v>74</v>
      </c>
      <c r="D156" s="6" t="n">
        <f aca="false">'RO č.1 ZM'!G99</f>
        <v>15000000</v>
      </c>
      <c r="F156" s="3" t="n">
        <v>0</v>
      </c>
      <c r="G156" s="3" t="n">
        <f aca="false">SUM(D156:F156)</f>
        <v>15000000</v>
      </c>
    </row>
    <row r="157" customFormat="false" ht="10.2" hidden="false" customHeight="true" outlineLevel="0" collapsed="false">
      <c r="B157" s="20" t="n">
        <v>8124</v>
      </c>
      <c r="C157" s="20" t="s">
        <v>75</v>
      </c>
      <c r="D157" s="19" t="n">
        <f aca="false">SUM(D158:D164)</f>
        <v>-22926644</v>
      </c>
      <c r="F157" s="6" t="n">
        <f aca="false">SUM(F158:F164)</f>
        <v>0</v>
      </c>
      <c r="G157" s="81" t="n">
        <f aca="false">SUM(D157:F157)</f>
        <v>-22926644</v>
      </c>
    </row>
    <row r="158" customFormat="false" ht="10.2" hidden="true" customHeight="true" outlineLevel="1" collapsed="false">
      <c r="B158" s="20"/>
      <c r="C158" s="20" t="s">
        <v>76</v>
      </c>
      <c r="D158" s="6" t="n">
        <f aca="false">'Rozpočet 2023 pracovni material'!G187</f>
        <v>-1062168</v>
      </c>
      <c r="F158" s="3" t="n">
        <v>0</v>
      </c>
      <c r="G158" s="3" t="n">
        <f aca="false">SUM(D158:F158)</f>
        <v>-1062168</v>
      </c>
    </row>
    <row r="159" customFormat="false" ht="10.2" hidden="true" customHeight="true" outlineLevel="1" collapsed="false">
      <c r="B159" s="20"/>
      <c r="C159" s="20" t="s">
        <v>77</v>
      </c>
      <c r="D159" s="6" t="n">
        <f aca="false">'Rozpočet 2023 pracovni material'!G188</f>
        <v>-1800000</v>
      </c>
      <c r="F159" s="3" t="n">
        <v>0</v>
      </c>
      <c r="G159" s="3" t="n">
        <f aca="false">SUM(D159:F159)</f>
        <v>-1800000</v>
      </c>
    </row>
    <row r="160" customFormat="false" ht="10.2" hidden="true" customHeight="true" outlineLevel="1" collapsed="false">
      <c r="B160" s="20"/>
      <c r="C160" s="20" t="s">
        <v>79</v>
      </c>
      <c r="D160" s="6" t="n">
        <f aca="false">'Rozpočet 2023 pracovni material'!G190</f>
        <v>-3300000</v>
      </c>
      <c r="F160" s="3" t="n">
        <v>0</v>
      </c>
      <c r="G160" s="3" t="n">
        <f aca="false">SUM(D160:F160)</f>
        <v>-3300000</v>
      </c>
    </row>
    <row r="161" customFormat="false" ht="10.2" hidden="true" customHeight="true" outlineLevel="1" collapsed="false">
      <c r="B161" s="20"/>
      <c r="C161" s="20" t="s">
        <v>80</v>
      </c>
      <c r="D161" s="6" t="n">
        <f aca="false">'Rozpočet 2023 pracovni material'!G191</f>
        <v>-5000000</v>
      </c>
      <c r="F161" s="3" t="n">
        <v>0</v>
      </c>
      <c r="G161" s="3" t="n">
        <f aca="false">SUM(D161:F161)</f>
        <v>-5000000</v>
      </c>
    </row>
    <row r="162" customFormat="false" ht="10.2" hidden="true" customHeight="true" outlineLevel="1" collapsed="false">
      <c r="B162" s="20"/>
      <c r="C162" s="20" t="s">
        <v>81</v>
      </c>
      <c r="D162" s="6" t="n">
        <f aca="false">'Rozpočet 2023 pracovni material'!G192</f>
        <v>-1020000</v>
      </c>
      <c r="F162" s="3" t="n">
        <v>0</v>
      </c>
      <c r="G162" s="3" t="n">
        <f aca="false">SUM(D162:F162)</f>
        <v>-1020000</v>
      </c>
    </row>
    <row r="163" customFormat="false" ht="10.2" hidden="true" customHeight="true" outlineLevel="1" collapsed="false">
      <c r="B163" s="20"/>
      <c r="C163" s="20" t="s">
        <v>82</v>
      </c>
      <c r="D163" s="6" t="n">
        <f aca="false">'Rozpočet 2023 pracovni material'!G193</f>
        <v>-1500000</v>
      </c>
      <c r="F163" s="3" t="n">
        <v>0</v>
      </c>
      <c r="G163" s="3" t="n">
        <f aca="false">SUM(D163:F163)</f>
        <v>-1500000</v>
      </c>
    </row>
    <row r="164" customFormat="false" ht="10.2" hidden="true" customHeight="true" outlineLevel="1" collapsed="false">
      <c r="B164" s="20"/>
      <c r="C164" s="20" t="s">
        <v>84</v>
      </c>
      <c r="D164" s="6" t="n">
        <f aca="false">'Rozpočet 2023 pracovni material'!G195</f>
        <v>-9244476</v>
      </c>
      <c r="F164" s="3" t="n">
        <v>0</v>
      </c>
      <c r="G164" s="3" t="n">
        <f aca="false">SUM(D164:F164)</f>
        <v>-9244476</v>
      </c>
    </row>
    <row r="165" customFormat="false" ht="10.2" hidden="false" customHeight="true" outlineLevel="0" collapsed="false">
      <c r="B165" s="20"/>
      <c r="C165" s="20"/>
      <c r="D165" s="6"/>
    </row>
    <row r="166" customFormat="false" ht="10.2" hidden="false" customHeight="false" outlineLevel="0" collapsed="false">
      <c r="A166" s="29"/>
      <c r="B166" s="11"/>
      <c r="C166" s="11"/>
      <c r="D166" s="30"/>
      <c r="F166" s="30"/>
      <c r="G166" s="30"/>
    </row>
    <row r="167" customFormat="false" ht="10.2" hidden="false" customHeight="false" outlineLevel="0" collapsed="false">
      <c r="A167" s="26" t="s">
        <v>85</v>
      </c>
      <c r="B167" s="27"/>
      <c r="C167" s="27"/>
      <c r="D167" s="28" t="n">
        <f aca="false">D152+D154</f>
        <v>222796638.9</v>
      </c>
      <c r="F167" s="28" t="n">
        <f aca="false">F152+F154</f>
        <v>40630.5</v>
      </c>
      <c r="G167" s="28" t="n">
        <f aca="false">G152+G154</f>
        <v>222837269.4</v>
      </c>
    </row>
    <row r="168" customFormat="false" ht="10.2" hidden="false" customHeight="false" outlineLevel="0" collapsed="false">
      <c r="A168" s="29"/>
      <c r="B168" s="11"/>
      <c r="C168" s="11"/>
      <c r="D168" s="30"/>
      <c r="F168" s="30"/>
      <c r="G168" s="30"/>
    </row>
    <row r="169" customFormat="false" ht="10.2" hidden="false" customHeight="false" outlineLevel="0" collapsed="false">
      <c r="D169" s="6"/>
    </row>
    <row r="170" customFormat="false" ht="10.2" hidden="false" customHeight="false" outlineLevel="0" collapsed="false">
      <c r="A170" s="16" t="s">
        <v>86</v>
      </c>
      <c r="B170" s="17"/>
      <c r="C170" s="17"/>
      <c r="D170" s="6"/>
    </row>
    <row r="171" customFormat="false" ht="10.2" hidden="false" customHeight="false" outlineLevel="0" collapsed="false">
      <c r="A171" s="31"/>
      <c r="B171" s="32"/>
      <c r="D171" s="6"/>
    </row>
    <row r="172" customFormat="false" ht="10.2" hidden="false" customHeight="false" outlineLevel="0" collapsed="false">
      <c r="A172" s="33" t="s">
        <v>87</v>
      </c>
      <c r="B172" s="24"/>
      <c r="D172" s="34" t="n">
        <f aca="false">SUM(D173:D174)</f>
        <v>167000</v>
      </c>
      <c r="F172" s="36" t="n">
        <f aca="false">SUM(F173:F174)</f>
        <v>0</v>
      </c>
      <c r="G172" s="34" t="n">
        <f aca="false">SUM(G173:G174)</f>
        <v>167000</v>
      </c>
    </row>
    <row r="173" customFormat="false" ht="10.2" hidden="true" customHeight="false" outlineLevel="1" collapsed="false">
      <c r="A173" s="24" t="n">
        <v>0</v>
      </c>
      <c r="B173" s="24" t="n">
        <v>1014</v>
      </c>
      <c r="C173" s="24" t="s">
        <v>88</v>
      </c>
      <c r="D173" s="6" t="n">
        <f aca="false">'Rozpočet 2023 pracovni material'!G208</f>
        <v>150000</v>
      </c>
      <c r="F173" s="3" t="n">
        <v>0</v>
      </c>
      <c r="G173" s="3" t="n">
        <f aca="false">SUM(D173:F173)</f>
        <v>150000</v>
      </c>
    </row>
    <row r="174" customFormat="false" ht="10.2" hidden="true" customHeight="false" outlineLevel="1" collapsed="false">
      <c r="A174" s="24" t="n">
        <v>8009</v>
      </c>
      <c r="B174" s="24" t="n">
        <v>1032</v>
      </c>
      <c r="C174" s="24" t="s">
        <v>89</v>
      </c>
      <c r="D174" s="6" t="n">
        <f aca="false">'Rozpočet 2023 pracovni material'!G209</f>
        <v>17000</v>
      </c>
      <c r="F174" s="3" t="n">
        <v>0</v>
      </c>
      <c r="G174" s="3" t="n">
        <f aca="false">SUM(D174:F174)</f>
        <v>17000</v>
      </c>
    </row>
    <row r="175" customFormat="false" ht="10.2" hidden="false" customHeight="false" outlineLevel="0" collapsed="false">
      <c r="A175" s="24"/>
      <c r="B175" s="24"/>
      <c r="C175" s="24"/>
      <c r="D175" s="6"/>
    </row>
    <row r="176" customFormat="false" ht="10.2" hidden="false" customHeight="false" outlineLevel="0" collapsed="false">
      <c r="A176" s="33" t="s">
        <v>90</v>
      </c>
      <c r="B176" s="24"/>
      <c r="D176" s="34" t="n">
        <f aca="false">SUM(D177:D178)</f>
        <v>7270000</v>
      </c>
      <c r="F176" s="36" t="n">
        <f aca="false">SUM(F177:F178)</f>
        <v>0</v>
      </c>
      <c r="G176" s="34" t="n">
        <f aca="false">SUM(G177:G178)</f>
        <v>7270000</v>
      </c>
    </row>
    <row r="177" customFormat="false" ht="10.2" hidden="true" customHeight="false" outlineLevel="1" collapsed="false">
      <c r="A177" s="24" t="n">
        <v>10</v>
      </c>
      <c r="B177" s="24" t="n">
        <v>2212</v>
      </c>
      <c r="C177" s="24" t="s">
        <v>91</v>
      </c>
      <c r="D177" s="6" t="n">
        <v>6970000</v>
      </c>
      <c r="F177" s="3" t="n">
        <v>0</v>
      </c>
      <c r="G177" s="3" t="n">
        <f aca="false">SUM(D177:F177)</f>
        <v>697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92</v>
      </c>
      <c r="D178" s="6" t="n">
        <f aca="false">'Rozpočet 2023 pracovni material'!G213</f>
        <v>300000</v>
      </c>
      <c r="F178" s="3" t="n">
        <v>0</v>
      </c>
      <c r="G178" s="3" t="n">
        <f aca="false">SUM(D178:F178)</f>
        <v>300000</v>
      </c>
    </row>
    <row r="179" customFormat="false" ht="10.2" hidden="false" customHeight="false" outlineLevel="0" collapsed="false">
      <c r="A179" s="24"/>
      <c r="B179" s="24"/>
      <c r="C179" s="24"/>
      <c r="D179" s="6"/>
    </row>
    <row r="180" customFormat="false" ht="10.2" hidden="false" customHeight="false" outlineLevel="0" collapsed="false">
      <c r="A180" s="33" t="s">
        <v>93</v>
      </c>
      <c r="B180" s="24"/>
      <c r="D180" s="34" t="n">
        <f aca="false">SUM(D181:D184)</f>
        <v>648100</v>
      </c>
      <c r="F180" s="36" t="n">
        <f aca="false">SUM(F181:F184)</f>
        <v>0</v>
      </c>
      <c r="G180" s="34" t="n">
        <f aca="false">SUM(G181:G184)</f>
        <v>6481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94</v>
      </c>
      <c r="D181" s="6" t="n">
        <f aca="false">'Rozpočet 2023 pracovni material'!G216</f>
        <v>30000</v>
      </c>
      <c r="F181" s="3" t="n">
        <v>0</v>
      </c>
      <c r="G181" s="3" t="n">
        <f aca="false">SUM(D181:F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95</v>
      </c>
      <c r="D182" s="6" t="n">
        <f aca="false">'Rozpočet 2023 pracovni material'!G217</f>
        <v>516700</v>
      </c>
      <c r="E182" s="32"/>
      <c r="F182" s="3" t="n">
        <v>0</v>
      </c>
      <c r="G182" s="3" t="n">
        <f aca="false">SUM(D182:F182)</f>
        <v>5167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96</v>
      </c>
      <c r="D183" s="6" t="n">
        <v>1400</v>
      </c>
      <c r="F183" s="3"/>
      <c r="G183" s="3" t="n">
        <f aca="false">SUM(D183:F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97</v>
      </c>
      <c r="D184" s="6" t="n">
        <f aca="false">'Rozpočet 2023 pracovni material'!G219</f>
        <v>100000</v>
      </c>
      <c r="F184" s="3" t="n">
        <v>0</v>
      </c>
      <c r="G184" s="3" t="n">
        <f aca="false">SUM(D184:F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</row>
    <row r="186" customFormat="false" ht="10.2" hidden="false" customHeight="false" outlineLevel="0" collapsed="false">
      <c r="A186" s="33" t="s">
        <v>98</v>
      </c>
      <c r="B186" s="24"/>
      <c r="D186" s="34" t="n">
        <f aca="false">SUM(D188:D227)</f>
        <v>22923257.74</v>
      </c>
      <c r="F186" s="36" t="n">
        <f aca="false">SUM(F188:F227)</f>
        <v>-567369.5</v>
      </c>
      <c r="G186" s="34" t="n">
        <f aca="false">SUM(G188:G227)</f>
        <v>22355888.24</v>
      </c>
    </row>
    <row r="187" customFormat="false" ht="10.2" hidden="true" customHeight="false" outlineLevel="1" collapsed="false">
      <c r="A187" s="24" t="s">
        <v>99</v>
      </c>
      <c r="B187" s="24"/>
      <c r="C187" s="24"/>
      <c r="D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100</v>
      </c>
      <c r="D188" s="6" t="n">
        <f aca="false">'Rozpočet 2023 pracovni material'!G223</f>
        <v>2319000</v>
      </c>
      <c r="F188" s="3" t="n">
        <v>0</v>
      </c>
      <c r="G188" s="3" t="n">
        <f aca="false">SUM(D188:F188)</f>
        <v>2319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24</f>
        <v>    - z toho mzdové a ostat.osobní výdaje 170 tis.</v>
      </c>
      <c r="D189" s="6"/>
      <c r="F189" s="3"/>
    </row>
    <row r="190" customFormat="false" ht="10.2" hidden="true" customHeight="false" outlineLevel="1" collapsed="false">
      <c r="A190" s="24"/>
      <c r="B190" s="24"/>
      <c r="C190" s="24" t="s">
        <v>101</v>
      </c>
      <c r="D190" s="6" t="n">
        <f aca="false">'Rozpočet 2023 pracovni material'!G225</f>
        <v>7980</v>
      </c>
      <c r="F190" s="3" t="n">
        <v>40630.5</v>
      </c>
      <c r="G190" s="3" t="n">
        <f aca="false">SUM(D190:F190)</f>
        <v>48610.5</v>
      </c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3 pracovni material'!G226</f>
        <v>32500</v>
      </c>
      <c r="F191" s="3" t="n">
        <v>0</v>
      </c>
      <c r="G191" s="3" t="n">
        <f aca="false">SUM(D191:F191)</f>
        <v>32500</v>
      </c>
    </row>
    <row r="192" customFormat="false" ht="10.2" hidden="true" customHeight="false" outlineLevel="1" collapsed="false">
      <c r="A192" s="24"/>
      <c r="B192" s="24"/>
      <c r="C192" s="24" t="s">
        <v>423</v>
      </c>
      <c r="D192" s="6" t="n">
        <v>656990</v>
      </c>
      <c r="F192" s="3" t="n">
        <v>0</v>
      </c>
      <c r="G192" s="3" t="n">
        <f aca="false">SUM(D192:F192)</f>
        <v>656990</v>
      </c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2</v>
      </c>
      <c r="B195" s="24" t="n">
        <v>3111</v>
      </c>
      <c r="C195" s="24" t="s">
        <v>104</v>
      </c>
      <c r="D195" s="6" t="n">
        <f aca="false">'Rozpočet 2023 pracovni material'!G230</f>
        <v>1682000</v>
      </c>
      <c r="F195" s="3" t="n">
        <v>0</v>
      </c>
      <c r="G195" s="3" t="n">
        <f aca="false">SUM(D195:F195)</f>
        <v>1682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31</f>
        <v>    - z toho mzdové a ostat.osobní výdaje 32,4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v>142158</v>
      </c>
      <c r="F197" s="3" t="n">
        <v>0</v>
      </c>
      <c r="G197" s="3" t="n">
        <f aca="false">SUM(D197:F197)</f>
        <v>142158</v>
      </c>
    </row>
    <row r="198" customFormat="false" ht="10.2" hidden="true" customHeight="false" outlineLevel="1" collapsed="false">
      <c r="A198" s="24"/>
      <c r="B198" s="24"/>
      <c r="C198" s="24" t="s">
        <v>106</v>
      </c>
      <c r="D198" s="6" t="n">
        <f aca="false">'Rozpočet 2023 pracovni material'!G233</f>
        <v>0</v>
      </c>
      <c r="F198" s="3"/>
    </row>
    <row r="199" customFormat="false" ht="10.2" hidden="true" customHeight="false" outlineLevel="1" collapsed="false">
      <c r="A199" s="24"/>
      <c r="B199" s="24"/>
      <c r="C199" s="24" t="s">
        <v>107</v>
      </c>
      <c r="D199" s="6" t="n">
        <f aca="false">'Rozpočet 2023 pracovni material'!G234</f>
        <v>32500</v>
      </c>
      <c r="F199" s="3" t="n">
        <v>0</v>
      </c>
      <c r="G199" s="3" t="n">
        <f aca="false">SUM(D199:F199)</f>
        <v>32500</v>
      </c>
    </row>
    <row r="200" customFormat="false" ht="10.2" hidden="true" customHeight="false" outlineLevel="1" collapsed="false">
      <c r="A200" s="24"/>
      <c r="B200" s="24"/>
      <c r="C200" s="24" t="s">
        <v>380</v>
      </c>
      <c r="D200" s="6" t="n">
        <v>587876</v>
      </c>
      <c r="F200" s="3" t="n">
        <v>0</v>
      </c>
      <c r="G200" s="3" t="n">
        <f aca="false">SUM(D200:F200)</f>
        <v>587876</v>
      </c>
    </row>
    <row r="201" customFormat="false" ht="10.2" hidden="true" customHeight="false" outlineLevel="1" collapsed="false">
      <c r="A201" s="24"/>
      <c r="B201" s="24"/>
      <c r="C201" s="20"/>
      <c r="D201" s="6"/>
      <c r="F201" s="3"/>
    </row>
    <row r="202" customFormat="false" ht="10.2" hidden="true" customHeight="false" outlineLevel="1" collapsed="false">
      <c r="A202" s="24" t="s">
        <v>108</v>
      </c>
      <c r="B202" s="24"/>
      <c r="C202" s="24"/>
      <c r="D202" s="6"/>
      <c r="F202" s="3"/>
    </row>
    <row r="203" customFormat="false" ht="10.2" hidden="true" customHeight="false" outlineLevel="1" collapsed="false">
      <c r="A203" s="24" t="n">
        <v>51</v>
      </c>
      <c r="B203" s="24" t="n">
        <v>3113</v>
      </c>
      <c r="C203" s="24" t="s">
        <v>109</v>
      </c>
      <c r="D203" s="6" t="n">
        <v>7312552</v>
      </c>
      <c r="F203" s="3" t="n">
        <v>-608000</v>
      </c>
      <c r="G203" s="3" t="n">
        <f aca="false">SUM(D203:F203)</f>
        <v>6704552</v>
      </c>
    </row>
    <row r="204" customFormat="false" ht="10.2" hidden="true" customHeight="false" outlineLevel="1" collapsed="false">
      <c r="A204" s="24"/>
      <c r="B204" s="24"/>
      <c r="C204" s="24" t="s">
        <v>432</v>
      </c>
      <c r="D204" s="6"/>
      <c r="F204" s="3"/>
    </row>
    <row r="205" customFormat="false" ht="10.2" hidden="true" customHeight="false" outlineLevel="1" collapsed="false">
      <c r="A205" s="24"/>
      <c r="B205" s="24"/>
      <c r="C205" s="24" t="s">
        <v>110</v>
      </c>
      <c r="D205" s="6" t="n">
        <v>41983.9</v>
      </c>
      <c r="F205" s="3" t="n">
        <v>0</v>
      </c>
      <c r="G205" s="3" t="n">
        <f aca="false">SUM(D205:F205)</f>
        <v>41983.9</v>
      </c>
    </row>
    <row r="206" customFormat="false" ht="10.2" hidden="true" customHeight="false" outlineLevel="1" collapsed="false">
      <c r="A206" s="24"/>
      <c r="B206" s="24"/>
      <c r="C206" s="24" t="s">
        <v>424</v>
      </c>
      <c r="D206" s="6" t="n">
        <v>42710</v>
      </c>
      <c r="F206" s="3" t="n">
        <v>0</v>
      </c>
      <c r="G206" s="3" t="n">
        <f aca="false">SUM(D206:F206)</f>
        <v>42710</v>
      </c>
    </row>
    <row r="207" customFormat="false" ht="10.2" hidden="true" customHeight="false" outlineLevel="1" collapsed="false">
      <c r="A207" s="24"/>
      <c r="B207" s="24"/>
      <c r="C207" s="24" t="s">
        <v>433</v>
      </c>
      <c r="D207" s="6" t="n">
        <v>3924979</v>
      </c>
      <c r="F207" s="3" t="n">
        <v>0</v>
      </c>
      <c r="G207" s="3" t="n">
        <f aca="false">SUM(D207:F207)</f>
        <v>3924979</v>
      </c>
    </row>
    <row r="208" customFormat="false" ht="10.2" hidden="true" customHeight="false" outlineLevel="1" collapsed="false">
      <c r="A208" s="24"/>
      <c r="B208" s="24" t="n">
        <v>6402</v>
      </c>
      <c r="C208" s="24" t="s">
        <v>457</v>
      </c>
      <c r="D208" s="6" t="n">
        <v>34037.35</v>
      </c>
      <c r="F208" s="3" t="n">
        <v>0</v>
      </c>
      <c r="G208" s="3" t="n">
        <f aca="false">SUM(D208:F208)</f>
        <v>34037.35</v>
      </c>
    </row>
    <row r="209" customFormat="false" ht="10.2" hidden="true" customHeight="false" outlineLevel="1" collapsed="false">
      <c r="A209" s="24"/>
      <c r="B209" s="24"/>
      <c r="C209" s="20"/>
      <c r="D209" s="6"/>
      <c r="F209" s="3"/>
    </row>
    <row r="210" customFormat="false" ht="10.2" hidden="true" customHeight="false" outlineLevel="1" collapsed="false">
      <c r="A210" s="24" t="s">
        <v>111</v>
      </c>
      <c r="B210" s="24"/>
      <c r="C210" s="24"/>
      <c r="D210" s="6"/>
      <c r="F210" s="3"/>
    </row>
    <row r="211" customFormat="false" ht="10.2" hidden="true" customHeight="false" outlineLevel="1" collapsed="false">
      <c r="A211" s="24" t="n">
        <v>52</v>
      </c>
      <c r="B211" s="24" t="n">
        <v>3114</v>
      </c>
      <c r="C211" s="24" t="s">
        <v>112</v>
      </c>
      <c r="D211" s="6" t="n">
        <f aca="false">'Rozpočet 2023 pracovni material'!G245</f>
        <v>1671331</v>
      </c>
      <c r="F211" s="3" t="n">
        <v>0</v>
      </c>
      <c r="G211" s="3" t="n">
        <f aca="false">SUM(D211:F211)</f>
        <v>1671331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46</f>
        <v>    - z toho mzdové a ostat.osobní výdaje 0,-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113</v>
      </c>
      <c r="D213" s="6" t="n">
        <f aca="false">'Rozpočet 2023 pracovni material'!G247</f>
        <v>28669</v>
      </c>
      <c r="F213" s="3" t="n">
        <v>0</v>
      </c>
      <c r="G213" s="3" t="n">
        <f aca="false">SUM(D213:F213)</f>
        <v>28669</v>
      </c>
    </row>
    <row r="214" customFormat="false" ht="10.2" hidden="true" customHeight="false" outlineLevel="1" collapsed="false">
      <c r="A214" s="24"/>
      <c r="B214" s="24"/>
      <c r="C214" s="24" t="s">
        <v>434</v>
      </c>
      <c r="D214" s="6" t="n">
        <v>948470</v>
      </c>
      <c r="F214" s="3" t="n">
        <v>0</v>
      </c>
      <c r="G214" s="3" t="n">
        <f aca="false">SUM(D214:F214)</f>
        <v>948470</v>
      </c>
    </row>
    <row r="215" customFormat="false" ht="10.2" hidden="true" customHeight="false" outlineLevel="1" collapsed="false">
      <c r="A215" s="24"/>
      <c r="B215" s="24" t="n">
        <v>6402</v>
      </c>
      <c r="C215" s="24" t="s">
        <v>458</v>
      </c>
      <c r="D215" s="6" t="n">
        <v>19251.75</v>
      </c>
      <c r="F215" s="3" t="n">
        <v>0</v>
      </c>
      <c r="G215" s="3" t="n">
        <f aca="false">SUM(D215:F215)</f>
        <v>19251.75</v>
      </c>
    </row>
    <row r="216" customFormat="false" ht="10.2" hidden="true" customHeight="false" outlineLevel="1" collapsed="false">
      <c r="A216" s="24"/>
      <c r="B216" s="24"/>
      <c r="C216" s="20"/>
      <c r="D216" s="6"/>
      <c r="F216" s="3"/>
    </row>
    <row r="217" customFormat="false" ht="10.2" hidden="true" customHeight="false" outlineLevel="1" collapsed="false">
      <c r="A217" s="24" t="s">
        <v>114</v>
      </c>
      <c r="B217" s="24"/>
      <c r="C217" s="24"/>
      <c r="D217" s="6"/>
      <c r="F217" s="3"/>
    </row>
    <row r="218" customFormat="false" ht="10.2" hidden="true" customHeight="false" outlineLevel="1" collapsed="false">
      <c r="A218" s="24" t="n">
        <v>55</v>
      </c>
      <c r="B218" s="24" t="n">
        <v>3122</v>
      </c>
      <c r="C218" s="24" t="s">
        <v>115</v>
      </c>
      <c r="D218" s="6" t="n">
        <f aca="false">'Rozpočet 2023 pracovni material'!G252</f>
        <v>2295000</v>
      </c>
      <c r="E218" s="25"/>
      <c r="F218" s="3" t="n">
        <v>0</v>
      </c>
      <c r="G218" s="3" t="n">
        <f aca="false">SUM(D218:F218)</f>
        <v>2295000</v>
      </c>
    </row>
    <row r="219" customFormat="false" ht="10.2" hidden="true" customHeight="false" outlineLevel="1" collapsed="false">
      <c r="A219" s="24"/>
      <c r="B219" s="24"/>
      <c r="C219" s="24" t="str">
        <f aca="false">'Rozpočet 2023 pracovni material'!C253</f>
        <v>    - z toho mzdové a ostat.osobní výdaje 0,-</v>
      </c>
      <c r="D219" s="6"/>
      <c r="E219" s="25"/>
      <c r="F219" s="3"/>
    </row>
    <row r="220" customFormat="false" ht="10.2" hidden="true" customHeight="false" outlineLevel="1" collapsed="false">
      <c r="A220" s="24"/>
      <c r="B220" s="24"/>
      <c r="C220" s="24" t="s">
        <v>116</v>
      </c>
      <c r="D220" s="6" t="n">
        <f aca="false">'Rozpočet 2023 pracovni material'!G254</f>
        <v>37279</v>
      </c>
      <c r="E220" s="25"/>
      <c r="F220" s="3" t="n">
        <v>0</v>
      </c>
      <c r="G220" s="3" t="n">
        <f aca="false">SUM(D220:F220)</f>
        <v>37279</v>
      </c>
    </row>
    <row r="221" customFormat="false" ht="10.2" hidden="true" customHeight="false" outlineLevel="1" collapsed="false">
      <c r="A221" s="24"/>
      <c r="B221" s="24"/>
      <c r="C221" s="24"/>
      <c r="D221" s="6"/>
      <c r="E221" s="25"/>
      <c r="F221" s="3"/>
    </row>
    <row r="222" customFormat="false" ht="10.2" hidden="true" customHeight="false" outlineLevel="1" collapsed="false">
      <c r="A222" s="24" t="s">
        <v>117</v>
      </c>
      <c r="B222" s="24"/>
      <c r="C222" s="24"/>
      <c r="D222" s="6"/>
      <c r="E222" s="25"/>
      <c r="F222" s="3"/>
    </row>
    <row r="223" customFormat="false" ht="10.2" hidden="true" customHeight="false" outlineLevel="1" collapsed="false">
      <c r="A223" s="24" t="n">
        <v>54</v>
      </c>
      <c r="B223" s="24" t="n">
        <v>3231</v>
      </c>
      <c r="C223" s="24" t="s">
        <v>118</v>
      </c>
      <c r="D223" s="6" t="n">
        <f aca="false">'Rozpočet 2023 pracovni material'!G257</f>
        <v>350000</v>
      </c>
      <c r="E223" s="25"/>
      <c r="F223" s="3" t="n">
        <v>0</v>
      </c>
      <c r="G223" s="3" t="n">
        <f aca="false">SUM(D223:F223)</f>
        <v>350000</v>
      </c>
    </row>
    <row r="224" customFormat="false" ht="10.2" hidden="true" customHeight="false" outlineLevel="1" collapsed="false">
      <c r="A224" s="24"/>
      <c r="B224" s="24"/>
      <c r="C224" s="24" t="str">
        <f aca="false">'Rozpočet 2023 pracovni material'!C258</f>
        <v>    - z toho mzdové a ostat.osobní výdaje 40 tis.</v>
      </c>
      <c r="D224" s="6"/>
      <c r="E224" s="25"/>
      <c r="F224" s="3"/>
    </row>
    <row r="225" customFormat="false" ht="10.2" hidden="true" customHeight="false" outlineLevel="1" collapsed="false">
      <c r="A225" s="24"/>
      <c r="B225" s="24"/>
      <c r="C225" s="24" t="s">
        <v>119</v>
      </c>
      <c r="D225" s="6" t="n">
        <v>17865.74</v>
      </c>
      <c r="E225" s="25"/>
      <c r="F225" s="3" t="n">
        <v>0</v>
      </c>
      <c r="G225" s="3" t="n">
        <f aca="false">SUM(D225:F225)</f>
        <v>17865.74</v>
      </c>
    </row>
    <row r="226" customFormat="false" ht="10.2" hidden="true" customHeight="false" outlineLevel="1" collapsed="false">
      <c r="A226" s="24"/>
      <c r="B226" s="24"/>
      <c r="C226" s="24" t="s">
        <v>442</v>
      </c>
      <c r="D226" s="6" t="n">
        <v>738125</v>
      </c>
      <c r="E226" s="25"/>
      <c r="F226" s="3" t="n">
        <v>0</v>
      </c>
      <c r="G226" s="3" t="n">
        <f aca="false">SUM(D226:F226)</f>
        <v>738125</v>
      </c>
    </row>
    <row r="227" customFormat="false" ht="10.2" hidden="false" customHeight="false" outlineLevel="0" collapsed="false">
      <c r="A227" s="24"/>
      <c r="B227" s="24"/>
      <c r="C227" s="24"/>
      <c r="D227" s="6"/>
      <c r="E227" s="25"/>
    </row>
    <row r="228" customFormat="false" ht="10.2" hidden="false" customHeight="false" outlineLevel="0" collapsed="false">
      <c r="A228" s="33" t="s">
        <v>120</v>
      </c>
      <c r="B228" s="24"/>
      <c r="D228" s="34" t="n">
        <f aca="false">SUM(D229:D252)</f>
        <v>11758713.83</v>
      </c>
      <c r="F228" s="36" t="n">
        <f aca="false">SUM(F229:F252)</f>
        <v>0</v>
      </c>
      <c r="G228" s="34" t="n">
        <f aca="false">SUM(G229:G252)</f>
        <v>11758713.83</v>
      </c>
    </row>
    <row r="229" customFormat="false" ht="10.2" hidden="true" customHeight="false" outlineLevel="1" collapsed="false">
      <c r="A229" s="24" t="n">
        <v>163</v>
      </c>
      <c r="B229" s="24" t="n">
        <v>3314</v>
      </c>
      <c r="C229" s="24" t="s">
        <v>121</v>
      </c>
      <c r="D229" s="6" t="n">
        <f aca="false">'Rozpočet 2023 pracovni material'!G263</f>
        <v>1671300</v>
      </c>
      <c r="F229" s="3" t="n">
        <v>0</v>
      </c>
      <c r="G229" s="3" t="n">
        <f aca="false">SUM(D229:F229)</f>
        <v>1671300</v>
      </c>
    </row>
    <row r="230" customFormat="false" ht="10.2" hidden="true" customHeight="false" outlineLevel="1" collapsed="false">
      <c r="A230" s="24"/>
      <c r="B230" s="24"/>
      <c r="C230" s="24" t="s">
        <v>488</v>
      </c>
      <c r="D230" s="6"/>
      <c r="F230" s="3"/>
    </row>
    <row r="231" customFormat="false" ht="10.2" hidden="true" customHeight="false" outlineLevel="1" collapsed="false">
      <c r="A231" s="24" t="n">
        <v>164</v>
      </c>
      <c r="B231" s="24" t="n">
        <v>3315</v>
      </c>
      <c r="C231" s="24" t="s">
        <v>122</v>
      </c>
      <c r="D231" s="6" t="n">
        <f aca="false">'Rozpočet 2023 pracovni material'!G265</f>
        <v>1144500</v>
      </c>
      <c r="F231" s="3" t="n">
        <v>0</v>
      </c>
      <c r="G231" s="3" t="n">
        <f aca="false">SUM(D231:F231)</f>
        <v>1144500</v>
      </c>
    </row>
    <row r="232" customFormat="false" ht="10.2" hidden="true" customHeight="false" outlineLevel="1" collapsed="false">
      <c r="A232" s="24"/>
      <c r="B232" s="24"/>
      <c r="C232" s="24" t="str">
        <f aca="false">'Rozpočet 2023 pracovni material'!C266</f>
        <v>          - z toho mzdové a ostat.osobní výdaje 568 tis.</v>
      </c>
      <c r="D232" s="6"/>
      <c r="F232" s="3"/>
    </row>
    <row r="233" customFormat="false" ht="10.2" hidden="true" customHeight="false" outlineLevel="1" collapsed="false">
      <c r="A233" s="24"/>
      <c r="B233" s="24"/>
      <c r="C233" s="24"/>
      <c r="D233" s="6"/>
      <c r="F233" s="3"/>
    </row>
    <row r="234" customFormat="false" ht="10.2" hidden="true" customHeight="false" outlineLevel="1" collapsed="false">
      <c r="A234" s="24" t="s">
        <v>123</v>
      </c>
      <c r="B234" s="24"/>
      <c r="C234" s="24"/>
      <c r="D234" s="6"/>
      <c r="F234" s="3"/>
    </row>
    <row r="235" customFormat="false" ht="10.2" hidden="true" customHeight="false" outlineLevel="1" collapsed="false">
      <c r="A235" s="24" t="n">
        <v>166</v>
      </c>
      <c r="B235" s="24" t="n">
        <v>3319</v>
      </c>
      <c r="C235" s="24" t="s">
        <v>124</v>
      </c>
      <c r="D235" s="6" t="n">
        <f aca="false">'Rozpočet 2023 pracovni material'!G269</f>
        <v>3795000</v>
      </c>
      <c r="F235" s="3" t="n">
        <v>0</v>
      </c>
      <c r="G235" s="3" t="n">
        <f aca="false">SUM(D235:F235)</f>
        <v>3795000</v>
      </c>
    </row>
    <row r="236" customFormat="false" ht="10.2" hidden="true" customHeight="false" outlineLevel="1" collapsed="false">
      <c r="A236" s="24"/>
      <c r="B236" s="24"/>
      <c r="C236" s="24" t="s">
        <v>489</v>
      </c>
      <c r="D236" s="6"/>
      <c r="F236" s="3"/>
    </row>
    <row r="237" customFormat="false" ht="10.2" hidden="true" customHeight="false" outlineLevel="1" collapsed="false">
      <c r="A237" s="24"/>
      <c r="B237" s="24"/>
      <c r="C237" s="24" t="s">
        <v>125</v>
      </c>
      <c r="D237" s="6" t="n">
        <v>857756</v>
      </c>
      <c r="F237" s="3" t="n">
        <v>0</v>
      </c>
      <c r="G237" s="3" t="n">
        <f aca="false">SUM(D237:F237)</f>
        <v>857756</v>
      </c>
    </row>
    <row r="238" customFormat="false" ht="10.2" hidden="true" customHeight="false" outlineLevel="1" collapsed="false">
      <c r="A238" s="24"/>
      <c r="B238" s="24"/>
      <c r="C238" s="24" t="s">
        <v>473</v>
      </c>
      <c r="D238" s="6" t="n">
        <v>130000</v>
      </c>
      <c r="F238" s="3" t="n">
        <v>0</v>
      </c>
      <c r="G238" s="3" t="n">
        <f aca="false">SUM(D238:F238)</f>
        <v>130000</v>
      </c>
    </row>
    <row r="239" customFormat="false" ht="10.2" hidden="true" customHeight="false" outlineLevel="1" collapsed="false">
      <c r="A239" s="24"/>
      <c r="B239" s="24"/>
      <c r="C239" s="24" t="s">
        <v>474</v>
      </c>
      <c r="D239" s="6" t="n">
        <v>300000</v>
      </c>
      <c r="F239" s="3" t="n">
        <v>0</v>
      </c>
      <c r="G239" s="3" t="n">
        <f aca="false">SUM(D239:F239)</f>
        <v>300000</v>
      </c>
    </row>
    <row r="240" customFormat="false" ht="10.2" hidden="true" customHeight="false" outlineLevel="1" collapsed="false">
      <c r="A240" s="24"/>
      <c r="B240" s="24"/>
      <c r="C240" s="24" t="s">
        <v>364</v>
      </c>
      <c r="D240" s="6" t="n">
        <v>79800</v>
      </c>
      <c r="F240" s="3" t="n">
        <v>0</v>
      </c>
      <c r="G240" s="3" t="n">
        <f aca="false">SUM(D240:F240)</f>
        <v>79800</v>
      </c>
    </row>
    <row r="241" customFormat="false" ht="10.2" hidden="true" customHeight="false" outlineLevel="1" collapsed="false">
      <c r="A241" s="24"/>
      <c r="B241" s="24"/>
      <c r="C241" s="24" t="s">
        <v>399</v>
      </c>
      <c r="D241" s="6" t="n">
        <v>60000</v>
      </c>
      <c r="F241" s="3" t="n">
        <v>0</v>
      </c>
      <c r="G241" s="3" t="n">
        <f aca="false">SUM(D241:F241)</f>
        <v>60000</v>
      </c>
    </row>
    <row r="242" customFormat="false" ht="10.2" hidden="true" customHeight="false" outlineLevel="1" collapsed="false">
      <c r="A242" s="24" t="n">
        <v>169</v>
      </c>
      <c r="B242" s="24" t="n">
        <v>3319</v>
      </c>
      <c r="C242" s="24" t="s">
        <v>127</v>
      </c>
      <c r="D242" s="6" t="n">
        <v>1450073</v>
      </c>
      <c r="F242" s="3" t="n">
        <v>0</v>
      </c>
      <c r="G242" s="3" t="n">
        <f aca="false">SUM(D242:F242)</f>
        <v>1450073</v>
      </c>
    </row>
    <row r="243" customFormat="false" ht="10.2" hidden="true" customHeight="false" outlineLevel="1" collapsed="false">
      <c r="A243" s="24"/>
      <c r="B243" s="24"/>
      <c r="C243" s="24" t="str">
        <f aca="false">'Rozpočet 2023 pracovni material'!C275</f>
        <v>    - z toho mzdové a ostat.osobní výdaje  750 tis.</v>
      </c>
      <c r="D243" s="6"/>
      <c r="F243" s="3"/>
    </row>
    <row r="244" customFormat="false" ht="10.2" hidden="true" customHeight="false" outlineLevel="1" collapsed="false">
      <c r="A244" s="24"/>
      <c r="B244" s="24"/>
      <c r="C244" s="24" t="s">
        <v>382</v>
      </c>
      <c r="D244" s="6" t="n">
        <v>796204.75</v>
      </c>
      <c r="F244" s="3" t="n">
        <v>0</v>
      </c>
      <c r="G244" s="3" t="n">
        <f aca="false">SUM(D244:F244)</f>
        <v>796204.75</v>
      </c>
    </row>
    <row r="245" customFormat="false" ht="10.2" hidden="true" customHeight="false" outlineLevel="1" collapsed="false">
      <c r="A245" s="24"/>
      <c r="B245" s="24"/>
      <c r="C245" s="24" t="s">
        <v>383</v>
      </c>
      <c r="D245" s="6" t="n">
        <v>135253.08</v>
      </c>
      <c r="F245" s="3" t="n">
        <v>0</v>
      </c>
      <c r="G245" s="3" t="n">
        <f aca="false">SUM(D245:F245)</f>
        <v>135253.08</v>
      </c>
    </row>
    <row r="246" customFormat="false" ht="10.2" hidden="true" customHeight="false" outlineLevel="1" collapsed="false">
      <c r="A246" s="24"/>
      <c r="B246" s="24"/>
      <c r="C246" s="24" t="s">
        <v>475</v>
      </c>
      <c r="D246" s="6" t="n">
        <v>151800</v>
      </c>
      <c r="F246" s="3" t="n">
        <v>0</v>
      </c>
      <c r="G246" s="3" t="n">
        <f aca="false">SUM(D246:F246)</f>
        <v>151800</v>
      </c>
    </row>
    <row r="247" customFormat="false" ht="10.2" hidden="true" customHeight="false" outlineLevel="1" collapsed="false">
      <c r="A247" s="24"/>
      <c r="B247" s="24"/>
      <c r="C247" s="24" t="s">
        <v>128</v>
      </c>
      <c r="D247" s="6" t="n">
        <v>47027</v>
      </c>
      <c r="F247" s="3" t="n">
        <v>0</v>
      </c>
      <c r="G247" s="3" t="n">
        <f aca="false">SUM(D247:F247)</f>
        <v>47027</v>
      </c>
    </row>
    <row r="248" customFormat="false" ht="10.2" hidden="true" customHeight="false" outlineLevel="1" collapsed="false">
      <c r="A248" s="24"/>
      <c r="B248" s="24"/>
      <c r="C248" s="24"/>
      <c r="D248" s="6"/>
      <c r="F248" s="3"/>
    </row>
    <row r="249" customFormat="false" ht="10.2" hidden="true" customHeight="false" outlineLevel="1" collapsed="false">
      <c r="A249" s="24" t="n">
        <v>167</v>
      </c>
      <c r="B249" s="24" t="n">
        <v>3319</v>
      </c>
      <c r="C249" s="24" t="s">
        <v>129</v>
      </c>
      <c r="D249" s="6" t="n">
        <f aca="false">'Rozpočet 2023 pracovni material'!G278</f>
        <v>140000</v>
      </c>
      <c r="F249" s="3" t="n">
        <v>0</v>
      </c>
      <c r="G249" s="3" t="n">
        <f aca="false">SUM(D249:F249)</f>
        <v>140000</v>
      </c>
    </row>
    <row r="250" customFormat="false" ht="10.2" hidden="true" customHeight="false" outlineLevel="1" collapsed="false">
      <c r="A250" s="24" t="n">
        <v>165</v>
      </c>
      <c r="B250" s="24" t="n">
        <v>3349</v>
      </c>
      <c r="C250" s="24" t="s">
        <v>130</v>
      </c>
      <c r="D250" s="6" t="n">
        <f aca="false">'Rozpočet 2023 pracovni material'!G279</f>
        <v>150000</v>
      </c>
      <c r="F250" s="3" t="n">
        <v>0</v>
      </c>
      <c r="G250" s="3" t="n">
        <f aca="false">SUM(D250:F250)</f>
        <v>150000</v>
      </c>
    </row>
    <row r="251" customFormat="false" ht="10.2" hidden="true" customHeight="false" outlineLevel="1" collapsed="false">
      <c r="A251" s="24" t="n">
        <v>162</v>
      </c>
      <c r="B251" s="24" t="n">
        <v>3399</v>
      </c>
      <c r="C251" s="24" t="s">
        <v>131</v>
      </c>
      <c r="D251" s="6" t="n">
        <f aca="false">'Rozpočet 2023 pracovni material'!G280</f>
        <v>400000</v>
      </c>
      <c r="F251" s="3" t="n">
        <v>0</v>
      </c>
      <c r="G251" s="3" t="n">
        <f aca="false">SUM(D251:F251)</f>
        <v>400000</v>
      </c>
    </row>
    <row r="252" customFormat="false" ht="10.2" hidden="true" customHeight="false" outlineLevel="1" collapsed="false">
      <c r="A252" s="24" t="n">
        <v>0</v>
      </c>
      <c r="B252" s="24" t="n">
        <v>3399</v>
      </c>
      <c r="C252" s="24" t="s">
        <v>132</v>
      </c>
      <c r="D252" s="6" t="n">
        <v>450000</v>
      </c>
      <c r="F252" s="3" t="n">
        <v>0</v>
      </c>
      <c r="G252" s="3" t="n">
        <f aca="false">SUM(D252:F252)</f>
        <v>45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33</v>
      </c>
      <c r="B254" s="24"/>
      <c r="D254" s="19" t="n">
        <f aca="false">D255+D257+D258+D259+D261</f>
        <v>8445300</v>
      </c>
      <c r="F254" s="6" t="n">
        <f aca="false">F255+F257+F258+F259+F261</f>
        <v>0</v>
      </c>
      <c r="G254" s="19" t="n">
        <f aca="false">G255+G257+G258+G259+G261</f>
        <v>8445300</v>
      </c>
    </row>
    <row r="255" customFormat="false" ht="10.2" hidden="false" customHeight="false" outlineLevel="0" collapsed="false">
      <c r="A255" s="24" t="s">
        <v>134</v>
      </c>
      <c r="B255" s="24" t="n">
        <v>3419</v>
      </c>
      <c r="C255" s="24" t="s">
        <v>135</v>
      </c>
      <c r="D255" s="6" t="n">
        <v>6072300</v>
      </c>
      <c r="F255" s="3" t="n">
        <v>0</v>
      </c>
      <c r="G255" s="3" t="n">
        <f aca="false">SUM(D255:F255)</f>
        <v>6072300</v>
      </c>
    </row>
    <row r="256" customFormat="false" ht="10.2" hidden="true" customHeight="false" outlineLevel="1" collapsed="false">
      <c r="A256" s="24"/>
      <c r="B256" s="24"/>
      <c r="C256" s="24"/>
      <c r="D256" s="6"/>
      <c r="E256" s="3"/>
      <c r="F256" s="3"/>
    </row>
    <row r="257" customFormat="false" ht="10.2" hidden="true" customHeight="false" outlineLevel="1" collapsed="false">
      <c r="A257" s="24" t="n">
        <v>0</v>
      </c>
      <c r="B257" s="24" t="n">
        <v>3421</v>
      </c>
      <c r="C257" s="24" t="s">
        <v>136</v>
      </c>
      <c r="D257" s="6" t="n">
        <f aca="false">'Rozpočet 2023 pracovni material'!G296</f>
        <v>500000</v>
      </c>
      <c r="E257" s="3"/>
      <c r="F257" s="3" t="n">
        <v>0</v>
      </c>
      <c r="G257" s="3" t="n">
        <f aca="false">SUM(D257:F257)</f>
        <v>500000</v>
      </c>
    </row>
    <row r="258" customFormat="false" ht="10.2" hidden="true" customHeight="false" outlineLevel="1" collapsed="false">
      <c r="A258" s="24" t="n">
        <v>33</v>
      </c>
      <c r="B258" s="24" t="n">
        <v>3419</v>
      </c>
      <c r="C258" s="24" t="s">
        <v>137</v>
      </c>
      <c r="D258" s="6" t="n">
        <v>873000</v>
      </c>
      <c r="E258" s="3"/>
      <c r="F258" s="3" t="n">
        <v>0</v>
      </c>
      <c r="G258" s="3" t="n">
        <f aca="false">SUM(D258:F258)</f>
        <v>873000</v>
      </c>
    </row>
    <row r="259" customFormat="false" ht="10.2" hidden="true" customHeight="false" outlineLevel="1" collapsed="false">
      <c r="A259" s="24" t="n">
        <v>34</v>
      </c>
      <c r="B259" s="24" t="n">
        <v>3419</v>
      </c>
      <c r="C259" s="24" t="s">
        <v>138</v>
      </c>
      <c r="D259" s="6" t="n">
        <f aca="false">'Rozpočet 2023 pracovni material'!G298</f>
        <v>600000</v>
      </c>
      <c r="E259" s="3"/>
      <c r="F259" s="3" t="n">
        <v>0</v>
      </c>
      <c r="G259" s="3" t="n">
        <f aca="false">SUM(D259:F259)</f>
        <v>600000</v>
      </c>
    </row>
    <row r="260" customFormat="false" ht="10.2" hidden="true" customHeight="false" outlineLevel="1" collapsed="false">
      <c r="A260" s="24"/>
      <c r="B260" s="24"/>
      <c r="C260" s="24"/>
      <c r="D260" s="6"/>
      <c r="E260" s="3"/>
      <c r="F260" s="3"/>
    </row>
    <row r="261" customFormat="false" ht="10.2" hidden="false" customHeight="false" outlineLevel="0" collapsed="false">
      <c r="A261" s="24"/>
      <c r="B261" s="24" t="n">
        <v>3429</v>
      </c>
      <c r="C261" s="24" t="s">
        <v>139</v>
      </c>
      <c r="D261" s="6" t="n">
        <f aca="false">'Rozpočet 2023 pracovni material'!G300</f>
        <v>400000</v>
      </c>
      <c r="E261" s="3"/>
      <c r="F261" s="3" t="n">
        <v>0</v>
      </c>
      <c r="G261" s="3" t="n">
        <f aca="false">SUM(D261:F261)</f>
        <v>400000</v>
      </c>
    </row>
    <row r="262" customFormat="false" ht="10.2" hidden="false" customHeight="false" outlineLevel="0" collapsed="false">
      <c r="A262" s="24"/>
      <c r="B262" s="24"/>
      <c r="C262" s="24"/>
      <c r="D262" s="6"/>
      <c r="E262" s="3"/>
    </row>
    <row r="263" customFormat="false" ht="10.2" hidden="false" customHeight="false" outlineLevel="0" collapsed="false">
      <c r="A263" s="33" t="s">
        <v>140</v>
      </c>
      <c r="B263" s="24"/>
      <c r="D263" s="34" t="n">
        <f aca="false">SUM(D265:D267)</f>
        <v>2214860</v>
      </c>
      <c r="E263" s="3"/>
      <c r="F263" s="36" t="n">
        <f aca="false">SUM(F265:F267)</f>
        <v>0</v>
      </c>
      <c r="G263" s="34" t="n">
        <f aca="false">SUM(G265:G267)</f>
        <v>2214860</v>
      </c>
    </row>
    <row r="264" customFormat="false" ht="10.2" hidden="true" customHeight="false" outlineLevel="1" collapsed="false">
      <c r="A264" s="24" t="s">
        <v>141</v>
      </c>
      <c r="B264" s="24"/>
      <c r="C264" s="24"/>
      <c r="D264" s="19"/>
    </row>
    <row r="265" customFormat="false" ht="10.2" hidden="true" customHeight="false" outlineLevel="1" collapsed="false">
      <c r="A265" s="24" t="n">
        <v>0</v>
      </c>
      <c r="B265" s="24" t="n">
        <v>3511</v>
      </c>
      <c r="C265" s="24" t="s">
        <v>142</v>
      </c>
      <c r="D265" s="6" t="n">
        <f aca="false">'Rozpočet 2023 pracovni material'!G318</f>
        <v>2090000</v>
      </c>
      <c r="F265" s="3" t="n">
        <v>0</v>
      </c>
      <c r="G265" s="3" t="n">
        <f aca="false">SUM(D265:F265)</f>
        <v>2090000</v>
      </c>
    </row>
    <row r="266" customFormat="false" ht="10.2" hidden="true" customHeight="false" outlineLevel="1" collapsed="false">
      <c r="A266" s="24"/>
      <c r="B266" s="24"/>
      <c r="C266" s="24" t="str">
        <f aca="false">'Rozpočet 2023 pracovni material'!C319</f>
        <v>      - mzdové a ostat.osobní výdaje 1 420 tis.</v>
      </c>
      <c r="D266" s="6"/>
      <c r="F266" s="3"/>
      <c r="G266" s="3"/>
    </row>
    <row r="267" customFormat="false" ht="10.2" hidden="true" customHeight="false" outlineLevel="1" collapsed="false">
      <c r="A267" s="24"/>
      <c r="B267" s="24"/>
      <c r="C267" s="24" t="s">
        <v>143</v>
      </c>
      <c r="D267" s="6" t="n">
        <f aca="false">'Rozpočet 2023 pracovni material'!G320</f>
        <v>124860</v>
      </c>
      <c r="F267" s="3" t="n">
        <v>0</v>
      </c>
      <c r="G267" s="3" t="n">
        <f aca="false">SUM(D267:F267)</f>
        <v>124860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44</v>
      </c>
      <c r="B269" s="24"/>
      <c r="D269" s="34" t="n">
        <f aca="false">SUM(D270:D290)</f>
        <v>25009672</v>
      </c>
      <c r="F269" s="36" t="n">
        <f aca="false">SUM(F270:F290)</f>
        <v>0</v>
      </c>
      <c r="G269" s="34" t="n">
        <f aca="false">SUM(G270:G290)</f>
        <v>25009672</v>
      </c>
    </row>
    <row r="270" customFormat="false" ht="10.2" hidden="true" customHeight="false" outlineLevel="1" collapsed="false">
      <c r="A270" s="24"/>
      <c r="B270" s="24"/>
      <c r="C270" s="24" t="s">
        <v>145</v>
      </c>
      <c r="D270" s="6"/>
    </row>
    <row r="271" customFormat="false" ht="10.2" hidden="true" customHeight="false" outlineLevel="1" collapsed="false">
      <c r="A271" s="24" t="n">
        <v>808</v>
      </c>
      <c r="B271" s="24" t="n">
        <v>3612</v>
      </c>
      <c r="C271" s="24" t="s">
        <v>146</v>
      </c>
      <c r="D271" s="6" t="n">
        <v>4550000</v>
      </c>
      <c r="F271" s="3" t="n">
        <v>0</v>
      </c>
      <c r="G271" s="3" t="n">
        <f aca="false">SUM(D271:F271)</f>
        <v>4550000</v>
      </c>
    </row>
    <row r="272" customFormat="false" ht="10.2" hidden="true" customHeight="false" outlineLevel="1" collapsed="false">
      <c r="A272" s="24"/>
      <c r="B272" s="24"/>
      <c r="C272" s="24" t="s">
        <v>147</v>
      </c>
      <c r="D272" s="6" t="n">
        <f aca="false">'Rozpočet 2023 pracovni material'!G325</f>
        <v>1000000</v>
      </c>
      <c r="F272" s="3" t="n">
        <v>0</v>
      </c>
      <c r="G272" s="3" t="n">
        <f aca="false">SUM(D272:F272)</f>
        <v>1000000</v>
      </c>
    </row>
    <row r="273" customFormat="false" ht="10.2" hidden="true" customHeight="false" outlineLevel="1" collapsed="false">
      <c r="A273" s="24" t="n">
        <v>8808</v>
      </c>
      <c r="B273" s="24" t="n">
        <v>3612</v>
      </c>
      <c r="C273" s="24" t="s">
        <v>148</v>
      </c>
      <c r="D273" s="6" t="n">
        <v>4800000</v>
      </c>
      <c r="F273" s="3" t="n">
        <v>0</v>
      </c>
      <c r="G273" s="3" t="n">
        <f aca="false">SUM(D273:F273)</f>
        <v>480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49</v>
      </c>
      <c r="D275" s="6"/>
      <c r="F275" s="3"/>
      <c r="G275" s="3"/>
    </row>
    <row r="276" customFormat="false" ht="10.2" hidden="true" customHeight="false" outlineLevel="1" collapsed="false">
      <c r="A276" s="24" t="n">
        <v>809</v>
      </c>
      <c r="B276" s="24" t="n">
        <v>3613</v>
      </c>
      <c r="C276" s="24" t="s">
        <v>146</v>
      </c>
      <c r="D276" s="6" t="n">
        <v>1390000</v>
      </c>
      <c r="F276" s="3" t="n">
        <v>0</v>
      </c>
      <c r="G276" s="3" t="n">
        <f aca="false">SUM(D276:F276)</f>
        <v>1390000</v>
      </c>
    </row>
    <row r="277" customFormat="false" ht="10.2" hidden="true" customHeight="false" outlineLevel="1" collapsed="false">
      <c r="A277" s="24" t="n">
        <v>8809</v>
      </c>
      <c r="B277" s="24" t="n">
        <v>3613</v>
      </c>
      <c r="C277" s="24" t="s">
        <v>148</v>
      </c>
      <c r="D277" s="6" t="n">
        <v>2060000</v>
      </c>
      <c r="F277" s="3" t="n">
        <v>0</v>
      </c>
      <c r="G277" s="3" t="n">
        <f aca="false">SUM(D277:F277)</f>
        <v>206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194</v>
      </c>
      <c r="B279" s="24" t="n">
        <v>3631</v>
      </c>
      <c r="C279" s="24" t="s">
        <v>150</v>
      </c>
      <c r="D279" s="6" t="n">
        <v>2047000</v>
      </c>
      <c r="F279" s="3" t="n">
        <v>0</v>
      </c>
      <c r="G279" s="3" t="n">
        <f aca="false">SUM(D279:F279)</f>
        <v>2047000</v>
      </c>
    </row>
    <row r="280" customFormat="false" ht="10.2" hidden="true" customHeight="false" outlineLevel="1" collapsed="false">
      <c r="A280" s="24" t="n">
        <v>195</v>
      </c>
      <c r="B280" s="24" t="n">
        <v>3632</v>
      </c>
      <c r="C280" s="24" t="s">
        <v>151</v>
      </c>
      <c r="D280" s="6" t="n">
        <f aca="false">'Rozpočet 2023 pracovni material'!G333</f>
        <v>300000</v>
      </c>
      <c r="F280" s="3" t="n">
        <v>0</v>
      </c>
      <c r="G280" s="3" t="n">
        <f aca="false">SUM(D280:F280)</f>
        <v>300000</v>
      </c>
    </row>
    <row r="281" customFormat="false" ht="10.2" hidden="true" customHeight="false" outlineLevel="1" collapsed="false">
      <c r="A281" s="24"/>
      <c r="B281" s="24"/>
      <c r="C281" s="24" t="s">
        <v>152</v>
      </c>
      <c r="D281" s="6" t="n">
        <f aca="false">'Rozpočet 2023 pracovni material'!G334</f>
        <v>500000</v>
      </c>
      <c r="F281" s="3" t="n">
        <v>0</v>
      </c>
      <c r="G281" s="3" t="n">
        <f aca="false">SUM(D281:F281)</f>
        <v>500000</v>
      </c>
    </row>
    <row r="282" customFormat="false" ht="12" hidden="true" customHeight="true" outlineLevel="1" collapsed="false">
      <c r="A282" s="24" t="n">
        <v>0</v>
      </c>
      <c r="B282" s="24" t="n">
        <v>3635</v>
      </c>
      <c r="C282" s="24" t="s">
        <v>153</v>
      </c>
      <c r="D282" s="6" t="n">
        <f aca="false">'Rozpočet 2023 pracovni material'!G335</f>
        <v>500000</v>
      </c>
      <c r="F282" s="3" t="n">
        <v>0</v>
      </c>
      <c r="G282" s="3" t="n">
        <f aca="false">SUM(D282:F282)</f>
        <v>500000</v>
      </c>
    </row>
    <row r="283" customFormat="false" ht="10.2" hidden="true" customHeight="false" outlineLevel="1" collapsed="false">
      <c r="A283" s="24"/>
      <c r="B283" s="24"/>
      <c r="C283" s="24"/>
      <c r="D283" s="19"/>
      <c r="F283" s="3"/>
      <c r="G283" s="3"/>
    </row>
    <row r="284" customFormat="false" ht="10.2" hidden="true" customHeight="false" outlineLevel="1" collapsed="false">
      <c r="A284" s="24"/>
      <c r="B284" s="24"/>
      <c r="C284" s="24" t="s">
        <v>154</v>
      </c>
      <c r="D284" s="19"/>
      <c r="F284" s="3"/>
      <c r="G284" s="3"/>
    </row>
    <row r="285" customFormat="false" ht="10.2" hidden="true" customHeight="false" outlineLevel="1" collapsed="false">
      <c r="A285" s="24" t="n">
        <v>0</v>
      </c>
      <c r="B285" s="24" t="n">
        <v>3639</v>
      </c>
      <c r="C285" s="24" t="s">
        <v>155</v>
      </c>
      <c r="D285" s="6" t="n">
        <f aca="false">'Rozpočet 2023 pracovni material'!G338</f>
        <v>500000</v>
      </c>
      <c r="F285" s="3" t="n">
        <v>0</v>
      </c>
      <c r="G285" s="3" t="n">
        <f aca="false">SUM(D285:F285)</f>
        <v>500000</v>
      </c>
    </row>
    <row r="286" customFormat="false" ht="10.2" hidden="true" customHeight="false" outlineLevel="1" collapsed="false">
      <c r="A286" s="24"/>
      <c r="B286" s="24"/>
      <c r="C286" s="24" t="s">
        <v>156</v>
      </c>
      <c r="D286" s="6" t="n">
        <v>6968000</v>
      </c>
      <c r="F286" s="3" t="n">
        <v>0</v>
      </c>
      <c r="G286" s="3" t="n">
        <f aca="false">SUM(D286:F286)</f>
        <v>6968000</v>
      </c>
    </row>
    <row r="287" customFormat="false" ht="10.2" hidden="true" customHeight="false" outlineLevel="1" collapsed="false">
      <c r="A287" s="24" t="n">
        <v>35</v>
      </c>
      <c r="B287" s="24" t="n">
        <v>3639</v>
      </c>
      <c r="C287" s="24" t="s">
        <v>157</v>
      </c>
      <c r="D287" s="6" t="n">
        <f aca="false">'Rozpočet 2023 pracovni material'!G341</f>
        <v>82672</v>
      </c>
      <c r="F287" s="3" t="n">
        <v>0</v>
      </c>
      <c r="G287" s="3" t="n">
        <f aca="false">SUM(D287:F287)</f>
        <v>82672</v>
      </c>
    </row>
    <row r="288" customFormat="false" ht="10.2" hidden="true" customHeight="false" outlineLevel="1" collapsed="false">
      <c r="A288" s="24"/>
      <c r="B288" s="24"/>
      <c r="C288" s="24" t="s">
        <v>158</v>
      </c>
      <c r="D288" s="6" t="n">
        <f aca="false">'Rozpočet 2023 pracovni material'!G342</f>
        <v>42000</v>
      </c>
      <c r="F288" s="3" t="n">
        <v>0</v>
      </c>
      <c r="G288" s="3" t="n">
        <f aca="false">SUM(D288:F288)</f>
        <v>42000</v>
      </c>
    </row>
    <row r="289" customFormat="false" ht="10.2" hidden="true" customHeight="false" outlineLevel="1" collapsed="false">
      <c r="A289" s="24" t="n">
        <v>36</v>
      </c>
      <c r="B289" s="24" t="n">
        <v>3639</v>
      </c>
      <c r="C289" s="24" t="s">
        <v>159</v>
      </c>
      <c r="D289" s="6" t="n">
        <f aca="false">'Rozpočet 2023 pracovni material'!G343</f>
        <v>230000</v>
      </c>
      <c r="F289" s="3" t="n">
        <v>0</v>
      </c>
      <c r="G289" s="3" t="n">
        <f aca="false">SUM(D289:F289)</f>
        <v>230000</v>
      </c>
    </row>
    <row r="290" customFormat="false" ht="10.2" hidden="true" customHeight="false" outlineLevel="1" collapsed="false">
      <c r="A290" s="24" t="n">
        <v>37</v>
      </c>
      <c r="B290" s="24" t="n">
        <v>3639</v>
      </c>
      <c r="C290" s="24" t="s">
        <v>160</v>
      </c>
      <c r="D290" s="6" t="n">
        <f aca="false">'Rozpočet 2023 pracovni material'!G344</f>
        <v>40000</v>
      </c>
      <c r="F290" s="3" t="n">
        <v>0</v>
      </c>
      <c r="G290" s="3" t="n">
        <f aca="false">SUM(D290:F290)</f>
        <v>4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61</v>
      </c>
      <c r="B292" s="24"/>
      <c r="D292" s="34" t="n">
        <f aca="false">SUM(D293:D301)</f>
        <v>15888497</v>
      </c>
      <c r="F292" s="36" t="n">
        <f aca="false">SUM(F293:F301)</f>
        <v>0</v>
      </c>
      <c r="G292" s="34" t="n">
        <f aca="false">SUM(G293:G301)</f>
        <v>15888497</v>
      </c>
    </row>
    <row r="293" customFormat="false" ht="10.2" hidden="true" customHeight="false" outlineLevel="1" collapsed="false">
      <c r="A293" s="24" t="n">
        <v>193</v>
      </c>
      <c r="B293" s="24" t="n">
        <v>3721</v>
      </c>
      <c r="C293" s="24" t="s">
        <v>162</v>
      </c>
      <c r="D293" s="6" t="n">
        <f aca="false">'Rozpočet 2023 pracovni material'!G347</f>
        <v>575000</v>
      </c>
      <c r="F293" s="3" t="n">
        <v>0</v>
      </c>
      <c r="G293" s="3" t="n">
        <f aca="false">SUM(D293:F293)</f>
        <v>575000</v>
      </c>
    </row>
    <row r="294" customFormat="false" ht="10.2" hidden="true" customHeight="false" outlineLevel="1" collapsed="false">
      <c r="A294" s="24" t="n">
        <v>192</v>
      </c>
      <c r="B294" s="24" t="n">
        <v>3722</v>
      </c>
      <c r="C294" s="24" t="s">
        <v>163</v>
      </c>
      <c r="D294" s="6" t="n">
        <v>8257000</v>
      </c>
      <c r="F294" s="3" t="n">
        <v>0</v>
      </c>
      <c r="G294" s="3" t="n">
        <f aca="false">SUM(D294:F294)</f>
        <v>8257000</v>
      </c>
    </row>
    <row r="295" customFormat="false" ht="10.2" hidden="true" customHeight="false" outlineLevel="1" collapsed="false">
      <c r="A295" s="24" t="n">
        <v>192</v>
      </c>
      <c r="B295" s="24" t="n">
        <v>3722</v>
      </c>
      <c r="C295" s="24" t="s">
        <v>164</v>
      </c>
      <c r="D295" s="6" t="n">
        <f aca="false">'Rozpočet 2023 pracovni material'!G349</f>
        <v>690000</v>
      </c>
      <c r="F295" s="3" t="n">
        <v>0</v>
      </c>
      <c r="G295" s="3" t="n">
        <f aca="false">SUM(D295:F295)</f>
        <v>690000</v>
      </c>
    </row>
    <row r="296" customFormat="false" ht="10.2" hidden="true" customHeight="false" outlineLevel="1" collapsed="false">
      <c r="A296" s="24" t="n">
        <v>192</v>
      </c>
      <c r="B296" s="24" t="n">
        <v>3722</v>
      </c>
      <c r="C296" s="24" t="s">
        <v>165</v>
      </c>
      <c r="D296" s="6" t="n">
        <f aca="false">'Rozpočet 2023 pracovni material'!G350</f>
        <v>20000</v>
      </c>
      <c r="F296" s="3" t="n">
        <v>0</v>
      </c>
      <c r="G296" s="3" t="n">
        <f aca="false">SUM(D296:F296)</f>
        <v>20000</v>
      </c>
    </row>
    <row r="297" customFormat="false" ht="10.2" hidden="true" customHeight="false" outlineLevel="1" collapsed="false">
      <c r="A297" s="24" t="n">
        <v>196</v>
      </c>
      <c r="B297" s="24" t="n">
        <v>3722</v>
      </c>
      <c r="C297" s="24" t="s">
        <v>166</v>
      </c>
      <c r="D297" s="6" t="n">
        <f aca="false">'Rozpočet 2023 pracovni material'!G351</f>
        <v>1490000</v>
      </c>
      <c r="F297" s="3" t="n">
        <v>0</v>
      </c>
      <c r="G297" s="3" t="n">
        <f aca="false">SUM(D297:F297)</f>
        <v>1490000</v>
      </c>
    </row>
    <row r="298" customFormat="false" ht="10.2" hidden="true" customHeight="false" outlineLevel="1" collapsed="false">
      <c r="A298" s="24"/>
      <c r="B298" s="24" t="n">
        <v>3727</v>
      </c>
      <c r="C298" s="24" t="s">
        <v>459</v>
      </c>
      <c r="D298" s="6" t="n">
        <v>10500</v>
      </c>
      <c r="F298" s="3" t="n">
        <v>0</v>
      </c>
      <c r="G298" s="3" t="n">
        <f aca="false">SUM(D298:F298)</f>
        <v>10500</v>
      </c>
    </row>
    <row r="299" customFormat="false" ht="10.2" hidden="true" customHeight="false" outlineLevel="1" collapsed="false">
      <c r="A299" s="24" t="n">
        <v>191</v>
      </c>
      <c r="B299" s="24" t="n">
        <v>3745</v>
      </c>
      <c r="C299" s="24" t="s">
        <v>167</v>
      </c>
      <c r="D299" s="6" t="n">
        <f aca="false">'Rozpočet 2023 pracovni material'!G352</f>
        <v>2000000</v>
      </c>
      <c r="F299" s="3" t="n">
        <v>0</v>
      </c>
      <c r="G299" s="3" t="n">
        <f aca="false">SUM(D299:F299)</f>
        <v>2000000</v>
      </c>
    </row>
    <row r="300" customFormat="false" ht="10.2" hidden="true" customHeight="false" outlineLevel="1" collapsed="false">
      <c r="A300" s="24" t="n">
        <v>181</v>
      </c>
      <c r="B300" s="24" t="n">
        <v>3745</v>
      </c>
      <c r="C300" s="24" t="s">
        <v>168</v>
      </c>
      <c r="D300" s="6" t="n">
        <v>2845997</v>
      </c>
      <c r="F300" s="3" t="n">
        <v>0</v>
      </c>
      <c r="G300" s="3" t="n">
        <f aca="false">SUM(D300:F300)</f>
        <v>2845997</v>
      </c>
    </row>
    <row r="301" customFormat="false" ht="10.2" hidden="false" customHeight="false" outlineLevel="0" collapsed="false">
      <c r="A301" s="24"/>
      <c r="B301" s="24"/>
      <c r="C301" s="24"/>
      <c r="D301" s="6"/>
    </row>
    <row r="302" customFormat="false" ht="10.2" hidden="false" customHeight="false" outlineLevel="0" collapsed="false">
      <c r="A302" s="33" t="s">
        <v>169</v>
      </c>
      <c r="B302" s="24"/>
      <c r="D302" s="19" t="n">
        <f aca="false">SUM(D303:D318)</f>
        <v>5887408</v>
      </c>
      <c r="F302" s="6" t="n">
        <f aca="false">SUM(F303:F318)</f>
        <v>0</v>
      </c>
      <c r="G302" s="19" t="n">
        <f aca="false">SUM(G303:G318)</f>
        <v>5887408</v>
      </c>
    </row>
    <row r="303" customFormat="false" ht="10.2" hidden="false" customHeight="false" outlineLevel="0" collapsed="false">
      <c r="A303" s="17" t="s">
        <v>134</v>
      </c>
      <c r="B303" s="17" t="n">
        <v>4329</v>
      </c>
      <c r="C303" s="35" t="s">
        <v>170</v>
      </c>
      <c r="D303" s="36" t="n">
        <f aca="false">'Rozpočet 2023 pracovni material'!G357</f>
        <v>80000</v>
      </c>
      <c r="F303" s="3" t="n">
        <v>0</v>
      </c>
      <c r="G303" s="3" t="n">
        <f aca="false">SUM(D303:F303)</f>
        <v>80000</v>
      </c>
    </row>
    <row r="304" customFormat="false" ht="10.2" hidden="true" customHeight="false" outlineLevel="1" collapsed="false">
      <c r="A304" s="17"/>
      <c r="B304" s="17"/>
      <c r="C304" s="37"/>
      <c r="D304" s="36"/>
      <c r="F304" s="3"/>
      <c r="G304" s="3"/>
    </row>
    <row r="305" customFormat="false" ht="10.2" hidden="true" customHeight="false" outlineLevel="1" collapsed="false">
      <c r="A305" s="17"/>
      <c r="B305" s="17" t="n">
        <v>4349</v>
      </c>
      <c r="C305" s="37" t="s">
        <v>171</v>
      </c>
      <c r="D305" s="36" t="n">
        <v>100000</v>
      </c>
      <c r="F305" s="3" t="n">
        <v>0</v>
      </c>
      <c r="G305" s="3" t="n">
        <f aca="false">SUM(D305:F305)</f>
        <v>100000</v>
      </c>
    </row>
    <row r="306" customFormat="false" ht="10.2" hidden="true" customHeight="false" outlineLevel="1" collapsed="false">
      <c r="A306" s="24"/>
      <c r="B306" s="24"/>
      <c r="C306" s="24"/>
      <c r="D306" s="34"/>
      <c r="F306" s="3"/>
      <c r="G306" s="3"/>
    </row>
    <row r="307" customFormat="false" ht="10.2" hidden="true" customHeight="false" outlineLevel="1" collapsed="false">
      <c r="A307" s="24" t="s">
        <v>141</v>
      </c>
      <c r="B307" s="24"/>
      <c r="C307" s="24"/>
      <c r="D307" s="6"/>
      <c r="F307" s="3"/>
      <c r="G307" s="3"/>
    </row>
    <row r="308" customFormat="false" ht="10.2" hidden="true" customHeight="false" outlineLevel="1" collapsed="false">
      <c r="A308" s="24" t="n">
        <v>281</v>
      </c>
      <c r="B308" s="24" t="n">
        <v>4351</v>
      </c>
      <c r="C308" s="24" t="s">
        <v>172</v>
      </c>
      <c r="D308" s="6" t="n">
        <v>1130000</v>
      </c>
      <c r="F308" s="3" t="n">
        <v>0</v>
      </c>
      <c r="G308" s="3" t="n">
        <f aca="false">SUM(D308:F308)</f>
        <v>1130000</v>
      </c>
    </row>
    <row r="309" customFormat="false" ht="10.2" hidden="true" customHeight="false" outlineLevel="1" collapsed="false">
      <c r="A309" s="24"/>
      <c r="B309" s="24"/>
      <c r="C309" s="24" t="str">
        <f aca="false">'Rozpočet 2023 pracovni material'!C363</f>
        <v>      - mzdové a ostat.osobní výdaje 280 tis.</v>
      </c>
      <c r="D309" s="6"/>
      <c r="F309" s="3"/>
      <c r="G309" s="3"/>
    </row>
    <row r="310" customFormat="false" ht="10.2" hidden="true" customHeight="false" outlineLevel="1" collapsed="false">
      <c r="A310" s="24"/>
      <c r="B310" s="24"/>
      <c r="C310" s="24" t="s">
        <v>476</v>
      </c>
      <c r="D310" s="6" t="n">
        <v>818000</v>
      </c>
      <c r="F310" s="3" t="n">
        <v>0</v>
      </c>
      <c r="G310" s="3" t="n">
        <f aca="false">SUM(D310:F310)</f>
        <v>818000</v>
      </c>
    </row>
    <row r="311" customFormat="false" ht="10.2" hidden="true" customHeight="false" outlineLevel="1" collapsed="false">
      <c r="A311" s="24"/>
      <c r="B311" s="24"/>
      <c r="C311" s="24" t="s">
        <v>366</v>
      </c>
      <c r="D311" s="6" t="n">
        <v>30000</v>
      </c>
      <c r="F311" s="3" t="n">
        <v>0</v>
      </c>
      <c r="G311" s="3" t="n">
        <f aca="false">SUM(D311:F311)</f>
        <v>30000</v>
      </c>
    </row>
    <row r="312" customFormat="false" ht="10.2" hidden="true" customHeight="false" outlineLevel="1" collapsed="false">
      <c r="A312" s="24"/>
      <c r="B312" s="24"/>
      <c r="C312" s="24"/>
      <c r="D312" s="6"/>
      <c r="F312" s="3"/>
      <c r="G312" s="3"/>
    </row>
    <row r="313" customFormat="false" ht="10.2" hidden="true" customHeight="false" outlineLevel="1" collapsed="false">
      <c r="A313" s="24" t="n">
        <v>282</v>
      </c>
      <c r="B313" s="24" t="n">
        <v>4350</v>
      </c>
      <c r="C313" s="24" t="s">
        <v>173</v>
      </c>
      <c r="D313" s="6" t="n">
        <f aca="false">'Rozpočet 2023 pracovni material'!G367</f>
        <v>480000</v>
      </c>
      <c r="F313" s="3" t="n">
        <v>0</v>
      </c>
      <c r="G313" s="3" t="n">
        <f aca="false">SUM(D313:F313)</f>
        <v>480000</v>
      </c>
    </row>
    <row r="314" customFormat="false" ht="10.2" hidden="true" customHeight="false" outlineLevel="1" collapsed="false">
      <c r="A314" s="24"/>
      <c r="B314" s="24"/>
      <c r="C314" s="24" t="str">
        <f aca="false">'Rozpočet 2023 pracovni material'!C368</f>
        <v>      - mzdové a ostat.osobní výdaje 0,-</v>
      </c>
      <c r="D314" s="6"/>
      <c r="F314" s="3"/>
      <c r="G314" s="3"/>
    </row>
    <row r="315" customFormat="false" ht="10.2" hidden="true" customHeight="false" outlineLevel="1" collapsed="false">
      <c r="A315" s="24"/>
      <c r="B315" s="24"/>
      <c r="C315" s="24" t="s">
        <v>174</v>
      </c>
      <c r="D315" s="6" t="n">
        <f aca="false">'Rozpočet 2023 pracovni material'!G369</f>
        <v>109408</v>
      </c>
      <c r="F315" s="3" t="n">
        <v>0</v>
      </c>
      <c r="G315" s="3" t="n">
        <f aca="false">SUM(D315:F315)</f>
        <v>109408</v>
      </c>
    </row>
    <row r="316" customFormat="false" ht="10.2" hidden="true" customHeight="false" outlineLevel="1" collapsed="false">
      <c r="A316" s="24"/>
      <c r="B316" s="24"/>
      <c r="C316" s="24" t="s">
        <v>476</v>
      </c>
      <c r="D316" s="6" t="n">
        <v>2951000</v>
      </c>
      <c r="F316" s="3" t="n">
        <v>0</v>
      </c>
      <c r="G316" s="3" t="n">
        <f aca="false">SUM(D316:F316)</f>
        <v>2951000</v>
      </c>
    </row>
    <row r="317" customFormat="false" ht="10.2" hidden="true" customHeight="false" outlineLevel="1" collapsed="false">
      <c r="A317" s="24"/>
      <c r="B317" s="24"/>
      <c r="C317" s="24" t="s">
        <v>366</v>
      </c>
      <c r="D317" s="6" t="n">
        <v>189000</v>
      </c>
      <c r="F317" s="3" t="n">
        <v>0</v>
      </c>
      <c r="G317" s="3" t="n">
        <f aca="false">SUM(D317:F317)</f>
        <v>189000</v>
      </c>
    </row>
    <row r="318" customFormat="false" ht="10.2" hidden="false" customHeight="false" outlineLevel="0" collapsed="false">
      <c r="A318" s="24"/>
      <c r="B318" s="24"/>
      <c r="C318" s="24"/>
      <c r="D318" s="6"/>
    </row>
    <row r="319" customFormat="false" ht="10.2" hidden="false" customHeight="false" outlineLevel="0" collapsed="false">
      <c r="A319" s="33" t="s">
        <v>175</v>
      </c>
      <c r="B319" s="24"/>
      <c r="D319" s="19" t="n">
        <f aca="false">'Rozpočet 2023 pracovni material'!G375</f>
        <v>300000</v>
      </c>
      <c r="F319" s="3" t="n">
        <v>0</v>
      </c>
      <c r="G319" s="81" t="n">
        <f aca="false">SUM(D319:F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</row>
    <row r="321" customFormat="false" ht="10.2" hidden="false" customHeight="false" outlineLevel="0" collapsed="false">
      <c r="A321" s="33" t="s">
        <v>176</v>
      </c>
      <c r="B321" s="24"/>
      <c r="D321" s="19" t="n">
        <f aca="false">SUM(D322:D325)</f>
        <v>3150000</v>
      </c>
      <c r="F321" s="6" t="n">
        <f aca="false">SUM(F322:F325)</f>
        <v>0</v>
      </c>
      <c r="G321" s="19" t="n">
        <f aca="false">SUM(G322:G325)</f>
        <v>3150000</v>
      </c>
    </row>
    <row r="322" customFormat="false" ht="10.2" hidden="true" customHeight="false" outlineLevel="1" collapsed="false">
      <c r="A322" s="24" t="n">
        <v>179</v>
      </c>
      <c r="B322" s="24" t="n">
        <v>5311</v>
      </c>
      <c r="C322" s="24" t="s">
        <v>177</v>
      </c>
      <c r="D322" s="6" t="n">
        <f aca="false">'Rozpočet 2023 pracovni material'!G378</f>
        <v>2650000</v>
      </c>
      <c r="F322" s="3" t="n">
        <v>0</v>
      </c>
      <c r="G322" s="3" t="n">
        <f aca="false">SUM(D322:F322)</f>
        <v>2650000</v>
      </c>
    </row>
    <row r="323" customFormat="false" ht="10.2" hidden="true" customHeight="false" outlineLevel="1" collapsed="false">
      <c r="A323" s="24"/>
      <c r="B323" s="24"/>
      <c r="C323" s="24" t="str">
        <f aca="false">'Rozpočet 2023 pracovni material'!C379</f>
        <v>               - z toho mzdové a ostat.osobní výdaje 1 700 tis.</v>
      </c>
      <c r="D323" s="6"/>
      <c r="F323" s="3"/>
      <c r="G323" s="3"/>
    </row>
    <row r="324" customFormat="false" ht="10.2" hidden="true" customHeight="false" outlineLevel="1" collapsed="false">
      <c r="A324" s="17" t="n">
        <v>1007</v>
      </c>
      <c r="B324" s="17" t="n">
        <v>5399</v>
      </c>
      <c r="C324" s="24" t="s">
        <v>178</v>
      </c>
      <c r="D324" s="36" t="n">
        <v>500000</v>
      </c>
      <c r="F324" s="3" t="n">
        <v>0</v>
      </c>
      <c r="G324" s="3" t="n">
        <f aca="false">SUM(D324:F324)</f>
        <v>500000</v>
      </c>
    </row>
    <row r="325" customFormat="false" ht="10.2" hidden="false" customHeight="false" outlineLevel="0" collapsed="false">
      <c r="A325" s="24"/>
      <c r="B325" s="24"/>
      <c r="C325" s="24"/>
      <c r="D325" s="6"/>
    </row>
    <row r="326" customFormat="false" ht="10.2" hidden="false" customHeight="false" outlineLevel="0" collapsed="false">
      <c r="A326" s="33" t="s">
        <v>179</v>
      </c>
      <c r="B326" s="24"/>
      <c r="D326" s="19" t="n">
        <f aca="false">'Rozpočet 2023 pracovni material'!G383</f>
        <v>850000</v>
      </c>
      <c r="E326" s="25"/>
      <c r="F326" s="3" t="n">
        <v>0</v>
      </c>
      <c r="G326" s="81" t="n">
        <f aca="false">SUM(D326:F326)</f>
        <v>850000</v>
      </c>
    </row>
    <row r="327" customFormat="false" ht="10.2" hidden="false" customHeight="false" outlineLevel="0" collapsed="false">
      <c r="A327" s="24"/>
      <c r="B327" s="24"/>
      <c r="C327" s="24"/>
      <c r="D327" s="6"/>
    </row>
    <row r="328" customFormat="false" ht="10.2" hidden="false" customHeight="false" outlineLevel="0" collapsed="false">
      <c r="A328" s="33" t="s">
        <v>180</v>
      </c>
      <c r="B328" s="24"/>
      <c r="D328" s="34" t="n">
        <f aca="false">SUM(D329:D338)</f>
        <v>29668344</v>
      </c>
      <c r="F328" s="36" t="n">
        <f aca="false">SUM(F329:F338)</f>
        <v>150000</v>
      </c>
      <c r="G328" s="34" t="n">
        <f aca="false">SUM(G329:G338)</f>
        <v>29818344</v>
      </c>
    </row>
    <row r="329" customFormat="false" ht="10.2" hidden="true" customHeight="false" outlineLevel="1" collapsed="false">
      <c r="A329" s="24"/>
      <c r="B329" s="24" t="n">
        <v>6118</v>
      </c>
      <c r="C329" s="24" t="s">
        <v>181</v>
      </c>
      <c r="D329" s="36" t="n">
        <f aca="false">'Rozpočet 2023 pracovni material'!G386</f>
        <v>300000</v>
      </c>
      <c r="F329" s="3" t="n">
        <v>0</v>
      </c>
      <c r="G329" s="3" t="n">
        <f aca="false">SUM(D329:F329)</f>
        <v>300000</v>
      </c>
    </row>
    <row r="330" customFormat="false" ht="10.2" hidden="true" customHeight="false" outlineLevel="1" collapsed="false">
      <c r="A330" s="24" t="n">
        <v>175</v>
      </c>
      <c r="B330" s="24" t="n">
        <v>6112</v>
      </c>
      <c r="C330" s="24" t="s">
        <v>182</v>
      </c>
      <c r="D330" s="6" t="n">
        <f aca="false">'Rozpočet 2023 pracovni material'!G388</f>
        <v>4110000</v>
      </c>
      <c r="F330" s="3" t="n">
        <v>0</v>
      </c>
      <c r="G330" s="3" t="n">
        <f aca="false">SUM(D330:F330)</f>
        <v>4110000</v>
      </c>
    </row>
    <row r="331" customFormat="false" ht="10.2" hidden="true" customHeight="false" outlineLevel="1" collapsed="false">
      <c r="A331" s="24" t="n">
        <v>175</v>
      </c>
      <c r="B331" s="24" t="n">
        <v>6171</v>
      </c>
      <c r="C331" s="24" t="s">
        <v>183</v>
      </c>
      <c r="D331" s="6" t="n">
        <f aca="false">'Rozpočet 2023 pracovni material'!G390</f>
        <v>22197000</v>
      </c>
      <c r="F331" s="3" t="n">
        <v>0</v>
      </c>
      <c r="G331" s="3" t="n">
        <f aca="false">SUM(D331:F331)</f>
        <v>22197000</v>
      </c>
    </row>
    <row r="332" customFormat="false" ht="10.2" hidden="true" customHeight="false" outlineLevel="1" collapsed="false">
      <c r="A332" s="24"/>
      <c r="B332" s="24"/>
      <c r="C332" s="24" t="str">
        <f aca="false">'Rozpočet 2023 pracovni material'!C391</f>
        <v>        - z toho mzdové a ostat.osobní výdaje 14 040 tis.</v>
      </c>
      <c r="D332" s="6"/>
      <c r="F332" s="3"/>
      <c r="G332" s="3"/>
    </row>
    <row r="333" customFormat="false" ht="10.2" hidden="true" customHeight="false" outlineLevel="1" collapsed="false">
      <c r="A333" s="24" t="n">
        <v>172</v>
      </c>
      <c r="B333" s="24" t="n">
        <v>6171</v>
      </c>
      <c r="C333" s="24" t="s">
        <v>184</v>
      </c>
      <c r="D333" s="6" t="n">
        <v>106344</v>
      </c>
      <c r="F333" s="3" t="n">
        <v>0</v>
      </c>
      <c r="G333" s="3" t="n">
        <f aca="false">SUM(D333:F333)</f>
        <v>106344</v>
      </c>
    </row>
    <row r="334" customFormat="false" ht="10.2" hidden="true" customHeight="false" outlineLevel="1" collapsed="false">
      <c r="A334" s="24" t="n">
        <v>107</v>
      </c>
      <c r="B334" s="24" t="n">
        <v>6171</v>
      </c>
      <c r="C334" s="24" t="s">
        <v>185</v>
      </c>
      <c r="D334" s="6" t="n">
        <f aca="false">'Rozpočet 2023 pracovni material'!G393</f>
        <v>600000</v>
      </c>
      <c r="F334" s="3" t="n">
        <v>150000</v>
      </c>
      <c r="G334" s="3" t="n">
        <f aca="false">SUM(D334:F334)</f>
        <v>750000</v>
      </c>
    </row>
    <row r="335" customFormat="false" ht="10.2" hidden="true" customHeight="false" outlineLevel="1" collapsed="false">
      <c r="A335" s="24" t="n">
        <v>173</v>
      </c>
      <c r="B335" s="24" t="n">
        <v>6171</v>
      </c>
      <c r="C335" s="24" t="s">
        <v>186</v>
      </c>
      <c r="D335" s="6" t="n">
        <f aca="false">'Rozpočet 2023 pracovni material'!G394</f>
        <v>1400000</v>
      </c>
      <c r="F335" s="3" t="n">
        <v>0</v>
      </c>
      <c r="G335" s="3" t="n">
        <f aca="false">SUM(D335:F335)</f>
        <v>1400000</v>
      </c>
    </row>
    <row r="336" customFormat="false" ht="10.2" hidden="true" customHeight="false" outlineLevel="1" collapsed="false">
      <c r="A336" s="24" t="n">
        <v>176</v>
      </c>
      <c r="B336" s="24" t="n">
        <v>6171</v>
      </c>
      <c r="C336" s="24" t="s">
        <v>187</v>
      </c>
      <c r="D336" s="6" t="n">
        <v>485000</v>
      </c>
      <c r="F336" s="3" t="n">
        <v>0</v>
      </c>
      <c r="G336" s="3" t="n">
        <f aca="false">SUM(D336:F336)</f>
        <v>485000</v>
      </c>
    </row>
    <row r="337" customFormat="false" ht="10.2" hidden="true" customHeight="false" outlineLevel="1" collapsed="false">
      <c r="A337" s="24" t="n">
        <v>177</v>
      </c>
      <c r="B337" s="24" t="n">
        <v>6171</v>
      </c>
      <c r="C337" s="24" t="s">
        <v>188</v>
      </c>
      <c r="D337" s="6" t="n">
        <f aca="false">'Rozpočet 2023 pracovni material'!G396</f>
        <v>200000</v>
      </c>
      <c r="F337" s="3" t="n">
        <v>0</v>
      </c>
      <c r="G337" s="3" t="n">
        <f aca="false">SUM(D337:F337)</f>
        <v>200000</v>
      </c>
    </row>
    <row r="338" customFormat="false" ht="10.2" hidden="true" customHeight="false" outlineLevel="1" collapsed="false">
      <c r="A338" s="24" t="n">
        <v>178</v>
      </c>
      <c r="B338" s="24" t="n">
        <v>6171</v>
      </c>
      <c r="C338" s="24" t="s">
        <v>189</v>
      </c>
      <c r="D338" s="6" t="n">
        <f aca="false">'Rozpočet 2023 pracovni material'!G397</f>
        <v>270000</v>
      </c>
      <c r="F338" s="3" t="n">
        <v>0</v>
      </c>
      <c r="G338" s="3" t="n">
        <f aca="false">SUM(D338:F338)</f>
        <v>270000</v>
      </c>
    </row>
    <row r="339" customFormat="false" ht="10.2" hidden="false" customHeight="false" outlineLevel="0" collapsed="false">
      <c r="A339" s="24"/>
      <c r="B339" s="24"/>
      <c r="C339" s="24"/>
      <c r="D339" s="6"/>
      <c r="F339" s="3"/>
      <c r="G339" s="3"/>
    </row>
    <row r="340" customFormat="false" ht="10.2" hidden="false" customHeight="false" outlineLevel="0" collapsed="false">
      <c r="A340" s="33" t="s">
        <v>190</v>
      </c>
      <c r="B340" s="24"/>
      <c r="D340" s="34" t="n">
        <f aca="false">SUM(D342:D346)</f>
        <v>8763350</v>
      </c>
      <c r="F340" s="36" t="n">
        <f aca="false">SUM(F342:F346)</f>
        <v>-150000</v>
      </c>
      <c r="G340" s="34" t="n">
        <f aca="false">SUM(G342:G346)</f>
        <v>8613350</v>
      </c>
    </row>
    <row r="341" customFormat="false" ht="10.2" hidden="true" customHeight="false" outlineLevel="1" collapsed="false">
      <c r="A341" s="24"/>
      <c r="B341" s="24"/>
      <c r="C341" s="24" t="s">
        <v>191</v>
      </c>
      <c r="D341" s="19"/>
      <c r="F341" s="3"/>
      <c r="G341" s="3"/>
    </row>
    <row r="342" customFormat="false" ht="10.2" hidden="true" customHeight="false" outlineLevel="1" collapsed="false">
      <c r="A342" s="24" t="n">
        <v>0</v>
      </c>
      <c r="B342" s="24" t="n">
        <v>6310</v>
      </c>
      <c r="C342" s="24" t="s">
        <v>192</v>
      </c>
      <c r="D342" s="6" t="n">
        <f aca="false">'Rozpočet 2023 pracovni material'!G401</f>
        <v>80000</v>
      </c>
      <c r="F342" s="3" t="n">
        <v>0</v>
      </c>
      <c r="G342" s="3" t="n">
        <f aca="false">SUM(D342:F342)</f>
        <v>80000</v>
      </c>
    </row>
    <row r="343" customFormat="false" ht="10.2" hidden="true" customHeight="false" outlineLevel="1" collapsed="false">
      <c r="A343" s="24" t="n">
        <v>0</v>
      </c>
      <c r="B343" s="24" t="n">
        <v>6320</v>
      </c>
      <c r="C343" s="24" t="s">
        <v>193</v>
      </c>
      <c r="D343" s="6" t="n">
        <v>500000</v>
      </c>
      <c r="F343" s="3" t="n">
        <v>80000</v>
      </c>
      <c r="G343" s="3" t="n">
        <f aca="false">SUM(D343:F343)</f>
        <v>580000</v>
      </c>
    </row>
    <row r="344" customFormat="false" ht="10.2" hidden="true" customHeight="false" outlineLevel="1" collapsed="false">
      <c r="A344" s="24" t="n">
        <v>0</v>
      </c>
      <c r="B344" s="24" t="n">
        <v>6399</v>
      </c>
      <c r="C344" s="24" t="s">
        <v>194</v>
      </c>
      <c r="D344" s="6" t="n">
        <f aca="false">'Rozpočet 2023 pracovni material'!G403</f>
        <v>15000</v>
      </c>
      <c r="F344" s="3" t="n">
        <v>0</v>
      </c>
      <c r="G344" s="3" t="n">
        <f aca="false">SUM(D344:F344)</f>
        <v>15000</v>
      </c>
    </row>
    <row r="345" customFormat="false" ht="10.2" hidden="true" customHeight="false" outlineLevel="1" collapsed="false">
      <c r="A345" s="24"/>
      <c r="B345" s="24"/>
      <c r="C345" s="24" t="s">
        <v>195</v>
      </c>
      <c r="D345" s="6" t="n">
        <v>6168350</v>
      </c>
      <c r="F345" s="3" t="n">
        <v>0</v>
      </c>
      <c r="G345" s="3" t="n">
        <f aca="false">SUM(D345:F345)</f>
        <v>6168350</v>
      </c>
    </row>
    <row r="346" customFormat="false" ht="10.2" hidden="true" customHeight="false" outlineLevel="1" collapsed="false">
      <c r="A346" s="24" t="n">
        <v>343</v>
      </c>
      <c r="B346" s="24" t="n">
        <v>6399</v>
      </c>
      <c r="C346" s="24" t="s">
        <v>196</v>
      </c>
      <c r="D346" s="6" t="n">
        <f aca="false">'Rozpočet 2023 pracovni material'!G405</f>
        <v>2000000</v>
      </c>
      <c r="F346" s="3" t="n">
        <v>-230000</v>
      </c>
      <c r="G346" s="3" t="n">
        <f aca="false">SUM(D346:F346)</f>
        <v>1770000</v>
      </c>
    </row>
    <row r="347" customFormat="false" ht="10.2" hidden="false" customHeight="false" outlineLevel="0" collapsed="false">
      <c r="A347" s="24"/>
      <c r="B347" s="24"/>
      <c r="C347" s="24"/>
      <c r="D347" s="6"/>
      <c r="F347" s="3"/>
      <c r="G347" s="3"/>
    </row>
    <row r="348" customFormat="false" ht="10.2" hidden="false" customHeight="false" outlineLevel="0" collapsed="false">
      <c r="A348" s="33" t="s">
        <v>197</v>
      </c>
      <c r="B348" s="24"/>
      <c r="D348" s="19" t="n">
        <f aca="false">SUM(D349:D352)</f>
        <v>499600</v>
      </c>
      <c r="F348" s="3" t="n">
        <f aca="false">SUM(F349:F352)</f>
        <v>0</v>
      </c>
      <c r="G348" s="81" t="n">
        <f aca="false">SUM(D348:F348)</f>
        <v>499600</v>
      </c>
    </row>
    <row r="349" customFormat="false" ht="10.2" hidden="false" customHeight="false" outlineLevel="0" collapsed="false">
      <c r="A349" s="24" t="s">
        <v>134</v>
      </c>
      <c r="B349" s="24"/>
      <c r="C349" s="24" t="s">
        <v>198</v>
      </c>
      <c r="D349" s="6"/>
      <c r="F349" s="3"/>
      <c r="G349" s="3"/>
    </row>
    <row r="350" customFormat="false" ht="10.2" hidden="true" customHeight="false" outlineLevel="1" collapsed="false">
      <c r="A350" s="24"/>
      <c r="B350" s="24" t="n">
        <v>6402</v>
      </c>
      <c r="C350" s="2" t="s">
        <v>367</v>
      </c>
      <c r="D350" s="6" t="n">
        <v>99600</v>
      </c>
      <c r="F350" s="3" t="n">
        <v>0</v>
      </c>
      <c r="G350" s="3" t="n">
        <f aca="false">SUM(D350:F350)</f>
        <v>99600</v>
      </c>
    </row>
    <row r="351" customFormat="false" ht="10.2" hidden="true" customHeight="false" outlineLevel="1" collapsed="false">
      <c r="A351" s="24"/>
      <c r="B351" s="24" t="n">
        <v>6409</v>
      </c>
      <c r="C351" s="2" t="s">
        <v>368</v>
      </c>
      <c r="D351" s="6" t="n">
        <v>400000</v>
      </c>
      <c r="F351" s="3" t="n">
        <v>0</v>
      </c>
      <c r="G351" s="3" t="n">
        <f aca="false">SUM(D351:F351)</f>
        <v>400000</v>
      </c>
    </row>
    <row r="352" customFormat="false" ht="10.2" hidden="false" customHeight="false" outlineLevel="0" collapsed="false">
      <c r="A352" s="2"/>
      <c r="D352" s="6"/>
      <c r="F352" s="3"/>
      <c r="G352" s="3"/>
    </row>
    <row r="353" customFormat="false" ht="10.2" hidden="false" customHeight="false" outlineLevel="0" collapsed="false">
      <c r="A353" s="24" t="n">
        <v>59</v>
      </c>
      <c r="B353" s="24" t="n">
        <v>6409</v>
      </c>
      <c r="C353" s="24" t="s">
        <v>199</v>
      </c>
      <c r="D353" s="19" t="n">
        <v>14069.76</v>
      </c>
      <c r="F353" s="3" t="n">
        <v>608000</v>
      </c>
      <c r="G353" s="81" t="n">
        <f aca="false">SUM(D353:F353)</f>
        <v>622069.76</v>
      </c>
    </row>
    <row r="354" customFormat="false" ht="10.2" hidden="false" customHeight="false" outlineLevel="0" collapsed="false">
      <c r="A354" s="24"/>
      <c r="B354" s="24"/>
      <c r="C354" s="24"/>
      <c r="D354" s="6"/>
      <c r="F354" s="3"/>
      <c r="G354" s="3"/>
    </row>
    <row r="355" customFormat="false" ht="10.2" hidden="false" customHeight="false" outlineLevel="0" collapsed="false">
      <c r="A355" s="33" t="s">
        <v>200</v>
      </c>
      <c r="B355" s="24"/>
      <c r="D355" s="34" t="n">
        <f aca="false">SUM(D356:D362)</f>
        <v>3040000</v>
      </c>
      <c r="F355" s="36" t="n">
        <f aca="false">SUM(F356:F362)</f>
        <v>0</v>
      </c>
      <c r="G355" s="34" t="n">
        <f aca="false">SUM(G356:G362)</f>
        <v>3040000</v>
      </c>
    </row>
    <row r="356" customFormat="false" ht="10.2" hidden="true" customHeight="false" outlineLevel="1" collapsed="false">
      <c r="A356" s="38" t="n">
        <v>201424</v>
      </c>
      <c r="B356" s="24" t="n">
        <v>3639</v>
      </c>
      <c r="C356" s="24" t="s">
        <v>201</v>
      </c>
      <c r="D356" s="6" t="n">
        <f aca="false">'Rozpočet 2023 pracovni material'!G425</f>
        <v>50000</v>
      </c>
      <c r="F356" s="3" t="n">
        <v>0</v>
      </c>
      <c r="G356" s="3" t="n">
        <f aca="false">SUM(D356:F356)</f>
        <v>50000</v>
      </c>
    </row>
    <row r="357" customFormat="false" ht="10.2" hidden="true" customHeight="false" outlineLevel="1" collapsed="false">
      <c r="A357" s="38" t="n">
        <v>2201518</v>
      </c>
      <c r="B357" s="24" t="n">
        <v>3613</v>
      </c>
      <c r="C357" s="24" t="s">
        <v>202</v>
      </c>
      <c r="D357" s="6" t="n">
        <f aca="false">'Rozpočet 2023 pracovni material'!G426</f>
        <v>60000</v>
      </c>
      <c r="F357" s="3" t="n">
        <v>0</v>
      </c>
      <c r="G357" s="3" t="n">
        <f aca="false">SUM(D357:F357)</f>
        <v>60000</v>
      </c>
    </row>
    <row r="358" customFormat="false" ht="10.2" hidden="true" customHeight="false" outlineLevel="1" collapsed="false">
      <c r="A358" s="38" t="n">
        <v>2201519</v>
      </c>
      <c r="B358" s="24" t="n">
        <v>3113</v>
      </c>
      <c r="C358" s="24" t="s">
        <v>203</v>
      </c>
      <c r="D358" s="6" t="n">
        <f aca="false">'Rozpočet 2023 pracovni material'!G427</f>
        <v>2160000</v>
      </c>
      <c r="F358" s="3" t="n">
        <v>0</v>
      </c>
      <c r="G358" s="3" t="n">
        <f aca="false">SUM(D358:F358)</f>
        <v>2160000</v>
      </c>
    </row>
    <row r="359" customFormat="false" ht="10.2" hidden="true" customHeight="false" outlineLevel="1" collapsed="false">
      <c r="A359" s="38" t="n">
        <v>201715</v>
      </c>
      <c r="B359" s="24" t="n">
        <v>3639</v>
      </c>
      <c r="C359" s="24" t="s">
        <v>204</v>
      </c>
      <c r="D359" s="6" t="n">
        <f aca="false">'Rozpočet 2023 pracovni material'!G428</f>
        <v>100000</v>
      </c>
      <c r="F359" s="3" t="n">
        <v>0</v>
      </c>
      <c r="G359" s="3" t="n">
        <f aca="false">SUM(D359:F359)</f>
        <v>100000</v>
      </c>
    </row>
    <row r="360" customFormat="false" ht="10.2" hidden="true" customHeight="false" outlineLevel="1" collapsed="false">
      <c r="A360" s="38" t="n">
        <v>201620</v>
      </c>
      <c r="B360" s="24" t="n">
        <v>3111</v>
      </c>
      <c r="C360" s="24" t="s">
        <v>205</v>
      </c>
      <c r="D360" s="6" t="n">
        <f aca="false">'Rozpočet 2023 pracovni material'!G429</f>
        <v>270000</v>
      </c>
      <c r="F360" s="3" t="n">
        <v>0</v>
      </c>
      <c r="G360" s="3" t="n">
        <f aca="false">SUM(D360:F360)</f>
        <v>270000</v>
      </c>
    </row>
    <row r="361" customFormat="false" ht="10.2" hidden="true" customHeight="false" outlineLevel="1" collapsed="false">
      <c r="A361" s="38" t="n">
        <v>202110</v>
      </c>
      <c r="B361" s="24" t="n">
        <v>3319</v>
      </c>
      <c r="C361" s="24" t="s">
        <v>206</v>
      </c>
      <c r="D361" s="6" t="n">
        <f aca="false">'Rozpočet 2023 pracovni material'!G430</f>
        <v>400000</v>
      </c>
      <c r="F361" s="3" t="n">
        <v>0</v>
      </c>
      <c r="G361" s="3" t="n">
        <f aca="false">SUM(D361:F361)</f>
        <v>400000</v>
      </c>
    </row>
    <row r="362" customFormat="false" ht="10.2" hidden="false" customHeight="false" outlineLevel="0" collapsed="false">
      <c r="A362" s="24"/>
      <c r="B362" s="24"/>
      <c r="C362" s="24"/>
      <c r="D362" s="6"/>
      <c r="F362" s="3"/>
      <c r="G362" s="3"/>
    </row>
    <row r="363" customFormat="false" ht="10.2" hidden="false" customHeight="false" outlineLevel="0" collapsed="false">
      <c r="A363" s="39" t="s">
        <v>207</v>
      </c>
      <c r="B363" s="40"/>
      <c r="C363" s="39"/>
      <c r="D363" s="41" t="n">
        <f aca="false">D365+D381+D391+D395+D405+D411+D424</f>
        <v>76298466.57</v>
      </c>
      <c r="F363" s="41" t="n">
        <f aca="false">F365+F381+F391+F395+F405+F411+F424</f>
        <v>0</v>
      </c>
      <c r="G363" s="41" t="n">
        <f aca="false">G365+G381+G391+G395+G405+G411+G424</f>
        <v>76298466.57</v>
      </c>
    </row>
    <row r="364" customFormat="false" ht="10.2" hidden="false" customHeight="false" outlineLevel="0" collapsed="false">
      <c r="A364" s="42"/>
      <c r="B364" s="42"/>
      <c r="C364" s="43"/>
      <c r="D364" s="6"/>
      <c r="F364" s="3"/>
      <c r="G364" s="3"/>
    </row>
    <row r="365" customFormat="false" ht="12" hidden="false" customHeight="true" outlineLevel="0" collapsed="false">
      <c r="A365" s="16" t="s">
        <v>208</v>
      </c>
      <c r="B365" s="24"/>
      <c r="D365" s="19" t="n">
        <f aca="false">SUM(D366:D380)</f>
        <v>12228548.57</v>
      </c>
      <c r="F365" s="6" t="n">
        <f aca="false">SUM(F366:F380)</f>
        <v>0</v>
      </c>
      <c r="G365" s="19" t="n">
        <f aca="false">SUM(G366:G380)</f>
        <v>12228548.57</v>
      </c>
    </row>
    <row r="366" customFormat="false" ht="12" hidden="true" customHeight="true" outlineLevel="1" collapsed="false">
      <c r="A366" s="17" t="s">
        <v>209</v>
      </c>
      <c r="B366" s="16"/>
      <c r="C366" s="24"/>
      <c r="D366" s="19"/>
      <c r="F366" s="3"/>
      <c r="G366" s="3"/>
    </row>
    <row r="367" customFormat="false" ht="10.2" hidden="true" customHeight="true" outlineLevel="1" collapsed="false">
      <c r="A367" s="17" t="n">
        <v>301</v>
      </c>
      <c r="B367" s="17"/>
      <c r="C367" s="33" t="s">
        <v>327</v>
      </c>
      <c r="D367" s="6" t="n">
        <v>1901479.2</v>
      </c>
      <c r="F367" s="3" t="n">
        <v>0</v>
      </c>
      <c r="G367" s="3" t="n">
        <f aca="false">SUM(D367:F367)</f>
        <v>1901479.2</v>
      </c>
    </row>
    <row r="368" customFormat="false" ht="10.2" hidden="true" customHeight="true" outlineLevel="1" collapsed="false">
      <c r="A368" s="17" t="n">
        <v>302</v>
      </c>
      <c r="B368" s="17"/>
      <c r="C368" s="33" t="s">
        <v>328</v>
      </c>
      <c r="D368" s="6" t="n">
        <v>2868039.08</v>
      </c>
      <c r="F368" s="3" t="n">
        <v>0</v>
      </c>
      <c r="G368" s="3" t="n">
        <f aca="false">SUM(D368:F368)</f>
        <v>2868039.08</v>
      </c>
    </row>
    <row r="369" customFormat="false" ht="10.2" hidden="true" customHeight="true" outlineLevel="1" collapsed="false">
      <c r="A369" s="17" t="n">
        <v>303</v>
      </c>
      <c r="B369" s="17"/>
      <c r="C369" s="33" t="s">
        <v>329</v>
      </c>
      <c r="D369" s="6" t="n">
        <v>1396164.46</v>
      </c>
      <c r="F369" s="3" t="n">
        <v>0</v>
      </c>
      <c r="G369" s="3" t="n">
        <f aca="false">SUM(D369:F369)</f>
        <v>1396164.46</v>
      </c>
    </row>
    <row r="370" customFormat="false" ht="10.2" hidden="true" customHeight="true" outlineLevel="1" collapsed="false">
      <c r="A370" s="17" t="n">
        <v>309</v>
      </c>
      <c r="B370" s="17"/>
      <c r="C370" s="33" t="s">
        <v>330</v>
      </c>
      <c r="D370" s="6" t="n">
        <v>3722304.69</v>
      </c>
      <c r="F370" s="3" t="n">
        <v>0</v>
      </c>
      <c r="G370" s="3" t="n">
        <f aca="false">SUM(D370:F370)</f>
        <v>3722304.69</v>
      </c>
    </row>
    <row r="371" customFormat="false" ht="10.2" hidden="true" customHeight="true" outlineLevel="1" collapsed="false">
      <c r="A371" s="17" t="n">
        <v>310</v>
      </c>
      <c r="B371" s="17"/>
      <c r="C371" s="33" t="s">
        <v>331</v>
      </c>
      <c r="D371" s="6" t="n">
        <v>502560.53</v>
      </c>
      <c r="F371" s="3" t="n">
        <v>0</v>
      </c>
      <c r="G371" s="3" t="n">
        <f aca="false">SUM(D371:F371)</f>
        <v>502560.53</v>
      </c>
    </row>
    <row r="372" customFormat="false" ht="10.2" hidden="true" customHeight="true" outlineLevel="1" collapsed="false">
      <c r="A372" s="17" t="n">
        <v>311</v>
      </c>
      <c r="B372" s="17"/>
      <c r="C372" s="33" t="s">
        <v>332</v>
      </c>
      <c r="D372" s="6" t="n">
        <v>271335.19</v>
      </c>
      <c r="F372" s="3" t="n">
        <v>0</v>
      </c>
      <c r="G372" s="3" t="n">
        <f aca="false">SUM(D372:F372)</f>
        <v>271335.19</v>
      </c>
    </row>
    <row r="373" customFormat="false" ht="10.2" hidden="true" customHeight="true" outlineLevel="1" collapsed="false">
      <c r="A373" s="17" t="n">
        <v>312</v>
      </c>
      <c r="B373" s="17"/>
      <c r="C373" s="33" t="s">
        <v>333</v>
      </c>
      <c r="D373" s="6" t="n">
        <v>286983.01</v>
      </c>
      <c r="F373" s="3" t="n">
        <v>0</v>
      </c>
      <c r="G373" s="3" t="n">
        <f aca="false">SUM(D373:F373)</f>
        <v>286983.01</v>
      </c>
    </row>
    <row r="374" customFormat="false" ht="10.2" hidden="true" customHeight="true" outlineLevel="1" collapsed="false">
      <c r="A374" s="17" t="n">
        <v>313</v>
      </c>
      <c r="B374" s="17"/>
      <c r="C374" s="33" t="s">
        <v>334</v>
      </c>
      <c r="D374" s="6" t="n">
        <v>45805.06</v>
      </c>
      <c r="F374" s="3" t="n">
        <v>0</v>
      </c>
      <c r="G374" s="3" t="n">
        <f aca="false">SUM(D374:F374)</f>
        <v>45805.06</v>
      </c>
    </row>
    <row r="375" customFormat="false" ht="10.2" hidden="true" customHeight="true" outlineLevel="1" collapsed="false">
      <c r="A375" s="17" t="n">
        <v>318</v>
      </c>
      <c r="B375" s="17"/>
      <c r="C375" s="33" t="s">
        <v>335</v>
      </c>
      <c r="D375" s="6" t="n">
        <v>201301.35</v>
      </c>
      <c r="F375" s="3" t="n">
        <v>0</v>
      </c>
      <c r="G375" s="3" t="n">
        <f aca="false">SUM(D375:F375)</f>
        <v>201301.35</v>
      </c>
    </row>
    <row r="376" customFormat="false" ht="10.2" hidden="true" customHeight="true" outlineLevel="1" collapsed="false">
      <c r="A376" s="1" t="n">
        <v>202307</v>
      </c>
      <c r="B376" s="24" t="n">
        <v>3322</v>
      </c>
      <c r="C376" s="24" t="s">
        <v>400</v>
      </c>
      <c r="D376" s="6" t="n">
        <v>147000</v>
      </c>
      <c r="F376" s="3" t="n">
        <v>0</v>
      </c>
      <c r="G376" s="3" t="n">
        <f aca="false">SUM(D376:F376)</f>
        <v>147000</v>
      </c>
    </row>
    <row r="377" customFormat="false" ht="10.2" hidden="true" customHeight="true" outlineLevel="1" collapsed="false">
      <c r="A377" s="1" t="n">
        <v>202308</v>
      </c>
      <c r="B377" s="24" t="n">
        <v>3745</v>
      </c>
      <c r="C377" s="24" t="s">
        <v>406</v>
      </c>
      <c r="D377" s="6" t="n">
        <v>62417</v>
      </c>
      <c r="F377" s="3" t="n">
        <v>0</v>
      </c>
      <c r="G377" s="3" t="n">
        <f aca="false">SUM(D377:F377)</f>
        <v>62417</v>
      </c>
    </row>
    <row r="378" customFormat="false" ht="10.2" hidden="true" customHeight="true" outlineLevel="1" collapsed="false">
      <c r="A378" s="1" t="n">
        <v>202309</v>
      </c>
      <c r="B378" s="24" t="n">
        <v>3319</v>
      </c>
      <c r="C378" s="24" t="s">
        <v>413</v>
      </c>
      <c r="D378" s="6" t="n">
        <v>736958</v>
      </c>
      <c r="F378" s="3" t="n">
        <v>0</v>
      </c>
      <c r="G378" s="3" t="n">
        <f aca="false">SUM(D378:F378)</f>
        <v>736958</v>
      </c>
    </row>
    <row r="379" customFormat="false" ht="10.2" hidden="true" customHeight="true" outlineLevel="1" collapsed="false">
      <c r="A379" s="1" t="n">
        <v>202312</v>
      </c>
      <c r="B379" s="24" t="n">
        <v>3639</v>
      </c>
      <c r="C379" s="24" t="s">
        <v>443</v>
      </c>
      <c r="D379" s="6" t="n">
        <v>86201</v>
      </c>
      <c r="F379" s="3" t="n">
        <v>0</v>
      </c>
      <c r="G379" s="3" t="n">
        <f aca="false">SUM(D379:F379)</f>
        <v>86201</v>
      </c>
    </row>
    <row r="380" customFormat="false" ht="12" hidden="true" customHeight="true" outlineLevel="1" collapsed="false">
      <c r="A380" s="42"/>
      <c r="B380" s="42"/>
      <c r="C380" s="43"/>
      <c r="D380" s="34"/>
      <c r="E380" s="44" t="e">
        <f aca="false">SUM(#REF!/D380)*100</f>
        <v>#VALUE!</v>
      </c>
      <c r="F380" s="3"/>
      <c r="G380" s="3"/>
    </row>
    <row r="381" customFormat="false" ht="12" hidden="false" customHeight="true" outlineLevel="0" collapsed="false">
      <c r="A381" s="33" t="s">
        <v>219</v>
      </c>
      <c r="B381" s="24"/>
      <c r="D381" s="34" t="n">
        <f aca="false">SUM(D382:D390)</f>
        <v>9559283</v>
      </c>
      <c r="E381" s="45"/>
      <c r="F381" s="36" t="n">
        <f aca="false">SUM(F382:F390)</f>
        <v>0</v>
      </c>
      <c r="G381" s="34" t="n">
        <f aca="false">SUM(G382:G390)</f>
        <v>9559283</v>
      </c>
    </row>
    <row r="382" customFormat="false" ht="10.2" hidden="true" customHeight="true" outlineLevel="1" collapsed="false">
      <c r="A382" s="24"/>
      <c r="B382" s="24"/>
      <c r="C382" s="37" t="s">
        <v>220</v>
      </c>
      <c r="D382" s="36" t="n">
        <f aca="false">'Rozpočet 2023 pracovni material'!G448</f>
        <v>2006633</v>
      </c>
      <c r="E382" s="45"/>
      <c r="F382" s="3" t="n">
        <v>0</v>
      </c>
      <c r="G382" s="3" t="n">
        <f aca="false">SUM(D382:F382)</f>
        <v>2006633</v>
      </c>
    </row>
    <row r="383" customFormat="false" ht="10.2" hidden="true" customHeight="true" outlineLevel="1" collapsed="false">
      <c r="A383" s="24"/>
      <c r="B383" s="24"/>
      <c r="C383" s="37" t="s">
        <v>221</v>
      </c>
      <c r="D383" s="6" t="n">
        <f aca="false">'Rozpočet 2023 pracovni material'!G449</f>
        <v>2504604</v>
      </c>
      <c r="E383" s="45"/>
      <c r="F383" s="3" t="n">
        <v>0</v>
      </c>
      <c r="G383" s="3" t="n">
        <f aca="false">SUM(D383:F383)</f>
        <v>2504604</v>
      </c>
    </row>
    <row r="384" customFormat="false" ht="10.2" hidden="true" customHeight="true" outlineLevel="1" collapsed="false">
      <c r="A384" s="24"/>
      <c r="B384" s="24"/>
      <c r="C384" s="37" t="s">
        <v>222</v>
      </c>
      <c r="D384" s="6" t="n">
        <f aca="false">'Rozpočet 2023 pracovni material'!G451</f>
        <v>1000000</v>
      </c>
      <c r="E384" s="45"/>
      <c r="F384" s="3" t="n">
        <v>0</v>
      </c>
      <c r="G384" s="3" t="n">
        <f aca="false">SUM(D384:F384)</f>
        <v>1000000</v>
      </c>
    </row>
    <row r="385" customFormat="false" ht="10.2" hidden="true" customHeight="true" outlineLevel="1" collapsed="false">
      <c r="A385" s="24"/>
      <c r="B385" s="24"/>
      <c r="C385" s="37" t="s">
        <v>223</v>
      </c>
      <c r="D385" s="6" t="n">
        <v>3164046</v>
      </c>
      <c r="E385" s="45"/>
      <c r="F385" s="3" t="n">
        <v>0</v>
      </c>
      <c r="G385" s="3" t="n">
        <f aca="false">SUM(D385:F385)</f>
        <v>3164046</v>
      </c>
    </row>
    <row r="386" customFormat="false" ht="10.2" hidden="true" customHeight="true" outlineLevel="1" collapsed="false">
      <c r="A386" s="24"/>
      <c r="B386" s="24"/>
      <c r="C386" s="37" t="s">
        <v>384</v>
      </c>
      <c r="D386" s="6" t="n">
        <v>0</v>
      </c>
      <c r="E386" s="45"/>
      <c r="F386" s="3" t="n">
        <v>0</v>
      </c>
      <c r="G386" s="3" t="n">
        <f aca="false">SUM(D386:F386)</f>
        <v>0</v>
      </c>
    </row>
    <row r="387" customFormat="false" ht="10.2" hidden="true" customHeight="true" outlineLevel="1" collapsed="false">
      <c r="A387" s="24"/>
      <c r="B387" s="24"/>
      <c r="C387" s="37" t="s">
        <v>224</v>
      </c>
      <c r="D387" s="6" t="n">
        <f aca="false">'Rozpočet 2023 pracovni material'!G454</f>
        <v>800000</v>
      </c>
      <c r="E387" s="45"/>
      <c r="F387" s="3" t="n">
        <v>0</v>
      </c>
      <c r="G387" s="3" t="n">
        <f aca="false">SUM(D387:F387)</f>
        <v>800000</v>
      </c>
    </row>
    <row r="388" customFormat="false" ht="10.2" hidden="true" customHeight="true" outlineLevel="1" collapsed="false">
      <c r="A388" s="24"/>
      <c r="B388" s="24"/>
      <c r="C388" s="37" t="s">
        <v>225</v>
      </c>
      <c r="D388" s="6" t="n">
        <f aca="false">'Rozpočet 2023 pracovni material'!G455</f>
        <v>0</v>
      </c>
      <c r="E388" s="45"/>
      <c r="F388" s="3" t="n">
        <v>0</v>
      </c>
      <c r="G388" s="3" t="n">
        <f aca="false">SUM(D388:F388)</f>
        <v>0</v>
      </c>
    </row>
    <row r="389" customFormat="false" ht="10.2" hidden="true" customHeight="true" outlineLevel="1" collapsed="false">
      <c r="A389" s="24"/>
      <c r="B389" s="24"/>
      <c r="C389" s="37" t="s">
        <v>449</v>
      </c>
      <c r="D389" s="6" t="n">
        <v>84000</v>
      </c>
      <c r="E389" s="45"/>
      <c r="F389" s="3" t="n">
        <v>0</v>
      </c>
      <c r="G389" s="3" t="n">
        <f aca="false">SUM(D389:F389)</f>
        <v>84000</v>
      </c>
    </row>
    <row r="390" customFormat="false" ht="10.2" hidden="true" customHeight="true" outlineLevel="1" collapsed="false">
      <c r="A390" s="24"/>
      <c r="B390" s="24"/>
      <c r="C390" s="37"/>
      <c r="D390" s="36"/>
      <c r="E390" s="45"/>
      <c r="F390" s="3"/>
      <c r="G390" s="3"/>
    </row>
    <row r="391" customFormat="false" ht="12" hidden="false" customHeight="true" outlineLevel="0" collapsed="false">
      <c r="A391" s="33" t="s">
        <v>226</v>
      </c>
      <c r="B391" s="24"/>
      <c r="D391" s="19" t="n">
        <f aca="false">SUM(D392:D394)</f>
        <v>1046000</v>
      </c>
      <c r="E391" s="45"/>
      <c r="F391" s="6" t="n">
        <f aca="false">SUM(F392:F394)</f>
        <v>0</v>
      </c>
      <c r="G391" s="19" t="n">
        <f aca="false">SUM(G392:G394)</f>
        <v>1046000</v>
      </c>
    </row>
    <row r="392" customFormat="false" ht="10.2" hidden="true" customHeight="true" outlineLevel="1" collapsed="false">
      <c r="A392" s="46" t="n">
        <v>1006</v>
      </c>
      <c r="B392" s="17" t="n">
        <v>3633</v>
      </c>
      <c r="C392" s="24" t="s">
        <v>227</v>
      </c>
      <c r="D392" s="36" t="n">
        <f aca="false">'Rozpočet 2023 pracovni material'!G458</f>
        <v>300000</v>
      </c>
      <c r="E392" s="45"/>
      <c r="F392" s="3" t="n">
        <v>0</v>
      </c>
      <c r="G392" s="3" t="n">
        <f aca="false">SUM(D392:F392)</f>
        <v>300000</v>
      </c>
    </row>
    <row r="393" customFormat="false" ht="10.2" hidden="true" customHeight="true" outlineLevel="1" collapsed="false">
      <c r="A393" s="46" t="n">
        <v>202303</v>
      </c>
      <c r="B393" s="17" t="n">
        <v>6171</v>
      </c>
      <c r="C393" s="24" t="s">
        <v>228</v>
      </c>
      <c r="D393" s="36" t="n">
        <v>746000</v>
      </c>
      <c r="E393" s="45"/>
      <c r="F393" s="3" t="n">
        <v>0</v>
      </c>
      <c r="G393" s="3" t="n">
        <f aca="false">SUM(D393:F393)</f>
        <v>746000</v>
      </c>
    </row>
    <row r="394" customFormat="false" ht="10.2" hidden="true" customHeight="true" outlineLevel="1" collapsed="false">
      <c r="A394" s="24"/>
      <c r="B394" s="24"/>
      <c r="C394" s="24"/>
      <c r="D394" s="36"/>
      <c r="E394" s="45"/>
      <c r="F394" s="3"/>
      <c r="G394" s="3"/>
    </row>
    <row r="395" customFormat="false" ht="12" hidden="false" customHeight="true" outlineLevel="0" collapsed="false">
      <c r="A395" s="33" t="s">
        <v>229</v>
      </c>
      <c r="B395" s="24"/>
      <c r="D395" s="19" t="n">
        <f aca="false">SUM(D396:D404)</f>
        <v>5040000</v>
      </c>
      <c r="F395" s="6" t="n">
        <f aca="false">SUM(F396:F404)</f>
        <v>0</v>
      </c>
      <c r="G395" s="19" t="n">
        <f aca="false">SUM(G396:G404)</f>
        <v>5040000</v>
      </c>
    </row>
    <row r="396" customFormat="false" ht="10.2" hidden="true" customHeight="true" outlineLevel="1" collapsed="false">
      <c r="A396" s="47" t="n">
        <v>201624</v>
      </c>
      <c r="B396" s="17" t="n">
        <v>2212</v>
      </c>
      <c r="C396" s="24" t="s">
        <v>230</v>
      </c>
      <c r="D396" s="3" t="n">
        <f aca="false">'Rozpočet 2023 pracovni material'!G465</f>
        <v>100000</v>
      </c>
      <c r="F396" s="3" t="n">
        <v>0</v>
      </c>
      <c r="G396" s="3" t="n">
        <f aca="false">SUM(D396:F396)</f>
        <v>100000</v>
      </c>
    </row>
    <row r="397" customFormat="false" ht="10.2" hidden="true" customHeight="true" outlineLevel="1" collapsed="false">
      <c r="A397" s="47" t="n">
        <v>201708</v>
      </c>
      <c r="B397" s="17" t="n">
        <v>2212</v>
      </c>
      <c r="C397" s="24" t="s">
        <v>231</v>
      </c>
      <c r="D397" s="6" t="n">
        <f aca="false">'Rozpočet 2023 pracovni material'!G466</f>
        <v>200000</v>
      </c>
      <c r="F397" s="3" t="n">
        <v>0</v>
      </c>
      <c r="G397" s="3" t="n">
        <f aca="false">SUM(D397:F397)</f>
        <v>200000</v>
      </c>
    </row>
    <row r="398" customFormat="false" ht="10.2" hidden="true" customHeight="true" outlineLevel="1" collapsed="false">
      <c r="A398" s="48" t="n">
        <v>202010</v>
      </c>
      <c r="B398" s="49" t="n">
        <v>2212</v>
      </c>
      <c r="C398" s="49" t="s">
        <v>232</v>
      </c>
      <c r="D398" s="6" t="n">
        <v>630000</v>
      </c>
      <c r="F398" s="3" t="n">
        <v>0</v>
      </c>
      <c r="G398" s="3" t="n">
        <f aca="false">SUM(D398:F398)</f>
        <v>630000</v>
      </c>
    </row>
    <row r="399" customFormat="false" ht="10.2" hidden="true" customHeight="true" outlineLevel="1" collapsed="false">
      <c r="A399" s="48" t="n">
        <v>202104</v>
      </c>
      <c r="B399" s="49" t="n">
        <v>2212</v>
      </c>
      <c r="C399" s="49" t="s">
        <v>233</v>
      </c>
      <c r="D399" s="6" t="n">
        <v>100000</v>
      </c>
      <c r="F399" s="3" t="n">
        <v>0</v>
      </c>
      <c r="G399" s="3" t="n">
        <f aca="false">SUM(D399:F399)</f>
        <v>100000</v>
      </c>
    </row>
    <row r="400" customFormat="false" ht="10.2" hidden="true" customHeight="true" outlineLevel="1" collapsed="false">
      <c r="A400" s="50" t="n">
        <v>202208</v>
      </c>
      <c r="B400" s="24" t="n">
        <v>2212</v>
      </c>
      <c r="C400" s="24" t="s">
        <v>234</v>
      </c>
      <c r="D400" s="6" t="n">
        <f aca="false">'Rozpočet 2023 pracovni material'!G473</f>
        <v>500000</v>
      </c>
      <c r="F400" s="3" t="n">
        <v>0</v>
      </c>
      <c r="G400" s="3" t="n">
        <f aca="false">SUM(D400:F400)</f>
        <v>500000</v>
      </c>
    </row>
    <row r="401" customFormat="false" ht="10.2" hidden="true" customHeight="true" outlineLevel="1" collapsed="false">
      <c r="A401" s="50" t="n">
        <v>202210</v>
      </c>
      <c r="B401" s="24" t="n">
        <v>2212</v>
      </c>
      <c r="C401" s="24" t="s">
        <v>235</v>
      </c>
      <c r="D401" s="6" t="n">
        <v>260000</v>
      </c>
      <c r="F401" s="3" t="n">
        <v>0</v>
      </c>
      <c r="G401" s="3" t="n">
        <f aca="false">SUM(D401:F401)</f>
        <v>260000</v>
      </c>
    </row>
    <row r="402" customFormat="false" ht="10.2" hidden="true" customHeight="true" outlineLevel="1" collapsed="false">
      <c r="A402" s="47" t="n">
        <v>202219</v>
      </c>
      <c r="B402" s="17" t="n">
        <v>2212</v>
      </c>
      <c r="C402" s="24" t="s">
        <v>236</v>
      </c>
      <c r="D402" s="6" t="n">
        <v>3050000</v>
      </c>
      <c r="F402" s="3" t="n">
        <v>0</v>
      </c>
      <c r="G402" s="3" t="n">
        <f aca="false">SUM(D402:F402)</f>
        <v>3050000</v>
      </c>
    </row>
    <row r="403" customFormat="false" ht="10.2" hidden="true" customHeight="true" outlineLevel="1" collapsed="false">
      <c r="A403" s="47" t="n">
        <v>202305</v>
      </c>
      <c r="B403" s="17" t="n">
        <v>2219</v>
      </c>
      <c r="C403" s="24" t="s">
        <v>336</v>
      </c>
      <c r="D403" s="6" t="n">
        <v>200000</v>
      </c>
      <c r="F403" s="3" t="n">
        <v>0</v>
      </c>
      <c r="G403" s="3" t="n">
        <f aca="false">SUM(D403:F403)</f>
        <v>200000</v>
      </c>
    </row>
    <row r="404" customFormat="false" ht="10.2" hidden="true" customHeight="true" outlineLevel="1" collapsed="false">
      <c r="A404" s="47"/>
      <c r="B404" s="17"/>
      <c r="C404" s="24"/>
      <c r="D404" s="6"/>
      <c r="F404" s="3"/>
      <c r="G404" s="3"/>
    </row>
    <row r="405" customFormat="false" ht="12" hidden="false" customHeight="true" outlineLevel="0" collapsed="false">
      <c r="A405" s="33" t="s">
        <v>237</v>
      </c>
      <c r="B405" s="17"/>
      <c r="D405" s="19" t="n">
        <f aca="false">SUM(D406:D410)</f>
        <v>3850000</v>
      </c>
      <c r="F405" s="6" t="n">
        <f aca="false">SUM(F406:F410)</f>
        <v>0</v>
      </c>
      <c r="G405" s="19" t="n">
        <f aca="false">SUM(G406:G410)</f>
        <v>3850000</v>
      </c>
    </row>
    <row r="406" customFormat="false" ht="10.2" hidden="true" customHeight="true" outlineLevel="1" collapsed="false">
      <c r="A406" s="1" t="n">
        <v>201602</v>
      </c>
      <c r="B406" s="17" t="n">
        <v>2212</v>
      </c>
      <c r="C406" s="24" t="s">
        <v>238</v>
      </c>
      <c r="D406" s="6" t="n">
        <f aca="false">'Rozpočet 2023 pracovni material'!G480</f>
        <v>200000</v>
      </c>
      <c r="F406" s="3" t="n">
        <v>0</v>
      </c>
      <c r="G406" s="3" t="n">
        <f aca="false">SUM(D406:F406)</f>
        <v>200000</v>
      </c>
    </row>
    <row r="407" customFormat="false" ht="10.2" hidden="true" customHeight="true" outlineLevel="1" collapsed="false">
      <c r="A407" s="1" t="n">
        <v>201703</v>
      </c>
      <c r="C407" s="24" t="s">
        <v>239</v>
      </c>
      <c r="D407" s="6" t="n">
        <v>2700000</v>
      </c>
      <c r="F407" s="3" t="n">
        <v>0</v>
      </c>
      <c r="G407" s="3" t="n">
        <f aca="false">SUM(D407:F407)</f>
        <v>2700000</v>
      </c>
    </row>
    <row r="408" customFormat="false" ht="10.2" hidden="true" customHeight="true" outlineLevel="1" collapsed="false">
      <c r="A408" s="47" t="n">
        <v>202102</v>
      </c>
      <c r="B408" s="17"/>
      <c r="C408" s="24" t="s">
        <v>240</v>
      </c>
      <c r="D408" s="6" t="n">
        <v>350000</v>
      </c>
      <c r="F408" s="3" t="n">
        <v>0</v>
      </c>
      <c r="G408" s="3" t="n">
        <f aca="false">SUM(D408:F408)</f>
        <v>350000</v>
      </c>
    </row>
    <row r="409" customFormat="false" ht="10.2" hidden="true" customHeight="true" outlineLevel="1" collapsed="false">
      <c r="A409" s="51" t="n">
        <v>202304</v>
      </c>
      <c r="B409" s="17" t="n">
        <v>2321</v>
      </c>
      <c r="C409" s="24" t="s">
        <v>241</v>
      </c>
      <c r="D409" s="6" t="n">
        <v>600000</v>
      </c>
      <c r="F409" s="3" t="n">
        <v>0</v>
      </c>
      <c r="G409" s="3" t="n">
        <f aca="false">SUM(D409:F409)</f>
        <v>600000</v>
      </c>
    </row>
    <row r="410" customFormat="false" ht="10.2" hidden="true" customHeight="true" outlineLevel="1" collapsed="false">
      <c r="A410" s="47"/>
      <c r="B410" s="17"/>
      <c r="C410" s="24"/>
      <c r="D410" s="6"/>
      <c r="F410" s="3"/>
      <c r="G410" s="3"/>
    </row>
    <row r="411" customFormat="false" ht="12" hidden="false" customHeight="true" outlineLevel="0" collapsed="false">
      <c r="A411" s="33" t="s">
        <v>242</v>
      </c>
      <c r="B411" s="24"/>
      <c r="D411" s="19" t="n">
        <f aca="false">SUM(D412:D423)</f>
        <v>38664635</v>
      </c>
      <c r="F411" s="6" t="n">
        <f aca="false">SUM(F412:F423)</f>
        <v>0</v>
      </c>
      <c r="G411" s="19" t="n">
        <f aca="false">SUM(G412:G423)</f>
        <v>38664635</v>
      </c>
    </row>
    <row r="412" customFormat="false" ht="10.2" hidden="true" customHeight="true" outlineLevel="1" collapsed="false">
      <c r="A412" s="84" t="n">
        <v>1202</v>
      </c>
      <c r="B412" s="24" t="n">
        <v>3319</v>
      </c>
      <c r="C412" s="2" t="s">
        <v>385</v>
      </c>
      <c r="D412" s="6" t="n">
        <v>4000000</v>
      </c>
      <c r="F412" s="6" t="n">
        <v>0</v>
      </c>
      <c r="G412" s="6" t="n">
        <f aca="false">SUM(D412:F412)</f>
        <v>4000000</v>
      </c>
    </row>
    <row r="413" customFormat="false" ht="10.2" hidden="true" customHeight="true" outlineLevel="1" collapsed="false">
      <c r="A413" s="50" t="n">
        <v>3322</v>
      </c>
      <c r="B413" s="24" t="n">
        <v>3322</v>
      </c>
      <c r="C413" s="24" t="s">
        <v>243</v>
      </c>
      <c r="D413" s="6" t="n">
        <v>1350000</v>
      </c>
      <c r="F413" s="3" t="n">
        <v>0</v>
      </c>
      <c r="G413" s="3" t="n">
        <f aca="false">SUM(D413:F413)</f>
        <v>1350000</v>
      </c>
    </row>
    <row r="414" customFormat="false" ht="10.2" hidden="true" customHeight="true" outlineLevel="1" collapsed="false">
      <c r="A414" s="50" t="n">
        <v>201608</v>
      </c>
      <c r="B414" s="24" t="n">
        <v>3114</v>
      </c>
      <c r="C414" s="24" t="s">
        <v>244</v>
      </c>
      <c r="D414" s="6" t="n">
        <v>1210000</v>
      </c>
      <c r="F414" s="3" t="n">
        <v>0</v>
      </c>
      <c r="G414" s="3" t="n">
        <f aca="false">SUM(D414:F414)</f>
        <v>1210000</v>
      </c>
    </row>
    <row r="415" customFormat="false" ht="10.2" hidden="true" customHeight="true" outlineLevel="1" collapsed="false">
      <c r="A415" s="1" t="n">
        <v>201620</v>
      </c>
      <c r="B415" s="2" t="n">
        <v>3111</v>
      </c>
      <c r="C415" s="24" t="s">
        <v>245</v>
      </c>
      <c r="D415" s="6" t="n">
        <f aca="false">'Rozpočet 2023 pracovni material'!G493</f>
        <v>100000</v>
      </c>
      <c r="F415" s="3" t="n">
        <v>0</v>
      </c>
      <c r="G415" s="3" t="n">
        <f aca="false">SUM(D415:F415)</f>
        <v>100000</v>
      </c>
    </row>
    <row r="416" customFormat="false" ht="10.2" hidden="true" customHeight="true" outlineLevel="1" collapsed="false">
      <c r="A416" s="48" t="n">
        <v>202110</v>
      </c>
      <c r="B416" s="49" t="n">
        <v>3319</v>
      </c>
      <c r="C416" s="49" t="s">
        <v>246</v>
      </c>
      <c r="D416" s="6" t="n">
        <f aca="false">'Rozpočet 2023 pracovni material'!G496</f>
        <v>14500000</v>
      </c>
      <c r="F416" s="3" t="n">
        <v>0</v>
      </c>
      <c r="G416" s="3" t="n">
        <f aca="false">SUM(D416:F416)</f>
        <v>14500000</v>
      </c>
    </row>
    <row r="417" customFormat="false" ht="10.2" hidden="true" customHeight="true" outlineLevel="1" collapsed="false">
      <c r="A417" s="48" t="n">
        <v>202203</v>
      </c>
      <c r="B417" s="49" t="n">
        <v>3613</v>
      </c>
      <c r="C417" s="49" t="s">
        <v>247</v>
      </c>
      <c r="D417" s="6" t="n">
        <v>2600000</v>
      </c>
      <c r="F417" s="3" t="n">
        <v>0</v>
      </c>
      <c r="G417" s="3" t="n">
        <f aca="false">SUM(D417:F417)</f>
        <v>2600000</v>
      </c>
    </row>
    <row r="418" customFormat="false" ht="10.2" hidden="true" customHeight="true" outlineLevel="1" collapsed="false">
      <c r="A418" s="52" t="n">
        <v>202301</v>
      </c>
      <c r="B418" s="49" t="n">
        <v>3122</v>
      </c>
      <c r="C418" s="49" t="s">
        <v>248</v>
      </c>
      <c r="D418" s="6" t="n">
        <f aca="false">'Rozpočet 2023 pracovni material'!G502</f>
        <v>11000000</v>
      </c>
      <c r="F418" s="3" t="n">
        <v>0</v>
      </c>
      <c r="G418" s="3" t="n">
        <f aca="false">SUM(D418:F418)</f>
        <v>11000000</v>
      </c>
    </row>
    <row r="419" customFormat="false" ht="10.2" hidden="true" customHeight="true" outlineLevel="1" collapsed="false">
      <c r="A419" s="52" t="n">
        <v>202302</v>
      </c>
      <c r="B419" s="49" t="n">
        <v>4351</v>
      </c>
      <c r="C419" s="49" t="s">
        <v>249</v>
      </c>
      <c r="D419" s="6" t="n">
        <f aca="false">'Rozpočet 2023 pracovni material'!G503</f>
        <v>1400000</v>
      </c>
      <c r="F419" s="3" t="n">
        <v>0</v>
      </c>
      <c r="G419" s="3" t="n">
        <f aca="false">SUM(D419:F419)</f>
        <v>1400000</v>
      </c>
    </row>
    <row r="420" customFormat="false" ht="10.2" hidden="true" customHeight="true" outlineLevel="1" collapsed="false">
      <c r="A420" s="52" t="n">
        <v>202306</v>
      </c>
      <c r="B420" s="49" t="n">
        <v>2115</v>
      </c>
      <c r="C420" s="49" t="s">
        <v>337</v>
      </c>
      <c r="D420" s="6" t="n">
        <v>1565000</v>
      </c>
      <c r="F420" s="3" t="n">
        <v>0</v>
      </c>
      <c r="G420" s="3" t="n">
        <f aca="false">SUM(D420:F420)</f>
        <v>1565000</v>
      </c>
    </row>
    <row r="421" customFormat="false" ht="10.2" hidden="true" customHeight="true" outlineLevel="1" collapsed="false">
      <c r="A421" s="52" t="n">
        <v>202310</v>
      </c>
      <c r="B421" s="49" t="n">
        <v>3613</v>
      </c>
      <c r="C421" s="49" t="s">
        <v>414</v>
      </c>
      <c r="D421" s="6" t="n">
        <v>199435</v>
      </c>
      <c r="F421" s="3" t="n">
        <v>0</v>
      </c>
      <c r="G421" s="3" t="n">
        <f aca="false">SUM(D421:F421)</f>
        <v>199435</v>
      </c>
    </row>
    <row r="422" customFormat="false" ht="10.2" hidden="true" customHeight="true" outlineLevel="1" collapsed="false">
      <c r="A422" s="52" t="n">
        <v>202311</v>
      </c>
      <c r="B422" s="49" t="n">
        <v>3613</v>
      </c>
      <c r="C422" s="49" t="s">
        <v>415</v>
      </c>
      <c r="D422" s="6" t="n">
        <v>740200</v>
      </c>
      <c r="F422" s="3" t="n">
        <v>0</v>
      </c>
      <c r="G422" s="3" t="n">
        <f aca="false">SUM(D422:F422)</f>
        <v>740200</v>
      </c>
    </row>
    <row r="423" customFormat="false" ht="10.2" hidden="true" customHeight="true" outlineLevel="1" collapsed="false">
      <c r="B423" s="53"/>
      <c r="C423" s="24"/>
      <c r="D423" s="6"/>
      <c r="F423" s="3"/>
      <c r="G423" s="3"/>
    </row>
    <row r="424" customFormat="false" ht="12" hidden="false" customHeight="true" outlineLevel="0" collapsed="false">
      <c r="A424" s="33" t="s">
        <v>250</v>
      </c>
      <c r="B424" s="24"/>
      <c r="D424" s="19" t="n">
        <f aca="false">SUM(D425:D436)</f>
        <v>5910000</v>
      </c>
      <c r="F424" s="6" t="n">
        <f aca="false">SUM(F425:F436)</f>
        <v>0</v>
      </c>
      <c r="G424" s="19" t="n">
        <f aca="false">SUM(G425:G436)</f>
        <v>5910000</v>
      </c>
    </row>
    <row r="425" customFormat="false" ht="10.2" hidden="true" customHeight="false" outlineLevel="1" collapsed="false">
      <c r="A425" s="24" t="n">
        <v>347</v>
      </c>
      <c r="B425" s="24"/>
      <c r="C425" s="24" t="s">
        <v>251</v>
      </c>
      <c r="D425" s="36" t="n">
        <f aca="false">'Rozpočet 2023 pracovni material'!G506</f>
        <v>200000</v>
      </c>
      <c r="F425" s="3" t="n">
        <v>0</v>
      </c>
      <c r="G425" s="3" t="n">
        <f aca="false">SUM(D425:F425)</f>
        <v>200000</v>
      </c>
    </row>
    <row r="426" customFormat="false" ht="10.2" hidden="true" customHeight="false" outlineLevel="1" collapsed="false">
      <c r="A426" s="24" t="n">
        <v>1236</v>
      </c>
      <c r="B426" s="24"/>
      <c r="C426" s="24" t="s">
        <v>252</v>
      </c>
      <c r="D426" s="36" t="n">
        <v>1700000</v>
      </c>
      <c r="F426" s="3" t="n">
        <v>0</v>
      </c>
      <c r="G426" s="3" t="n">
        <f aca="false">SUM(D426:F426)</f>
        <v>1700000</v>
      </c>
    </row>
    <row r="427" customFormat="false" ht="10.2" hidden="true" customHeight="false" outlineLevel="1" collapsed="false">
      <c r="A427" s="50" t="n">
        <v>201326</v>
      </c>
      <c r="B427" s="24" t="n">
        <v>3319</v>
      </c>
      <c r="C427" s="24" t="s">
        <v>253</v>
      </c>
      <c r="D427" s="6" t="n">
        <v>1550000</v>
      </c>
      <c r="F427" s="3" t="n">
        <v>0</v>
      </c>
      <c r="G427" s="3" t="n">
        <f aca="false">SUM(D427:F427)</f>
        <v>1550000</v>
      </c>
    </row>
    <row r="428" customFormat="false" ht="10.2" hidden="true" customHeight="false" outlineLevel="1" collapsed="false">
      <c r="A428" s="50" t="n">
        <v>201619</v>
      </c>
      <c r="B428" s="54" t="n">
        <v>3419</v>
      </c>
      <c r="C428" s="24" t="s">
        <v>254</v>
      </c>
      <c r="D428" s="6" t="n">
        <f aca="false">'Rozpočet 2023 pracovni material'!G509</f>
        <v>100000</v>
      </c>
      <c r="F428" s="3" t="n">
        <v>0</v>
      </c>
      <c r="G428" s="3" t="n">
        <f aca="false">SUM(D428:F428)</f>
        <v>100000</v>
      </c>
    </row>
    <row r="429" customFormat="false" ht="10.2" hidden="true" customHeight="false" outlineLevel="1" collapsed="false">
      <c r="A429" s="1" t="n">
        <v>201705</v>
      </c>
      <c r="B429" s="24" t="n">
        <v>2219</v>
      </c>
      <c r="C429" s="24" t="s">
        <v>255</v>
      </c>
      <c r="D429" s="6" t="n">
        <v>600000</v>
      </c>
      <c r="F429" s="3" t="n">
        <v>0</v>
      </c>
      <c r="G429" s="3" t="n">
        <f aca="false">SUM(D429:F429)</f>
        <v>600000</v>
      </c>
    </row>
    <row r="430" customFormat="false" ht="10.2" hidden="true" customHeight="false" outlineLevel="1" collapsed="false">
      <c r="A430" s="1" t="n">
        <v>202105</v>
      </c>
      <c r="B430" s="24" t="n">
        <v>3745</v>
      </c>
      <c r="C430" s="24" t="s">
        <v>256</v>
      </c>
      <c r="D430" s="6" t="n">
        <v>10000</v>
      </c>
      <c r="F430" s="3" t="n">
        <v>0</v>
      </c>
      <c r="G430" s="3" t="n">
        <f aca="false">SUM(D430:F430)</f>
        <v>10000</v>
      </c>
    </row>
    <row r="431" customFormat="false" ht="10.2" hidden="true" customHeight="false" outlineLevel="1" collapsed="false">
      <c r="A431" s="1" t="n">
        <v>202108</v>
      </c>
      <c r="B431" s="24"/>
      <c r="C431" s="24" t="s">
        <v>250</v>
      </c>
      <c r="D431" s="6" t="n">
        <v>350000</v>
      </c>
      <c r="F431" s="3" t="n">
        <v>0</v>
      </c>
      <c r="G431" s="3" t="n">
        <f aca="false">SUM(D431:F431)</f>
        <v>350000</v>
      </c>
    </row>
    <row r="432" customFormat="false" ht="10.2" hidden="true" customHeight="false" outlineLevel="1" collapsed="false">
      <c r="A432" s="1" t="n">
        <v>202116</v>
      </c>
      <c r="B432" s="24" t="n">
        <v>3639</v>
      </c>
      <c r="C432" s="24" t="s">
        <v>257</v>
      </c>
      <c r="D432" s="6" t="n">
        <v>500000</v>
      </c>
      <c r="F432" s="3" t="n">
        <v>0</v>
      </c>
      <c r="G432" s="3" t="n">
        <f aca="false">SUM(D432:F432)</f>
        <v>5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386</v>
      </c>
      <c r="D433" s="6" t="n">
        <v>600000</v>
      </c>
      <c r="F433" s="3" t="n">
        <v>0</v>
      </c>
      <c r="G433" s="3" t="n">
        <f aca="false">SUM(D433:F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9</v>
      </c>
      <c r="D434" s="6" t="n">
        <f aca="false">'Rozpočet 2023 pracovni material'!G516</f>
        <v>300000</v>
      </c>
      <c r="F434" s="3" t="n">
        <v>0</v>
      </c>
      <c r="G434" s="3" t="n">
        <f aca="false">SUM(D434:F434)</f>
        <v>300000</v>
      </c>
    </row>
    <row r="435" customFormat="false" ht="10.2" hidden="true" customHeight="false" outlineLevel="1" collapsed="false">
      <c r="A435" s="2"/>
      <c r="D435" s="2"/>
    </row>
    <row r="436" customFormat="false" ht="10.2" hidden="false" customHeight="false" outlineLevel="0" collapsed="false">
      <c r="B436" s="24"/>
      <c r="C436" s="24"/>
      <c r="D436" s="6"/>
      <c r="F436" s="3"/>
      <c r="G436" s="3"/>
    </row>
    <row r="437" customFormat="false" ht="10.2" hidden="false" customHeight="false" outlineLevel="0" collapsed="false">
      <c r="A437" s="26"/>
      <c r="B437" s="26"/>
      <c r="C437" s="26"/>
      <c r="D437" s="30"/>
      <c r="F437" s="30"/>
      <c r="G437" s="30"/>
    </row>
    <row r="438" customFormat="false" ht="10.2" hidden="false" customHeight="false" outlineLevel="0" collapsed="false">
      <c r="A438" s="26" t="s">
        <v>260</v>
      </c>
      <c r="B438" s="26"/>
      <c r="C438" s="26"/>
      <c r="D438" s="55" t="n">
        <f aca="false">D172+D176+D180+D186+D228+D254+D263+D269+D292+D302+D319+D321+D326+D328+D340+D348+D353+D355+D363</f>
        <v>222796638.9</v>
      </c>
      <c r="F438" s="55" t="n">
        <f aca="false">F172+F176+F180+F186+F228+F254+F263+F269+F292+F302+F319+F321+F326+F328+F340+F348+F353+F355+F363</f>
        <v>40630.5</v>
      </c>
      <c r="G438" s="55" t="n">
        <f aca="false">G172+G176+G180+G186+G228+G254+G263+G269+G292+G302+G319+G321+G326+G328+G340+G348+G353+G355+G363</f>
        <v>222837269.4</v>
      </c>
    </row>
    <row r="439" customFormat="false" ht="10.2" hidden="false" customHeight="false" outlineLevel="0" collapsed="false">
      <c r="A439" s="27"/>
      <c r="B439" s="27"/>
      <c r="C439" s="26"/>
      <c r="D439" s="30"/>
      <c r="F439" s="30"/>
      <c r="G439" s="30"/>
    </row>
    <row r="440" customFormat="false" ht="10.2" hidden="false" customHeight="false" outlineLevel="0" collapsed="false">
      <c r="A440" s="16" t="s">
        <v>261</v>
      </c>
      <c r="B440" s="17"/>
      <c r="C440" s="17"/>
      <c r="D440" s="6" t="n">
        <f aca="false">D167-D438</f>
        <v>0</v>
      </c>
      <c r="F440" s="6" t="n">
        <f aca="false">F167-F438</f>
        <v>0</v>
      </c>
      <c r="G440" s="6" t="n">
        <f aca="false">G167-G438</f>
        <v>0</v>
      </c>
    </row>
    <row r="441" customFormat="false" ht="10.2" hidden="false" customHeight="false" outlineLevel="0" collapsed="false">
      <c r="A441" s="53"/>
      <c r="B441" s="17"/>
      <c r="C441" s="17"/>
      <c r="D441" s="6"/>
    </row>
    <row r="442" customFormat="false" ht="10.8" hidden="false" customHeight="false" outlineLevel="0" collapsed="false">
      <c r="A442" s="17"/>
      <c r="B442" s="17"/>
      <c r="C442" s="17"/>
      <c r="D442" s="6"/>
    </row>
    <row r="443" customFormat="false" ht="10.2" hidden="false" customHeight="false" outlineLevel="0" collapsed="false">
      <c r="A443" s="82" t="s">
        <v>284</v>
      </c>
      <c r="B443" s="61"/>
      <c r="C443" s="61"/>
      <c r="D443" s="62"/>
    </row>
    <row r="444" customFormat="false" ht="10.2" hidden="false" customHeight="false" outlineLevel="0" collapsed="false">
      <c r="A444" s="63" t="s">
        <v>285</v>
      </c>
      <c r="D444" s="64"/>
    </row>
    <row r="445" customFormat="false" ht="10.8" hidden="false" customHeight="false" outlineLevel="0" collapsed="false">
      <c r="A445" s="65" t="s">
        <v>286</v>
      </c>
      <c r="B445" s="66"/>
      <c r="C445" s="66"/>
      <c r="D445" s="67"/>
    </row>
    <row r="446" customFormat="false" ht="12" hidden="false" customHeight="false" outlineLevel="0" collapsed="false">
      <c r="A446" s="59"/>
    </row>
    <row r="448" customFormat="false" ht="13.2" hidden="false" customHeight="false" outlineLevel="0" collapsed="false">
      <c r="A448" s="83" t="s">
        <v>369</v>
      </c>
    </row>
    <row r="449" customFormat="false" ht="13.2" hidden="false" customHeight="false" outlineLevel="0" collapsed="false">
      <c r="A449" s="83" t="s">
        <v>490</v>
      </c>
    </row>
    <row r="450" customFormat="false" ht="13.2" hidden="false" customHeight="false" outlineLevel="0" collapsed="false">
      <c r="A450" s="83"/>
    </row>
    <row r="451" customFormat="false" ht="13.2" hidden="false" customHeight="false" outlineLevel="0" collapsed="false">
      <c r="A451" s="83" t="s">
        <v>291</v>
      </c>
    </row>
    <row r="452" customFormat="false" ht="13.2" hidden="false" customHeight="false" outlineLevel="0" collapsed="false">
      <c r="A452" s="83" t="s">
        <v>292</v>
      </c>
    </row>
    <row r="453" customFormat="false" ht="13.2" hidden="false" customHeight="false" outlineLevel="0" collapsed="false">
      <c r="A453" s="83" t="s">
        <v>491</v>
      </c>
    </row>
    <row r="456" customFormat="false" ht="10.2" hidden="false" customHeight="false" outlineLevel="0" collapsed="false">
      <c r="A456" s="2" t="s">
        <v>294</v>
      </c>
    </row>
  </sheetData>
  <hyperlinks>
    <hyperlink ref="A444" r:id="rId2" display="https://www.vbites.cz/mestsky-urad-a-samosprava/mestsky-urad/odbor-financni"/>
    <hyperlink ref="A44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95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85" width="35.99"/>
    <col collapsed="false" customWidth="true" hidden="false" outlineLevel="0" max="5" min="4" style="85" width="10.87"/>
    <col collapsed="false" customWidth="true" hidden="false" outlineLevel="0" max="6" min="6" style="57" width="10.66"/>
    <col collapsed="false" customWidth="true" hidden="false" outlineLevel="0" max="7" min="7" style="3" width="10.87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86"/>
      <c r="D1" s="86"/>
      <c r="E1" s="86"/>
      <c r="F1" s="87"/>
      <c r="G1" s="6"/>
      <c r="H1" s="6"/>
    </row>
    <row r="2" customFormat="false" ht="13.2" hidden="false" customHeight="false" outlineLevel="0" collapsed="false">
      <c r="A2" s="4" t="s">
        <v>492</v>
      </c>
      <c r="B2" s="5"/>
      <c r="C2" s="86"/>
      <c r="D2" s="86"/>
      <c r="E2" s="86"/>
      <c r="F2" s="87"/>
      <c r="G2" s="6"/>
      <c r="H2" s="6"/>
    </row>
    <row r="3" customFormat="false" ht="10.2" hidden="false" customHeight="false" outlineLevel="0" collapsed="false">
      <c r="A3" s="7"/>
      <c r="B3" s="8"/>
      <c r="C3" s="88"/>
      <c r="D3" s="89" t="s">
        <v>493</v>
      </c>
      <c r="E3" s="90" t="s">
        <v>494</v>
      </c>
      <c r="F3" s="91" t="s">
        <v>495</v>
      </c>
      <c r="G3" s="9" t="s">
        <v>496</v>
      </c>
      <c r="H3" s="92" t="s">
        <v>497</v>
      </c>
    </row>
    <row r="4" customFormat="false" ht="10.2" hidden="false" customHeight="false" outlineLevel="0" collapsed="false">
      <c r="A4" s="10"/>
      <c r="B4" s="11"/>
      <c r="C4" s="93"/>
      <c r="D4" s="94" t="n">
        <v>2022</v>
      </c>
      <c r="E4" s="95" t="n">
        <v>2022</v>
      </c>
      <c r="F4" s="96" t="s">
        <v>498</v>
      </c>
      <c r="G4" s="12" t="s">
        <v>499</v>
      </c>
      <c r="H4" s="97"/>
    </row>
    <row r="5" customFormat="false" ht="10.2" hidden="false" customHeight="false" outlineLevel="0" collapsed="false">
      <c r="A5" s="13"/>
      <c r="B5" s="14"/>
      <c r="C5" s="98"/>
      <c r="D5" s="99" t="s">
        <v>500</v>
      </c>
      <c r="E5" s="100" t="s">
        <v>501</v>
      </c>
      <c r="F5" s="101" t="s">
        <v>502</v>
      </c>
      <c r="G5" s="15"/>
      <c r="H5" s="102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103"/>
      <c r="D7" s="103"/>
      <c r="E7" s="103"/>
      <c r="G7" s="30"/>
    </row>
    <row r="8" customFormat="false" ht="10.2" hidden="false" customHeight="false" outlineLevel="0" collapsed="false">
      <c r="A8" s="71" t="s">
        <v>295</v>
      </c>
      <c r="B8" s="71" t="s">
        <v>296</v>
      </c>
      <c r="C8" s="71" t="s">
        <v>297</v>
      </c>
      <c r="D8" s="103"/>
      <c r="E8" s="103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104"/>
      <c r="D10" s="105" t="n">
        <f aca="false">SUM(D11:D27)</f>
        <v>96035000</v>
      </c>
      <c r="E10" s="105" t="n">
        <f aca="false">SUM(E11:E27)</f>
        <v>102421520</v>
      </c>
      <c r="F10" s="106" t="n">
        <f aca="false">SUM(F11:F27)</f>
        <v>94285219.64</v>
      </c>
      <c r="G10" s="28" t="n">
        <f aca="false">SUM(G11:G27)</f>
        <v>1247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4000000</v>
      </c>
      <c r="E12" s="107" t="n">
        <v>14000000</v>
      </c>
      <c r="F12" s="107" t="n">
        <v>12063451.8</v>
      </c>
      <c r="G12" s="30" t="n"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450000</v>
      </c>
      <c r="E13" s="107" t="n">
        <v>450000</v>
      </c>
      <c r="F13" s="107" t="n">
        <v>953057.95</v>
      </c>
      <c r="G13" s="30" t="n"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1900000</v>
      </c>
      <c r="E14" s="107" t="n">
        <v>1900000</v>
      </c>
      <c r="F14" s="107" t="n">
        <v>2294360.84</v>
      </c>
      <c r="G14" s="30" t="n"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16500000</v>
      </c>
      <c r="E15" s="107" t="n">
        <v>16500000</v>
      </c>
      <c r="F15" s="107" t="n">
        <v>18776094.05</v>
      </c>
      <c r="G15" s="30" t="n"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107" t="n">
        <v>12051320</v>
      </c>
      <c r="F16" s="107" t="n">
        <v>12051320</v>
      </c>
      <c r="G16" s="30" t="n">
        <v>9000000</v>
      </c>
      <c r="H16" s="3" t="s">
        <v>503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43600000</v>
      </c>
      <c r="E17" s="107" t="n">
        <v>46023600</v>
      </c>
      <c r="F17" s="107" t="n">
        <v>38895068.28</v>
      </c>
      <c r="G17" s="30" t="n">
        <v>59000000</v>
      </c>
      <c r="H17" s="3" t="n">
        <f aca="false">G12+G13+G14+G15+G17</f>
        <v>1052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100000</v>
      </c>
      <c r="E18" s="107" t="n">
        <v>400000</v>
      </c>
      <c r="F18" s="107" t="n">
        <v>435007.5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v>0</v>
      </c>
      <c r="E19" s="107"/>
      <c r="F19" s="107" t="n">
        <v>529.2</v>
      </c>
      <c r="G19" s="30" t="n">
        <v>0</v>
      </c>
      <c r="H19" s="108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107" t="n">
        <v>180000</v>
      </c>
      <c r="F20" s="107" t="n">
        <v>175671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107" t="n">
        <v>36600</v>
      </c>
      <c r="F21" s="107" t="n">
        <v>48762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107" t="n">
        <v>300000</v>
      </c>
      <c r="F22" s="107" t="n">
        <v>417008</v>
      </c>
      <c r="G22" s="30" t="n"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107" t="n">
        <v>4000000</v>
      </c>
      <c r="F23" s="107" t="n">
        <v>3390814.12</v>
      </c>
      <c r="G23" s="30" t="n"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107" t="n">
        <v>30000</v>
      </c>
      <c r="F24" s="107" t="n">
        <v>43818.12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107" t="n">
        <v>500000</v>
      </c>
      <c r="F25" s="107" t="n">
        <v>468800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450000</v>
      </c>
      <c r="E26" s="107" t="n">
        <v>450000</v>
      </c>
      <c r="F26" s="107" t="n">
        <v>579637.2</v>
      </c>
      <c r="G26" s="30" t="n">
        <v>5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600000</v>
      </c>
      <c r="F27" s="3" t="n">
        <v>3691819.58</v>
      </c>
      <c r="G27" s="30" t="n">
        <v>5000000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09"/>
      <c r="D29" s="105" t="n">
        <f aca="false">SUM(D31:D100)</f>
        <v>21727126.54</v>
      </c>
      <c r="E29" s="105" t="n">
        <f aca="false">SUM(E31:E100)</f>
        <v>24174699.64</v>
      </c>
      <c r="F29" s="106" t="n">
        <f aca="false">SUM(F31:F100)</f>
        <v>18610271.53</v>
      </c>
      <c r="G29" s="28" t="n">
        <f aca="false">SUM(G31:G100)</f>
        <v>18773934.24</v>
      </c>
      <c r="I29" s="3"/>
    </row>
    <row r="30" customFormat="false" ht="10.2" hidden="false" customHeight="false" outlineLevel="0" collapsed="false">
      <c r="A30" s="18"/>
      <c r="B30" s="18"/>
      <c r="C30" s="109"/>
      <c r="D30" s="105"/>
      <c r="E30" s="105"/>
      <c r="F30" s="106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107" t="n">
        <v>2900</v>
      </c>
      <c r="F31" s="107" t="n">
        <v>2977</v>
      </c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107"/>
      <c r="F32" s="107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100000</v>
      </c>
      <c r="E33" s="107" t="n">
        <v>276000</v>
      </c>
      <c r="F33" s="107" t="n">
        <v>276087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10000</v>
      </c>
      <c r="E34" s="107" t="n">
        <v>35000</v>
      </c>
      <c r="F34" s="107" t="n">
        <v>3504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107" t="n">
        <v>82800</v>
      </c>
      <c r="F35" s="107" t="n">
        <v>82838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107"/>
      <c r="F36" s="107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50000</v>
      </c>
      <c r="E37" s="107" t="n">
        <v>150000</v>
      </c>
      <c r="F37" s="107" t="n">
        <v>120924.38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463</v>
      </c>
      <c r="D38" s="6" t="n">
        <v>0</v>
      </c>
      <c r="E38" s="107"/>
      <c r="F38" s="107" t="n">
        <v>14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464</v>
      </c>
      <c r="D39" s="6" t="n">
        <v>0</v>
      </c>
      <c r="E39" s="107"/>
      <c r="F39" s="107" t="n">
        <v>1000</v>
      </c>
      <c r="G39" s="30"/>
    </row>
    <row r="40" customFormat="false" ht="10.2" hidden="false" customHeight="false" outlineLevel="0" collapsed="false">
      <c r="A40" s="20" t="n">
        <v>2219</v>
      </c>
      <c r="B40" s="23" t="n">
        <v>2111</v>
      </c>
      <c r="C40" s="21" t="s">
        <v>28</v>
      </c>
      <c r="D40" s="6" t="n">
        <v>60000</v>
      </c>
      <c r="E40" s="107" t="n">
        <v>60000</v>
      </c>
      <c r="F40" s="107" t="n">
        <v>47685</v>
      </c>
      <c r="G40" s="30" t="n">
        <v>50000</v>
      </c>
    </row>
    <row r="41" customFormat="false" ht="10.2" hidden="false" customHeight="false" outlineLevel="0" collapsed="false">
      <c r="A41" s="20" t="n">
        <v>2219</v>
      </c>
      <c r="B41" s="23" t="n">
        <v>2322</v>
      </c>
      <c r="C41" s="21" t="s">
        <v>504</v>
      </c>
      <c r="D41" s="6" t="n">
        <v>0</v>
      </c>
      <c r="E41" s="107" t="n">
        <v>25200</v>
      </c>
      <c r="F41" s="107" t="n">
        <v>77333</v>
      </c>
      <c r="G41" s="30"/>
    </row>
    <row r="42" customFormat="false" ht="10.2" hidden="false" customHeight="false" outlineLevel="0" collapsed="false">
      <c r="A42" s="20"/>
      <c r="B42" s="20"/>
      <c r="C42" s="21"/>
      <c r="D42" s="6"/>
      <c r="E42" s="107"/>
      <c r="F42" s="107"/>
      <c r="G42" s="30"/>
    </row>
    <row r="43" customFormat="false" ht="10.2" hidden="false" customHeight="false" outlineLevel="0" collapsed="false">
      <c r="A43" s="20" t="n">
        <v>3111</v>
      </c>
      <c r="B43" s="20" t="n">
        <v>2122</v>
      </c>
      <c r="C43" s="21" t="s">
        <v>29</v>
      </c>
      <c r="D43" s="6" t="n">
        <v>5842</v>
      </c>
      <c r="E43" s="107" t="n">
        <v>5842</v>
      </c>
      <c r="F43" s="107" t="n">
        <v>2921</v>
      </c>
      <c r="G43" s="30" t="n">
        <v>7980</v>
      </c>
    </row>
    <row r="44" customFormat="false" ht="10.2" hidden="false" customHeight="false" outlineLevel="0" collapsed="false">
      <c r="A44" s="20"/>
      <c r="B44" s="20"/>
      <c r="C44" s="21" t="s">
        <v>30</v>
      </c>
      <c r="D44" s="6" t="n">
        <v>109809</v>
      </c>
      <c r="E44" s="107" t="n">
        <v>115125</v>
      </c>
      <c r="F44" s="107" t="n">
        <v>57562.5</v>
      </c>
      <c r="G44" s="30" t="n">
        <v>136112</v>
      </c>
    </row>
    <row r="45" customFormat="false" ht="10.2" hidden="false" customHeight="false" outlineLevel="0" collapsed="false">
      <c r="A45" s="20" t="n">
        <v>3111</v>
      </c>
      <c r="B45" s="20" t="n">
        <v>2321</v>
      </c>
      <c r="C45" s="21" t="s">
        <v>344</v>
      </c>
      <c r="D45" s="6"/>
      <c r="E45" s="107" t="n">
        <v>29973</v>
      </c>
      <c r="F45" s="107" t="n">
        <v>0</v>
      </c>
      <c r="G45" s="30"/>
    </row>
    <row r="46" customFormat="false" ht="10.2" hidden="false" customHeight="false" outlineLevel="0" collapsed="false">
      <c r="A46" s="20" t="n">
        <v>3111</v>
      </c>
      <c r="B46" s="20" t="n">
        <v>2324</v>
      </c>
      <c r="C46" s="21" t="s">
        <v>505</v>
      </c>
      <c r="D46" s="6" t="n">
        <v>0</v>
      </c>
      <c r="E46" s="107" t="n">
        <v>17200</v>
      </c>
      <c r="F46" s="107" t="n">
        <v>17220.35</v>
      </c>
      <c r="G46" s="30" t="n">
        <v>0</v>
      </c>
    </row>
    <row r="47" customFormat="false" ht="10.2" hidden="false" customHeight="false" outlineLevel="0" collapsed="false">
      <c r="A47" s="20" t="n">
        <v>3113</v>
      </c>
      <c r="B47" s="23" t="n">
        <v>2122</v>
      </c>
      <c r="C47" s="21" t="s">
        <v>31</v>
      </c>
      <c r="D47" s="6" t="n">
        <v>44283.8</v>
      </c>
      <c r="E47" s="107" t="n">
        <v>41398.9</v>
      </c>
      <c r="F47" s="107" t="n">
        <v>22141.8</v>
      </c>
      <c r="G47" s="30" t="n">
        <v>41986.9</v>
      </c>
    </row>
    <row r="48" customFormat="false" ht="10.2" hidden="false" customHeight="false" outlineLevel="0" collapsed="false">
      <c r="A48" s="20" t="n">
        <v>3114</v>
      </c>
      <c r="B48" s="23" t="n">
        <v>2122</v>
      </c>
      <c r="C48" s="21" t="s">
        <v>32</v>
      </c>
      <c r="D48" s="6" t="n">
        <v>30125</v>
      </c>
      <c r="E48" s="107" t="n">
        <v>28669</v>
      </c>
      <c r="F48" s="107" t="n">
        <v>14334.5</v>
      </c>
      <c r="G48" s="30" t="n">
        <v>28669</v>
      </c>
    </row>
    <row r="49" customFormat="false" ht="10.2" hidden="false" customHeight="false" outlineLevel="0" collapsed="false">
      <c r="A49" s="20" t="n">
        <v>3122</v>
      </c>
      <c r="B49" s="23" t="n">
        <v>2122</v>
      </c>
      <c r="C49" s="21" t="s">
        <v>33</v>
      </c>
      <c r="D49" s="6" t="n">
        <v>37279</v>
      </c>
      <c r="E49" s="107" t="n">
        <v>37279</v>
      </c>
      <c r="F49" s="107" t="n">
        <v>18640</v>
      </c>
      <c r="G49" s="30" t="n">
        <v>37279</v>
      </c>
    </row>
    <row r="50" customFormat="false" ht="10.2" hidden="false" customHeight="false" outlineLevel="0" collapsed="false">
      <c r="A50" s="20" t="n">
        <v>3231</v>
      </c>
      <c r="B50" s="20" t="n">
        <v>2122</v>
      </c>
      <c r="C50" s="21" t="s">
        <v>34</v>
      </c>
      <c r="D50" s="6" t="n">
        <v>29235.74</v>
      </c>
      <c r="E50" s="107" t="n">
        <v>29235.74</v>
      </c>
      <c r="F50" s="107" t="n">
        <v>14618.74</v>
      </c>
      <c r="G50" s="30" t="n">
        <v>23239.34</v>
      </c>
    </row>
    <row r="51" customFormat="false" ht="10.2" hidden="false" customHeight="false" outlineLevel="0" collapsed="false">
      <c r="A51" s="20"/>
      <c r="B51" s="20"/>
      <c r="C51" s="21"/>
      <c r="D51" s="6"/>
      <c r="E51" s="107"/>
      <c r="F51" s="107"/>
      <c r="G51" s="30"/>
    </row>
    <row r="52" customFormat="false" ht="10.2" hidden="false" customHeight="false" outlineLevel="0" collapsed="false">
      <c r="A52" s="20" t="n">
        <v>3314</v>
      </c>
      <c r="B52" s="20" t="n">
        <v>2111</v>
      </c>
      <c r="C52" s="21" t="s">
        <v>35</v>
      </c>
      <c r="D52" s="6" t="n">
        <v>30000</v>
      </c>
      <c r="E52" s="107" t="n">
        <v>30000</v>
      </c>
      <c r="F52" s="107" t="n">
        <v>33731</v>
      </c>
      <c r="G52" s="30" t="n">
        <v>30000</v>
      </c>
    </row>
    <row r="53" customFormat="false" ht="10.2" hidden="false" customHeight="false" outlineLevel="0" collapsed="false">
      <c r="A53" s="20" t="n">
        <v>3315</v>
      </c>
      <c r="B53" s="20" t="n">
        <v>2111</v>
      </c>
      <c r="C53" s="21" t="s">
        <v>36</v>
      </c>
      <c r="D53" s="6" t="n">
        <v>2000</v>
      </c>
      <c r="E53" s="107" t="n">
        <v>2000</v>
      </c>
      <c r="F53" s="107" t="n">
        <v>4055</v>
      </c>
      <c r="G53" s="30" t="n">
        <v>2000</v>
      </c>
    </row>
    <row r="54" customFormat="false" ht="10.2" hidden="false" customHeight="false" outlineLevel="0" collapsed="false">
      <c r="A54" s="20" t="n">
        <v>3319</v>
      </c>
      <c r="B54" s="20" t="n">
        <v>2122</v>
      </c>
      <c r="C54" s="21" t="s">
        <v>37</v>
      </c>
      <c r="D54" s="6" t="n">
        <v>25000</v>
      </c>
      <c r="E54" s="107" t="n">
        <v>31835</v>
      </c>
      <c r="F54" s="107" t="n">
        <v>15254.5</v>
      </c>
      <c r="G54" s="30" t="n">
        <v>32000</v>
      </c>
    </row>
    <row r="55" customFormat="false" ht="10.2" hidden="false" customHeight="false" outlineLevel="0" collapsed="false">
      <c r="A55" s="20" t="n">
        <v>3326</v>
      </c>
      <c r="B55" s="20" t="n">
        <v>2322</v>
      </c>
      <c r="C55" s="21" t="s">
        <v>506</v>
      </c>
      <c r="D55" s="6" t="n">
        <v>0</v>
      </c>
      <c r="E55" s="107" t="n">
        <v>8200</v>
      </c>
      <c r="F55" s="107" t="n">
        <v>8204</v>
      </c>
      <c r="G55" s="30"/>
    </row>
    <row r="56" customFormat="false" ht="10.2" hidden="false" customHeight="false" outlineLevel="0" collapsed="false">
      <c r="A56" s="20"/>
      <c r="B56" s="20"/>
      <c r="C56" s="21"/>
      <c r="D56" s="6"/>
      <c r="E56" s="107"/>
      <c r="F56" s="107"/>
      <c r="G56" s="30"/>
    </row>
    <row r="57" customFormat="false" ht="10.2" hidden="false" customHeight="false" outlineLevel="0" collapsed="false">
      <c r="A57" s="20" t="n">
        <v>3419</v>
      </c>
      <c r="B57" s="20" t="n">
        <v>2229</v>
      </c>
      <c r="C57" s="21" t="s">
        <v>507</v>
      </c>
      <c r="D57" s="6" t="n">
        <v>0</v>
      </c>
      <c r="E57" s="107" t="n">
        <v>10138</v>
      </c>
      <c r="F57" s="107" t="n">
        <v>10138</v>
      </c>
      <c r="G57" s="30"/>
    </row>
    <row r="58" customFormat="false" ht="10.2" hidden="false" customHeight="false" outlineLevel="0" collapsed="false">
      <c r="A58" s="20"/>
      <c r="B58" s="20"/>
      <c r="C58" s="21"/>
      <c r="D58" s="6"/>
      <c r="E58" s="107"/>
      <c r="F58" s="107"/>
      <c r="G58" s="30"/>
    </row>
    <row r="59" customFormat="false" ht="10.2" hidden="false" customHeight="false" outlineLevel="0" collapsed="false">
      <c r="A59" s="20" t="n">
        <v>3511</v>
      </c>
      <c r="B59" s="20" t="n">
        <v>2122</v>
      </c>
      <c r="C59" s="21" t="s">
        <v>38</v>
      </c>
      <c r="D59" s="6" t="n">
        <v>106560</v>
      </c>
      <c r="E59" s="107" t="n">
        <v>106560</v>
      </c>
      <c r="F59" s="107" t="n">
        <v>53280</v>
      </c>
      <c r="G59" s="30" t="n">
        <v>124860</v>
      </c>
    </row>
    <row r="60" customFormat="false" ht="10.2" hidden="false" customHeight="false" outlineLevel="0" collapsed="false">
      <c r="A60" s="20"/>
      <c r="B60" s="20"/>
      <c r="C60" s="21"/>
      <c r="D60" s="6"/>
      <c r="E60" s="107"/>
      <c r="F60" s="107"/>
      <c r="G60" s="30"/>
    </row>
    <row r="61" customFormat="false" ht="10.2" hidden="false" customHeight="false" outlineLevel="0" collapsed="false">
      <c r="A61" s="20" t="n">
        <v>3612</v>
      </c>
      <c r="B61" s="20" t="n">
        <v>2119</v>
      </c>
      <c r="C61" s="21" t="s">
        <v>39</v>
      </c>
      <c r="D61" s="6" t="n">
        <v>3500000</v>
      </c>
      <c r="E61" s="107" t="n">
        <v>3500000</v>
      </c>
      <c r="F61" s="107" t="n">
        <v>2780885.9</v>
      </c>
      <c r="G61" s="30" t="n">
        <v>3500000</v>
      </c>
    </row>
    <row r="62" customFormat="false" ht="10.2" hidden="false" customHeight="false" outlineLevel="0" collapsed="false">
      <c r="A62" s="20" t="n">
        <v>3612</v>
      </c>
      <c r="B62" s="20" t="n">
        <v>2132</v>
      </c>
      <c r="C62" s="21" t="s">
        <v>40</v>
      </c>
      <c r="D62" s="6" t="n">
        <v>8200000</v>
      </c>
      <c r="E62" s="107" t="n">
        <v>8200000</v>
      </c>
      <c r="F62" s="107" t="n">
        <v>7196649.76</v>
      </c>
      <c r="G62" s="30" t="n">
        <v>8200000</v>
      </c>
    </row>
    <row r="63" customFormat="false" ht="10.2" hidden="false" customHeight="false" outlineLevel="0" collapsed="false">
      <c r="A63" s="20" t="n">
        <v>3612</v>
      </c>
      <c r="B63" s="20" t="n">
        <v>2324</v>
      </c>
      <c r="C63" s="21" t="s">
        <v>346</v>
      </c>
      <c r="D63" s="6" t="n">
        <v>0</v>
      </c>
      <c r="E63" s="107" t="n">
        <v>209500</v>
      </c>
      <c r="F63" s="107" t="n">
        <v>209561.98</v>
      </c>
      <c r="G63" s="30" t="n">
        <v>0</v>
      </c>
    </row>
    <row r="64" customFormat="false" ht="10.2" hidden="false" customHeight="false" outlineLevel="0" collapsed="false">
      <c r="A64" s="20" t="n">
        <v>3613</v>
      </c>
      <c r="B64" s="20" t="n">
        <v>2119</v>
      </c>
      <c r="C64" s="21" t="s">
        <v>41</v>
      </c>
      <c r="D64" s="6" t="n">
        <v>550000</v>
      </c>
      <c r="E64" s="107" t="n">
        <v>550000</v>
      </c>
      <c r="F64" s="107" t="n">
        <v>520964.66</v>
      </c>
      <c r="G64" s="30" t="n">
        <v>550000</v>
      </c>
    </row>
    <row r="65" customFormat="false" ht="10.2" hidden="false" customHeight="false" outlineLevel="0" collapsed="false">
      <c r="A65" s="20" t="n">
        <v>3613</v>
      </c>
      <c r="B65" s="20" t="n">
        <v>2132</v>
      </c>
      <c r="C65" s="21" t="s">
        <v>42</v>
      </c>
      <c r="D65" s="6" t="n">
        <v>748600</v>
      </c>
      <c r="E65" s="107" t="n">
        <v>748600</v>
      </c>
      <c r="F65" s="107" t="n">
        <v>561520</v>
      </c>
      <c r="G65" s="30" t="n">
        <v>703000</v>
      </c>
    </row>
    <row r="66" customFormat="false" ht="10.2" hidden="false" customHeight="false" outlineLevel="0" collapsed="false">
      <c r="A66" s="20" t="n">
        <v>3613</v>
      </c>
      <c r="B66" s="20" t="n">
        <v>2132</v>
      </c>
      <c r="C66" s="21" t="s">
        <v>43</v>
      </c>
      <c r="D66" s="6" t="n">
        <v>3450000</v>
      </c>
      <c r="E66" s="107" t="n">
        <v>3450000</v>
      </c>
      <c r="F66" s="107" t="n">
        <v>2869805.08</v>
      </c>
      <c r="G66" s="30" t="n">
        <v>3250000</v>
      </c>
    </row>
    <row r="67" customFormat="false" ht="10.2" hidden="false" customHeight="false" outlineLevel="0" collapsed="false">
      <c r="A67" s="20" t="n">
        <v>3613</v>
      </c>
      <c r="B67" s="20" t="n">
        <v>2322</v>
      </c>
      <c r="C67" s="21" t="s">
        <v>508</v>
      </c>
      <c r="D67" s="6"/>
      <c r="E67" s="107"/>
      <c r="F67" s="107" t="n">
        <v>15977</v>
      </c>
      <c r="G67" s="30"/>
    </row>
    <row r="68" customFormat="false" ht="10.2" hidden="false" customHeight="false" outlineLevel="0" collapsed="false">
      <c r="A68" s="20" t="n">
        <v>3613</v>
      </c>
      <c r="B68" s="20" t="n">
        <v>2324</v>
      </c>
      <c r="C68" s="21" t="s">
        <v>348</v>
      </c>
      <c r="D68" s="6" t="n">
        <v>0</v>
      </c>
      <c r="E68" s="107" t="n">
        <v>108600</v>
      </c>
      <c r="F68" s="107" t="n">
        <v>108634.74</v>
      </c>
      <c r="G68" s="30"/>
    </row>
    <row r="69" customFormat="false" ht="10.2" hidden="false" customHeight="false" outlineLevel="0" collapsed="false">
      <c r="A69" s="20"/>
      <c r="B69" s="20"/>
      <c r="C69" s="21"/>
      <c r="D69" s="6"/>
      <c r="E69" s="107"/>
      <c r="F69" s="107"/>
      <c r="G69" s="30"/>
    </row>
    <row r="70" customFormat="false" ht="10.2" hidden="false" customHeight="false" outlineLevel="0" collapsed="false">
      <c r="A70" s="20" t="n">
        <v>3631</v>
      </c>
      <c r="B70" s="20" t="n">
        <v>2324</v>
      </c>
      <c r="C70" s="21" t="s">
        <v>509</v>
      </c>
      <c r="D70" s="6" t="n">
        <v>0</v>
      </c>
      <c r="E70" s="107" t="n">
        <v>17100</v>
      </c>
      <c r="F70" s="107" t="n">
        <v>20609.3</v>
      </c>
      <c r="G70" s="30"/>
    </row>
    <row r="71" customFormat="false" ht="10.2" hidden="false" customHeight="false" outlineLevel="0" collapsed="false">
      <c r="A71" s="20" t="n">
        <v>3632</v>
      </c>
      <c r="B71" s="20" t="n">
        <v>2111</v>
      </c>
      <c r="C71" s="21" t="s">
        <v>44</v>
      </c>
      <c r="D71" s="6" t="n">
        <v>60000</v>
      </c>
      <c r="E71" s="107" t="n">
        <v>60000</v>
      </c>
      <c r="F71" s="107" t="n">
        <v>27403</v>
      </c>
      <c r="G71" s="30" t="n">
        <v>50000</v>
      </c>
    </row>
    <row r="72" customFormat="false" ht="10.2" hidden="false" customHeight="false" outlineLevel="0" collapsed="false">
      <c r="A72" s="20" t="n">
        <v>3632</v>
      </c>
      <c r="B72" s="20" t="n">
        <v>2324</v>
      </c>
      <c r="C72" s="21" t="s">
        <v>510</v>
      </c>
      <c r="D72" s="6"/>
      <c r="E72" s="107"/>
      <c r="F72" s="107" t="n">
        <v>11316</v>
      </c>
      <c r="G72" s="30"/>
    </row>
    <row r="73" customFormat="false" ht="10.2" hidden="false" customHeight="false" outlineLevel="0" collapsed="false">
      <c r="A73" s="20" t="n">
        <v>3639</v>
      </c>
      <c r="B73" s="23" t="n">
        <v>2119</v>
      </c>
      <c r="C73" s="21" t="s">
        <v>45</v>
      </c>
      <c r="D73" s="6" t="n">
        <v>30000</v>
      </c>
      <c r="E73" s="107" t="n">
        <v>65600</v>
      </c>
      <c r="F73" s="107" t="n">
        <v>133124.76</v>
      </c>
      <c r="G73" s="30" t="n">
        <v>30000</v>
      </c>
    </row>
    <row r="74" customFormat="false" ht="10.2" hidden="false" customHeight="false" outlineLevel="0" collapsed="false">
      <c r="A74" s="20"/>
      <c r="B74" s="23"/>
      <c r="C74" s="21" t="s">
        <v>511</v>
      </c>
      <c r="D74" s="6" t="n">
        <v>3000000</v>
      </c>
      <c r="E74" s="107" t="n">
        <v>3000000</v>
      </c>
      <c r="F74" s="107" t="n">
        <v>0</v>
      </c>
      <c r="G74" s="30"/>
    </row>
    <row r="75" customFormat="false" ht="10.2" hidden="false" customHeight="false" outlineLevel="0" collapsed="false">
      <c r="A75" s="20" t="n">
        <v>3639</v>
      </c>
      <c r="B75" s="20" t="n">
        <v>2131</v>
      </c>
      <c r="C75" s="21" t="s">
        <v>46</v>
      </c>
      <c r="D75" s="6" t="n">
        <v>300000</v>
      </c>
      <c r="E75" s="107" t="n">
        <v>300000</v>
      </c>
      <c r="F75" s="107" t="n">
        <v>271022.3</v>
      </c>
      <c r="G75" s="30" t="n">
        <v>300000</v>
      </c>
    </row>
    <row r="76" customFormat="false" ht="10.2" hidden="false" customHeight="false" outlineLevel="0" collapsed="false">
      <c r="A76" s="20" t="n">
        <v>3639</v>
      </c>
      <c r="B76" s="20" t="n">
        <v>2132</v>
      </c>
      <c r="C76" s="21" t="s">
        <v>47</v>
      </c>
      <c r="D76" s="6" t="n">
        <v>57000</v>
      </c>
      <c r="E76" s="107" t="n">
        <v>57000</v>
      </c>
      <c r="F76" s="107" t="n">
        <v>33773.52</v>
      </c>
      <c r="G76" s="30" t="n">
        <v>57000</v>
      </c>
    </row>
    <row r="77" customFormat="false" ht="10.2" hidden="false" customHeight="false" outlineLevel="0" collapsed="false">
      <c r="A77" s="20" t="n">
        <v>3639</v>
      </c>
      <c r="B77" s="20" t="n">
        <v>2324</v>
      </c>
      <c r="C77" s="21" t="s">
        <v>48</v>
      </c>
      <c r="D77" s="6" t="n">
        <v>10000</v>
      </c>
      <c r="E77" s="107" t="n">
        <v>35900</v>
      </c>
      <c r="F77" s="107" t="n">
        <v>53378</v>
      </c>
      <c r="G77" s="30" t="n">
        <v>10000</v>
      </c>
    </row>
    <row r="78" customFormat="false" ht="10.2" hidden="false" customHeight="false" outlineLevel="0" collapsed="false">
      <c r="A78" s="20"/>
      <c r="B78" s="20"/>
      <c r="C78" s="21"/>
      <c r="D78" s="6"/>
      <c r="E78" s="107"/>
      <c r="F78" s="107"/>
      <c r="G78" s="30"/>
    </row>
    <row r="79" customFormat="false" ht="10.2" hidden="false" customHeight="false" outlineLevel="0" collapsed="false">
      <c r="A79" s="20" t="n">
        <v>3725</v>
      </c>
      <c r="B79" s="20" t="n">
        <v>2324</v>
      </c>
      <c r="C79" s="21" t="s">
        <v>49</v>
      </c>
      <c r="D79" s="6" t="n">
        <v>800000</v>
      </c>
      <c r="E79" s="107" t="n">
        <v>800000</v>
      </c>
      <c r="F79" s="107" t="n">
        <v>1087407.23</v>
      </c>
      <c r="G79" s="30" t="n">
        <v>1000000</v>
      </c>
    </row>
    <row r="80" customFormat="false" ht="10.2" hidden="false" customHeight="false" outlineLevel="0" collapsed="false">
      <c r="A80" s="20" t="n">
        <v>3745</v>
      </c>
      <c r="B80" s="20" t="n">
        <v>2321</v>
      </c>
      <c r="C80" s="21" t="s">
        <v>512</v>
      </c>
      <c r="D80" s="6" t="n">
        <v>0</v>
      </c>
      <c r="E80" s="107" t="n">
        <v>108000</v>
      </c>
      <c r="F80" s="107" t="n">
        <v>0</v>
      </c>
      <c r="G80" s="30"/>
    </row>
    <row r="81" customFormat="false" ht="10.2" hidden="false" customHeight="false" outlineLevel="0" collapsed="false">
      <c r="A81" s="20" t="n">
        <v>3769</v>
      </c>
      <c r="B81" s="20" t="n">
        <v>2212</v>
      </c>
      <c r="C81" s="21" t="s">
        <v>513</v>
      </c>
      <c r="D81" s="6" t="n">
        <v>0</v>
      </c>
      <c r="E81" s="107"/>
      <c r="F81" s="107" t="n">
        <v>1000</v>
      </c>
      <c r="G81" s="30"/>
    </row>
    <row r="82" customFormat="false" ht="10.2" hidden="false" customHeight="false" outlineLevel="0" collapsed="false">
      <c r="A82" s="20"/>
      <c r="B82" s="20"/>
      <c r="C82" s="21"/>
      <c r="D82" s="6"/>
      <c r="E82" s="107"/>
      <c r="F82" s="107"/>
      <c r="G82" s="30"/>
    </row>
    <row r="83" customFormat="false" ht="10.2" hidden="false" customHeight="false" outlineLevel="0" collapsed="false">
      <c r="A83" s="20" t="n">
        <v>4350</v>
      </c>
      <c r="B83" s="20" t="n">
        <v>2122</v>
      </c>
      <c r="C83" s="21" t="s">
        <v>50</v>
      </c>
      <c r="D83" s="6" t="n">
        <v>130992</v>
      </c>
      <c r="E83" s="107" t="n">
        <v>130992</v>
      </c>
      <c r="F83" s="107" t="n">
        <v>65496</v>
      </c>
      <c r="G83" s="30" t="n">
        <v>109408</v>
      </c>
    </row>
    <row r="84" customFormat="false" ht="10.2" hidden="false" customHeight="false" outlineLevel="0" collapsed="false">
      <c r="A84" s="20" t="n">
        <v>4350</v>
      </c>
      <c r="B84" s="20" t="n">
        <v>2324</v>
      </c>
      <c r="C84" s="21" t="s">
        <v>514</v>
      </c>
      <c r="D84" s="6" t="n">
        <v>0</v>
      </c>
      <c r="E84" s="107" t="n">
        <v>1300000</v>
      </c>
      <c r="F84" s="107" t="n">
        <v>1300000</v>
      </c>
      <c r="G84" s="30"/>
    </row>
    <row r="85" customFormat="false" ht="10.2" hidden="false" customHeight="false" outlineLevel="0" collapsed="false">
      <c r="A85" s="20"/>
      <c r="B85" s="20"/>
      <c r="C85" s="21"/>
      <c r="D85" s="6"/>
      <c r="E85" s="107"/>
      <c r="F85" s="107"/>
      <c r="G85" s="30"/>
    </row>
    <row r="86" customFormat="false" ht="10.2" hidden="false" customHeight="false" outlineLevel="0" collapsed="false">
      <c r="A86" s="20" t="n">
        <v>5311</v>
      </c>
      <c r="B86" s="20" t="n">
        <v>2212</v>
      </c>
      <c r="C86" s="21" t="s">
        <v>51</v>
      </c>
      <c r="D86" s="6" t="n">
        <v>5000</v>
      </c>
      <c r="E86" s="107" t="n">
        <v>5000</v>
      </c>
      <c r="F86" s="107" t="n">
        <v>3000</v>
      </c>
      <c r="G86" s="30" t="n">
        <v>5000</v>
      </c>
    </row>
    <row r="87" customFormat="false" ht="10.2" hidden="false" customHeight="false" outlineLevel="0" collapsed="false">
      <c r="A87" s="20"/>
      <c r="B87" s="20"/>
      <c r="C87" s="21"/>
      <c r="D87" s="6"/>
      <c r="E87" s="107"/>
      <c r="F87" s="107"/>
      <c r="G87" s="30"/>
    </row>
    <row r="88" customFormat="false" ht="10.2" hidden="false" customHeight="false" outlineLevel="0" collapsed="false">
      <c r="A88" s="20" t="n">
        <v>6171</v>
      </c>
      <c r="B88" s="20" t="n">
        <v>2111</v>
      </c>
      <c r="C88" s="21" t="s">
        <v>52</v>
      </c>
      <c r="D88" s="6" t="n">
        <v>2000</v>
      </c>
      <c r="E88" s="107" t="n">
        <v>2000</v>
      </c>
      <c r="F88" s="107" t="n">
        <v>1680</v>
      </c>
      <c r="G88" s="30" t="n">
        <v>2000</v>
      </c>
    </row>
    <row r="89" customFormat="false" ht="10.2" hidden="false" customHeight="false" outlineLevel="0" collapsed="false">
      <c r="A89" s="20" t="n">
        <v>6171</v>
      </c>
      <c r="B89" s="20" t="n">
        <v>2212</v>
      </c>
      <c r="C89" s="21" t="s">
        <v>515</v>
      </c>
      <c r="D89" s="6"/>
      <c r="E89" s="107"/>
      <c r="F89" s="107" t="n">
        <v>1000</v>
      </c>
      <c r="G89" s="30"/>
    </row>
    <row r="90" customFormat="false" ht="10.2" hidden="false" customHeight="false" outlineLevel="0" collapsed="false">
      <c r="A90" s="20" t="n">
        <v>6171</v>
      </c>
      <c r="B90" s="20" t="n">
        <v>2324</v>
      </c>
      <c r="C90" s="21" t="s">
        <v>53</v>
      </c>
      <c r="D90" s="6" t="n">
        <v>50000</v>
      </c>
      <c r="E90" s="107" t="n">
        <v>50000</v>
      </c>
      <c r="F90" s="107" t="n">
        <v>54008</v>
      </c>
      <c r="G90" s="30" t="n">
        <v>50000</v>
      </c>
    </row>
    <row r="91" customFormat="false" ht="10.2" hidden="false" customHeight="false" outlineLevel="0" collapsed="false">
      <c r="A91" s="20" t="n">
        <v>6171</v>
      </c>
      <c r="B91" s="20" t="n">
        <v>2329</v>
      </c>
      <c r="C91" s="21" t="s">
        <v>54</v>
      </c>
      <c r="D91" s="6" t="n">
        <v>2000</v>
      </c>
      <c r="E91" s="107" t="n">
        <v>2000</v>
      </c>
      <c r="F91" s="107" t="n">
        <v>835</v>
      </c>
      <c r="G91" s="30" t="n">
        <v>2000</v>
      </c>
    </row>
    <row r="92" customFormat="false" ht="10.2" hidden="false" customHeight="false" outlineLevel="0" collapsed="false">
      <c r="A92" s="20"/>
      <c r="B92" s="20"/>
      <c r="C92" s="21"/>
      <c r="D92" s="6"/>
      <c r="E92" s="107"/>
      <c r="F92" s="107"/>
      <c r="G92" s="30"/>
    </row>
    <row r="93" customFormat="false" ht="10.2" hidden="false" customHeight="false" outlineLevel="0" collapsed="false">
      <c r="A93" s="20" t="n">
        <v>6310</v>
      </c>
      <c r="B93" s="20" t="n">
        <v>2141</v>
      </c>
      <c r="C93" s="21" t="s">
        <v>55</v>
      </c>
      <c r="D93" s="6" t="n">
        <v>1500</v>
      </c>
      <c r="E93" s="107" t="n">
        <v>1500</v>
      </c>
      <c r="F93" s="107" t="n">
        <v>882.53</v>
      </c>
      <c r="G93" s="30" t="n">
        <v>1500</v>
      </c>
    </row>
    <row r="94" customFormat="false" ht="10.2" hidden="false" customHeight="false" outlineLevel="0" collapsed="false">
      <c r="A94" s="20" t="n">
        <v>6320</v>
      </c>
      <c r="B94" s="20" t="n">
        <v>2324</v>
      </c>
      <c r="C94" s="21" t="s">
        <v>56</v>
      </c>
      <c r="D94" s="6" t="n">
        <v>37000</v>
      </c>
      <c r="E94" s="107" t="n">
        <v>37000</v>
      </c>
      <c r="F94" s="107" t="n">
        <v>39797</v>
      </c>
      <c r="G94" s="30" t="n">
        <v>37000</v>
      </c>
    </row>
    <row r="95" customFormat="false" ht="10.2" hidden="false" customHeight="false" outlineLevel="0" collapsed="false">
      <c r="A95" s="20" t="n">
        <v>6399</v>
      </c>
      <c r="B95" s="20" t="n">
        <v>2328</v>
      </c>
      <c r="C95" s="21" t="s">
        <v>516</v>
      </c>
      <c r="D95" s="6" t="n">
        <v>0</v>
      </c>
      <c r="E95" s="107"/>
      <c r="F95" s="107"/>
      <c r="G95" s="30"/>
    </row>
    <row r="96" customFormat="false" ht="10.2" hidden="false" customHeight="false" outlineLevel="0" collapsed="false">
      <c r="A96" s="20"/>
      <c r="B96" s="20"/>
      <c r="C96" s="21"/>
      <c r="D96" s="6"/>
      <c r="E96" s="107"/>
      <c r="F96" s="107"/>
      <c r="G96" s="30"/>
    </row>
    <row r="97" customFormat="false" ht="10.2" hidden="false" customHeight="false" outlineLevel="0" collapsed="false">
      <c r="A97" s="20" t="n">
        <v>6402</v>
      </c>
      <c r="B97" s="20" t="n">
        <v>2222</v>
      </c>
      <c r="C97" s="21" t="s">
        <v>517</v>
      </c>
      <c r="D97" s="6" t="n">
        <v>0</v>
      </c>
      <c r="E97" s="107" t="n">
        <v>304618</v>
      </c>
      <c r="F97" s="107" t="n">
        <v>304618</v>
      </c>
      <c r="G97" s="30"/>
    </row>
    <row r="98" customFormat="false" ht="10.2" hidden="false" customHeight="false" outlineLevel="0" collapsed="false">
      <c r="A98" s="20" t="n">
        <v>6402</v>
      </c>
      <c r="B98" s="20" t="n">
        <v>2229</v>
      </c>
      <c r="C98" s="21" t="s">
        <v>518</v>
      </c>
      <c r="D98" s="6" t="n">
        <v>0</v>
      </c>
      <c r="E98" s="107" t="n">
        <v>2279</v>
      </c>
      <c r="F98" s="107" t="n">
        <v>2279</v>
      </c>
      <c r="G98" s="30"/>
    </row>
    <row r="99" customFormat="false" ht="10.2" hidden="false" customHeight="false" outlineLevel="0" collapsed="false">
      <c r="A99" s="20" t="n">
        <v>6402</v>
      </c>
      <c r="B99" s="20" t="n">
        <v>2229</v>
      </c>
      <c r="C99" s="21" t="s">
        <v>519</v>
      </c>
      <c r="D99" s="6" t="n">
        <v>0</v>
      </c>
      <c r="E99" s="107" t="n">
        <v>3655</v>
      </c>
      <c r="F99" s="107" t="n">
        <v>3655</v>
      </c>
      <c r="G99" s="30"/>
    </row>
    <row r="100" customFormat="false" ht="10.2" hidden="false" customHeight="false" outlineLevel="0" collapsed="false">
      <c r="A100" s="20"/>
      <c r="B100" s="20"/>
      <c r="C100" s="20"/>
      <c r="D100" s="6"/>
      <c r="E100" s="107"/>
      <c r="F100" s="107"/>
      <c r="G100" s="30"/>
    </row>
    <row r="101" customFormat="false" ht="10.2" hidden="false" customHeight="false" outlineLevel="0" collapsed="false">
      <c r="A101" s="18" t="s">
        <v>57</v>
      </c>
      <c r="B101" s="17"/>
      <c r="C101" s="110"/>
      <c r="D101" s="105" t="n">
        <f aca="false">SUM(D102:D121)</f>
        <v>38330000</v>
      </c>
      <c r="E101" s="105" t="n">
        <f aca="false">SUM(E102:E121)</f>
        <v>33967090</v>
      </c>
      <c r="F101" s="106" t="n">
        <f aca="false">SUM(F102:F121)</f>
        <v>15599268.55</v>
      </c>
      <c r="G101" s="28" t="n">
        <f aca="false">SUM(G102:G121)</f>
        <v>10300000</v>
      </c>
    </row>
    <row r="102" customFormat="false" ht="10.2" hidden="false" customHeight="false" outlineLevel="0" collapsed="false">
      <c r="A102" s="18"/>
      <c r="B102" s="17"/>
      <c r="C102" s="110"/>
      <c r="D102" s="105"/>
      <c r="E102" s="105"/>
      <c r="F102" s="106"/>
      <c r="G102" s="28"/>
    </row>
    <row r="103" customFormat="false" ht="10.2" hidden="false" customHeight="false" outlineLevel="0" collapsed="false">
      <c r="A103" s="17" t="n">
        <v>2212</v>
      </c>
      <c r="B103" s="17" t="n">
        <v>3114</v>
      </c>
      <c r="C103" s="110" t="s">
        <v>520</v>
      </c>
      <c r="D103" s="111" t="n">
        <v>3180000</v>
      </c>
      <c r="E103" s="111" t="n">
        <v>3180000</v>
      </c>
      <c r="F103" s="3" t="n">
        <v>3189070.55</v>
      </c>
      <c r="G103" s="30"/>
    </row>
    <row r="104" customFormat="false" ht="10.2" hidden="false" customHeight="false" outlineLevel="0" collapsed="false">
      <c r="A104" s="17" t="n">
        <v>2219</v>
      </c>
      <c r="B104" s="17" t="n">
        <v>3122</v>
      </c>
      <c r="C104" s="110" t="s">
        <v>521</v>
      </c>
      <c r="D104" s="111" t="n">
        <v>0</v>
      </c>
      <c r="E104" s="111" t="n">
        <v>37500</v>
      </c>
      <c r="F104" s="3" t="n">
        <v>37500</v>
      </c>
      <c r="G104" s="28"/>
    </row>
    <row r="105" customFormat="false" ht="10.2" hidden="false" customHeight="false" outlineLevel="0" collapsed="false">
      <c r="A105" s="17"/>
      <c r="B105" s="17"/>
      <c r="C105" s="110"/>
      <c r="D105" s="111"/>
      <c r="E105" s="111"/>
      <c r="F105" s="3"/>
      <c r="G105" s="30" t="n">
        <v>0</v>
      </c>
    </row>
    <row r="106" customFormat="false" ht="10.2" hidden="false" customHeight="false" outlineLevel="0" collapsed="false">
      <c r="A106" s="17" t="n">
        <v>2310</v>
      </c>
      <c r="B106" s="17" t="n">
        <v>3122</v>
      </c>
      <c r="C106" s="110" t="s">
        <v>522</v>
      </c>
      <c r="D106" s="111" t="n">
        <v>0</v>
      </c>
      <c r="E106" s="111" t="n">
        <v>49590</v>
      </c>
      <c r="F106" s="3" t="n">
        <v>49590</v>
      </c>
      <c r="G106" s="30" t="n">
        <v>0</v>
      </c>
    </row>
    <row r="107" customFormat="false" ht="10.2" hidden="false" customHeight="false" outlineLevel="0" collapsed="false">
      <c r="A107" s="17" t="n">
        <v>2310</v>
      </c>
      <c r="B107" s="17" t="n">
        <v>3122</v>
      </c>
      <c r="C107" s="110" t="s">
        <v>523</v>
      </c>
      <c r="D107" s="111" t="n">
        <v>0</v>
      </c>
      <c r="E107" s="111" t="n">
        <v>100000</v>
      </c>
      <c r="F107" s="3" t="n">
        <v>60000</v>
      </c>
      <c r="G107" s="28"/>
    </row>
    <row r="108" customFormat="false" ht="10.2" hidden="false" customHeight="false" outlineLevel="0" collapsed="false">
      <c r="A108" s="20" t="n">
        <v>2310</v>
      </c>
      <c r="B108" s="20" t="n">
        <v>3122</v>
      </c>
      <c r="C108" s="21" t="s">
        <v>58</v>
      </c>
      <c r="D108" s="6" t="n">
        <v>0</v>
      </c>
      <c r="E108" s="107" t="n">
        <v>800000</v>
      </c>
      <c r="F108" s="107"/>
      <c r="G108" s="30" t="n">
        <v>800000</v>
      </c>
    </row>
    <row r="109" customFormat="false" ht="10.2" hidden="false" customHeight="false" outlineLevel="0" collapsed="false">
      <c r="A109" s="20"/>
      <c r="B109" s="20"/>
      <c r="C109" s="21"/>
      <c r="D109" s="6"/>
      <c r="E109" s="107"/>
      <c r="F109" s="107"/>
      <c r="G109" s="30"/>
    </row>
    <row r="110" customFormat="false" ht="10.2" hidden="false" customHeight="false" outlineLevel="0" collapsed="false">
      <c r="A110" s="20" t="n">
        <v>3612</v>
      </c>
      <c r="B110" s="20" t="n">
        <v>3112</v>
      </c>
      <c r="C110" s="21" t="s">
        <v>524</v>
      </c>
      <c r="D110" s="6" t="n">
        <v>20000000</v>
      </c>
      <c r="E110" s="107" t="n">
        <v>13500000</v>
      </c>
      <c r="F110" s="107" t="n">
        <v>2714460</v>
      </c>
      <c r="G110" s="30"/>
    </row>
    <row r="111" customFormat="false" ht="10.2" hidden="false" customHeight="false" outlineLevel="0" collapsed="false">
      <c r="A111" s="20" t="n">
        <v>3613</v>
      </c>
      <c r="B111" s="20" t="n">
        <v>3112</v>
      </c>
      <c r="C111" s="21" t="s">
        <v>59</v>
      </c>
      <c r="D111" s="6" t="n">
        <v>6000000</v>
      </c>
      <c r="E111" s="107" t="n">
        <v>0</v>
      </c>
      <c r="F111" s="107"/>
      <c r="G111" s="30"/>
      <c r="H111" s="3" t="s">
        <v>525</v>
      </c>
    </row>
    <row r="112" customFormat="false" ht="10.2" hidden="false" customHeight="false" outlineLevel="0" collapsed="false">
      <c r="A112" s="20"/>
      <c r="B112" s="20"/>
      <c r="C112" s="21"/>
      <c r="D112" s="6"/>
      <c r="E112" s="107"/>
      <c r="F112" s="107"/>
      <c r="G112" s="30"/>
    </row>
    <row r="113" customFormat="false" ht="10.2" hidden="false" customHeight="false" outlineLevel="0" collapsed="false">
      <c r="A113" s="20" t="n">
        <v>3633</v>
      </c>
      <c r="B113" s="20" t="n">
        <v>3113</v>
      </c>
      <c r="C113" s="21" t="s">
        <v>526</v>
      </c>
      <c r="D113" s="6" t="n">
        <v>4000000</v>
      </c>
      <c r="E113" s="107" t="n">
        <v>4000000</v>
      </c>
      <c r="F113" s="107"/>
      <c r="G113" s="30"/>
    </row>
    <row r="114" customFormat="false" ht="10.2" hidden="false" customHeight="false" outlineLevel="0" collapsed="false">
      <c r="A114" s="20" t="n">
        <v>3639</v>
      </c>
      <c r="B114" s="20" t="n">
        <v>3111</v>
      </c>
      <c r="C114" s="21" t="s">
        <v>60</v>
      </c>
      <c r="D114" s="6" t="n">
        <v>4000000</v>
      </c>
      <c r="E114" s="107" t="n">
        <v>9300000</v>
      </c>
      <c r="F114" s="107" t="n">
        <v>9268468</v>
      </c>
      <c r="G114" s="30" t="n">
        <v>6500000</v>
      </c>
      <c r="H114" s="3" t="s">
        <v>527</v>
      </c>
    </row>
    <row r="115" customFormat="false" ht="10.2" hidden="false" customHeight="false" outlineLevel="0" collapsed="false">
      <c r="A115" s="20"/>
      <c r="B115" s="20"/>
      <c r="C115" s="21" t="s">
        <v>61</v>
      </c>
      <c r="D115" s="6"/>
      <c r="E115" s="107"/>
      <c r="F115" s="107"/>
      <c r="G115" s="30" t="n">
        <v>3000000</v>
      </c>
    </row>
    <row r="116" customFormat="false" ht="10.2" hidden="false" customHeight="false" outlineLevel="0" collapsed="false">
      <c r="A116" s="20" t="n">
        <v>3639</v>
      </c>
      <c r="B116" s="20" t="n">
        <v>3122</v>
      </c>
      <c r="C116" s="21" t="s">
        <v>352</v>
      </c>
      <c r="D116" s="6" t="n">
        <v>750000</v>
      </c>
      <c r="E116" s="107" t="n">
        <v>750000</v>
      </c>
      <c r="F116" s="107" t="n">
        <v>230180</v>
      </c>
      <c r="G116" s="30"/>
    </row>
    <row r="117" customFormat="false" ht="10.2" hidden="false" customHeight="false" outlineLevel="0" collapsed="false">
      <c r="A117" s="20" t="n">
        <v>3639</v>
      </c>
      <c r="B117" s="20" t="n">
        <v>3122</v>
      </c>
      <c r="C117" s="21" t="s">
        <v>528</v>
      </c>
      <c r="D117" s="6" t="n">
        <v>300000</v>
      </c>
      <c r="E117" s="107" t="n">
        <v>300000</v>
      </c>
      <c r="F117" s="107"/>
      <c r="G117" s="30"/>
    </row>
    <row r="118" customFormat="false" ht="10.2" hidden="false" customHeight="false" outlineLevel="0" collapsed="false">
      <c r="A118" s="20" t="n">
        <v>3639</v>
      </c>
      <c r="B118" s="20" t="n">
        <v>3122</v>
      </c>
      <c r="C118" s="21" t="s">
        <v>529</v>
      </c>
      <c r="D118" s="6" t="n">
        <v>0</v>
      </c>
      <c r="E118" s="107" t="n">
        <v>1800000</v>
      </c>
      <c r="F118" s="107"/>
      <c r="G118" s="30"/>
    </row>
    <row r="119" customFormat="false" ht="10.2" hidden="false" customHeight="false" outlineLevel="0" collapsed="false">
      <c r="A119" s="20"/>
      <c r="B119" s="20"/>
      <c r="C119" s="21"/>
      <c r="D119" s="6"/>
      <c r="E119" s="107"/>
      <c r="F119" s="107"/>
      <c r="G119" s="30"/>
    </row>
    <row r="120" customFormat="false" ht="10.2" hidden="false" customHeight="false" outlineLevel="0" collapsed="false">
      <c r="A120" s="20" t="n">
        <v>5512</v>
      </c>
      <c r="B120" s="20" t="n">
        <v>3122</v>
      </c>
      <c r="C120" s="21" t="s">
        <v>530</v>
      </c>
      <c r="D120" s="6" t="n">
        <v>100000</v>
      </c>
      <c r="E120" s="107" t="n">
        <v>150000</v>
      </c>
      <c r="F120" s="107" t="n">
        <v>50000</v>
      </c>
      <c r="G120" s="30"/>
    </row>
    <row r="121" customFormat="false" ht="10.2" hidden="false" customHeight="false" outlineLevel="0" collapsed="false">
      <c r="A121" s="20"/>
      <c r="B121" s="20"/>
      <c r="C121" s="21"/>
      <c r="D121" s="6"/>
      <c r="E121" s="107"/>
      <c r="F121" s="107"/>
      <c r="G121" s="30"/>
    </row>
    <row r="122" customFormat="false" ht="10.2" hidden="false" customHeight="false" outlineLevel="0" collapsed="false">
      <c r="A122" s="18" t="s">
        <v>62</v>
      </c>
      <c r="B122" s="18"/>
      <c r="C122" s="109"/>
      <c r="D122" s="105" t="n">
        <f aca="false">SUM(D123:D171)</f>
        <v>44251722.9</v>
      </c>
      <c r="E122" s="105" t="n">
        <f aca="false">SUM(E123:E171)</f>
        <v>11926658.16</v>
      </c>
      <c r="F122" s="106" t="n">
        <f aca="false">SUM(F123:F171)</f>
        <v>9355942.76</v>
      </c>
      <c r="G122" s="28" t="n">
        <f aca="false">SUM(G124:G171)</f>
        <v>24631255</v>
      </c>
    </row>
    <row r="123" customFormat="false" ht="10.2" hidden="false" customHeight="false" outlineLevel="0" collapsed="false">
      <c r="A123" s="18"/>
      <c r="B123" s="18"/>
      <c r="C123" s="109"/>
      <c r="D123" s="105"/>
      <c r="E123" s="105"/>
      <c r="F123" s="106"/>
      <c r="G123" s="28"/>
    </row>
    <row r="124" customFormat="false" ht="10.2" hidden="false" customHeight="false" outlineLevel="0" collapsed="false">
      <c r="A124" s="112"/>
      <c r="B124" s="23"/>
      <c r="C124" s="21" t="s">
        <v>531</v>
      </c>
      <c r="D124" s="19"/>
      <c r="E124" s="105"/>
      <c r="F124" s="106"/>
      <c r="G124" s="28"/>
    </row>
    <row r="125" customFormat="false" ht="10.2" hidden="false" customHeight="false" outlineLevel="0" collapsed="false">
      <c r="A125" s="112"/>
      <c r="B125" s="23" t="n">
        <v>4111</v>
      </c>
      <c r="C125" s="21" t="s">
        <v>532</v>
      </c>
      <c r="D125" s="6" t="n">
        <v>0</v>
      </c>
      <c r="E125" s="107" t="n">
        <v>377634.46</v>
      </c>
      <c r="F125" s="107" t="n">
        <v>377634.46</v>
      </c>
      <c r="G125" s="28"/>
    </row>
    <row r="126" customFormat="false" ht="10.2" hidden="false" customHeight="false" outlineLevel="0" collapsed="false">
      <c r="A126" s="112"/>
      <c r="B126" s="23" t="n">
        <v>4111</v>
      </c>
      <c r="C126" s="21" t="s">
        <v>533</v>
      </c>
      <c r="D126" s="6" t="n">
        <v>0</v>
      </c>
      <c r="E126" s="107" t="n">
        <v>308000</v>
      </c>
      <c r="F126" s="107" t="n">
        <v>308000</v>
      </c>
      <c r="G126" s="28"/>
    </row>
    <row r="127" customFormat="false" ht="10.2" hidden="false" customHeight="false" outlineLevel="0" collapsed="false">
      <c r="A127" s="20"/>
      <c r="B127" s="20"/>
      <c r="C127" s="21"/>
      <c r="D127" s="6"/>
      <c r="E127" s="107"/>
      <c r="F127" s="107"/>
      <c r="G127" s="28"/>
    </row>
    <row r="128" customFormat="false" ht="10.2" hidden="false" customHeight="false" outlineLevel="0" collapsed="false">
      <c r="A128" s="20"/>
      <c r="B128" s="20" t="n">
        <v>4112</v>
      </c>
      <c r="C128" s="21" t="s">
        <v>63</v>
      </c>
      <c r="D128" s="6" t="n">
        <v>4623300</v>
      </c>
      <c r="E128" s="107" t="n">
        <v>4623300</v>
      </c>
      <c r="F128" s="107" t="n">
        <v>3467700</v>
      </c>
      <c r="G128" s="30" t="n">
        <v>4787000</v>
      </c>
    </row>
    <row r="129" customFormat="false" ht="10.2" hidden="false" customHeight="false" outlineLevel="0" collapsed="false">
      <c r="A129" s="20"/>
      <c r="B129" s="20"/>
      <c r="C129" s="21"/>
      <c r="D129" s="6"/>
      <c r="E129" s="107"/>
      <c r="F129" s="107"/>
      <c r="G129" s="30"/>
    </row>
    <row r="130" customFormat="false" ht="10.2" hidden="false" customHeight="false" outlineLevel="0" collapsed="false">
      <c r="A130" s="20"/>
      <c r="B130" s="20"/>
      <c r="C130" s="113" t="s">
        <v>64</v>
      </c>
      <c r="D130" s="6"/>
      <c r="E130" s="107"/>
      <c r="F130" s="107"/>
      <c r="G130" s="30"/>
    </row>
    <row r="131" customFormat="false" ht="10.2" hidden="false" customHeight="false" outlineLevel="0" collapsed="false">
      <c r="A131" s="20"/>
      <c r="B131" s="20" t="n">
        <v>4116</v>
      </c>
      <c r="C131" s="113" t="s">
        <v>421</v>
      </c>
      <c r="D131" s="6" t="n">
        <v>0</v>
      </c>
      <c r="E131" s="107" t="n">
        <v>200000</v>
      </c>
      <c r="F131" s="107" t="n">
        <v>200000</v>
      </c>
      <c r="G131" s="30"/>
    </row>
    <row r="132" customFormat="false" ht="10.2" hidden="false" customHeight="false" outlineLevel="0" collapsed="false">
      <c r="A132" s="20"/>
      <c r="B132" s="24" t="n">
        <v>4116</v>
      </c>
      <c r="C132" s="22" t="s">
        <v>534</v>
      </c>
      <c r="D132" s="6" t="n">
        <v>0</v>
      </c>
      <c r="E132" s="107" t="n">
        <v>133735</v>
      </c>
      <c r="F132" s="107" t="n">
        <v>133735</v>
      </c>
      <c r="G132" s="30"/>
    </row>
    <row r="133" customFormat="false" ht="10.2" hidden="false" customHeight="false" outlineLevel="0" collapsed="false">
      <c r="A133" s="20"/>
      <c r="B133" s="24" t="n">
        <v>4116</v>
      </c>
      <c r="C133" s="114" t="s">
        <v>535</v>
      </c>
      <c r="D133" s="6" t="n">
        <v>136039.2</v>
      </c>
      <c r="E133" s="107" t="n">
        <v>0</v>
      </c>
      <c r="F133" s="107" t="n">
        <v>0</v>
      </c>
      <c r="G133" s="30"/>
      <c r="H133" s="3" t="s">
        <v>536</v>
      </c>
    </row>
    <row r="134" customFormat="false" ht="10.2" hidden="false" customHeight="false" outlineLevel="0" collapsed="false">
      <c r="A134" s="20"/>
      <c r="B134" s="24" t="n">
        <v>4116</v>
      </c>
      <c r="C134" s="114" t="s">
        <v>537</v>
      </c>
      <c r="D134" s="6" t="n">
        <v>2312666.4</v>
      </c>
      <c r="E134" s="107" t="n">
        <v>0</v>
      </c>
      <c r="F134" s="107" t="n">
        <v>0</v>
      </c>
      <c r="G134" s="30"/>
      <c r="H134" s="3" t="s">
        <v>536</v>
      </c>
    </row>
    <row r="135" customFormat="false" ht="10.2" hidden="false" customHeight="false" outlineLevel="0" collapsed="false">
      <c r="A135" s="20"/>
      <c r="B135" s="24" t="n">
        <v>4116</v>
      </c>
      <c r="C135" s="114" t="s">
        <v>67</v>
      </c>
      <c r="D135" s="6"/>
      <c r="E135" s="107"/>
      <c r="F135" s="107"/>
      <c r="G135" s="30" t="n">
        <v>87920.34</v>
      </c>
    </row>
    <row r="136" customFormat="false" ht="10.2" hidden="false" customHeight="false" outlineLevel="0" collapsed="false">
      <c r="A136" s="20"/>
      <c r="B136" s="24" t="n">
        <v>4116</v>
      </c>
      <c r="C136" s="114" t="s">
        <v>68</v>
      </c>
      <c r="D136" s="6"/>
      <c r="E136" s="107"/>
      <c r="F136" s="107"/>
      <c r="G136" s="30"/>
      <c r="H136" s="3" t="s">
        <v>538</v>
      </c>
    </row>
    <row r="137" customFormat="false" ht="10.2" hidden="false" customHeight="false" outlineLevel="0" collapsed="false">
      <c r="A137" s="20"/>
      <c r="B137" s="24"/>
      <c r="C137" s="114"/>
      <c r="D137" s="6"/>
      <c r="E137" s="107"/>
      <c r="F137" s="107"/>
      <c r="G137" s="30"/>
    </row>
    <row r="138" customFormat="false" ht="10.2" hidden="false" customHeight="false" outlineLevel="0" collapsed="false">
      <c r="A138" s="20"/>
      <c r="B138" s="24"/>
      <c r="C138" s="114" t="s">
        <v>539</v>
      </c>
      <c r="D138" s="6"/>
      <c r="E138" s="107"/>
      <c r="F138" s="107"/>
      <c r="G138" s="30"/>
    </row>
    <row r="139" customFormat="false" ht="10.2" hidden="false" customHeight="false" outlineLevel="0" collapsed="false">
      <c r="A139" s="20"/>
      <c r="B139" s="24" t="n">
        <v>4121</v>
      </c>
      <c r="C139" s="114" t="s">
        <v>540</v>
      </c>
      <c r="D139" s="6" t="n">
        <v>0</v>
      </c>
      <c r="E139" s="107" t="n">
        <v>2000</v>
      </c>
      <c r="F139" s="107" t="n">
        <v>2000</v>
      </c>
      <c r="G139" s="30"/>
    </row>
    <row r="140" customFormat="false" ht="10.2" hidden="false" customHeight="false" outlineLevel="0" collapsed="false">
      <c r="A140" s="20"/>
      <c r="B140" s="24"/>
      <c r="C140" s="22"/>
      <c r="D140" s="6"/>
      <c r="E140" s="107"/>
      <c r="F140" s="107"/>
      <c r="G140" s="30"/>
    </row>
    <row r="141" customFormat="false" ht="10.2" hidden="false" customHeight="false" outlineLevel="0" collapsed="false">
      <c r="A141" s="20"/>
      <c r="B141" s="24"/>
      <c r="C141" s="114" t="s">
        <v>541</v>
      </c>
      <c r="D141" s="6"/>
      <c r="E141" s="107"/>
      <c r="F141" s="107"/>
      <c r="G141" s="30"/>
    </row>
    <row r="142" customFormat="false" ht="10.2" hidden="false" customHeight="false" outlineLevel="0" collapsed="false">
      <c r="A142" s="20"/>
      <c r="B142" s="24" t="n">
        <v>4122</v>
      </c>
      <c r="C142" s="114" t="s">
        <v>542</v>
      </c>
      <c r="D142" s="6" t="n">
        <v>0</v>
      </c>
      <c r="E142" s="107"/>
      <c r="F142" s="107"/>
      <c r="G142" s="30"/>
    </row>
    <row r="143" customFormat="false" ht="10.2" hidden="false" customHeight="false" outlineLevel="0" collapsed="false">
      <c r="A143" s="20"/>
      <c r="B143" s="20" t="n">
        <v>4122</v>
      </c>
      <c r="C143" s="113" t="s">
        <v>543</v>
      </c>
      <c r="D143" s="6" t="n">
        <v>0</v>
      </c>
      <c r="E143" s="107" t="n">
        <v>28500</v>
      </c>
      <c r="F143" s="107" t="n">
        <v>28500</v>
      </c>
      <c r="G143" s="30"/>
    </row>
    <row r="144" customFormat="false" ht="10.2" hidden="false" customHeight="false" outlineLevel="0" collapsed="false">
      <c r="A144" s="20"/>
      <c r="B144" s="20" t="n">
        <v>4122</v>
      </c>
      <c r="C144" s="113" t="s">
        <v>422</v>
      </c>
      <c r="D144" s="6" t="n">
        <v>0</v>
      </c>
      <c r="E144" s="107" t="n">
        <v>10495.8</v>
      </c>
      <c r="F144" s="107" t="n">
        <v>10495.8</v>
      </c>
      <c r="G144" s="30"/>
    </row>
    <row r="145" customFormat="false" ht="10.2" hidden="false" customHeight="false" outlineLevel="0" collapsed="false">
      <c r="A145" s="20"/>
      <c r="B145" s="20" t="n">
        <v>4122</v>
      </c>
      <c r="C145" s="113" t="s">
        <v>544</v>
      </c>
      <c r="D145" s="6" t="n">
        <v>0</v>
      </c>
      <c r="E145" s="107" t="n">
        <v>3013.5</v>
      </c>
      <c r="F145" s="107" t="n">
        <v>3013.5</v>
      </c>
      <c r="G145" s="30"/>
    </row>
    <row r="146" customFormat="false" ht="10.2" hidden="false" customHeight="false" outlineLevel="0" collapsed="false">
      <c r="A146" s="20"/>
      <c r="B146" s="20" t="n">
        <v>4122</v>
      </c>
      <c r="C146" s="113" t="s">
        <v>354</v>
      </c>
      <c r="D146" s="6" t="n">
        <v>0</v>
      </c>
      <c r="E146" s="107" t="n">
        <v>515000</v>
      </c>
      <c r="F146" s="107" t="n">
        <v>515000</v>
      </c>
      <c r="G146" s="30"/>
    </row>
    <row r="147" customFormat="false" ht="10.2" hidden="false" customHeight="false" outlineLevel="0" collapsed="false">
      <c r="A147" s="20"/>
      <c r="B147" s="20" t="n">
        <v>4122</v>
      </c>
      <c r="C147" s="113" t="s">
        <v>355</v>
      </c>
      <c r="D147" s="6" t="n">
        <v>0</v>
      </c>
      <c r="E147" s="107" t="n">
        <v>68000</v>
      </c>
      <c r="F147" s="107" t="n">
        <v>68000</v>
      </c>
      <c r="G147" s="30"/>
    </row>
    <row r="148" customFormat="false" ht="10.2" hidden="false" customHeight="false" outlineLevel="0" collapsed="false">
      <c r="A148" s="20"/>
      <c r="B148" s="20" t="n">
        <v>4122</v>
      </c>
      <c r="C148" s="113" t="s">
        <v>356</v>
      </c>
      <c r="D148" s="6" t="n">
        <v>0</v>
      </c>
      <c r="E148" s="107" t="n">
        <v>2803000</v>
      </c>
      <c r="F148" s="107" t="n">
        <v>2803000</v>
      </c>
      <c r="G148" s="30"/>
    </row>
    <row r="149" customFormat="false" ht="10.2" hidden="false" customHeight="false" outlineLevel="0" collapsed="false">
      <c r="A149" s="20"/>
      <c r="B149" s="20" t="n">
        <v>4122</v>
      </c>
      <c r="C149" s="113" t="s">
        <v>357</v>
      </c>
      <c r="D149" s="6" t="n">
        <v>0</v>
      </c>
      <c r="E149" s="107" t="n">
        <v>302000</v>
      </c>
      <c r="F149" s="107" t="n">
        <v>302000</v>
      </c>
      <c r="G149" s="30"/>
    </row>
    <row r="150" customFormat="false" ht="10.2" hidden="false" customHeight="false" outlineLevel="0" collapsed="false">
      <c r="A150" s="20"/>
      <c r="B150" s="20" t="n">
        <v>4122</v>
      </c>
      <c r="C150" s="113" t="s">
        <v>545</v>
      </c>
      <c r="D150" s="6" t="n">
        <v>0</v>
      </c>
      <c r="E150" s="107" t="n">
        <v>42000</v>
      </c>
      <c r="F150" s="107"/>
      <c r="G150" s="30"/>
    </row>
    <row r="151" customFormat="false" ht="10.2" hidden="false" customHeight="false" outlineLevel="0" collapsed="false">
      <c r="A151" s="20"/>
      <c r="B151" s="20" t="n">
        <v>4122</v>
      </c>
      <c r="C151" s="113" t="s">
        <v>359</v>
      </c>
      <c r="D151" s="6" t="n">
        <v>0</v>
      </c>
      <c r="E151" s="107" t="n">
        <v>29174</v>
      </c>
      <c r="F151" s="107"/>
      <c r="G151" s="30"/>
    </row>
    <row r="152" customFormat="false" ht="10.2" hidden="false" customHeight="false" outlineLevel="0" collapsed="false">
      <c r="A152" s="20"/>
      <c r="B152" s="20" t="n">
        <v>4122</v>
      </c>
      <c r="C152" s="113" t="s">
        <v>546</v>
      </c>
      <c r="D152" s="6" t="n">
        <v>0</v>
      </c>
      <c r="E152" s="107" t="n">
        <v>30000</v>
      </c>
      <c r="F152" s="107"/>
      <c r="G152" s="30"/>
    </row>
    <row r="153" customFormat="false" ht="10.2" hidden="false" customHeight="false" outlineLevel="0" collapsed="false">
      <c r="A153" s="20"/>
      <c r="B153" s="20"/>
      <c r="C153" s="113"/>
      <c r="D153" s="6"/>
      <c r="E153" s="107"/>
      <c r="F153" s="107"/>
      <c r="G153" s="30"/>
    </row>
    <row r="154" customFormat="false" ht="10.2" hidden="false" customHeight="false" outlineLevel="0" collapsed="false">
      <c r="A154" s="20"/>
      <c r="B154" s="20"/>
      <c r="C154" s="113" t="s">
        <v>361</v>
      </c>
      <c r="D154" s="6"/>
      <c r="E154" s="107"/>
      <c r="F154" s="107"/>
      <c r="G154" s="30"/>
    </row>
    <row r="155" customFormat="false" ht="10.2" hidden="false" customHeight="false" outlineLevel="0" collapsed="false">
      <c r="A155" s="20"/>
      <c r="B155" s="20" t="n">
        <v>4213</v>
      </c>
      <c r="C155" s="113" t="s">
        <v>547</v>
      </c>
      <c r="D155" s="6" t="n">
        <v>1105798.4</v>
      </c>
      <c r="E155" s="107" t="n">
        <v>1105798.4</v>
      </c>
      <c r="F155" s="107"/>
      <c r="G155" s="30"/>
    </row>
    <row r="156" customFormat="false" ht="10.2" hidden="false" customHeight="false" outlineLevel="0" collapsed="false">
      <c r="A156" s="20"/>
      <c r="B156" s="20"/>
      <c r="C156" s="113"/>
      <c r="D156" s="6"/>
      <c r="E156" s="107"/>
      <c r="F156" s="107"/>
      <c r="G156" s="30"/>
    </row>
    <row r="157" customFormat="false" ht="10.2" hidden="false" customHeight="false" outlineLevel="0" collapsed="false">
      <c r="A157" s="20"/>
      <c r="B157" s="20"/>
      <c r="C157" s="22" t="s">
        <v>69</v>
      </c>
      <c r="D157" s="6"/>
      <c r="E157" s="107"/>
      <c r="F157" s="107"/>
      <c r="G157" s="30"/>
    </row>
    <row r="158" customFormat="false" ht="10.2" hidden="false" customHeight="false" outlineLevel="0" collapsed="false">
      <c r="A158" s="20"/>
      <c r="B158" s="24" t="n">
        <v>4216</v>
      </c>
      <c r="C158" s="114" t="s">
        <v>535</v>
      </c>
      <c r="D158" s="6" t="n">
        <v>1948003.05</v>
      </c>
      <c r="E158" s="107" t="n">
        <v>0</v>
      </c>
      <c r="F158" s="107" t="n">
        <v>0</v>
      </c>
      <c r="G158" s="30"/>
      <c r="H158" s="3" t="s">
        <v>536</v>
      </c>
    </row>
    <row r="159" customFormat="false" ht="10.2" hidden="false" customHeight="false" outlineLevel="0" collapsed="false">
      <c r="A159" s="20"/>
      <c r="B159" s="24" t="n">
        <v>4216</v>
      </c>
      <c r="C159" s="113" t="s">
        <v>537</v>
      </c>
      <c r="D159" s="6" t="n">
        <v>33116051.85</v>
      </c>
      <c r="E159" s="107" t="n">
        <v>0</v>
      </c>
      <c r="F159" s="107" t="n">
        <v>0</v>
      </c>
      <c r="G159" s="30"/>
      <c r="H159" s="3" t="s">
        <v>536</v>
      </c>
    </row>
    <row r="160" customFormat="false" ht="10.2" hidden="false" customHeight="false" outlineLevel="0" collapsed="false">
      <c r="A160" s="20"/>
      <c r="B160" s="24" t="n">
        <v>4216</v>
      </c>
      <c r="C160" s="22" t="s">
        <v>548</v>
      </c>
      <c r="D160" s="6" t="n">
        <v>559864</v>
      </c>
      <c r="E160" s="107" t="n">
        <v>559864</v>
      </c>
      <c r="F160" s="107" t="n">
        <v>559864</v>
      </c>
      <c r="G160" s="30"/>
    </row>
    <row r="161" customFormat="false" ht="10.2" hidden="false" customHeight="false" outlineLevel="0" collapsed="false">
      <c r="A161" s="20"/>
      <c r="B161" s="24" t="n">
        <v>4216</v>
      </c>
      <c r="C161" s="22" t="s">
        <v>549</v>
      </c>
      <c r="D161" s="6" t="n">
        <v>450000</v>
      </c>
      <c r="E161" s="107" t="n">
        <v>450000</v>
      </c>
      <c r="F161" s="107" t="n">
        <v>450000</v>
      </c>
      <c r="G161" s="30"/>
    </row>
    <row r="162" customFormat="false" ht="10.2" hidden="false" customHeight="false" outlineLevel="0" collapsed="false">
      <c r="A162" s="20"/>
      <c r="B162" s="24" t="n">
        <v>4216</v>
      </c>
      <c r="C162" s="22" t="s">
        <v>70</v>
      </c>
      <c r="D162" s="6"/>
      <c r="E162" s="107"/>
      <c r="F162" s="107"/>
      <c r="G162" s="30" t="n">
        <v>7474255</v>
      </c>
    </row>
    <row r="163" customFormat="false" ht="10.2" hidden="false" customHeight="false" outlineLevel="0" collapsed="false">
      <c r="A163" s="20"/>
      <c r="B163" s="24" t="n">
        <v>4216</v>
      </c>
      <c r="C163" s="114" t="s">
        <v>67</v>
      </c>
      <c r="D163" s="6"/>
      <c r="E163" s="107"/>
      <c r="F163" s="107"/>
      <c r="G163" s="30" t="n">
        <v>4282079.66</v>
      </c>
    </row>
    <row r="164" customFormat="false" ht="10.2" hidden="false" customHeight="false" outlineLevel="0" collapsed="false">
      <c r="A164" s="20"/>
      <c r="B164" s="24" t="n">
        <v>4216</v>
      </c>
      <c r="C164" s="114" t="s">
        <v>68</v>
      </c>
      <c r="D164" s="6"/>
      <c r="E164" s="107"/>
      <c r="F164" s="107"/>
      <c r="G164" s="30" t="n">
        <v>8000000</v>
      </c>
      <c r="H164" s="3" t="s">
        <v>538</v>
      </c>
    </row>
    <row r="165" customFormat="false" ht="10.2" hidden="false" customHeight="false" outlineLevel="0" collapsed="false">
      <c r="A165" s="20"/>
      <c r="B165" s="24"/>
      <c r="C165" s="114"/>
      <c r="D165" s="6"/>
      <c r="E165" s="107"/>
      <c r="F165" s="107"/>
      <c r="G165" s="30"/>
    </row>
    <row r="166" customFormat="false" ht="10.2" hidden="false" customHeight="false" outlineLevel="0" collapsed="false">
      <c r="A166" s="20"/>
      <c r="B166" s="24"/>
      <c r="C166" s="22" t="s">
        <v>550</v>
      </c>
      <c r="D166" s="6"/>
      <c r="E166" s="107"/>
      <c r="F166" s="107"/>
      <c r="G166" s="30"/>
    </row>
    <row r="167" customFormat="false" ht="10.2" hidden="false" customHeight="false" outlineLevel="0" collapsed="false">
      <c r="A167" s="20"/>
      <c r="B167" s="24" t="n">
        <v>4222</v>
      </c>
      <c r="C167" s="114" t="s">
        <v>551</v>
      </c>
      <c r="D167" s="6" t="n">
        <v>0</v>
      </c>
      <c r="E167" s="107" t="n">
        <v>127000</v>
      </c>
      <c r="F167" s="107" t="n">
        <v>127000</v>
      </c>
      <c r="G167" s="30"/>
    </row>
    <row r="168" customFormat="false" ht="10.2" hidden="false" customHeight="false" outlineLevel="0" collapsed="false">
      <c r="A168" s="20"/>
      <c r="B168" s="24" t="n">
        <v>4222</v>
      </c>
      <c r="C168" s="114" t="s">
        <v>552</v>
      </c>
      <c r="D168" s="6" t="n">
        <v>0</v>
      </c>
      <c r="E168" s="107" t="n">
        <v>65793</v>
      </c>
      <c r="F168" s="107"/>
      <c r="G168" s="30"/>
    </row>
    <row r="169" customFormat="false" ht="10.2" hidden="false" customHeight="false" outlineLevel="0" collapsed="false">
      <c r="A169" s="20"/>
      <c r="B169" s="24" t="n">
        <v>4222</v>
      </c>
      <c r="C169" s="114" t="s">
        <v>553</v>
      </c>
      <c r="D169" s="6" t="n">
        <v>0</v>
      </c>
      <c r="E169" s="107" t="n">
        <v>100000</v>
      </c>
      <c r="F169" s="107"/>
      <c r="G169" s="30"/>
    </row>
    <row r="170" customFormat="false" ht="10.2" hidden="false" customHeight="false" outlineLevel="0" collapsed="false">
      <c r="A170" s="20"/>
      <c r="B170" s="24" t="n">
        <v>4222</v>
      </c>
      <c r="C170" s="113" t="s">
        <v>359</v>
      </c>
      <c r="D170" s="6" t="n">
        <v>0</v>
      </c>
      <c r="E170" s="107" t="n">
        <v>42350</v>
      </c>
      <c r="F170" s="107"/>
      <c r="G170" s="30"/>
    </row>
    <row r="171" customFormat="false" ht="10.2" hidden="false" customHeight="false" outlineLevel="0" collapsed="false">
      <c r="A171" s="20"/>
      <c r="B171" s="24"/>
      <c r="C171" s="114"/>
      <c r="D171" s="6"/>
      <c r="E171" s="107"/>
      <c r="F171" s="107"/>
      <c r="G171" s="30"/>
    </row>
    <row r="172" customFormat="false" ht="13.2" hidden="false" customHeight="false" outlineLevel="0" collapsed="false">
      <c r="A172" s="72" t="s">
        <v>71</v>
      </c>
      <c r="B172" s="27"/>
      <c r="C172" s="115"/>
      <c r="D172" s="55" t="n">
        <f aca="false">D10+D29+D101+D122</f>
        <v>200343849.44</v>
      </c>
      <c r="E172" s="55" t="n">
        <f aca="false">E10+E29+E101+E122</f>
        <v>172489967.8</v>
      </c>
      <c r="F172" s="116" t="n">
        <f aca="false">F10+F29+F101+F122</f>
        <v>137850702.48</v>
      </c>
      <c r="G172" s="28" t="n">
        <f aca="false">G10+G29+G101+G122</f>
        <v>178490189.24</v>
      </c>
      <c r="H172" s="30"/>
    </row>
    <row r="173" customFormat="false" ht="10.2" hidden="false" customHeight="false" outlineLevel="0" collapsed="false">
      <c r="A173" s="2"/>
      <c r="C173" s="22"/>
      <c r="G173" s="30"/>
    </row>
    <row r="174" customFormat="false" ht="10.2" hidden="false" customHeight="false" outlineLevel="0" collapsed="false">
      <c r="A174" s="2"/>
      <c r="C174" s="22"/>
      <c r="G174" s="30"/>
    </row>
    <row r="175" customFormat="false" ht="10.2" hidden="false" customHeight="false" outlineLevel="0" collapsed="false">
      <c r="A175" s="18" t="s">
        <v>72</v>
      </c>
      <c r="B175" s="17"/>
      <c r="C175" s="110"/>
      <c r="D175" s="105" t="n">
        <f aca="false">SUM(D176:D198)</f>
        <v>15107235.5</v>
      </c>
      <c r="E175" s="105" t="n">
        <f aca="false">SUM(E176:E198)</f>
        <v>79991306.46</v>
      </c>
      <c r="F175" s="106" t="n">
        <f aca="false">SUM(F176:F198)</f>
        <v>40996246.98</v>
      </c>
      <c r="G175" s="28" t="n">
        <f aca="false">SUM(G176:G197)</f>
        <v>2573356</v>
      </c>
    </row>
    <row r="176" customFormat="false" ht="10.2" hidden="false" customHeight="false" outlineLevel="0" collapsed="false">
      <c r="C176" s="22"/>
      <c r="G176" s="30"/>
    </row>
    <row r="177" customFormat="false" ht="11.25" hidden="false" customHeight="true" outlineLevel="0" collapsed="false">
      <c r="B177" s="20" t="n">
        <v>8115</v>
      </c>
      <c r="C177" s="21" t="s">
        <v>299</v>
      </c>
      <c r="D177" s="6" t="n">
        <v>39600000</v>
      </c>
      <c r="E177" s="107" t="n">
        <v>59113618</v>
      </c>
      <c r="F177" s="107" t="n">
        <v>26018589.83</v>
      </c>
      <c r="G177" s="30" t="n">
        <v>11000000</v>
      </c>
      <c r="H177" s="108" t="s">
        <v>554</v>
      </c>
    </row>
    <row r="178" customFormat="false" ht="11.25" hidden="false" customHeight="true" outlineLevel="0" collapsed="false">
      <c r="B178" s="20"/>
      <c r="C178" s="21" t="s">
        <v>555</v>
      </c>
      <c r="D178" s="6"/>
      <c r="E178" s="107"/>
      <c r="F178" s="107"/>
      <c r="G178" s="30"/>
      <c r="H178" s="108"/>
    </row>
    <row r="179" customFormat="false" ht="11.25" hidden="false" customHeight="true" outlineLevel="0" collapsed="false">
      <c r="B179" s="20"/>
      <c r="C179" s="21" t="s">
        <v>556</v>
      </c>
      <c r="D179" s="6"/>
      <c r="E179" s="107"/>
      <c r="F179" s="107"/>
      <c r="G179" s="30"/>
      <c r="H179" s="108"/>
    </row>
    <row r="180" customFormat="false" ht="11.25" hidden="false" customHeight="true" outlineLevel="0" collapsed="false">
      <c r="B180" s="20"/>
      <c r="C180" s="21" t="s">
        <v>557</v>
      </c>
      <c r="D180" s="6"/>
      <c r="E180" s="107"/>
      <c r="F180" s="107"/>
      <c r="G180" s="30"/>
      <c r="H180" s="108"/>
    </row>
    <row r="181" customFormat="false" ht="11.25" hidden="false" customHeight="true" outlineLevel="0" collapsed="false">
      <c r="B181" s="20"/>
      <c r="C181" s="20"/>
      <c r="D181" s="6"/>
      <c r="E181" s="107"/>
      <c r="F181" s="107"/>
      <c r="G181" s="30"/>
      <c r="H181" s="108"/>
    </row>
    <row r="182" customFormat="false" ht="12" hidden="false" customHeight="true" outlineLevel="0" collapsed="false">
      <c r="B182" s="20" t="n">
        <v>8123</v>
      </c>
      <c r="C182" s="21" t="s">
        <v>301</v>
      </c>
      <c r="D182" s="6"/>
      <c r="E182" s="107"/>
      <c r="F182" s="107"/>
      <c r="G182" s="30"/>
      <c r="H182" s="108"/>
    </row>
    <row r="183" customFormat="false" ht="12" hidden="false" customHeight="true" outlineLevel="0" collapsed="false">
      <c r="B183" s="20"/>
      <c r="C183" s="117" t="s">
        <v>558</v>
      </c>
      <c r="D183" s="6" t="n">
        <v>32800000</v>
      </c>
      <c r="E183" s="107" t="n">
        <v>40157692.46</v>
      </c>
      <c r="F183" s="107" t="n">
        <v>30250473.33</v>
      </c>
      <c r="G183" s="30"/>
      <c r="H183" s="108"/>
    </row>
    <row r="184" customFormat="false" ht="12" hidden="false" customHeight="true" outlineLevel="0" collapsed="false">
      <c r="B184" s="20"/>
      <c r="C184" s="117" t="s">
        <v>302</v>
      </c>
      <c r="D184" s="6"/>
      <c r="E184" s="107" t="n">
        <v>500000</v>
      </c>
      <c r="F184" s="107"/>
      <c r="G184" s="30" t="n">
        <v>14500000</v>
      </c>
      <c r="H184" s="108"/>
    </row>
    <row r="185" customFormat="false" ht="11.25" hidden="false" customHeight="true" outlineLevel="0" collapsed="false">
      <c r="B185" s="20"/>
      <c r="C185" s="21"/>
      <c r="D185" s="6"/>
      <c r="E185" s="107"/>
      <c r="F185" s="107"/>
      <c r="G185" s="30"/>
      <c r="H185" s="108"/>
    </row>
    <row r="186" customFormat="false" ht="10.2" hidden="false" customHeight="false" outlineLevel="0" collapsed="false">
      <c r="B186" s="20" t="n">
        <v>8124</v>
      </c>
      <c r="C186" s="21" t="s">
        <v>75</v>
      </c>
      <c r="D186" s="6"/>
      <c r="E186" s="107"/>
      <c r="F186" s="107"/>
      <c r="G186" s="30"/>
      <c r="H186" s="108"/>
    </row>
    <row r="187" customFormat="false" ht="10.2" hidden="false" customHeight="false" outlineLevel="0" collapsed="false">
      <c r="B187" s="20"/>
      <c r="C187" s="21" t="s">
        <v>76</v>
      </c>
      <c r="D187" s="6" t="n">
        <v>-2000004</v>
      </c>
      <c r="E187" s="107" t="n">
        <v>-2000004</v>
      </c>
      <c r="F187" s="107" t="n">
        <v>-1500003</v>
      </c>
      <c r="G187" s="30" t="n">
        <v>-1062168</v>
      </c>
      <c r="H187" s="108" t="s">
        <v>559</v>
      </c>
    </row>
    <row r="188" customFormat="false" ht="10.2" hidden="false" customHeight="false" outlineLevel="0" collapsed="false">
      <c r="B188" s="20"/>
      <c r="C188" s="21" t="s">
        <v>77</v>
      </c>
      <c r="D188" s="6" t="n">
        <v>-1800000</v>
      </c>
      <c r="E188" s="107" t="n">
        <v>-1800000</v>
      </c>
      <c r="F188" s="107" t="n">
        <v>-1350000</v>
      </c>
      <c r="G188" s="30" t="n">
        <v>-1800000</v>
      </c>
      <c r="H188" s="108" t="s">
        <v>559</v>
      </c>
    </row>
    <row r="189" customFormat="false" ht="10.2" hidden="false" customHeight="false" outlineLevel="0" collapsed="false">
      <c r="B189" s="20"/>
      <c r="C189" s="21" t="s">
        <v>78</v>
      </c>
      <c r="D189" s="6" t="n">
        <v>-5960000</v>
      </c>
      <c r="E189" s="107" t="n">
        <v>-5960000</v>
      </c>
      <c r="F189" s="107" t="n">
        <v>-4500000</v>
      </c>
      <c r="G189" s="30"/>
      <c r="H189" s="118" t="s">
        <v>560</v>
      </c>
    </row>
    <row r="190" customFormat="false" ht="10.2" hidden="false" customHeight="false" outlineLevel="0" collapsed="false">
      <c r="B190" s="20"/>
      <c r="C190" s="21" t="s">
        <v>79</v>
      </c>
      <c r="D190" s="6" t="n">
        <v>-4000000</v>
      </c>
      <c r="E190" s="107" t="n">
        <v>-4000000</v>
      </c>
      <c r="F190" s="107" t="n">
        <v>-3006000</v>
      </c>
      <c r="G190" s="30" t="n">
        <v>-3300000</v>
      </c>
      <c r="H190" s="108" t="s">
        <v>559</v>
      </c>
    </row>
    <row r="191" customFormat="false" ht="10.2" hidden="false" customHeight="false" outlineLevel="0" collapsed="false">
      <c r="B191" s="20"/>
      <c r="C191" s="21" t="s">
        <v>80</v>
      </c>
      <c r="D191" s="6" t="n">
        <v>-5000000</v>
      </c>
      <c r="E191" s="107" t="n">
        <v>-5000000</v>
      </c>
      <c r="F191" s="107" t="n">
        <v>-3750003</v>
      </c>
      <c r="G191" s="30" t="n">
        <v>-5000000</v>
      </c>
    </row>
    <row r="192" customFormat="false" ht="10.2" hidden="false" customHeight="false" outlineLevel="0" collapsed="false">
      <c r="B192" s="20"/>
      <c r="C192" s="21" t="s">
        <v>81</v>
      </c>
      <c r="D192" s="6" t="n">
        <v>-1020000</v>
      </c>
      <c r="E192" s="107" t="n">
        <v>-1020000</v>
      </c>
      <c r="F192" s="107" t="n">
        <v>-765000</v>
      </c>
      <c r="G192" s="30" t="n">
        <v>-1020000</v>
      </c>
      <c r="H192" s="118" t="s">
        <v>561</v>
      </c>
    </row>
    <row r="193" customFormat="false" ht="10.2" hidden="false" customHeight="false" outlineLevel="0" collapsed="false">
      <c r="B193" s="20"/>
      <c r="C193" s="21" t="s">
        <v>82</v>
      </c>
      <c r="D193" s="6"/>
      <c r="E193" s="107"/>
      <c r="F193" s="107"/>
      <c r="G193" s="30" t="n">
        <v>-1500000</v>
      </c>
      <c r="H193" s="118" t="n">
        <f aca="false">SUM(G187:G193)</f>
        <v>-13682168</v>
      </c>
    </row>
    <row r="194" customFormat="false" ht="10.2" hidden="false" customHeight="false" outlineLevel="0" collapsed="false">
      <c r="B194" s="20"/>
      <c r="C194" s="21" t="s">
        <v>82</v>
      </c>
      <c r="D194" s="6" t="n">
        <v>-37512760.5</v>
      </c>
      <c r="E194" s="107" t="n">
        <v>0</v>
      </c>
      <c r="F194" s="107" t="n">
        <v>0</v>
      </c>
      <c r="G194" s="30"/>
      <c r="H194" s="3" t="s">
        <v>562</v>
      </c>
    </row>
    <row r="195" customFormat="false" ht="10.2" hidden="false" customHeight="false" outlineLevel="0" collapsed="false">
      <c r="B195" s="20"/>
      <c r="C195" s="21" t="s">
        <v>563</v>
      </c>
      <c r="D195" s="6"/>
      <c r="E195" s="107"/>
      <c r="F195" s="107"/>
      <c r="G195" s="30" t="n">
        <v>-9244476</v>
      </c>
      <c r="H195" s="3" t="s">
        <v>564</v>
      </c>
    </row>
    <row r="196" customFormat="false" ht="10.2" hidden="false" customHeight="false" outlineLevel="0" collapsed="false">
      <c r="B196" s="20"/>
      <c r="C196" s="21"/>
      <c r="D196" s="6"/>
      <c r="E196" s="107"/>
      <c r="F196" s="107"/>
      <c r="G196" s="30"/>
    </row>
    <row r="197" customFormat="false" ht="10.2" hidden="false" customHeight="false" outlineLevel="0" collapsed="false">
      <c r="B197" s="20" t="n">
        <v>8901</v>
      </c>
      <c r="C197" s="21" t="s">
        <v>565</v>
      </c>
      <c r="D197" s="6" t="n">
        <v>0</v>
      </c>
      <c r="E197" s="107"/>
      <c r="F197" s="107" t="n">
        <v>-401810.18</v>
      </c>
      <c r="G197" s="30"/>
    </row>
    <row r="198" customFormat="false" ht="10.2" hidden="false" customHeight="false" outlineLevel="0" collapsed="false">
      <c r="C198" s="22"/>
      <c r="G198" s="30"/>
    </row>
    <row r="199" customFormat="false" ht="10.2" hidden="false" customHeight="false" outlineLevel="0" collapsed="false">
      <c r="A199" s="29"/>
      <c r="B199" s="11"/>
      <c r="C199" s="119"/>
      <c r="D199" s="93"/>
      <c r="E199" s="93"/>
      <c r="F199" s="120"/>
      <c r="G199" s="30"/>
      <c r="H199" s="30"/>
    </row>
    <row r="200" customFormat="false" ht="12" hidden="false" customHeight="false" outlineLevel="0" collapsed="false">
      <c r="A200" s="73" t="s">
        <v>85</v>
      </c>
      <c r="B200" s="27"/>
      <c r="C200" s="115"/>
      <c r="D200" s="55" t="n">
        <f aca="false">D172+D175</f>
        <v>215451084.94</v>
      </c>
      <c r="E200" s="55" t="n">
        <f aca="false">E172+E175</f>
        <v>252481274.26</v>
      </c>
      <c r="F200" s="116" t="n">
        <f aca="false">F172+F175</f>
        <v>178846949.46</v>
      </c>
      <c r="G200" s="28" t="n">
        <f aca="false">G172+G175</f>
        <v>181063545.24</v>
      </c>
      <c r="H200" s="30"/>
    </row>
    <row r="201" customFormat="false" ht="10.2" hidden="false" customHeight="false" outlineLevel="0" collapsed="false">
      <c r="A201" s="29"/>
      <c r="B201" s="11"/>
      <c r="C201" s="119"/>
      <c r="D201" s="93"/>
      <c r="E201" s="93"/>
      <c r="F201" s="120"/>
      <c r="G201" s="30"/>
      <c r="H201" s="30"/>
    </row>
    <row r="202" s="25" customFormat="true" ht="10.2" hidden="false" customHeight="false" outlineLevel="0" collapsed="false">
      <c r="A202" s="74"/>
      <c r="C202" s="114"/>
      <c r="D202" s="121"/>
      <c r="E202" s="121"/>
      <c r="F202" s="87"/>
      <c r="G202" s="30"/>
      <c r="H202" s="6"/>
    </row>
    <row r="203" customFormat="false" ht="10.2" hidden="false" customHeight="false" outlineLevel="0" collapsed="false">
      <c r="C203" s="22"/>
      <c r="G203" s="30"/>
    </row>
    <row r="204" customFormat="false" ht="13.2" hidden="false" customHeight="false" outlineLevel="0" collapsed="false">
      <c r="A204" s="70" t="s">
        <v>303</v>
      </c>
      <c r="B204" s="17"/>
      <c r="C204" s="110"/>
      <c r="D204" s="103"/>
      <c r="E204" s="103"/>
      <c r="G204" s="30"/>
    </row>
    <row r="205" customFormat="false" ht="10.2" hidden="false" customHeight="false" outlineLevel="0" collapsed="false">
      <c r="A205" s="32" t="s">
        <v>304</v>
      </c>
      <c r="B205" s="32" t="s">
        <v>295</v>
      </c>
      <c r="C205" s="22"/>
      <c r="G205" s="30"/>
    </row>
    <row r="206" customFormat="false" ht="10.2" hidden="false" customHeight="false" outlineLevel="0" collapsed="false">
      <c r="A206" s="31"/>
      <c r="B206" s="32"/>
      <c r="C206" s="22"/>
      <c r="G206" s="30"/>
    </row>
    <row r="207" customFormat="false" ht="10.2" hidden="false" customHeight="false" outlineLevel="0" collapsed="false">
      <c r="A207" s="24"/>
      <c r="B207" s="24"/>
      <c r="C207" s="33" t="s">
        <v>87</v>
      </c>
      <c r="D207" s="122" t="n">
        <f aca="false">SUM(D208:D209)</f>
        <v>167000</v>
      </c>
      <c r="E207" s="122" t="n">
        <f aca="false">SUM(E208:E209)</f>
        <v>167000</v>
      </c>
      <c r="F207" s="122" t="n">
        <f aca="false">SUM(F208:F209)</f>
        <v>60241</v>
      </c>
      <c r="G207" s="41" t="n">
        <f aca="false">SUM(G208:G209)</f>
        <v>167000</v>
      </c>
    </row>
    <row r="208" customFormat="false" ht="10.2" hidden="false" customHeight="false" outlineLevel="0" collapsed="false">
      <c r="A208" s="24" t="n">
        <v>0</v>
      </c>
      <c r="B208" s="24" t="n">
        <v>1014</v>
      </c>
      <c r="C208" s="113" t="s">
        <v>88</v>
      </c>
      <c r="D208" s="123" t="n">
        <v>150000</v>
      </c>
      <c r="E208" s="123" t="n">
        <v>150000</v>
      </c>
      <c r="F208" s="123" t="n">
        <v>43550</v>
      </c>
      <c r="G208" s="30" t="n">
        <v>150000</v>
      </c>
    </row>
    <row r="209" customFormat="false" ht="10.2" hidden="false" customHeight="false" outlineLevel="0" collapsed="false">
      <c r="A209" s="24" t="n">
        <v>8009</v>
      </c>
      <c r="B209" s="24" t="n">
        <v>1032</v>
      </c>
      <c r="C209" s="113" t="s">
        <v>89</v>
      </c>
      <c r="D209" s="123" t="n">
        <v>17000</v>
      </c>
      <c r="E209" s="123" t="n">
        <v>17000</v>
      </c>
      <c r="F209" s="123" t="n">
        <v>16691</v>
      </c>
      <c r="G209" s="30" t="n">
        <v>17000</v>
      </c>
    </row>
    <row r="210" customFormat="false" ht="10.2" hidden="false" customHeight="false" outlineLevel="0" collapsed="false">
      <c r="A210" s="24"/>
      <c r="B210" s="24"/>
      <c r="C210" s="113"/>
      <c r="D210" s="123"/>
      <c r="E210" s="123"/>
      <c r="F210" s="123"/>
      <c r="G210" s="30"/>
    </row>
    <row r="211" customFormat="false" ht="10.2" hidden="false" customHeight="false" outlineLevel="0" collapsed="false">
      <c r="A211" s="24"/>
      <c r="B211" s="24"/>
      <c r="C211" s="33" t="s">
        <v>90</v>
      </c>
      <c r="D211" s="122" t="n">
        <f aca="false">SUM(D212:D213)</f>
        <v>4800000</v>
      </c>
      <c r="E211" s="122" t="n">
        <f aca="false">SUM(E212:E213)</f>
        <v>7030000</v>
      </c>
      <c r="F211" s="122" t="n">
        <f aca="false">SUM(F212:F213)</f>
        <v>5471919.26</v>
      </c>
      <c r="G211" s="41" t="n">
        <f aca="false">SUM(G212:G213)</f>
        <v>4800000</v>
      </c>
    </row>
    <row r="212" customFormat="false" ht="10.2" hidden="false" customHeight="false" outlineLevel="0" collapsed="false">
      <c r="A212" s="24" t="n">
        <v>10</v>
      </c>
      <c r="B212" s="24" t="n">
        <v>2212</v>
      </c>
      <c r="C212" s="113" t="s">
        <v>91</v>
      </c>
      <c r="D212" s="123" t="n">
        <v>4500000</v>
      </c>
      <c r="E212" s="123" t="n">
        <v>6770000</v>
      </c>
      <c r="F212" s="123" t="n">
        <v>5221502.31</v>
      </c>
      <c r="G212" s="30" t="n">
        <v>4500000</v>
      </c>
    </row>
    <row r="213" customFormat="false" ht="10.2" hidden="false" customHeight="false" outlineLevel="0" collapsed="false">
      <c r="A213" s="24" t="n">
        <v>0</v>
      </c>
      <c r="B213" s="24" t="n">
        <v>2292</v>
      </c>
      <c r="C213" s="113" t="s">
        <v>92</v>
      </c>
      <c r="D213" s="123" t="n">
        <v>300000</v>
      </c>
      <c r="E213" s="123" t="n">
        <v>260000</v>
      </c>
      <c r="F213" s="123" t="n">
        <v>250416.95</v>
      </c>
      <c r="G213" s="30" t="n">
        <v>300000</v>
      </c>
    </row>
    <row r="214" customFormat="false" ht="10.2" hidden="false" customHeight="false" outlineLevel="0" collapsed="false">
      <c r="A214" s="24"/>
      <c r="B214" s="24"/>
      <c r="C214" s="113"/>
      <c r="D214" s="123"/>
      <c r="E214" s="123"/>
      <c r="F214" s="123"/>
      <c r="G214" s="30"/>
    </row>
    <row r="215" customFormat="false" ht="10.2" hidden="false" customHeight="false" outlineLevel="0" collapsed="false">
      <c r="A215" s="24"/>
      <c r="B215" s="24"/>
      <c r="C215" s="33" t="s">
        <v>93</v>
      </c>
      <c r="D215" s="122" t="n">
        <f aca="false">SUM(D216:D219)</f>
        <v>654000</v>
      </c>
      <c r="E215" s="122" t="n">
        <f aca="false">SUM(E216:E219)</f>
        <v>764000</v>
      </c>
      <c r="F215" s="122" t="n">
        <f aca="false">SUM(F216:F219)</f>
        <v>741498.38</v>
      </c>
      <c r="G215" s="41" t="n">
        <f aca="false">SUM(G216:G219)</f>
        <v>648000</v>
      </c>
    </row>
    <row r="216" customFormat="false" ht="10.2" hidden="false" customHeight="false" outlineLevel="0" collapsed="false">
      <c r="A216" s="24" t="n">
        <v>20</v>
      </c>
      <c r="B216" s="24" t="n">
        <v>2310</v>
      </c>
      <c r="C216" s="113" t="s">
        <v>94</v>
      </c>
      <c r="D216" s="123" t="n">
        <v>30000</v>
      </c>
      <c r="E216" s="123" t="n">
        <v>30000</v>
      </c>
      <c r="F216" s="123" t="n">
        <v>10787.15</v>
      </c>
      <c r="G216" s="30" t="n">
        <v>30000</v>
      </c>
    </row>
    <row r="217" customFormat="false" ht="10.2" hidden="false" customHeight="false" outlineLevel="0" collapsed="false">
      <c r="A217" s="24" t="n">
        <v>0</v>
      </c>
      <c r="B217" s="24" t="n">
        <v>2310</v>
      </c>
      <c r="C217" s="113" t="s">
        <v>95</v>
      </c>
      <c r="D217" s="123" t="n">
        <v>522700</v>
      </c>
      <c r="E217" s="123" t="n">
        <v>522700</v>
      </c>
      <c r="F217" s="123" t="n">
        <v>522700</v>
      </c>
      <c r="G217" s="30" t="n">
        <v>516700</v>
      </c>
      <c r="H217" s="124" t="s">
        <v>566</v>
      </c>
      <c r="I217" s="32"/>
    </row>
    <row r="218" customFormat="false" ht="10.2" hidden="false" customHeight="false" outlineLevel="0" collapsed="false">
      <c r="A218" s="24" t="n">
        <v>0</v>
      </c>
      <c r="B218" s="24" t="n">
        <v>2310</v>
      </c>
      <c r="C218" s="113" t="s">
        <v>96</v>
      </c>
      <c r="D218" s="123" t="n">
        <v>1300</v>
      </c>
      <c r="E218" s="123" t="n">
        <v>1300</v>
      </c>
      <c r="F218" s="123" t="n">
        <v>1230</v>
      </c>
      <c r="G218" s="30" t="n">
        <v>1300</v>
      </c>
      <c r="H218" s="124"/>
    </row>
    <row r="219" customFormat="false" ht="10.2" hidden="false" customHeight="false" outlineLevel="0" collapsed="false">
      <c r="A219" s="24" t="n">
        <v>21</v>
      </c>
      <c r="B219" s="24" t="n">
        <v>2321</v>
      </c>
      <c r="C219" s="113" t="s">
        <v>97</v>
      </c>
      <c r="D219" s="123" t="n">
        <v>100000</v>
      </c>
      <c r="E219" s="123" t="n">
        <v>210000</v>
      </c>
      <c r="F219" s="123" t="n">
        <v>206781.23</v>
      </c>
      <c r="G219" s="30" t="n">
        <v>100000</v>
      </c>
    </row>
    <row r="220" customFormat="false" ht="10.2" hidden="false" customHeight="false" outlineLevel="0" collapsed="false">
      <c r="A220" s="24"/>
      <c r="B220" s="24"/>
      <c r="C220" s="113"/>
      <c r="D220" s="123"/>
      <c r="E220" s="123"/>
      <c r="F220" s="123"/>
      <c r="G220" s="30"/>
      <c r="H220" s="125"/>
    </row>
    <row r="221" customFormat="false" ht="10.2" hidden="false" customHeight="false" outlineLevel="0" collapsed="false">
      <c r="A221" s="24"/>
      <c r="B221" s="24"/>
      <c r="C221" s="33" t="s">
        <v>98</v>
      </c>
      <c r="D221" s="122" t="n">
        <f aca="false">SUM(D223:D261)</f>
        <v>15089874.54</v>
      </c>
      <c r="E221" s="122" t="n">
        <f aca="false">SUM(E223:E261)</f>
        <v>15334585.94</v>
      </c>
      <c r="F221" s="122" t="n">
        <f aca="false">SUM(F223:F261)</f>
        <v>11365461.84</v>
      </c>
      <c r="G221" s="41" t="n">
        <f aca="false">SUM(G223:G259)</f>
        <v>15957597.24</v>
      </c>
    </row>
    <row r="222" customFormat="false" ht="10.2" hidden="false" customHeight="false" outlineLevel="0" collapsed="false">
      <c r="A222" s="24" t="s">
        <v>99</v>
      </c>
      <c r="B222" s="24"/>
      <c r="C222" s="126"/>
      <c r="D222" s="122"/>
      <c r="E222" s="122"/>
      <c r="F222" s="122"/>
      <c r="G222" s="28"/>
    </row>
    <row r="223" customFormat="false" ht="10.2" hidden="false" customHeight="false" outlineLevel="0" collapsed="false">
      <c r="A223" s="24" t="n">
        <v>1</v>
      </c>
      <c r="B223" s="24" t="n">
        <v>3111</v>
      </c>
      <c r="C223" s="113" t="s">
        <v>100</v>
      </c>
      <c r="D223" s="123" t="n">
        <v>2334500</v>
      </c>
      <c r="E223" s="123" t="n">
        <v>2334500</v>
      </c>
      <c r="F223" s="123" t="n">
        <v>1749500</v>
      </c>
      <c r="G223" s="30" t="n">
        <v>2319000</v>
      </c>
    </row>
    <row r="224" customFormat="false" ht="10.2" hidden="false" customHeight="false" outlineLevel="0" collapsed="false">
      <c r="A224" s="24"/>
      <c r="B224" s="24"/>
      <c r="C224" s="113" t="s">
        <v>567</v>
      </c>
      <c r="D224" s="123"/>
      <c r="E224" s="123"/>
      <c r="F224" s="123"/>
      <c r="G224" s="30"/>
    </row>
    <row r="225" customFormat="false" ht="10.2" hidden="false" customHeight="false" outlineLevel="0" collapsed="false">
      <c r="A225" s="24"/>
      <c r="B225" s="24"/>
      <c r="C225" s="113" t="s">
        <v>101</v>
      </c>
      <c r="D225" s="123" t="n">
        <v>5842</v>
      </c>
      <c r="E225" s="123" t="n">
        <v>5842</v>
      </c>
      <c r="F225" s="123" t="n">
        <v>2921</v>
      </c>
      <c r="G225" s="30" t="n">
        <v>7980</v>
      </c>
    </row>
    <row r="226" customFormat="false" ht="10.2" hidden="false" customHeight="false" outlineLevel="0" collapsed="false">
      <c r="A226" s="24"/>
      <c r="B226" s="24"/>
      <c r="C226" s="113" t="s">
        <v>102</v>
      </c>
      <c r="D226" s="123" t="n">
        <v>32500</v>
      </c>
      <c r="E226" s="123" t="n">
        <v>32500</v>
      </c>
      <c r="F226" s="123" t="n">
        <v>12000</v>
      </c>
      <c r="G226" s="30" t="n">
        <v>32500</v>
      </c>
    </row>
    <row r="227" customFormat="false" ht="10.2" hidden="false" customHeight="false" outlineLevel="0" collapsed="false">
      <c r="A227" s="24"/>
      <c r="B227" s="24" t="n">
        <v>6402</v>
      </c>
      <c r="C227" s="21" t="s">
        <v>568</v>
      </c>
      <c r="D227" s="123" t="n">
        <v>0</v>
      </c>
      <c r="E227" s="123" t="n">
        <v>2279</v>
      </c>
      <c r="F227" s="123" t="n">
        <v>2279</v>
      </c>
      <c r="G227" s="30"/>
    </row>
    <row r="228" customFormat="false" ht="10.2" hidden="false" customHeight="false" outlineLevel="0" collapsed="false">
      <c r="A228" s="24"/>
      <c r="B228" s="24"/>
      <c r="C228" s="113"/>
      <c r="D228" s="123"/>
      <c r="E228" s="123"/>
      <c r="F228" s="123"/>
      <c r="G228" s="30"/>
    </row>
    <row r="229" customFormat="false" ht="10.2" hidden="false" customHeight="false" outlineLevel="0" collapsed="false">
      <c r="A229" s="24" t="s">
        <v>103</v>
      </c>
      <c r="B229" s="24"/>
      <c r="C229" s="113"/>
      <c r="D229" s="123"/>
      <c r="E229" s="123"/>
      <c r="F229" s="123"/>
      <c r="G229" s="30"/>
    </row>
    <row r="230" customFormat="false" ht="10.2" hidden="false" customHeight="false" outlineLevel="0" collapsed="false">
      <c r="A230" s="24" t="n">
        <v>2</v>
      </c>
      <c r="B230" s="24" t="n">
        <v>3111</v>
      </c>
      <c r="C230" s="113" t="s">
        <v>104</v>
      </c>
      <c r="D230" s="123" t="n">
        <v>1682000</v>
      </c>
      <c r="E230" s="123" t="n">
        <v>1682000</v>
      </c>
      <c r="F230" s="123" t="n">
        <v>1262000</v>
      </c>
      <c r="G230" s="30" t="n">
        <v>1682000</v>
      </c>
    </row>
    <row r="231" customFormat="false" ht="10.2" hidden="false" customHeight="false" outlineLevel="0" collapsed="false">
      <c r="A231" s="24"/>
      <c r="B231" s="24"/>
      <c r="C231" s="113" t="s">
        <v>569</v>
      </c>
      <c r="D231" s="123"/>
      <c r="E231" s="123"/>
      <c r="F231" s="123"/>
      <c r="G231" s="30"/>
    </row>
    <row r="232" customFormat="false" ht="10.2" hidden="false" customHeight="false" outlineLevel="0" collapsed="false">
      <c r="A232" s="24"/>
      <c r="B232" s="24"/>
      <c r="C232" s="113" t="s">
        <v>105</v>
      </c>
      <c r="D232" s="123" t="n">
        <v>109809</v>
      </c>
      <c r="E232" s="123" t="n">
        <v>115125</v>
      </c>
      <c r="F232" s="123" t="n">
        <v>57562.5</v>
      </c>
      <c r="G232" s="30" t="n">
        <v>136112</v>
      </c>
    </row>
    <row r="233" customFormat="false" ht="10.2" hidden="false" customHeight="false" outlineLevel="0" collapsed="false">
      <c r="A233" s="24"/>
      <c r="B233" s="24"/>
      <c r="C233" s="113" t="s">
        <v>106</v>
      </c>
      <c r="D233" s="123"/>
      <c r="E233" s="123"/>
      <c r="F233" s="123"/>
      <c r="G233" s="30"/>
    </row>
    <row r="234" customFormat="false" ht="10.2" hidden="false" customHeight="false" outlineLevel="0" collapsed="false">
      <c r="A234" s="24"/>
      <c r="B234" s="24"/>
      <c r="C234" s="113" t="s">
        <v>107</v>
      </c>
      <c r="D234" s="123" t="n">
        <v>32500</v>
      </c>
      <c r="E234" s="123" t="n">
        <v>32500</v>
      </c>
      <c r="F234" s="123" t="n">
        <v>12000</v>
      </c>
      <c r="G234" s="30" t="n">
        <v>32500</v>
      </c>
    </row>
    <row r="235" customFormat="false" ht="10.2" hidden="false" customHeight="false" outlineLevel="0" collapsed="false">
      <c r="A235" s="24"/>
      <c r="B235" s="24"/>
      <c r="C235" s="113" t="s">
        <v>570</v>
      </c>
      <c r="D235" s="123" t="n">
        <v>0</v>
      </c>
      <c r="E235" s="123" t="n">
        <v>28500</v>
      </c>
      <c r="F235" s="107" t="n">
        <v>28500</v>
      </c>
      <c r="G235" s="30"/>
      <c r="H235" s="127"/>
    </row>
    <row r="236" customFormat="false" ht="10.2" hidden="false" customHeight="false" outlineLevel="0" collapsed="false">
      <c r="A236" s="24"/>
      <c r="B236" s="24" t="n">
        <v>6402</v>
      </c>
      <c r="C236" s="21" t="s">
        <v>571</v>
      </c>
      <c r="D236" s="123" t="n">
        <v>0</v>
      </c>
      <c r="E236" s="123" t="n">
        <v>3655</v>
      </c>
      <c r="F236" s="123" t="n">
        <v>3655</v>
      </c>
      <c r="G236" s="30"/>
    </row>
    <row r="237" customFormat="false" ht="10.2" hidden="false" customHeight="false" outlineLevel="0" collapsed="false">
      <c r="A237" s="24"/>
      <c r="B237" s="24"/>
      <c r="C237" s="21"/>
      <c r="D237" s="123"/>
      <c r="E237" s="123"/>
      <c r="F237" s="123"/>
      <c r="G237" s="30"/>
    </row>
    <row r="238" customFormat="false" ht="10.2" hidden="false" customHeight="false" outlineLevel="0" collapsed="false">
      <c r="A238" s="24" t="s">
        <v>108</v>
      </c>
      <c r="B238" s="24"/>
      <c r="C238" s="113"/>
      <c r="D238" s="123"/>
      <c r="E238" s="123"/>
      <c r="F238" s="123"/>
      <c r="G238" s="30"/>
    </row>
    <row r="239" customFormat="false" ht="10.2" hidden="false" customHeight="false" outlineLevel="0" collapsed="false">
      <c r="A239" s="24" t="n">
        <v>51</v>
      </c>
      <c r="B239" s="24" t="n">
        <v>3113</v>
      </c>
      <c r="C239" s="113" t="s">
        <v>109</v>
      </c>
      <c r="D239" s="123" t="n">
        <v>6417000</v>
      </c>
      <c r="E239" s="123" t="n">
        <v>6417000</v>
      </c>
      <c r="F239" s="123" t="n">
        <v>4812000</v>
      </c>
      <c r="G239" s="30" t="n">
        <v>7300000</v>
      </c>
    </row>
    <row r="240" customFormat="false" ht="10.2" hidden="false" customHeight="false" outlineLevel="0" collapsed="false">
      <c r="A240" s="24"/>
      <c r="B240" s="24"/>
      <c r="C240" s="113" t="s">
        <v>572</v>
      </c>
      <c r="D240" s="123"/>
      <c r="E240" s="123"/>
      <c r="F240" s="123"/>
      <c r="G240" s="30"/>
    </row>
    <row r="241" customFormat="false" ht="10.2" hidden="false" customHeight="false" outlineLevel="0" collapsed="false">
      <c r="A241" s="24"/>
      <c r="B241" s="24"/>
      <c r="C241" s="113" t="s">
        <v>110</v>
      </c>
      <c r="D241" s="123" t="n">
        <v>44283.8</v>
      </c>
      <c r="E241" s="123" t="n">
        <v>41398.9</v>
      </c>
      <c r="F241" s="123" t="n">
        <v>22141.8</v>
      </c>
      <c r="G241" s="30" t="n">
        <v>41986.9</v>
      </c>
    </row>
    <row r="242" customFormat="false" ht="10.2" hidden="false" customHeight="false" outlineLevel="0" collapsed="false">
      <c r="A242" s="24"/>
      <c r="B242" s="24"/>
      <c r="C242" s="113" t="s">
        <v>573</v>
      </c>
      <c r="D242" s="123" t="n">
        <v>0</v>
      </c>
      <c r="E242" s="123" t="n">
        <v>10495.8</v>
      </c>
      <c r="F242" s="123" t="n">
        <v>10495.8</v>
      </c>
      <c r="G242" s="30"/>
    </row>
    <row r="243" customFormat="false" ht="10.2" hidden="false" customHeight="false" outlineLevel="0" collapsed="false">
      <c r="A243" s="24"/>
      <c r="B243" s="24"/>
      <c r="C243" s="21"/>
      <c r="D243" s="123"/>
      <c r="E243" s="123"/>
      <c r="F243" s="123"/>
      <c r="G243" s="30"/>
    </row>
    <row r="244" customFormat="false" ht="10.2" hidden="false" customHeight="false" outlineLevel="0" collapsed="false">
      <c r="A244" s="24" t="s">
        <v>574</v>
      </c>
      <c r="B244" s="24"/>
      <c r="C244" s="113"/>
      <c r="D244" s="123"/>
      <c r="E244" s="123"/>
      <c r="F244" s="123"/>
      <c r="G244" s="30"/>
      <c r="H244" s="127"/>
    </row>
    <row r="245" customFormat="false" ht="10.2" hidden="false" customHeight="false" outlineLevel="0" collapsed="false">
      <c r="A245" s="24" t="n">
        <v>52</v>
      </c>
      <c r="B245" s="24" t="n">
        <v>3114</v>
      </c>
      <c r="C245" s="113" t="s">
        <v>575</v>
      </c>
      <c r="D245" s="123" t="n">
        <v>1363000</v>
      </c>
      <c r="E245" s="123" t="n">
        <v>1451000</v>
      </c>
      <c r="F245" s="123" t="n">
        <v>1112000</v>
      </c>
      <c r="G245" s="30" t="n">
        <v>1671331</v>
      </c>
      <c r="H245" s="127" t="s">
        <v>576</v>
      </c>
    </row>
    <row r="246" customFormat="false" ht="10.2" hidden="false" customHeight="false" outlineLevel="0" collapsed="false">
      <c r="A246" s="24"/>
      <c r="B246" s="24"/>
      <c r="C246" s="113" t="s">
        <v>577</v>
      </c>
      <c r="D246" s="123"/>
      <c r="E246" s="123"/>
      <c r="F246" s="123"/>
      <c r="G246" s="30"/>
      <c r="H246" s="127" t="s">
        <v>578</v>
      </c>
    </row>
    <row r="247" customFormat="false" ht="10.2" hidden="false" customHeight="false" outlineLevel="0" collapsed="false">
      <c r="A247" s="24"/>
      <c r="B247" s="24"/>
      <c r="C247" s="113" t="s">
        <v>579</v>
      </c>
      <c r="D247" s="123" t="n">
        <v>30125</v>
      </c>
      <c r="E247" s="123" t="n">
        <v>28669</v>
      </c>
      <c r="F247" s="123" t="n">
        <v>14334.5</v>
      </c>
      <c r="G247" s="30" t="n">
        <v>28669</v>
      </c>
    </row>
    <row r="248" customFormat="false" ht="10.2" hidden="false" customHeight="false" outlineLevel="0" collapsed="false">
      <c r="A248" s="24"/>
      <c r="B248" s="24"/>
      <c r="C248" s="113" t="s">
        <v>580</v>
      </c>
      <c r="D248" s="123" t="n">
        <v>0</v>
      </c>
      <c r="E248" s="123" t="n">
        <v>3013.5</v>
      </c>
      <c r="F248" s="123" t="n">
        <v>3013.5</v>
      </c>
      <c r="G248" s="30"/>
    </row>
    <row r="249" customFormat="false" ht="10.2" hidden="false" customHeight="false" outlineLevel="0" collapsed="false">
      <c r="A249" s="24"/>
      <c r="B249" s="24"/>
      <c r="C249" s="113" t="s">
        <v>581</v>
      </c>
      <c r="D249" s="123" t="n">
        <v>0</v>
      </c>
      <c r="E249" s="123" t="n">
        <v>42000</v>
      </c>
      <c r="F249" s="123" t="n">
        <v>0</v>
      </c>
      <c r="G249" s="30"/>
    </row>
    <row r="250" customFormat="false" ht="10.2" hidden="false" customHeight="false" outlineLevel="0" collapsed="false">
      <c r="A250" s="24"/>
      <c r="B250" s="24"/>
      <c r="C250" s="21"/>
      <c r="D250" s="123"/>
      <c r="E250" s="123"/>
      <c r="F250" s="123"/>
      <c r="G250" s="30"/>
    </row>
    <row r="251" customFormat="false" ht="10.2" hidden="false" customHeight="false" outlineLevel="0" collapsed="false">
      <c r="A251" s="24" t="s">
        <v>114</v>
      </c>
      <c r="B251" s="24"/>
      <c r="C251" s="113"/>
      <c r="D251" s="123"/>
      <c r="E251" s="123"/>
      <c r="F251" s="123"/>
      <c r="G251" s="30"/>
    </row>
    <row r="252" customFormat="false" ht="10.2" hidden="false" customHeight="false" outlineLevel="0" collapsed="false">
      <c r="A252" s="24" t="n">
        <v>55</v>
      </c>
      <c r="B252" s="24" t="n">
        <v>3122</v>
      </c>
      <c r="C252" s="113" t="s">
        <v>115</v>
      </c>
      <c r="D252" s="123" t="n">
        <v>2640000</v>
      </c>
      <c r="E252" s="123" t="n">
        <v>2640000</v>
      </c>
      <c r="F252" s="123" t="n">
        <v>1980000</v>
      </c>
      <c r="G252" s="30" t="n">
        <v>2295000</v>
      </c>
      <c r="I252" s="25"/>
    </row>
    <row r="253" customFormat="false" ht="10.2" hidden="false" customHeight="false" outlineLevel="0" collapsed="false">
      <c r="A253" s="24"/>
      <c r="B253" s="24"/>
      <c r="C253" s="113" t="s">
        <v>577</v>
      </c>
      <c r="D253" s="123"/>
      <c r="E253" s="123"/>
      <c r="F253" s="123"/>
      <c r="G253" s="30"/>
      <c r="I253" s="25"/>
    </row>
    <row r="254" customFormat="false" ht="10.2" hidden="false" customHeight="false" outlineLevel="0" collapsed="false">
      <c r="A254" s="24"/>
      <c r="B254" s="24"/>
      <c r="C254" s="113" t="s">
        <v>116</v>
      </c>
      <c r="D254" s="123" t="n">
        <v>37279</v>
      </c>
      <c r="E254" s="123" t="n">
        <v>37279</v>
      </c>
      <c r="F254" s="123" t="n">
        <v>18640</v>
      </c>
      <c r="G254" s="30" t="n">
        <v>37279</v>
      </c>
      <c r="I254" s="25"/>
    </row>
    <row r="255" customFormat="false" ht="10.2" hidden="false" customHeight="false" outlineLevel="0" collapsed="false">
      <c r="A255" s="24"/>
      <c r="B255" s="24"/>
      <c r="C255" s="113"/>
      <c r="D255" s="123"/>
      <c r="E255" s="123"/>
      <c r="F255" s="123"/>
      <c r="G255" s="30"/>
      <c r="I255" s="25"/>
    </row>
    <row r="256" customFormat="false" ht="10.2" hidden="false" customHeight="false" outlineLevel="0" collapsed="false">
      <c r="A256" s="24" t="s">
        <v>117</v>
      </c>
      <c r="B256" s="24"/>
      <c r="C256" s="113"/>
      <c r="D256" s="123"/>
      <c r="E256" s="123"/>
      <c r="F256" s="123"/>
      <c r="G256" s="30"/>
      <c r="I256" s="25"/>
    </row>
    <row r="257" customFormat="false" ht="10.2" hidden="false" customHeight="false" outlineLevel="0" collapsed="false">
      <c r="A257" s="24" t="n">
        <v>54</v>
      </c>
      <c r="B257" s="24" t="n">
        <v>3231</v>
      </c>
      <c r="C257" s="113" t="s">
        <v>118</v>
      </c>
      <c r="D257" s="123" t="n">
        <v>331800</v>
      </c>
      <c r="E257" s="123" t="n">
        <v>331800</v>
      </c>
      <c r="F257" s="123" t="n">
        <v>247800</v>
      </c>
      <c r="G257" s="30" t="n">
        <v>350000</v>
      </c>
      <c r="I257" s="25"/>
    </row>
    <row r="258" customFormat="false" ht="10.2" hidden="false" customHeight="false" outlineLevel="0" collapsed="false">
      <c r="A258" s="24"/>
      <c r="B258" s="24"/>
      <c r="C258" s="113" t="s">
        <v>582</v>
      </c>
      <c r="D258" s="123"/>
      <c r="E258" s="123"/>
      <c r="F258" s="123"/>
      <c r="G258" s="30"/>
      <c r="I258" s="25"/>
    </row>
    <row r="259" customFormat="false" ht="10.2" hidden="false" customHeight="false" outlineLevel="0" collapsed="false">
      <c r="A259" s="24"/>
      <c r="B259" s="24"/>
      <c r="C259" s="113" t="s">
        <v>119</v>
      </c>
      <c r="D259" s="123" t="n">
        <v>29235.74</v>
      </c>
      <c r="E259" s="123" t="n">
        <v>29235.74</v>
      </c>
      <c r="F259" s="123" t="n">
        <v>14618.74</v>
      </c>
      <c r="G259" s="30" t="n">
        <v>23239.34</v>
      </c>
      <c r="I259" s="25"/>
    </row>
    <row r="260" customFormat="false" ht="10.2" hidden="false" customHeight="false" outlineLevel="0" collapsed="false">
      <c r="A260" s="24"/>
      <c r="B260" s="24"/>
      <c r="C260" s="113" t="s">
        <v>583</v>
      </c>
      <c r="D260" s="123" t="n">
        <v>0</v>
      </c>
      <c r="E260" s="123" t="n">
        <v>65793</v>
      </c>
      <c r="F260" s="123" t="n">
        <v>0</v>
      </c>
      <c r="G260" s="30"/>
      <c r="I260" s="25"/>
    </row>
    <row r="261" customFormat="false" ht="10.2" hidden="false" customHeight="false" outlineLevel="0" collapsed="false">
      <c r="A261" s="24"/>
      <c r="B261" s="24"/>
      <c r="C261" s="113"/>
      <c r="D261" s="123"/>
      <c r="E261" s="123"/>
      <c r="F261" s="123"/>
      <c r="G261" s="30"/>
      <c r="I261" s="25"/>
    </row>
    <row r="262" customFormat="false" ht="10.2" hidden="false" customHeight="false" outlineLevel="0" collapsed="false">
      <c r="A262" s="24"/>
      <c r="B262" s="24"/>
      <c r="C262" s="33" t="s">
        <v>120</v>
      </c>
      <c r="D262" s="122" t="n">
        <f aca="false">SUM(D263:D281)</f>
        <v>9269100</v>
      </c>
      <c r="E262" s="122" t="n">
        <f aca="false">SUM(E263:E281)</f>
        <v>10100190</v>
      </c>
      <c r="F262" s="122" t="n">
        <f aca="false">SUM(F263:F281)</f>
        <v>7153359.29</v>
      </c>
      <c r="G262" s="41" t="n">
        <f aca="false">SUM(G263:G281)</f>
        <v>11382800</v>
      </c>
    </row>
    <row r="263" customFormat="false" ht="10.2" hidden="false" customHeight="false" outlineLevel="0" collapsed="false">
      <c r="A263" s="24" t="n">
        <v>163</v>
      </c>
      <c r="B263" s="24" t="n">
        <v>3314</v>
      </c>
      <c r="C263" s="113" t="s">
        <v>121</v>
      </c>
      <c r="D263" s="123" t="n">
        <v>1276000</v>
      </c>
      <c r="E263" s="123" t="n">
        <v>1276000</v>
      </c>
      <c r="F263" s="123" t="n">
        <v>824527.41</v>
      </c>
      <c r="G263" s="30" t="n">
        <v>1671300</v>
      </c>
    </row>
    <row r="264" customFormat="false" ht="10.2" hidden="false" customHeight="false" outlineLevel="0" collapsed="false">
      <c r="A264" s="24"/>
      <c r="B264" s="24"/>
      <c r="C264" s="113" t="s">
        <v>584</v>
      </c>
      <c r="D264" s="123"/>
      <c r="E264" s="123"/>
      <c r="F264" s="123"/>
      <c r="G264" s="30"/>
    </row>
    <row r="265" customFormat="false" ht="10.2" hidden="false" customHeight="false" outlineLevel="0" collapsed="false">
      <c r="A265" s="24" t="n">
        <v>164</v>
      </c>
      <c r="B265" s="24" t="n">
        <v>3315</v>
      </c>
      <c r="C265" s="113" t="s">
        <v>122</v>
      </c>
      <c r="D265" s="123" t="n">
        <v>1197800</v>
      </c>
      <c r="E265" s="123" t="n">
        <v>1417800</v>
      </c>
      <c r="F265" s="123" t="n">
        <v>757098.57</v>
      </c>
      <c r="G265" s="30" t="n">
        <v>1144500</v>
      </c>
    </row>
    <row r="266" customFormat="false" ht="10.2" hidden="false" customHeight="false" outlineLevel="0" collapsed="false">
      <c r="A266" s="24"/>
      <c r="B266" s="24"/>
      <c r="C266" s="113" t="s">
        <v>585</v>
      </c>
      <c r="D266" s="123"/>
      <c r="E266" s="123"/>
      <c r="F266" s="123"/>
      <c r="G266" s="30"/>
    </row>
    <row r="267" customFormat="false" ht="10.2" hidden="false" customHeight="false" outlineLevel="0" collapsed="false">
      <c r="A267" s="24"/>
      <c r="B267" s="24"/>
      <c r="C267" s="113"/>
      <c r="D267" s="123"/>
      <c r="E267" s="123"/>
      <c r="F267" s="123"/>
      <c r="G267" s="30"/>
    </row>
    <row r="268" customFormat="false" ht="10.2" hidden="false" customHeight="false" outlineLevel="0" collapsed="false">
      <c r="A268" s="24" t="s">
        <v>123</v>
      </c>
      <c r="B268" s="24"/>
      <c r="C268" s="113"/>
      <c r="D268" s="123"/>
      <c r="E268" s="123"/>
      <c r="F268" s="123"/>
      <c r="G268" s="30"/>
    </row>
    <row r="269" customFormat="false" ht="10.2" hidden="false" customHeight="false" outlineLevel="0" collapsed="false">
      <c r="A269" s="24" t="n">
        <v>166</v>
      </c>
      <c r="B269" s="24" t="n">
        <v>3319</v>
      </c>
      <c r="C269" s="113" t="s">
        <v>124</v>
      </c>
      <c r="D269" s="123" t="n">
        <v>3250000</v>
      </c>
      <c r="E269" s="123" t="n">
        <v>3450000</v>
      </c>
      <c r="F269" s="123" t="n">
        <v>2640000</v>
      </c>
      <c r="G269" s="30" t="n">
        <v>3795000</v>
      </c>
      <c r="H269" s="57" t="s">
        <v>586</v>
      </c>
    </row>
    <row r="270" customFormat="false" ht="10.2" hidden="false" customHeight="false" outlineLevel="0" collapsed="false">
      <c r="A270" s="24"/>
      <c r="B270" s="24"/>
      <c r="C270" s="113" t="s">
        <v>587</v>
      </c>
      <c r="D270" s="123"/>
      <c r="E270" s="123"/>
      <c r="F270" s="123"/>
      <c r="G270" s="30"/>
      <c r="H270" s="57"/>
    </row>
    <row r="271" customFormat="false" ht="10.2" hidden="false" customHeight="false" outlineLevel="0" collapsed="false">
      <c r="A271" s="24"/>
      <c r="B271" s="24"/>
      <c r="C271" s="113" t="s">
        <v>125</v>
      </c>
      <c r="D271" s="123" t="n">
        <v>800000</v>
      </c>
      <c r="E271" s="123" t="n">
        <v>800000</v>
      </c>
      <c r="F271" s="123" t="n">
        <v>800000</v>
      </c>
      <c r="G271" s="30" t="n">
        <v>800000</v>
      </c>
    </row>
    <row r="272" customFormat="false" ht="10.2" hidden="false" customHeight="false" outlineLevel="0" collapsed="false">
      <c r="A272" s="24"/>
      <c r="B272" s="24"/>
      <c r="C272" s="113" t="s">
        <v>126</v>
      </c>
      <c r="D272" s="123" t="n">
        <v>180000</v>
      </c>
      <c r="E272" s="123" t="n">
        <v>180000</v>
      </c>
      <c r="F272" s="123" t="n">
        <v>180000</v>
      </c>
      <c r="G272" s="30" t="n">
        <v>300000</v>
      </c>
      <c r="H272" s="2"/>
    </row>
    <row r="273" customFormat="false" ht="10.2" hidden="false" customHeight="false" outlineLevel="0" collapsed="false">
      <c r="A273" s="24"/>
      <c r="B273" s="24"/>
      <c r="C273" s="113" t="s">
        <v>588</v>
      </c>
      <c r="D273" s="123" t="n">
        <v>0</v>
      </c>
      <c r="E273" s="123" t="n">
        <v>89255</v>
      </c>
      <c r="F273" s="123" t="n">
        <v>89255</v>
      </c>
      <c r="G273" s="30"/>
    </row>
    <row r="274" customFormat="false" ht="10.2" hidden="false" customHeight="false" outlineLevel="0" collapsed="false">
      <c r="A274" s="24" t="n">
        <v>169</v>
      </c>
      <c r="B274" s="24" t="n">
        <v>3319</v>
      </c>
      <c r="C274" s="113" t="s">
        <v>127</v>
      </c>
      <c r="D274" s="123" t="n">
        <v>1750000</v>
      </c>
      <c r="E274" s="123" t="n">
        <v>1750000</v>
      </c>
      <c r="F274" s="123" t="n">
        <v>1315000</v>
      </c>
      <c r="G274" s="30" t="n">
        <v>2750000</v>
      </c>
    </row>
    <row r="275" customFormat="false" ht="10.2" hidden="false" customHeight="false" outlineLevel="0" collapsed="false">
      <c r="A275" s="24"/>
      <c r="B275" s="24"/>
      <c r="C275" s="113" t="s">
        <v>589</v>
      </c>
      <c r="D275" s="123"/>
      <c r="E275" s="123"/>
      <c r="F275" s="123"/>
      <c r="G275" s="30"/>
    </row>
    <row r="276" customFormat="false" ht="10.2" hidden="false" customHeight="false" outlineLevel="0" collapsed="false">
      <c r="A276" s="24"/>
      <c r="B276" s="24"/>
      <c r="C276" s="113" t="s">
        <v>128</v>
      </c>
      <c r="D276" s="123" t="n">
        <v>25000</v>
      </c>
      <c r="E276" s="123" t="n">
        <v>31835</v>
      </c>
      <c r="F276" s="123" t="n">
        <v>15254.5</v>
      </c>
      <c r="G276" s="30" t="n">
        <v>32000</v>
      </c>
      <c r="H276" s="127"/>
    </row>
    <row r="277" customFormat="false" ht="10.2" hidden="false" customHeight="false" outlineLevel="0" collapsed="false">
      <c r="A277" s="24"/>
      <c r="B277" s="24"/>
      <c r="C277" s="113"/>
      <c r="D277" s="123"/>
      <c r="E277" s="123"/>
      <c r="F277" s="123"/>
      <c r="G277" s="30"/>
      <c r="H277" s="127"/>
    </row>
    <row r="278" customFormat="false" ht="10.2" hidden="false" customHeight="false" outlineLevel="0" collapsed="false">
      <c r="A278" s="24" t="n">
        <v>167</v>
      </c>
      <c r="B278" s="24" t="n">
        <v>3319</v>
      </c>
      <c r="C278" s="113" t="s">
        <v>129</v>
      </c>
      <c r="D278" s="123" t="n">
        <v>140300</v>
      </c>
      <c r="E278" s="123" t="n">
        <v>140300</v>
      </c>
      <c r="F278" s="123" t="n">
        <v>22858</v>
      </c>
      <c r="G278" s="30" t="n">
        <v>140000</v>
      </c>
      <c r="H278" s="128" t="s">
        <v>590</v>
      </c>
    </row>
    <row r="279" customFormat="false" ht="10.2" hidden="false" customHeight="false" outlineLevel="0" collapsed="false">
      <c r="A279" s="24" t="n">
        <v>165</v>
      </c>
      <c r="B279" s="24" t="n">
        <v>3349</v>
      </c>
      <c r="C279" s="113" t="s">
        <v>130</v>
      </c>
      <c r="D279" s="123" t="n">
        <v>50000</v>
      </c>
      <c r="E279" s="123" t="n">
        <v>300000</v>
      </c>
      <c r="F279" s="123" t="n">
        <v>113342.96</v>
      </c>
      <c r="G279" s="30" t="n">
        <v>150000</v>
      </c>
      <c r="H279" s="127"/>
    </row>
    <row r="280" customFormat="false" ht="10.2" hidden="false" customHeight="false" outlineLevel="0" collapsed="false">
      <c r="A280" s="24" t="n">
        <v>162</v>
      </c>
      <c r="B280" s="24" t="n">
        <v>3399</v>
      </c>
      <c r="C280" s="113" t="s">
        <v>131</v>
      </c>
      <c r="D280" s="123" t="n">
        <v>400000</v>
      </c>
      <c r="E280" s="123" t="n">
        <v>400000</v>
      </c>
      <c r="F280" s="123" t="n">
        <v>139626.8</v>
      </c>
      <c r="G280" s="30" t="n">
        <v>400000</v>
      </c>
    </row>
    <row r="281" customFormat="false" ht="10.2" hidden="false" customHeight="false" outlineLevel="0" collapsed="false">
      <c r="A281" s="24" t="n">
        <v>0</v>
      </c>
      <c r="B281" s="24" t="n">
        <v>3399</v>
      </c>
      <c r="C281" s="113" t="s">
        <v>132</v>
      </c>
      <c r="D281" s="123" t="n">
        <v>200000</v>
      </c>
      <c r="E281" s="123" t="n">
        <v>265000</v>
      </c>
      <c r="F281" s="123" t="n">
        <v>256396.05</v>
      </c>
      <c r="G281" s="30" t="n">
        <v>200000</v>
      </c>
    </row>
    <row r="282" customFormat="false" ht="10.2" hidden="false" customHeight="false" outlineLevel="0" collapsed="false">
      <c r="A282" s="24"/>
      <c r="B282" s="24"/>
      <c r="C282" s="113"/>
      <c r="D282" s="24"/>
      <c r="E282" s="123"/>
      <c r="F282" s="123"/>
      <c r="G282" s="30"/>
    </row>
    <row r="283" customFormat="false" ht="10.2" hidden="false" customHeight="false" outlineLevel="0" collapsed="false">
      <c r="A283" s="24"/>
      <c r="B283" s="24"/>
      <c r="C283" s="33" t="s">
        <v>133</v>
      </c>
      <c r="D283" s="122" t="n">
        <f aca="false">SUM(D284:D306)</f>
        <v>5826000</v>
      </c>
      <c r="E283" s="122" t="n">
        <f aca="false">E284+E296+E297+E298+E300</f>
        <v>7296000</v>
      </c>
      <c r="F283" s="122" t="n">
        <f aca="false">F284+F296+F297+F298+F300</f>
        <v>6710018.65</v>
      </c>
      <c r="G283" s="28" t="n">
        <f aca="false">G284+G296+G297+G298+G300</f>
        <v>7026000</v>
      </c>
    </row>
    <row r="284" customFormat="false" ht="10.2" hidden="false" customHeight="false" outlineLevel="0" collapsed="false">
      <c r="A284" s="24" t="n">
        <v>0</v>
      </c>
      <c r="B284" s="24" t="n">
        <v>3419</v>
      </c>
      <c r="C284" s="126" t="s">
        <v>591</v>
      </c>
      <c r="D284" s="123" t="n">
        <v>3700000</v>
      </c>
      <c r="E284" s="123" t="n">
        <v>4870000</v>
      </c>
      <c r="F284" s="123" t="n">
        <f aca="false">SUM(F286:F294)</f>
        <v>4869000</v>
      </c>
      <c r="G284" s="30" t="n">
        <v>4800000</v>
      </c>
    </row>
    <row r="285" customFormat="false" ht="10.2" hidden="false" customHeight="false" outlineLevel="0" collapsed="false">
      <c r="A285" s="24"/>
      <c r="B285" s="24"/>
      <c r="C285" s="113" t="s">
        <v>592</v>
      </c>
      <c r="D285" s="123"/>
      <c r="E285" s="123"/>
      <c r="F285" s="123"/>
      <c r="G285" s="30"/>
    </row>
    <row r="286" customFormat="false" ht="10.2" hidden="false" customHeight="false" outlineLevel="0" collapsed="false">
      <c r="A286" s="24"/>
      <c r="B286" s="24"/>
      <c r="C286" s="113" t="s">
        <v>593</v>
      </c>
      <c r="D286" s="24"/>
      <c r="E286" s="123"/>
      <c r="F286" s="123" t="n">
        <v>1700000</v>
      </c>
      <c r="G286" s="30"/>
      <c r="H286" s="57"/>
    </row>
    <row r="287" customFormat="false" ht="10.2" hidden="false" customHeight="false" outlineLevel="0" collapsed="false">
      <c r="A287" s="24"/>
      <c r="B287" s="24"/>
      <c r="C287" s="113" t="s">
        <v>594</v>
      </c>
      <c r="D287" s="24"/>
      <c r="E287" s="123"/>
      <c r="F287" s="123" t="n">
        <v>2300000</v>
      </c>
      <c r="G287" s="30"/>
      <c r="H287" s="57"/>
      <c r="I287" s="3"/>
    </row>
    <row r="288" customFormat="false" ht="10.2" hidden="false" customHeight="false" outlineLevel="0" collapsed="false">
      <c r="A288" s="24"/>
      <c r="B288" s="24"/>
      <c r="C288" s="113" t="s">
        <v>595</v>
      </c>
      <c r="D288" s="24"/>
      <c r="E288" s="123"/>
      <c r="F288" s="123" t="n">
        <v>800000</v>
      </c>
      <c r="G288" s="30"/>
      <c r="H288" s="57"/>
      <c r="I288" s="3"/>
    </row>
    <row r="289" customFormat="false" ht="10.2" hidden="false" customHeight="false" outlineLevel="0" collapsed="false">
      <c r="A289" s="24"/>
      <c r="B289" s="24"/>
      <c r="C289" s="113" t="s">
        <v>596</v>
      </c>
      <c r="D289" s="24"/>
      <c r="E289" s="123"/>
      <c r="F289" s="123"/>
      <c r="G289" s="30"/>
      <c r="H289" s="57"/>
      <c r="I289" s="3"/>
    </row>
    <row r="290" customFormat="false" ht="10.2" hidden="false" customHeight="false" outlineLevel="0" collapsed="false">
      <c r="A290" s="24"/>
      <c r="B290" s="24"/>
      <c r="C290" s="113" t="s">
        <v>597</v>
      </c>
      <c r="D290" s="24"/>
      <c r="E290" s="123"/>
      <c r="F290" s="123" t="n">
        <v>22000</v>
      </c>
      <c r="G290" s="30"/>
      <c r="H290" s="57"/>
      <c r="I290" s="3"/>
    </row>
    <row r="291" customFormat="false" ht="10.2" hidden="false" customHeight="false" outlineLevel="0" collapsed="false">
      <c r="A291" s="24"/>
      <c r="B291" s="24"/>
      <c r="C291" s="113" t="s">
        <v>598</v>
      </c>
      <c r="D291" s="24"/>
      <c r="E291" s="123"/>
      <c r="F291" s="123"/>
      <c r="G291" s="30"/>
      <c r="H291" s="57"/>
      <c r="I291" s="3"/>
    </row>
    <row r="292" customFormat="false" ht="10.2" hidden="false" customHeight="false" outlineLevel="0" collapsed="false">
      <c r="A292" s="24"/>
      <c r="B292" s="24"/>
      <c r="C292" s="113" t="s">
        <v>599</v>
      </c>
      <c r="D292" s="24"/>
      <c r="E292" s="123"/>
      <c r="F292" s="123" t="n">
        <v>17000</v>
      </c>
      <c r="G292" s="30"/>
      <c r="H292" s="57"/>
      <c r="I292" s="3"/>
    </row>
    <row r="293" customFormat="false" ht="10.2" hidden="false" customHeight="false" outlineLevel="0" collapsed="false">
      <c r="A293" s="24"/>
      <c r="B293" s="24"/>
      <c r="C293" s="113" t="s">
        <v>600</v>
      </c>
      <c r="D293" s="24"/>
      <c r="E293" s="123"/>
      <c r="F293" s="123" t="n">
        <v>30000</v>
      </c>
      <c r="G293" s="30"/>
      <c r="H293" s="57"/>
      <c r="I293" s="3"/>
    </row>
    <row r="294" customFormat="false" ht="10.2" hidden="false" customHeight="false" outlineLevel="0" collapsed="false">
      <c r="A294" s="24"/>
      <c r="B294" s="24"/>
      <c r="C294" s="113" t="s">
        <v>601</v>
      </c>
      <c r="D294" s="24"/>
      <c r="E294" s="123"/>
      <c r="F294" s="123"/>
      <c r="G294" s="30"/>
      <c r="H294" s="57"/>
      <c r="I294" s="3"/>
    </row>
    <row r="295" customFormat="false" ht="10.2" hidden="false" customHeight="false" outlineLevel="0" collapsed="false">
      <c r="A295" s="24"/>
      <c r="B295" s="24"/>
      <c r="C295" s="113"/>
      <c r="D295" s="24"/>
      <c r="E295" s="123"/>
      <c r="F295" s="123"/>
      <c r="G295" s="30"/>
      <c r="H295" s="57"/>
      <c r="I295" s="3"/>
    </row>
    <row r="296" customFormat="false" ht="10.2" hidden="false" customHeight="false" outlineLevel="0" collapsed="false">
      <c r="A296" s="24" t="n">
        <v>0</v>
      </c>
      <c r="B296" s="24" t="n">
        <v>3421</v>
      </c>
      <c r="C296" s="113" t="s">
        <v>136</v>
      </c>
      <c r="D296" s="123" t="n">
        <v>500000</v>
      </c>
      <c r="E296" s="123" t="n">
        <v>500000</v>
      </c>
      <c r="F296" s="123" t="n">
        <v>356163.2</v>
      </c>
      <c r="G296" s="30" t="n">
        <v>500000</v>
      </c>
      <c r="H296" s="57"/>
      <c r="I296" s="3"/>
    </row>
    <row r="297" customFormat="false" ht="10.2" hidden="false" customHeight="false" outlineLevel="0" collapsed="false">
      <c r="A297" s="24" t="n">
        <v>33</v>
      </c>
      <c r="B297" s="24" t="n">
        <v>3419</v>
      </c>
      <c r="C297" s="113" t="s">
        <v>137</v>
      </c>
      <c r="D297" s="123" t="n">
        <v>726000</v>
      </c>
      <c r="E297" s="123" t="n">
        <v>726000</v>
      </c>
      <c r="F297" s="123" t="n">
        <v>519685</v>
      </c>
      <c r="G297" s="30" t="n">
        <v>726000</v>
      </c>
      <c r="H297" s="57"/>
      <c r="I297" s="3"/>
    </row>
    <row r="298" customFormat="false" ht="10.2" hidden="false" customHeight="false" outlineLevel="0" collapsed="false">
      <c r="A298" s="24" t="n">
        <v>34</v>
      </c>
      <c r="B298" s="24" t="n">
        <v>3419</v>
      </c>
      <c r="C298" s="113" t="s">
        <v>138</v>
      </c>
      <c r="D298" s="123" t="n">
        <v>500000</v>
      </c>
      <c r="E298" s="123" t="n">
        <v>800000</v>
      </c>
      <c r="F298" s="123" t="n">
        <v>575170.45</v>
      </c>
      <c r="G298" s="30" t="n">
        <v>600000</v>
      </c>
      <c r="H298" s="57"/>
      <c r="I298" s="3"/>
    </row>
    <row r="299" customFormat="false" ht="10.2" hidden="false" customHeight="false" outlineLevel="0" collapsed="false">
      <c r="A299" s="24"/>
      <c r="B299" s="24"/>
      <c r="C299" s="113"/>
      <c r="D299" s="123"/>
      <c r="E299" s="123"/>
      <c r="F299" s="123"/>
      <c r="G299" s="30"/>
      <c r="H299" s="57"/>
      <c r="I299" s="3"/>
    </row>
    <row r="300" customFormat="false" ht="10.2" hidden="false" customHeight="false" outlineLevel="0" collapsed="false">
      <c r="A300" s="24"/>
      <c r="B300" s="24" t="n">
        <v>3429</v>
      </c>
      <c r="C300" s="126" t="s">
        <v>602</v>
      </c>
      <c r="D300" s="123" t="n">
        <v>400000</v>
      </c>
      <c r="E300" s="123" t="n">
        <v>400000</v>
      </c>
      <c r="F300" s="123" t="n">
        <f aca="false">SUM(F301:F315)</f>
        <v>390000</v>
      </c>
      <c r="G300" s="30" t="n">
        <v>400000</v>
      </c>
      <c r="H300" s="57"/>
      <c r="I300" s="3"/>
    </row>
    <row r="301" customFormat="false" ht="10.2" hidden="false" customHeight="false" outlineLevel="0" collapsed="false">
      <c r="A301" s="24"/>
      <c r="B301" s="24"/>
      <c r="C301" s="113" t="s">
        <v>603</v>
      </c>
      <c r="D301" s="24"/>
      <c r="E301" s="123"/>
      <c r="F301" s="123" t="n">
        <v>5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13" t="s">
        <v>604</v>
      </c>
      <c r="D302" s="24"/>
      <c r="E302" s="123"/>
      <c r="F302" s="123" t="n">
        <v>2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13" t="s">
        <v>605</v>
      </c>
      <c r="D303" s="24"/>
      <c r="E303" s="123"/>
      <c r="F303" s="123" t="n">
        <v>20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13" t="s">
        <v>606</v>
      </c>
      <c r="D304" s="24"/>
      <c r="E304" s="123"/>
      <c r="F304" s="123" t="n">
        <v>50000</v>
      </c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13" t="s">
        <v>607</v>
      </c>
      <c r="D305" s="24"/>
      <c r="E305" s="123"/>
      <c r="F305" s="123" t="n">
        <v>20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13" t="s">
        <v>608</v>
      </c>
      <c r="D306" s="24"/>
      <c r="E306" s="123"/>
      <c r="F306" s="123" t="n">
        <v>40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13" t="s">
        <v>609</v>
      </c>
      <c r="D307" s="24"/>
      <c r="E307" s="123"/>
      <c r="F307" s="123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13" t="s">
        <v>610</v>
      </c>
      <c r="D308" s="24"/>
      <c r="E308" s="123"/>
      <c r="F308" s="123" t="n">
        <v>50000</v>
      </c>
      <c r="G308" s="30"/>
      <c r="H308" s="57"/>
      <c r="I308" s="3"/>
    </row>
    <row r="309" customFormat="false" ht="10.2" hidden="false" customHeight="false" outlineLevel="0" collapsed="false">
      <c r="A309" s="24"/>
      <c r="B309" s="24"/>
      <c r="C309" s="113" t="s">
        <v>611</v>
      </c>
      <c r="D309" s="24"/>
      <c r="E309" s="123"/>
      <c r="F309" s="123" t="n">
        <v>0</v>
      </c>
      <c r="G309" s="30"/>
      <c r="H309" s="57"/>
      <c r="I309" s="3"/>
    </row>
    <row r="310" customFormat="false" ht="10.2" hidden="false" customHeight="false" outlineLevel="0" collapsed="false">
      <c r="A310" s="24"/>
      <c r="B310" s="24"/>
      <c r="C310" s="113" t="s">
        <v>612</v>
      </c>
      <c r="D310" s="24"/>
      <c r="E310" s="123"/>
      <c r="F310" s="123"/>
      <c r="G310" s="30"/>
      <c r="H310" s="57"/>
      <c r="I310" s="3"/>
    </row>
    <row r="311" customFormat="false" ht="10.2" hidden="false" customHeight="false" outlineLevel="0" collapsed="false">
      <c r="A311" s="24"/>
      <c r="B311" s="24"/>
      <c r="C311" s="113" t="s">
        <v>613</v>
      </c>
      <c r="D311" s="24"/>
      <c r="E311" s="123"/>
      <c r="F311" s="123" t="n">
        <v>15000</v>
      </c>
      <c r="G311" s="30"/>
      <c r="H311" s="57"/>
      <c r="I311" s="3"/>
    </row>
    <row r="312" customFormat="false" ht="10.2" hidden="false" customHeight="false" outlineLevel="0" collapsed="false">
      <c r="A312" s="24"/>
      <c r="B312" s="24"/>
      <c r="C312" s="113" t="s">
        <v>614</v>
      </c>
      <c r="D312" s="24"/>
      <c r="E312" s="123"/>
      <c r="F312" s="123" t="n">
        <v>5000</v>
      </c>
      <c r="G312" s="30"/>
      <c r="H312" s="57"/>
      <c r="I312" s="3"/>
    </row>
    <row r="313" customFormat="false" ht="10.2" hidden="false" customHeight="false" outlineLevel="0" collapsed="false">
      <c r="A313" s="24"/>
      <c r="B313" s="24"/>
      <c r="C313" s="113" t="s">
        <v>615</v>
      </c>
      <c r="D313" s="24"/>
      <c r="E313" s="123"/>
      <c r="F313" s="123" t="n">
        <v>20000</v>
      </c>
      <c r="G313" s="30"/>
      <c r="H313" s="57"/>
      <c r="I313" s="3"/>
    </row>
    <row r="314" customFormat="false" ht="10.2" hidden="false" customHeight="false" outlineLevel="0" collapsed="false">
      <c r="A314" s="24"/>
      <c r="B314" s="24"/>
      <c r="C314" s="113" t="s">
        <v>616</v>
      </c>
      <c r="D314" s="24"/>
      <c r="E314" s="123"/>
      <c r="F314" s="123" t="n">
        <v>10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13"/>
      <c r="D315" s="123"/>
      <c r="E315" s="123"/>
      <c r="F315" s="123"/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33" t="s">
        <v>140</v>
      </c>
      <c r="D316" s="122" t="n">
        <f aca="false">SUM(D318:D320)</f>
        <v>1996560</v>
      </c>
      <c r="E316" s="122" t="n">
        <f aca="false">SUM(E318:E320)</f>
        <v>1996560</v>
      </c>
      <c r="F316" s="122" t="n">
        <f aca="false">SUM(F318:F320)</f>
        <v>1469280</v>
      </c>
      <c r="G316" s="41" t="n">
        <f aca="false">SUM(G318:G320)</f>
        <v>2214860</v>
      </c>
      <c r="H316" s="57"/>
      <c r="I316" s="3"/>
    </row>
    <row r="317" customFormat="false" ht="10.2" hidden="false" customHeight="false" outlineLevel="0" collapsed="false">
      <c r="A317" s="24" t="s">
        <v>141</v>
      </c>
      <c r="B317" s="24"/>
      <c r="C317" s="126"/>
      <c r="D317" s="122"/>
      <c r="E317" s="122"/>
      <c r="F317" s="122"/>
      <c r="G317" s="28"/>
    </row>
    <row r="318" customFormat="false" ht="10.2" hidden="false" customHeight="false" outlineLevel="0" collapsed="false">
      <c r="A318" s="24" t="n">
        <v>0</v>
      </c>
      <c r="B318" s="24" t="n">
        <v>3511</v>
      </c>
      <c r="C318" s="113" t="s">
        <v>142</v>
      </c>
      <c r="D318" s="123" t="n">
        <v>1890000</v>
      </c>
      <c r="E318" s="123" t="n">
        <v>1890000</v>
      </c>
      <c r="F318" s="123" t="n">
        <v>1416000</v>
      </c>
      <c r="G318" s="30" t="n">
        <v>2090000</v>
      </c>
      <c r="H318" s="127"/>
    </row>
    <row r="319" customFormat="false" ht="10.2" hidden="false" customHeight="false" outlineLevel="0" collapsed="false">
      <c r="A319" s="24"/>
      <c r="B319" s="24"/>
      <c r="C319" s="113" t="s">
        <v>617</v>
      </c>
      <c r="D319" s="123"/>
      <c r="E319" s="123"/>
      <c r="F319" s="123"/>
      <c r="G319" s="30"/>
      <c r="H319" s="127"/>
    </row>
    <row r="320" customFormat="false" ht="10.2" hidden="false" customHeight="false" outlineLevel="0" collapsed="false">
      <c r="A320" s="24"/>
      <c r="B320" s="24"/>
      <c r="C320" s="113" t="s">
        <v>143</v>
      </c>
      <c r="D320" s="123" t="n">
        <v>106560</v>
      </c>
      <c r="E320" s="123" t="n">
        <v>106560</v>
      </c>
      <c r="F320" s="123" t="n">
        <v>53280</v>
      </c>
      <c r="G320" s="30" t="n">
        <v>124860</v>
      </c>
    </row>
    <row r="321" customFormat="false" ht="10.2" hidden="false" customHeight="false" outlineLevel="0" collapsed="false">
      <c r="A321" s="24"/>
      <c r="B321" s="24"/>
      <c r="C321" s="113"/>
      <c r="D321" s="123"/>
      <c r="E321" s="123"/>
      <c r="F321" s="123"/>
      <c r="G321" s="30"/>
    </row>
    <row r="322" customFormat="false" ht="10.2" hidden="false" customHeight="false" outlineLevel="0" collapsed="false">
      <c r="A322" s="24"/>
      <c r="B322" s="24"/>
      <c r="C322" s="33" t="s">
        <v>144</v>
      </c>
      <c r="D322" s="122" t="n">
        <f aca="false">SUM(D323:D344)</f>
        <v>24145632</v>
      </c>
      <c r="E322" s="122" t="n">
        <f aca="false">SUM(E323:E344)</f>
        <v>22097632</v>
      </c>
      <c r="F322" s="122" t="n">
        <f aca="false">SUM(F323:F344)</f>
        <v>16984798.74</v>
      </c>
      <c r="G322" s="41" t="n">
        <f aca="false">SUM(G323:G344)</f>
        <v>18241672</v>
      </c>
    </row>
    <row r="323" customFormat="false" ht="10.2" hidden="false" customHeight="false" outlineLevel="0" collapsed="false">
      <c r="A323" s="24"/>
      <c r="B323" s="24"/>
      <c r="C323" s="113" t="s">
        <v>145</v>
      </c>
      <c r="D323" s="24"/>
      <c r="E323" s="123"/>
      <c r="F323" s="123"/>
      <c r="G323" s="30"/>
    </row>
    <row r="324" customFormat="false" ht="10.2" hidden="false" customHeight="false" outlineLevel="0" collapsed="false">
      <c r="A324" s="24" t="n">
        <v>808</v>
      </c>
      <c r="B324" s="24" t="n">
        <v>3612</v>
      </c>
      <c r="C324" s="113" t="s">
        <v>146</v>
      </c>
      <c r="D324" s="123" t="n">
        <v>3200000</v>
      </c>
      <c r="E324" s="123" t="n">
        <v>3500000</v>
      </c>
      <c r="F324" s="123" t="n">
        <v>3203797.66</v>
      </c>
      <c r="G324" s="30" t="n">
        <v>4000000</v>
      </c>
      <c r="H324" s="3" t="s">
        <v>538</v>
      </c>
    </row>
    <row r="325" customFormat="false" ht="10.2" hidden="false" customHeight="false" outlineLevel="0" collapsed="false">
      <c r="A325" s="24"/>
      <c r="B325" s="24"/>
      <c r="C325" s="113" t="s">
        <v>147</v>
      </c>
      <c r="D325" s="123" t="n">
        <v>1000000</v>
      </c>
      <c r="E325" s="123" t="n">
        <v>1000000</v>
      </c>
      <c r="F325" s="123" t="n">
        <v>991042</v>
      </c>
      <c r="G325" s="30" t="n">
        <v>1000000</v>
      </c>
      <c r="H325" s="3" t="s">
        <v>538</v>
      </c>
    </row>
    <row r="326" customFormat="false" ht="10.2" hidden="false" customHeight="false" outlineLevel="0" collapsed="false">
      <c r="A326" s="24" t="n">
        <v>8808</v>
      </c>
      <c r="B326" s="24" t="n">
        <v>3612</v>
      </c>
      <c r="C326" s="113" t="s">
        <v>148</v>
      </c>
      <c r="D326" s="123" t="n">
        <v>3000000</v>
      </c>
      <c r="E326" s="123" t="n">
        <v>2700000</v>
      </c>
      <c r="F326" s="123" t="n">
        <v>1166030.05</v>
      </c>
      <c r="G326" s="30" t="n">
        <v>3000000</v>
      </c>
    </row>
    <row r="327" customFormat="false" ht="10.2" hidden="false" customHeight="false" outlineLevel="0" collapsed="false">
      <c r="A327" s="24"/>
      <c r="B327" s="24"/>
      <c r="C327" s="113"/>
      <c r="D327" s="123"/>
      <c r="E327" s="123"/>
      <c r="F327" s="123"/>
      <c r="G327" s="30"/>
    </row>
    <row r="328" customFormat="false" ht="10.2" hidden="false" customHeight="false" outlineLevel="0" collapsed="false">
      <c r="A328" s="24"/>
      <c r="B328" s="24"/>
      <c r="C328" s="113" t="s">
        <v>149</v>
      </c>
      <c r="D328" s="24"/>
      <c r="E328" s="123"/>
      <c r="F328" s="123"/>
      <c r="G328" s="30"/>
    </row>
    <row r="329" customFormat="false" ht="10.2" hidden="false" customHeight="false" outlineLevel="0" collapsed="false">
      <c r="A329" s="24" t="n">
        <v>809</v>
      </c>
      <c r="B329" s="24" t="n">
        <v>3613</v>
      </c>
      <c r="C329" s="113" t="s">
        <v>146</v>
      </c>
      <c r="D329" s="123" t="n">
        <v>700000</v>
      </c>
      <c r="E329" s="123" t="n">
        <v>700000</v>
      </c>
      <c r="F329" s="123" t="n">
        <v>477085.1</v>
      </c>
      <c r="G329" s="30" t="n">
        <v>1000000</v>
      </c>
      <c r="H329" s="57" t="s">
        <v>538</v>
      </c>
    </row>
    <row r="330" customFormat="false" ht="10.2" hidden="false" customHeight="false" outlineLevel="0" collapsed="false">
      <c r="A330" s="24" t="n">
        <v>8809</v>
      </c>
      <c r="B330" s="24" t="n">
        <v>3613</v>
      </c>
      <c r="C330" s="113" t="s">
        <v>148</v>
      </c>
      <c r="D330" s="123" t="n">
        <v>2000000</v>
      </c>
      <c r="E330" s="123" t="n">
        <v>2800000</v>
      </c>
      <c r="F330" s="123" t="n">
        <v>1335116.39</v>
      </c>
      <c r="G330" s="30" t="n">
        <v>2000000</v>
      </c>
      <c r="H330" s="57"/>
    </row>
    <row r="331" customFormat="false" ht="10.2" hidden="false" customHeight="false" outlineLevel="0" collapsed="false">
      <c r="A331" s="24"/>
      <c r="B331" s="24"/>
      <c r="C331" s="113"/>
      <c r="D331" s="123"/>
      <c r="E331" s="123"/>
      <c r="F331" s="123"/>
      <c r="G331" s="30"/>
    </row>
    <row r="332" customFormat="false" ht="10.2" hidden="false" customHeight="false" outlineLevel="0" collapsed="false">
      <c r="A332" s="24" t="n">
        <v>194</v>
      </c>
      <c r="B332" s="24" t="n">
        <v>3631</v>
      </c>
      <c r="C332" s="113" t="s">
        <v>150</v>
      </c>
      <c r="D332" s="123" t="n">
        <v>2080000</v>
      </c>
      <c r="E332" s="123" t="n">
        <v>2080000</v>
      </c>
      <c r="F332" s="123" t="n">
        <v>1563285.17</v>
      </c>
      <c r="G332" s="30" t="n">
        <v>3047000</v>
      </c>
    </row>
    <row r="333" customFormat="false" ht="10.2" hidden="false" customHeight="false" outlineLevel="0" collapsed="false">
      <c r="A333" s="24" t="n">
        <v>195</v>
      </c>
      <c r="B333" s="24" t="n">
        <v>3632</v>
      </c>
      <c r="C333" s="113" t="s">
        <v>151</v>
      </c>
      <c r="D333" s="123" t="n">
        <v>300000</v>
      </c>
      <c r="E333" s="123" t="n">
        <v>300000</v>
      </c>
      <c r="F333" s="123" t="n">
        <v>311295.25</v>
      </c>
      <c r="G333" s="30" t="n">
        <v>300000</v>
      </c>
      <c r="H333" s="57"/>
    </row>
    <row r="334" customFormat="false" ht="10.2" hidden="false" customHeight="false" outlineLevel="0" collapsed="false">
      <c r="A334" s="24"/>
      <c r="B334" s="24"/>
      <c r="C334" s="113" t="s">
        <v>152</v>
      </c>
      <c r="D334" s="123" t="n">
        <v>1500000</v>
      </c>
      <c r="E334" s="123" t="n">
        <v>500000</v>
      </c>
      <c r="F334" s="123" t="n">
        <v>0</v>
      </c>
      <c r="G334" s="30" t="n">
        <v>500000</v>
      </c>
      <c r="H334" s="57"/>
    </row>
    <row r="335" customFormat="false" ht="12" hidden="false" customHeight="true" outlineLevel="0" collapsed="false">
      <c r="A335" s="24" t="n">
        <v>0</v>
      </c>
      <c r="B335" s="24" t="n">
        <v>3635</v>
      </c>
      <c r="C335" s="113" t="s">
        <v>153</v>
      </c>
      <c r="D335" s="123" t="n">
        <v>950000</v>
      </c>
      <c r="E335" s="123" t="n">
        <v>950000</v>
      </c>
      <c r="F335" s="123" t="n">
        <v>685850</v>
      </c>
      <c r="G335" s="30" t="n">
        <v>500000</v>
      </c>
    </row>
    <row r="336" customFormat="false" ht="10.2" hidden="false" customHeight="false" outlineLevel="0" collapsed="false">
      <c r="A336" s="24"/>
      <c r="B336" s="24"/>
      <c r="C336" s="113"/>
      <c r="D336" s="123"/>
      <c r="E336" s="123"/>
      <c r="F336" s="123"/>
      <c r="G336" s="28"/>
    </row>
    <row r="337" customFormat="false" ht="10.2" hidden="false" customHeight="false" outlineLevel="0" collapsed="false">
      <c r="A337" s="24"/>
      <c r="B337" s="24"/>
      <c r="C337" s="113" t="s">
        <v>154</v>
      </c>
      <c r="D337" s="123"/>
      <c r="E337" s="123"/>
      <c r="F337" s="123"/>
      <c r="G337" s="28"/>
    </row>
    <row r="338" customFormat="false" ht="10.2" hidden="false" customHeight="false" outlineLevel="0" collapsed="false">
      <c r="A338" s="24" t="n">
        <v>0</v>
      </c>
      <c r="B338" s="24" t="n">
        <v>3639</v>
      </c>
      <c r="C338" s="113" t="s">
        <v>155</v>
      </c>
      <c r="D338" s="123" t="n">
        <v>500000</v>
      </c>
      <c r="E338" s="123" t="n">
        <v>500000</v>
      </c>
      <c r="F338" s="123" t="n">
        <v>421747.26</v>
      </c>
      <c r="G338" s="30" t="n">
        <v>500000</v>
      </c>
    </row>
    <row r="339" customFormat="false" ht="10.2" hidden="false" customHeight="false" outlineLevel="0" collapsed="false">
      <c r="A339" s="24"/>
      <c r="B339" s="24"/>
      <c r="C339" s="113" t="s">
        <v>156</v>
      </c>
      <c r="D339" s="123" t="n">
        <v>2000000</v>
      </c>
      <c r="E339" s="123" t="n">
        <v>150000</v>
      </c>
      <c r="F339" s="123" t="n">
        <v>5300</v>
      </c>
      <c r="G339" s="30" t="n">
        <v>2000000</v>
      </c>
    </row>
    <row r="340" customFormat="false" ht="10.2" hidden="false" customHeight="false" outlineLevel="0" collapsed="false">
      <c r="A340" s="24"/>
      <c r="B340" s="24"/>
      <c r="C340" s="113" t="s">
        <v>618</v>
      </c>
      <c r="D340" s="123" t="n">
        <v>6552000</v>
      </c>
      <c r="E340" s="123" t="n">
        <v>6552000</v>
      </c>
      <c r="F340" s="123" t="n">
        <v>6552000</v>
      </c>
      <c r="G340" s="30" t="n">
        <v>0</v>
      </c>
    </row>
    <row r="341" customFormat="false" ht="10.2" hidden="false" customHeight="false" outlineLevel="0" collapsed="false">
      <c r="A341" s="24" t="n">
        <v>35</v>
      </c>
      <c r="B341" s="24" t="n">
        <v>3639</v>
      </c>
      <c r="C341" s="113" t="s">
        <v>157</v>
      </c>
      <c r="D341" s="123" t="n">
        <v>83632</v>
      </c>
      <c r="E341" s="123" t="n">
        <v>83632</v>
      </c>
      <c r="F341" s="123" t="n">
        <v>83632</v>
      </c>
      <c r="G341" s="30" t="n">
        <v>82672</v>
      </c>
      <c r="H341" s="3" t="s">
        <v>619</v>
      </c>
    </row>
    <row r="342" customFormat="false" ht="10.2" hidden="false" customHeight="false" outlineLevel="0" collapsed="false">
      <c r="A342" s="24"/>
      <c r="B342" s="24"/>
      <c r="C342" s="113" t="s">
        <v>158</v>
      </c>
      <c r="D342" s="123" t="n">
        <v>40000</v>
      </c>
      <c r="E342" s="123" t="n">
        <v>42000</v>
      </c>
      <c r="F342" s="123" t="n">
        <v>41531.86</v>
      </c>
      <c r="G342" s="30" t="n">
        <v>42000</v>
      </c>
    </row>
    <row r="343" customFormat="false" ht="10.2" hidden="false" customHeight="false" outlineLevel="0" collapsed="false">
      <c r="A343" s="24" t="n">
        <v>36</v>
      </c>
      <c r="B343" s="24" t="n">
        <v>3639</v>
      </c>
      <c r="C343" s="113" t="s">
        <v>159</v>
      </c>
      <c r="D343" s="123" t="n">
        <v>200000</v>
      </c>
      <c r="E343" s="123" t="n">
        <v>200000</v>
      </c>
      <c r="F343" s="123" t="n">
        <v>147086</v>
      </c>
      <c r="G343" s="30" t="n">
        <v>230000</v>
      </c>
    </row>
    <row r="344" customFormat="false" ht="10.2" hidden="false" customHeight="false" outlineLevel="0" collapsed="false">
      <c r="A344" s="24" t="n">
        <v>37</v>
      </c>
      <c r="B344" s="24" t="n">
        <v>3639</v>
      </c>
      <c r="C344" s="113" t="s">
        <v>160</v>
      </c>
      <c r="D344" s="123" t="n">
        <v>40000</v>
      </c>
      <c r="E344" s="123" t="n">
        <v>40000</v>
      </c>
      <c r="F344" s="123"/>
      <c r="G344" s="30" t="n">
        <v>40000</v>
      </c>
    </row>
    <row r="345" customFormat="false" ht="10.2" hidden="false" customHeight="false" outlineLevel="0" collapsed="false">
      <c r="A345" s="24"/>
      <c r="B345" s="24"/>
      <c r="C345" s="113"/>
      <c r="D345" s="123"/>
      <c r="E345" s="123"/>
      <c r="F345" s="123"/>
      <c r="G345" s="30"/>
    </row>
    <row r="346" customFormat="false" ht="10.2" hidden="false" customHeight="false" outlineLevel="0" collapsed="false">
      <c r="A346" s="24"/>
      <c r="B346" s="24"/>
      <c r="C346" s="33" t="s">
        <v>161</v>
      </c>
      <c r="D346" s="122" t="n">
        <f aca="false">SUM(D347:D354)</f>
        <v>13133000</v>
      </c>
      <c r="E346" s="122" t="n">
        <f aca="false">SUM(E347:E354)</f>
        <v>13133000</v>
      </c>
      <c r="F346" s="122" t="n">
        <f aca="false">SUM(F347:F354)</f>
        <v>10366233.55</v>
      </c>
      <c r="G346" s="41" t="n">
        <f aca="false">SUM(G347:G354)</f>
        <v>14832000</v>
      </c>
    </row>
    <row r="347" customFormat="false" ht="10.2" hidden="false" customHeight="false" outlineLevel="0" collapsed="false">
      <c r="A347" s="24" t="n">
        <v>193</v>
      </c>
      <c r="B347" s="24" t="n">
        <v>3721</v>
      </c>
      <c r="C347" s="113" t="s">
        <v>162</v>
      </c>
      <c r="D347" s="123" t="n">
        <v>500000</v>
      </c>
      <c r="E347" s="123" t="n">
        <v>500000</v>
      </c>
      <c r="F347" s="123" t="n">
        <v>374994.35</v>
      </c>
      <c r="G347" s="30" t="n">
        <v>575000</v>
      </c>
    </row>
    <row r="348" customFormat="false" ht="10.2" hidden="false" customHeight="false" outlineLevel="0" collapsed="false">
      <c r="A348" s="24" t="n">
        <v>192</v>
      </c>
      <c r="B348" s="24" t="n">
        <v>3722</v>
      </c>
      <c r="C348" s="113" t="s">
        <v>163</v>
      </c>
      <c r="D348" s="123" t="n">
        <v>6718000</v>
      </c>
      <c r="E348" s="123" t="n">
        <v>6718000</v>
      </c>
      <c r="F348" s="123" t="n">
        <v>5773962.65</v>
      </c>
      <c r="G348" s="30" t="n">
        <v>7757000</v>
      </c>
    </row>
    <row r="349" customFormat="false" ht="10.2" hidden="false" customHeight="false" outlineLevel="0" collapsed="false">
      <c r="A349" s="24" t="n">
        <v>192</v>
      </c>
      <c r="B349" s="24" t="n">
        <v>3722</v>
      </c>
      <c r="C349" s="113" t="s">
        <v>164</v>
      </c>
      <c r="D349" s="123" t="n">
        <v>600000</v>
      </c>
      <c r="E349" s="123" t="n">
        <v>600000</v>
      </c>
      <c r="F349" s="123" t="n">
        <v>441667</v>
      </c>
      <c r="G349" s="30" t="n">
        <v>690000</v>
      </c>
    </row>
    <row r="350" customFormat="false" ht="10.2" hidden="false" customHeight="false" outlineLevel="0" collapsed="false">
      <c r="A350" s="24" t="n">
        <v>192</v>
      </c>
      <c r="B350" s="24" t="n">
        <v>3722</v>
      </c>
      <c r="C350" s="113" t="s">
        <v>165</v>
      </c>
      <c r="D350" s="123" t="n">
        <v>20000</v>
      </c>
      <c r="E350" s="123" t="n">
        <v>20000</v>
      </c>
      <c r="F350" s="123" t="n">
        <v>14716.6</v>
      </c>
      <c r="G350" s="30" t="n">
        <v>20000</v>
      </c>
    </row>
    <row r="351" customFormat="false" ht="10.2" hidden="false" customHeight="false" outlineLevel="0" collapsed="false">
      <c r="A351" s="24" t="n">
        <v>196</v>
      </c>
      <c r="B351" s="24" t="n">
        <v>3722</v>
      </c>
      <c r="C351" s="113" t="s">
        <v>166</v>
      </c>
      <c r="D351" s="123" t="n">
        <v>1295000</v>
      </c>
      <c r="E351" s="123" t="n">
        <v>1295000</v>
      </c>
      <c r="F351" s="123" t="n">
        <v>814895</v>
      </c>
      <c r="G351" s="30" t="n">
        <v>1490000</v>
      </c>
    </row>
    <row r="352" customFormat="false" ht="10.2" hidden="false" customHeight="false" outlineLevel="0" collapsed="false">
      <c r="A352" s="24" t="n">
        <v>191</v>
      </c>
      <c r="B352" s="24" t="n">
        <v>3745</v>
      </c>
      <c r="C352" s="113" t="s">
        <v>167</v>
      </c>
      <c r="D352" s="6" t="n">
        <v>2000000</v>
      </c>
      <c r="E352" s="123" t="n">
        <v>2000000</v>
      </c>
      <c r="F352" s="123" t="n">
        <v>1328356.83</v>
      </c>
      <c r="G352" s="30" t="n">
        <v>2000000</v>
      </c>
    </row>
    <row r="353" customFormat="false" ht="10.2" hidden="false" customHeight="false" outlineLevel="0" collapsed="false">
      <c r="A353" s="24" t="n">
        <v>181</v>
      </c>
      <c r="B353" s="24" t="n">
        <v>3745</v>
      </c>
      <c r="C353" s="113" t="s">
        <v>168</v>
      </c>
      <c r="D353" s="6" t="n">
        <v>2000000</v>
      </c>
      <c r="E353" s="123" t="n">
        <v>2000000</v>
      </c>
      <c r="F353" s="123" t="n">
        <v>1617641.12</v>
      </c>
      <c r="G353" s="30" t="n">
        <v>2300000</v>
      </c>
    </row>
    <row r="354" customFormat="false" ht="10.2" hidden="false" customHeight="false" outlineLevel="0" collapsed="false">
      <c r="A354" s="24"/>
      <c r="B354" s="24"/>
      <c r="C354" s="113"/>
      <c r="D354" s="6"/>
      <c r="E354" s="123"/>
      <c r="F354" s="123"/>
      <c r="G354" s="30"/>
    </row>
    <row r="355" customFormat="false" ht="10.2" hidden="false" customHeight="false" outlineLevel="0" collapsed="false">
      <c r="A355" s="24"/>
      <c r="B355" s="24"/>
      <c r="C355" s="33" t="s">
        <v>307</v>
      </c>
      <c r="D355" s="123"/>
      <c r="E355" s="123"/>
      <c r="F355" s="123"/>
      <c r="G355" s="30"/>
    </row>
    <row r="356" customFormat="false" ht="10.2" hidden="false" customHeight="false" outlineLevel="0" collapsed="false">
      <c r="A356" s="24"/>
      <c r="B356" s="24"/>
      <c r="C356" s="33" t="s">
        <v>308</v>
      </c>
      <c r="D356" s="122" t="n">
        <f aca="false">SUM(D357:D373)</f>
        <v>1410992</v>
      </c>
      <c r="E356" s="122" t="n">
        <f aca="false">SUM(E357:E373)</f>
        <v>5118992</v>
      </c>
      <c r="F356" s="122" t="n">
        <f aca="false">SUM(F357:F373)</f>
        <v>4673413</v>
      </c>
      <c r="G356" s="41" t="n">
        <f aca="false">SUM(G357:G373)</f>
        <v>1509408</v>
      </c>
      <c r="H356" s="81"/>
    </row>
    <row r="357" customFormat="false" ht="10.2" hidden="false" customHeight="false" outlineLevel="0" collapsed="false">
      <c r="A357" s="17"/>
      <c r="B357" s="17" t="n">
        <v>4329</v>
      </c>
      <c r="C357" s="129" t="s">
        <v>309</v>
      </c>
      <c r="D357" s="123" t="n">
        <v>80000</v>
      </c>
      <c r="E357" s="123" t="n">
        <v>80000</v>
      </c>
      <c r="F357" s="123" t="n">
        <v>0</v>
      </c>
      <c r="G357" s="130" t="n">
        <v>80000</v>
      </c>
      <c r="H357" s="81"/>
    </row>
    <row r="358" customFormat="false" ht="10.2" hidden="false" customHeight="false" outlineLevel="0" collapsed="false">
      <c r="A358" s="17"/>
      <c r="B358" s="17"/>
      <c r="C358" s="131"/>
      <c r="D358" s="123"/>
      <c r="E358" s="123"/>
      <c r="F358" s="123"/>
      <c r="G358" s="130"/>
      <c r="H358" s="81"/>
    </row>
    <row r="359" customFormat="false" ht="10.2" hidden="false" customHeight="false" outlineLevel="0" collapsed="false">
      <c r="A359" s="17"/>
      <c r="B359" s="17" t="n">
        <v>4349</v>
      </c>
      <c r="C359" s="131" t="s">
        <v>620</v>
      </c>
      <c r="D359" s="123" t="n">
        <v>60000</v>
      </c>
      <c r="E359" s="123" t="n">
        <v>80000</v>
      </c>
      <c r="F359" s="123" t="n">
        <v>64917</v>
      </c>
      <c r="G359" s="130" t="n">
        <v>60000</v>
      </c>
      <c r="H359" s="81"/>
    </row>
    <row r="360" customFormat="false" ht="10.2" hidden="false" customHeight="false" outlineLevel="0" collapsed="false">
      <c r="A360" s="24"/>
      <c r="B360" s="24"/>
      <c r="C360" s="126"/>
      <c r="D360" s="122"/>
      <c r="E360" s="122"/>
      <c r="F360" s="122"/>
      <c r="G360" s="41"/>
      <c r="H360" s="81"/>
    </row>
    <row r="361" customFormat="false" ht="10.2" hidden="false" customHeight="false" outlineLevel="0" collapsed="false">
      <c r="A361" s="24" t="s">
        <v>141</v>
      </c>
      <c r="B361" s="24"/>
      <c r="C361" s="126"/>
      <c r="D361" s="122"/>
      <c r="E361" s="122"/>
      <c r="F361" s="122"/>
      <c r="G361" s="30"/>
    </row>
    <row r="362" customFormat="false" ht="10.2" hidden="false" customHeight="false" outlineLevel="0" collapsed="false">
      <c r="A362" s="24" t="n">
        <v>281</v>
      </c>
      <c r="B362" s="24" t="n">
        <v>4351</v>
      </c>
      <c r="C362" s="113" t="s">
        <v>172</v>
      </c>
      <c r="D362" s="123" t="n">
        <v>760000</v>
      </c>
      <c r="E362" s="123" t="n">
        <v>760000</v>
      </c>
      <c r="F362" s="123" t="n">
        <v>571000</v>
      </c>
      <c r="G362" s="30" t="n">
        <v>780000</v>
      </c>
      <c r="H362" s="127"/>
    </row>
    <row r="363" customFormat="false" ht="10.2" hidden="false" customHeight="false" outlineLevel="0" collapsed="false">
      <c r="A363" s="24"/>
      <c r="B363" s="24"/>
      <c r="C363" s="113" t="s">
        <v>621</v>
      </c>
      <c r="D363" s="123"/>
      <c r="E363" s="123"/>
      <c r="F363" s="123"/>
      <c r="G363" s="30"/>
      <c r="H363" s="127"/>
    </row>
    <row r="364" customFormat="false" ht="10.2" hidden="false" customHeight="false" outlineLevel="0" collapsed="false">
      <c r="A364" s="24"/>
      <c r="B364" s="24"/>
      <c r="C364" s="113" t="s">
        <v>365</v>
      </c>
      <c r="D364" s="123"/>
      <c r="E364" s="123" t="n">
        <v>515000</v>
      </c>
      <c r="F364" s="123" t="n">
        <v>515000</v>
      </c>
      <c r="G364" s="30"/>
    </row>
    <row r="365" customFormat="false" ht="10.2" hidden="false" customHeight="false" outlineLevel="0" collapsed="false">
      <c r="A365" s="24"/>
      <c r="B365" s="24"/>
      <c r="C365" s="113" t="s">
        <v>366</v>
      </c>
      <c r="D365" s="123"/>
      <c r="E365" s="123" t="n">
        <v>68000</v>
      </c>
      <c r="F365" s="123" t="n">
        <v>68000</v>
      </c>
      <c r="G365" s="30"/>
    </row>
    <row r="366" customFormat="false" ht="10.2" hidden="false" customHeight="false" outlineLevel="0" collapsed="false">
      <c r="A366" s="24"/>
      <c r="B366" s="24"/>
      <c r="C366" s="113"/>
      <c r="D366" s="123"/>
      <c r="E366" s="123"/>
      <c r="F366" s="123"/>
      <c r="G366" s="30"/>
    </row>
    <row r="367" customFormat="false" ht="10.2" hidden="false" customHeight="false" outlineLevel="0" collapsed="false">
      <c r="A367" s="24" t="n">
        <v>282</v>
      </c>
      <c r="B367" s="24" t="n">
        <v>4350</v>
      </c>
      <c r="C367" s="113" t="s">
        <v>173</v>
      </c>
      <c r="D367" s="123" t="n">
        <v>380000</v>
      </c>
      <c r="E367" s="123" t="n">
        <v>380000</v>
      </c>
      <c r="F367" s="123" t="n">
        <v>284000</v>
      </c>
      <c r="G367" s="30" t="n">
        <v>480000</v>
      </c>
    </row>
    <row r="368" customFormat="false" ht="10.2" hidden="false" customHeight="false" outlineLevel="0" collapsed="false">
      <c r="A368" s="24"/>
      <c r="B368" s="24"/>
      <c r="C368" s="113" t="s">
        <v>622</v>
      </c>
      <c r="D368" s="123"/>
      <c r="E368" s="123"/>
      <c r="F368" s="123"/>
      <c r="G368" s="30"/>
    </row>
    <row r="369" customFormat="false" ht="10.2" hidden="false" customHeight="false" outlineLevel="0" collapsed="false">
      <c r="A369" s="24"/>
      <c r="B369" s="24"/>
      <c r="C369" s="113" t="s">
        <v>174</v>
      </c>
      <c r="D369" s="123" t="n">
        <v>130992</v>
      </c>
      <c r="E369" s="123" t="n">
        <v>130992</v>
      </c>
      <c r="F369" s="123" t="n">
        <v>65496</v>
      </c>
      <c r="G369" s="30" t="n">
        <v>109408</v>
      </c>
    </row>
    <row r="370" customFormat="false" ht="10.2" hidden="false" customHeight="false" outlineLevel="0" collapsed="false">
      <c r="A370" s="24"/>
      <c r="B370" s="24"/>
      <c r="C370" s="113" t="s">
        <v>365</v>
      </c>
      <c r="D370" s="123"/>
      <c r="E370" s="123" t="n">
        <v>2803000</v>
      </c>
      <c r="F370" s="123" t="n">
        <v>2803000</v>
      </c>
      <c r="G370" s="30"/>
      <c r="H370" s="127"/>
    </row>
    <row r="371" customFormat="false" ht="10.2" hidden="false" customHeight="false" outlineLevel="0" collapsed="false">
      <c r="A371" s="24"/>
      <c r="B371" s="24"/>
      <c r="C371" s="113" t="s">
        <v>366</v>
      </c>
      <c r="D371" s="123"/>
      <c r="E371" s="123" t="n">
        <v>302000</v>
      </c>
      <c r="F371" s="123" t="n">
        <v>302000</v>
      </c>
      <c r="G371" s="30"/>
    </row>
    <row r="372" customFormat="false" ht="10.2" hidden="false" customHeight="false" outlineLevel="0" collapsed="false">
      <c r="A372" s="24"/>
      <c r="B372" s="24"/>
      <c r="C372" s="113" t="s">
        <v>623</v>
      </c>
      <c r="D372" s="123"/>
      <c r="E372" s="123"/>
      <c r="F372" s="123"/>
      <c r="G372" s="30"/>
    </row>
    <row r="373" customFormat="false" ht="10.2" hidden="false" customHeight="false" outlineLevel="0" collapsed="false">
      <c r="A373" s="24"/>
      <c r="B373" s="24"/>
      <c r="C373" s="113"/>
      <c r="D373" s="123"/>
      <c r="E373" s="123"/>
      <c r="F373" s="123"/>
      <c r="G373" s="30"/>
    </row>
    <row r="374" customFormat="false" ht="10.2" hidden="false" customHeight="false" outlineLevel="0" collapsed="false">
      <c r="A374" s="24"/>
      <c r="B374" s="24"/>
      <c r="C374" s="33" t="s">
        <v>310</v>
      </c>
      <c r="D374" s="123"/>
      <c r="E374" s="123"/>
      <c r="F374" s="123"/>
      <c r="G374" s="30"/>
    </row>
    <row r="375" customFormat="false" ht="10.2" hidden="false" customHeight="false" outlineLevel="0" collapsed="false">
      <c r="A375" s="24"/>
      <c r="B375" s="24" t="n">
        <v>5213</v>
      </c>
      <c r="C375" s="113" t="s">
        <v>311</v>
      </c>
      <c r="D375" s="122" t="n">
        <v>300000</v>
      </c>
      <c r="E375" s="122" t="n">
        <v>300000</v>
      </c>
      <c r="F375" s="123" t="n">
        <v>42000</v>
      </c>
      <c r="G375" s="28" t="n">
        <v>300000</v>
      </c>
    </row>
    <row r="376" customFormat="false" ht="10.2" hidden="false" customHeight="false" outlineLevel="0" collapsed="false">
      <c r="A376" s="24"/>
      <c r="B376" s="24"/>
      <c r="C376" s="113"/>
      <c r="D376" s="123"/>
      <c r="E376" s="123"/>
      <c r="F376" s="123"/>
      <c r="G376" s="30"/>
    </row>
    <row r="377" customFormat="false" ht="10.2" hidden="false" customHeight="false" outlineLevel="0" collapsed="false">
      <c r="A377" s="24"/>
      <c r="B377" s="24"/>
      <c r="C377" s="33" t="s">
        <v>176</v>
      </c>
      <c r="D377" s="122" t="n">
        <f aca="false">SUM(D378:D381)</f>
        <v>2700000</v>
      </c>
      <c r="E377" s="122" t="n">
        <f aca="false">SUM(E378:E381)</f>
        <v>2765000</v>
      </c>
      <c r="F377" s="122" t="n">
        <f aca="false">SUM(F378:F381)</f>
        <v>1805948.8</v>
      </c>
      <c r="G377" s="28" t="n">
        <f aca="false">SUM(G378:G381)</f>
        <v>2850000</v>
      </c>
    </row>
    <row r="378" customFormat="false" ht="10.2" hidden="false" customHeight="false" outlineLevel="0" collapsed="false">
      <c r="A378" s="24" t="n">
        <v>179</v>
      </c>
      <c r="B378" s="24" t="n">
        <v>5311</v>
      </c>
      <c r="C378" s="113" t="s">
        <v>177</v>
      </c>
      <c r="D378" s="123" t="n">
        <v>2500000</v>
      </c>
      <c r="E378" s="123" t="n">
        <v>2500000</v>
      </c>
      <c r="F378" s="123" t="n">
        <v>1632976.23</v>
      </c>
      <c r="G378" s="30" t="n">
        <v>2650000</v>
      </c>
    </row>
    <row r="379" customFormat="false" ht="10.2" hidden="false" customHeight="false" outlineLevel="0" collapsed="false">
      <c r="A379" s="24"/>
      <c r="B379" s="24"/>
      <c r="C379" s="113" t="s">
        <v>624</v>
      </c>
      <c r="D379" s="123"/>
      <c r="E379" s="123"/>
      <c r="F379" s="123"/>
      <c r="G379" s="30"/>
    </row>
    <row r="380" customFormat="false" ht="10.2" hidden="false" customHeight="false" outlineLevel="0" collapsed="false">
      <c r="A380" s="17" t="n">
        <v>1007</v>
      </c>
      <c r="B380" s="17" t="n">
        <v>5399</v>
      </c>
      <c r="C380" s="113" t="s">
        <v>178</v>
      </c>
      <c r="D380" s="6" t="n">
        <v>200000</v>
      </c>
      <c r="E380" s="123" t="n">
        <v>265000</v>
      </c>
      <c r="F380" s="123" t="n">
        <v>172972.57</v>
      </c>
      <c r="G380" s="130" t="n">
        <v>200000</v>
      </c>
    </row>
    <row r="381" customFormat="false" ht="10.2" hidden="false" customHeight="false" outlineLevel="0" collapsed="false">
      <c r="A381" s="24"/>
      <c r="B381" s="24"/>
      <c r="C381" s="113"/>
      <c r="D381" s="123"/>
      <c r="E381" s="123"/>
      <c r="F381" s="123"/>
      <c r="G381" s="30"/>
    </row>
    <row r="382" customFormat="false" ht="10.2" hidden="false" customHeight="false" outlineLevel="0" collapsed="false">
      <c r="A382" s="24"/>
      <c r="B382" s="24"/>
      <c r="C382" s="33" t="s">
        <v>312</v>
      </c>
      <c r="D382" s="122" t="n">
        <f aca="false">SUM(D383:D383)</f>
        <v>600000</v>
      </c>
      <c r="E382" s="122" t="n">
        <f aca="false">SUM(E383:E384)</f>
        <v>850000</v>
      </c>
      <c r="F382" s="122" t="n">
        <f aca="false">SUM(F383:F384)</f>
        <v>829774.17</v>
      </c>
      <c r="G382" s="28" t="n">
        <f aca="false">SUM(G383)</f>
        <v>850000</v>
      </c>
      <c r="I382" s="25"/>
    </row>
    <row r="383" customFormat="false" ht="10.2" hidden="false" customHeight="false" outlineLevel="0" collapsed="false">
      <c r="A383" s="24" t="n">
        <v>171</v>
      </c>
      <c r="B383" s="24" t="n">
        <v>5512</v>
      </c>
      <c r="C383" s="113" t="s">
        <v>313</v>
      </c>
      <c r="D383" s="123" t="n">
        <v>600000</v>
      </c>
      <c r="E383" s="123" t="n">
        <v>850000</v>
      </c>
      <c r="F383" s="123" t="n">
        <v>829774.17</v>
      </c>
      <c r="G383" s="30" t="n">
        <v>850000</v>
      </c>
      <c r="H383" s="108"/>
      <c r="I383" s="25"/>
    </row>
    <row r="384" customFormat="false" ht="10.2" hidden="false" customHeight="false" outlineLevel="0" collapsed="false">
      <c r="A384" s="24"/>
      <c r="B384" s="24"/>
      <c r="C384" s="113"/>
      <c r="D384" s="123"/>
      <c r="E384" s="123"/>
      <c r="F384" s="123"/>
      <c r="G384" s="30"/>
      <c r="H384" s="108"/>
    </row>
    <row r="385" customFormat="false" ht="10.2" hidden="false" customHeight="false" outlineLevel="0" collapsed="false">
      <c r="A385" s="24"/>
      <c r="B385" s="24"/>
      <c r="C385" s="33" t="s">
        <v>180</v>
      </c>
      <c r="D385" s="122" t="n">
        <f aca="false">SUM(D386:D397)</f>
        <v>29194500</v>
      </c>
      <c r="E385" s="122" t="n">
        <f aca="false">SUM(E386:E397)</f>
        <v>29194500</v>
      </c>
      <c r="F385" s="122" t="n">
        <f aca="false">SUM(F386:F397)</f>
        <v>18582889.41</v>
      </c>
      <c r="G385" s="41" t="n">
        <f aca="false">SUM(G386:G397)</f>
        <v>29497000</v>
      </c>
      <c r="H385" s="6"/>
    </row>
    <row r="386" customFormat="false" ht="10.2" hidden="false" customHeight="false" outlineLevel="0" collapsed="false">
      <c r="A386" s="24"/>
      <c r="B386" s="24" t="n">
        <v>6118</v>
      </c>
      <c r="C386" s="113" t="s">
        <v>181</v>
      </c>
      <c r="D386" s="123"/>
      <c r="E386" s="123"/>
      <c r="F386" s="123"/>
      <c r="G386" s="130" t="n">
        <v>300000</v>
      </c>
      <c r="H386" s="6"/>
    </row>
    <row r="387" customFormat="false" ht="10.2" hidden="false" customHeight="false" outlineLevel="0" collapsed="false">
      <c r="A387" s="24"/>
      <c r="B387" s="24" t="n">
        <v>6115</v>
      </c>
      <c r="C387" s="113" t="s">
        <v>625</v>
      </c>
      <c r="D387" s="123" t="n">
        <v>300000</v>
      </c>
      <c r="E387" s="123" t="n">
        <v>300000</v>
      </c>
      <c r="F387" s="123" t="n">
        <v>75754.49</v>
      </c>
      <c r="G387" s="130"/>
      <c r="H387" s="6"/>
    </row>
    <row r="388" customFormat="false" ht="10.2" hidden="false" customHeight="false" outlineLevel="0" collapsed="false">
      <c r="A388" s="24" t="n">
        <v>175</v>
      </c>
      <c r="B388" s="24" t="n">
        <v>6112</v>
      </c>
      <c r="C388" s="113" t="s">
        <v>182</v>
      </c>
      <c r="D388" s="123" t="n">
        <v>4110000</v>
      </c>
      <c r="E388" s="123" t="n">
        <v>4110000</v>
      </c>
      <c r="F388" s="123" t="n">
        <v>2811152</v>
      </c>
      <c r="G388" s="30" t="n">
        <v>4110000</v>
      </c>
    </row>
    <row r="389" customFormat="false" ht="10.2" hidden="false" customHeight="false" outlineLevel="0" collapsed="false">
      <c r="A389" s="24"/>
      <c r="B389" s="24"/>
      <c r="C389" s="113" t="s">
        <v>626</v>
      </c>
      <c r="D389" s="123" t="n">
        <v>563500</v>
      </c>
      <c r="E389" s="123" t="n">
        <v>563500</v>
      </c>
      <c r="F389" s="123" t="n">
        <v>0</v>
      </c>
      <c r="G389" s="30"/>
    </row>
    <row r="390" customFormat="false" ht="10.2" hidden="false" customHeight="false" outlineLevel="0" collapsed="false">
      <c r="A390" s="24" t="n">
        <v>175</v>
      </c>
      <c r="B390" s="24" t="n">
        <v>6171</v>
      </c>
      <c r="C390" s="113" t="s">
        <v>183</v>
      </c>
      <c r="D390" s="123" t="n">
        <v>21331000</v>
      </c>
      <c r="E390" s="123" t="n">
        <v>21331000</v>
      </c>
      <c r="F390" s="123" t="n">
        <v>13695546.51</v>
      </c>
      <c r="G390" s="30" t="n">
        <v>22197000</v>
      </c>
    </row>
    <row r="391" customFormat="false" ht="10.2" hidden="false" customHeight="false" outlineLevel="0" collapsed="false">
      <c r="A391" s="24"/>
      <c r="B391" s="24"/>
      <c r="C391" s="113" t="s">
        <v>627</v>
      </c>
      <c r="D391" s="123"/>
      <c r="E391" s="123"/>
      <c r="F391" s="123"/>
      <c r="G391" s="30"/>
    </row>
    <row r="392" customFormat="false" ht="10.2" hidden="false" customHeight="false" outlineLevel="0" collapsed="false">
      <c r="A392" s="24" t="n">
        <v>172</v>
      </c>
      <c r="B392" s="24" t="n">
        <v>6171</v>
      </c>
      <c r="C392" s="113" t="s">
        <v>314</v>
      </c>
      <c r="D392" s="123" t="n">
        <v>50000</v>
      </c>
      <c r="E392" s="123" t="n">
        <v>50000</v>
      </c>
      <c r="F392" s="123" t="n">
        <v>34825</v>
      </c>
      <c r="G392" s="30" t="n">
        <v>50000</v>
      </c>
    </row>
    <row r="393" customFormat="false" ht="10.2" hidden="false" customHeight="false" outlineLevel="0" collapsed="false">
      <c r="A393" s="24" t="n">
        <v>107</v>
      </c>
      <c r="B393" s="24" t="n">
        <v>6171</v>
      </c>
      <c r="C393" s="113" t="s">
        <v>185</v>
      </c>
      <c r="D393" s="123" t="n">
        <v>600000</v>
      </c>
      <c r="E393" s="123" t="n">
        <v>600000</v>
      </c>
      <c r="F393" s="123" t="n">
        <v>388548</v>
      </c>
      <c r="G393" s="30" t="n">
        <v>600000</v>
      </c>
    </row>
    <row r="394" customFormat="false" ht="10.2" hidden="false" customHeight="false" outlineLevel="0" collapsed="false">
      <c r="A394" s="24" t="n">
        <v>173</v>
      </c>
      <c r="B394" s="24" t="n">
        <v>6171</v>
      </c>
      <c r="C394" s="113" t="s">
        <v>186</v>
      </c>
      <c r="D394" s="123" t="n">
        <v>1400000</v>
      </c>
      <c r="E394" s="123" t="n">
        <v>1400000</v>
      </c>
      <c r="F394" s="123" t="n">
        <v>962213.94</v>
      </c>
      <c r="G394" s="30" t="n">
        <v>1400000</v>
      </c>
    </row>
    <row r="395" customFormat="false" ht="10.2" hidden="false" customHeight="false" outlineLevel="0" collapsed="false">
      <c r="A395" s="24" t="n">
        <v>176</v>
      </c>
      <c r="B395" s="24" t="n">
        <v>6171</v>
      </c>
      <c r="C395" s="113" t="s">
        <v>187</v>
      </c>
      <c r="D395" s="123" t="n">
        <v>370000</v>
      </c>
      <c r="E395" s="123" t="n">
        <v>370000</v>
      </c>
      <c r="F395" s="123" t="n">
        <v>249301.14</v>
      </c>
      <c r="G395" s="30" t="n">
        <v>370000</v>
      </c>
    </row>
    <row r="396" customFormat="false" ht="10.2" hidden="false" customHeight="false" outlineLevel="0" collapsed="false">
      <c r="A396" s="24" t="n">
        <v>177</v>
      </c>
      <c r="B396" s="24" t="n">
        <v>6171</v>
      </c>
      <c r="C396" s="113" t="s">
        <v>188</v>
      </c>
      <c r="D396" s="123" t="n">
        <v>200000</v>
      </c>
      <c r="E396" s="123" t="n">
        <v>200000</v>
      </c>
      <c r="F396" s="123" t="n">
        <v>109960.03</v>
      </c>
      <c r="G396" s="30" t="n">
        <v>200000</v>
      </c>
    </row>
    <row r="397" customFormat="false" ht="10.2" hidden="false" customHeight="false" outlineLevel="0" collapsed="false">
      <c r="A397" s="24" t="n">
        <v>178</v>
      </c>
      <c r="B397" s="24" t="n">
        <v>6171</v>
      </c>
      <c r="C397" s="113" t="s">
        <v>189</v>
      </c>
      <c r="D397" s="123" t="n">
        <v>270000</v>
      </c>
      <c r="E397" s="123" t="n">
        <v>270000</v>
      </c>
      <c r="F397" s="123" t="n">
        <v>255588.3</v>
      </c>
      <c r="G397" s="30" t="n">
        <v>270000</v>
      </c>
    </row>
    <row r="398" customFormat="false" ht="10.2" hidden="false" customHeight="false" outlineLevel="0" collapsed="false">
      <c r="A398" s="24"/>
      <c r="B398" s="24"/>
      <c r="C398" s="113"/>
      <c r="D398" s="123"/>
      <c r="E398" s="123"/>
      <c r="F398" s="123"/>
      <c r="G398" s="30"/>
    </row>
    <row r="399" customFormat="false" ht="10.2" hidden="false" customHeight="false" outlineLevel="0" collapsed="false">
      <c r="A399" s="24"/>
      <c r="B399" s="24"/>
      <c r="C399" s="33" t="s">
        <v>190</v>
      </c>
      <c r="D399" s="122" t="n">
        <f aca="false">SUM(D401:D406)</f>
        <v>11545000</v>
      </c>
      <c r="E399" s="122" t="n">
        <f aca="false">SUM(E401:E406)</f>
        <v>14596320</v>
      </c>
      <c r="F399" s="122" t="n">
        <f aca="false">SUM(F401:F406)</f>
        <v>14247395.52</v>
      </c>
      <c r="G399" s="41" t="n">
        <f aca="false">SUM(G401:G406)</f>
        <v>11545000</v>
      </c>
    </row>
    <row r="400" customFormat="false" ht="10.2" hidden="false" customHeight="false" outlineLevel="0" collapsed="false">
      <c r="A400" s="24"/>
      <c r="B400" s="24"/>
      <c r="C400" s="113" t="s">
        <v>191</v>
      </c>
      <c r="D400" s="123"/>
      <c r="E400" s="123"/>
      <c r="F400" s="123"/>
      <c r="G400" s="28"/>
    </row>
    <row r="401" customFormat="false" ht="10.2" hidden="false" customHeight="false" outlineLevel="0" collapsed="false">
      <c r="A401" s="24" t="n">
        <v>0</v>
      </c>
      <c r="B401" s="24" t="n">
        <v>6310</v>
      </c>
      <c r="C401" s="113" t="s">
        <v>192</v>
      </c>
      <c r="D401" s="123" t="n">
        <v>80000</v>
      </c>
      <c r="E401" s="123" t="n">
        <v>80000</v>
      </c>
      <c r="F401" s="123" t="n">
        <v>37922.52</v>
      </c>
      <c r="G401" s="30" t="n">
        <v>80000</v>
      </c>
    </row>
    <row r="402" customFormat="false" ht="10.2" hidden="false" customHeight="false" outlineLevel="0" collapsed="false">
      <c r="A402" s="24" t="n">
        <v>0</v>
      </c>
      <c r="B402" s="24" t="n">
        <v>6320</v>
      </c>
      <c r="C402" s="113" t="s">
        <v>193</v>
      </c>
      <c r="D402" s="123" t="n">
        <v>450000</v>
      </c>
      <c r="E402" s="123" t="n">
        <v>450000</v>
      </c>
      <c r="F402" s="123" t="n">
        <v>414071</v>
      </c>
      <c r="G402" s="30" t="n">
        <v>450000</v>
      </c>
    </row>
    <row r="403" customFormat="false" ht="10.2" hidden="false" customHeight="false" outlineLevel="0" collapsed="false">
      <c r="A403" s="24" t="n">
        <v>0</v>
      </c>
      <c r="B403" s="24" t="n">
        <v>6399</v>
      </c>
      <c r="C403" s="113" t="s">
        <v>194</v>
      </c>
      <c r="D403" s="123" t="n">
        <v>15000</v>
      </c>
      <c r="E403" s="123" t="n">
        <v>15000</v>
      </c>
      <c r="F403" s="123" t="n">
        <v>10877</v>
      </c>
      <c r="G403" s="30" t="n">
        <v>15000</v>
      </c>
    </row>
    <row r="404" customFormat="false" ht="10.2" hidden="false" customHeight="false" outlineLevel="0" collapsed="false">
      <c r="A404" s="24"/>
      <c r="B404" s="24"/>
      <c r="C404" s="113" t="s">
        <v>195</v>
      </c>
      <c r="D404" s="123" t="n">
        <v>9000000</v>
      </c>
      <c r="E404" s="123" t="n">
        <v>12051320</v>
      </c>
      <c r="F404" s="123" t="n">
        <v>12051320</v>
      </c>
      <c r="G404" s="30" t="n">
        <v>9000000</v>
      </c>
    </row>
    <row r="405" customFormat="false" ht="10.2" hidden="false" customHeight="false" outlineLevel="0" collapsed="false">
      <c r="A405" s="24" t="n">
        <v>343</v>
      </c>
      <c r="B405" s="24" t="n">
        <v>6399</v>
      </c>
      <c r="C405" s="113" t="s">
        <v>196</v>
      </c>
      <c r="D405" s="123" t="n">
        <v>2000000</v>
      </c>
      <c r="E405" s="123" t="n">
        <v>2000000</v>
      </c>
      <c r="F405" s="123" t="n">
        <v>1733205</v>
      </c>
      <c r="G405" s="30" t="n">
        <v>2000000</v>
      </c>
      <c r="H405" s="108"/>
    </row>
    <row r="406" customFormat="false" ht="10.2" hidden="false" customHeight="false" outlineLevel="0" collapsed="false">
      <c r="A406" s="24" t="n">
        <v>99</v>
      </c>
      <c r="B406" s="24" t="n">
        <v>6399</v>
      </c>
      <c r="C406" s="113" t="s">
        <v>628</v>
      </c>
      <c r="D406" s="123"/>
      <c r="E406" s="123"/>
      <c r="F406" s="123"/>
      <c r="G406" s="30"/>
    </row>
    <row r="407" customFormat="false" ht="10.2" hidden="false" customHeight="false" outlineLevel="0" collapsed="false">
      <c r="A407" s="24"/>
      <c r="B407" s="24"/>
      <c r="C407" s="113"/>
      <c r="D407" s="123"/>
      <c r="E407" s="123"/>
      <c r="F407" s="123"/>
      <c r="G407" s="30"/>
    </row>
    <row r="408" customFormat="false" ht="10.2" hidden="false" customHeight="false" outlineLevel="0" collapsed="false">
      <c r="A408" s="24"/>
      <c r="B408" s="24"/>
      <c r="C408" s="33" t="s">
        <v>315</v>
      </c>
      <c r="D408" s="122" t="n">
        <f aca="false">SUM(D409:D410)</f>
        <v>400000</v>
      </c>
      <c r="E408" s="122" t="n">
        <f aca="false">SUM(E409:E410)</f>
        <v>400000</v>
      </c>
      <c r="F408" s="122" t="n">
        <f aca="false">SUM(F409:F410)</f>
        <v>132233</v>
      </c>
      <c r="G408" s="28" t="n">
        <f aca="false">SUM(G409:G420)</f>
        <v>400000</v>
      </c>
    </row>
    <row r="409" customFormat="false" ht="10.2" hidden="false" customHeight="false" outlineLevel="0" collapsed="false">
      <c r="A409" s="24" t="n">
        <v>0</v>
      </c>
      <c r="B409" s="24" t="n">
        <v>6409</v>
      </c>
      <c r="C409" s="113" t="s">
        <v>316</v>
      </c>
      <c r="D409" s="123" t="n">
        <v>400000</v>
      </c>
      <c r="E409" s="123" t="n">
        <v>400000</v>
      </c>
      <c r="F409" s="123" t="n">
        <f aca="false">SUM(F411:F420)</f>
        <v>132233</v>
      </c>
      <c r="G409" s="30" t="n">
        <v>400000</v>
      </c>
    </row>
    <row r="410" customFormat="false" ht="10.2" hidden="false" customHeight="false" outlineLevel="0" collapsed="false">
      <c r="A410" s="24"/>
      <c r="B410" s="24"/>
      <c r="C410" s="113" t="s">
        <v>629</v>
      </c>
      <c r="D410" s="123"/>
      <c r="E410" s="123"/>
      <c r="F410" s="123"/>
      <c r="G410" s="30"/>
    </row>
    <row r="411" customFormat="false" ht="10.2" hidden="false" customHeight="false" outlineLevel="0" collapsed="false">
      <c r="A411" s="24"/>
      <c r="B411" s="24"/>
      <c r="C411" s="113" t="s">
        <v>630</v>
      </c>
      <c r="D411" s="123"/>
      <c r="E411" s="123"/>
      <c r="F411" s="123" t="n">
        <v>45000</v>
      </c>
      <c r="G411" s="28"/>
    </row>
    <row r="412" customFormat="false" ht="10.2" hidden="false" customHeight="false" outlineLevel="0" collapsed="false">
      <c r="A412" s="24"/>
      <c r="B412" s="24"/>
      <c r="C412" s="113" t="s">
        <v>631</v>
      </c>
      <c r="D412" s="123"/>
      <c r="E412" s="123"/>
      <c r="F412" s="123"/>
      <c r="G412" s="30"/>
    </row>
    <row r="413" customFormat="false" ht="10.2" hidden="false" customHeight="false" outlineLevel="0" collapsed="false">
      <c r="A413" s="24"/>
      <c r="B413" s="24"/>
      <c r="C413" s="113" t="s">
        <v>632</v>
      </c>
      <c r="D413" s="123"/>
      <c r="E413" s="123"/>
      <c r="F413" s="123" t="n">
        <v>10000</v>
      </c>
      <c r="G413" s="30"/>
    </row>
    <row r="414" customFormat="false" ht="10.2" hidden="false" customHeight="false" outlineLevel="0" collapsed="false">
      <c r="A414" s="24"/>
      <c r="B414" s="24"/>
      <c r="C414" s="113" t="s">
        <v>633</v>
      </c>
      <c r="D414" s="123"/>
      <c r="E414" s="123"/>
      <c r="F414" s="123" t="n">
        <v>16000</v>
      </c>
      <c r="G414" s="30"/>
    </row>
    <row r="415" customFormat="false" ht="10.2" hidden="false" customHeight="false" outlineLevel="0" collapsed="false">
      <c r="A415" s="24"/>
      <c r="B415" s="24"/>
      <c r="C415" s="113" t="s">
        <v>634</v>
      </c>
      <c r="D415" s="123"/>
      <c r="E415" s="123"/>
      <c r="F415" s="123" t="n">
        <v>0</v>
      </c>
      <c r="G415" s="28"/>
    </row>
    <row r="416" customFormat="false" ht="10.2" hidden="false" customHeight="false" outlineLevel="0" collapsed="false">
      <c r="A416" s="24"/>
      <c r="B416" s="24"/>
      <c r="C416" s="113" t="s">
        <v>635</v>
      </c>
      <c r="D416" s="123"/>
      <c r="E416" s="123"/>
      <c r="F416" s="123" t="n">
        <v>20000</v>
      </c>
      <c r="G416" s="28"/>
    </row>
    <row r="417" customFormat="false" ht="10.2" hidden="false" customHeight="false" outlineLevel="0" collapsed="false">
      <c r="A417" s="24"/>
      <c r="B417" s="24"/>
      <c r="C417" s="113" t="s">
        <v>636</v>
      </c>
      <c r="D417" s="123"/>
      <c r="E417" s="123"/>
      <c r="F417" s="123" t="n">
        <v>15000</v>
      </c>
      <c r="G417" s="28"/>
    </row>
    <row r="418" customFormat="false" ht="10.2" hidden="false" customHeight="false" outlineLevel="0" collapsed="false">
      <c r="A418" s="24"/>
      <c r="B418" s="24"/>
      <c r="C418" s="113" t="s">
        <v>637</v>
      </c>
      <c r="D418" s="123"/>
      <c r="E418" s="123"/>
      <c r="F418" s="123" t="n">
        <v>6600</v>
      </c>
      <c r="G418" s="28"/>
    </row>
    <row r="419" customFormat="false" ht="10.2" hidden="false" customHeight="false" outlineLevel="0" collapsed="false">
      <c r="A419" s="24"/>
      <c r="B419" s="24"/>
      <c r="C419" s="113" t="s">
        <v>638</v>
      </c>
      <c r="D419" s="123"/>
      <c r="E419" s="123"/>
      <c r="F419" s="123" t="n">
        <v>19633</v>
      </c>
      <c r="G419" s="28"/>
    </row>
    <row r="420" customFormat="false" ht="10.2" hidden="false" customHeight="false" outlineLevel="0" collapsed="false">
      <c r="A420" s="24"/>
      <c r="B420" s="24"/>
      <c r="C420" s="113"/>
      <c r="D420" s="123"/>
      <c r="E420" s="123"/>
      <c r="F420" s="123"/>
      <c r="G420" s="30"/>
    </row>
    <row r="421" customFormat="false" ht="10.2" hidden="false" customHeight="false" outlineLevel="0" collapsed="false">
      <c r="A421" s="24" t="n">
        <v>59</v>
      </c>
      <c r="B421" s="24" t="n">
        <v>6409</v>
      </c>
      <c r="C421" s="113" t="s">
        <v>639</v>
      </c>
      <c r="D421" s="123" t="n">
        <v>3335426.4</v>
      </c>
      <c r="E421" s="123" t="n">
        <v>1588450.71</v>
      </c>
      <c r="F421" s="132"/>
      <c r="G421" s="28" t="n">
        <v>156925</v>
      </c>
      <c r="H421" s="133"/>
    </row>
    <row r="422" customFormat="false" ht="10.2" hidden="false" customHeight="false" outlineLevel="0" collapsed="false">
      <c r="A422" s="24"/>
      <c r="B422" s="24"/>
      <c r="C422" s="113" t="s">
        <v>318</v>
      </c>
      <c r="D422" s="123" t="n">
        <v>6000000</v>
      </c>
      <c r="E422" s="123" t="n">
        <v>0</v>
      </c>
      <c r="F422" s="132"/>
      <c r="G422" s="28"/>
      <c r="H422" s="108" t="s">
        <v>640</v>
      </c>
    </row>
    <row r="423" customFormat="false" ht="10.2" hidden="false" customHeight="false" outlineLevel="0" collapsed="false">
      <c r="A423" s="24"/>
      <c r="B423" s="24"/>
      <c r="C423" s="113"/>
      <c r="D423" s="123"/>
      <c r="E423" s="123"/>
      <c r="F423" s="123"/>
      <c r="G423" s="30"/>
      <c r="H423" s="108" t="s">
        <v>641</v>
      </c>
    </row>
    <row r="424" customFormat="false" ht="10.2" hidden="false" customHeight="false" outlineLevel="0" collapsed="false">
      <c r="A424" s="24"/>
      <c r="B424" s="24"/>
      <c r="C424" s="33" t="s">
        <v>200</v>
      </c>
      <c r="D424" s="122" t="n">
        <f aca="false">SUM(D425:D431)</f>
        <v>2330000</v>
      </c>
      <c r="E424" s="122" t="n">
        <f aca="false">SUM(E425:E431)</f>
        <v>3245000</v>
      </c>
      <c r="F424" s="122" t="n">
        <f aca="false">SUM(F425:F431)</f>
        <v>2114778.06</v>
      </c>
      <c r="G424" s="41" t="n">
        <f aca="false">SUM(G425:G431)</f>
        <v>3040000</v>
      </c>
    </row>
    <row r="425" customFormat="false" ht="10.2" hidden="false" customHeight="false" outlineLevel="0" collapsed="false">
      <c r="A425" s="38" t="n">
        <v>201424</v>
      </c>
      <c r="B425" s="24" t="n">
        <v>3639</v>
      </c>
      <c r="C425" s="113" t="s">
        <v>201</v>
      </c>
      <c r="D425" s="6" t="n">
        <v>350000</v>
      </c>
      <c r="E425" s="123" t="n">
        <v>170000</v>
      </c>
      <c r="F425" s="123" t="n">
        <v>115804.08</v>
      </c>
      <c r="G425" s="30" t="n">
        <v>50000</v>
      </c>
    </row>
    <row r="426" customFormat="false" ht="10.2" hidden="false" customHeight="false" outlineLevel="0" collapsed="false">
      <c r="A426" s="38" t="n">
        <v>2201518</v>
      </c>
      <c r="B426" s="24" t="n">
        <v>3613</v>
      </c>
      <c r="C426" s="113" t="s">
        <v>202</v>
      </c>
      <c r="D426" s="6" t="n">
        <v>130000</v>
      </c>
      <c r="E426" s="123" t="n">
        <v>80000</v>
      </c>
      <c r="F426" s="123" t="n">
        <v>57018.83</v>
      </c>
      <c r="G426" s="30" t="n">
        <v>60000</v>
      </c>
    </row>
    <row r="427" customFormat="false" ht="10.2" hidden="false" customHeight="false" outlineLevel="0" collapsed="false">
      <c r="A427" s="38" t="n">
        <v>2201519</v>
      </c>
      <c r="B427" s="24" t="n">
        <v>3113</v>
      </c>
      <c r="C427" s="113" t="s">
        <v>203</v>
      </c>
      <c r="D427" s="6" t="n">
        <v>800000</v>
      </c>
      <c r="E427" s="123" t="n">
        <v>2050000</v>
      </c>
      <c r="F427" s="123" t="n">
        <v>1561819.96</v>
      </c>
      <c r="G427" s="30" t="n">
        <v>2160000</v>
      </c>
    </row>
    <row r="428" customFormat="false" ht="10.2" hidden="false" customHeight="false" outlineLevel="0" collapsed="false">
      <c r="A428" s="38" t="n">
        <v>201715</v>
      </c>
      <c r="B428" s="24" t="n">
        <v>3639</v>
      </c>
      <c r="C428" s="113" t="s">
        <v>204</v>
      </c>
      <c r="D428" s="6" t="n">
        <v>250000</v>
      </c>
      <c r="E428" s="123" t="n">
        <v>145000</v>
      </c>
      <c r="F428" s="123" t="n">
        <v>102182.38</v>
      </c>
      <c r="G428" s="30" t="n">
        <v>100000</v>
      </c>
    </row>
    <row r="429" customFormat="false" ht="10.2" hidden="false" customHeight="false" outlineLevel="0" collapsed="false">
      <c r="A429" s="38" t="n">
        <v>201620</v>
      </c>
      <c r="B429" s="24" t="n">
        <v>3111</v>
      </c>
      <c r="C429" s="113" t="s">
        <v>205</v>
      </c>
      <c r="D429" s="6" t="n">
        <v>800000</v>
      </c>
      <c r="E429" s="123" t="n">
        <v>800000</v>
      </c>
      <c r="F429" s="123" t="n">
        <v>277952.81</v>
      </c>
      <c r="G429" s="30" t="n">
        <v>270000</v>
      </c>
    </row>
    <row r="430" customFormat="false" ht="10.2" hidden="false" customHeight="false" outlineLevel="0" collapsed="false">
      <c r="A430" s="38" t="n">
        <v>202110</v>
      </c>
      <c r="B430" s="24" t="n">
        <v>3319</v>
      </c>
      <c r="C430" s="113" t="s">
        <v>206</v>
      </c>
      <c r="D430" s="6" t="n">
        <v>0</v>
      </c>
      <c r="E430" s="123"/>
      <c r="F430" s="123"/>
      <c r="G430" s="30" t="n">
        <v>400000</v>
      </c>
    </row>
    <row r="431" customFormat="false" ht="10.2" hidden="false" customHeight="false" outlineLevel="0" collapsed="false">
      <c r="A431" s="24"/>
      <c r="B431" s="24"/>
      <c r="C431" s="113"/>
      <c r="D431" s="123"/>
      <c r="E431" s="123"/>
      <c r="F431" s="123"/>
      <c r="G431" s="30"/>
    </row>
    <row r="432" customFormat="false" ht="10.2" hidden="false" customHeight="false" outlineLevel="0" collapsed="false">
      <c r="A432" s="40"/>
      <c r="B432" s="40"/>
      <c r="C432" s="39" t="s">
        <v>207</v>
      </c>
      <c r="D432" s="41" t="n">
        <f aca="false">D506+D507+D434+D446+D457+D462+D479+D489+D505</f>
        <v>84654000</v>
      </c>
      <c r="E432" s="41" t="n">
        <f aca="false">E506+E507+E434+E446+E457+E462+E479+E489+E505</f>
        <v>118154043.61</v>
      </c>
      <c r="F432" s="41" t="n">
        <f aca="false">F506+F507+F434+F446+F457+F462+F479+F489+F505</f>
        <v>76387096.79</v>
      </c>
      <c r="G432" s="41" t="n">
        <f aca="false">G434+G446+G457+G462+G479+G489+G505</f>
        <v>55645283</v>
      </c>
    </row>
    <row r="433" customFormat="false" ht="10.2" hidden="false" customHeight="false" outlineLevel="0" collapsed="false">
      <c r="A433" s="42"/>
      <c r="B433" s="42"/>
      <c r="C433" s="134"/>
      <c r="D433" s="34"/>
      <c r="E433" s="34"/>
      <c r="F433" s="34"/>
      <c r="G433" s="30"/>
      <c r="H433" s="108"/>
    </row>
    <row r="434" customFormat="false" ht="10.2" hidden="false" customHeight="false" outlineLevel="0" collapsed="false">
      <c r="A434" s="17"/>
      <c r="B434" s="24"/>
      <c r="C434" s="135" t="s">
        <v>208</v>
      </c>
      <c r="D434" s="19" t="n">
        <f aca="false">SUM(D435:D445)</f>
        <v>3584000</v>
      </c>
      <c r="E434" s="19" t="n">
        <f aca="false">SUM(E435:E445)</f>
        <v>8883543.61</v>
      </c>
      <c r="F434" s="19" t="n">
        <f aca="false">SUM(F435:F445)</f>
        <v>2302161.65</v>
      </c>
      <c r="G434" s="28" t="n">
        <f aca="false">SUM(G435:G445)</f>
        <v>3584000</v>
      </c>
      <c r="H434" s="108"/>
    </row>
    <row r="435" customFormat="false" ht="10.2" hidden="false" customHeight="false" outlineLevel="0" collapsed="false">
      <c r="A435" s="17" t="s">
        <v>209</v>
      </c>
      <c r="B435" s="16"/>
      <c r="C435" s="113"/>
      <c r="D435" s="6"/>
      <c r="E435" s="34"/>
      <c r="F435" s="34"/>
      <c r="G435" s="28"/>
      <c r="H435" s="108"/>
    </row>
    <row r="436" customFormat="false" ht="10.2" hidden="false" customHeight="false" outlineLevel="0" collapsed="false">
      <c r="A436" s="17" t="n">
        <v>301</v>
      </c>
      <c r="B436" s="17"/>
      <c r="C436" s="126" t="s">
        <v>642</v>
      </c>
      <c r="D436" s="6" t="n">
        <v>498000</v>
      </c>
      <c r="E436" s="36" t="n">
        <v>1731972.31</v>
      </c>
      <c r="F436" s="36" t="n">
        <v>715020.54</v>
      </c>
      <c r="G436" s="30" t="n">
        <v>498000</v>
      </c>
      <c r="H436" s="108"/>
    </row>
    <row r="437" customFormat="false" ht="10.2" hidden="false" customHeight="false" outlineLevel="0" collapsed="false">
      <c r="A437" s="17" t="n">
        <v>302</v>
      </c>
      <c r="B437" s="17"/>
      <c r="C437" s="126" t="s">
        <v>643</v>
      </c>
      <c r="D437" s="6" t="n">
        <v>713000</v>
      </c>
      <c r="E437" s="36" t="n">
        <v>2252724.96</v>
      </c>
      <c r="F437" s="36" t="n">
        <v>313618</v>
      </c>
      <c r="G437" s="30" t="n">
        <v>713000</v>
      </c>
    </row>
    <row r="438" customFormat="false" ht="10.2" hidden="false" customHeight="false" outlineLevel="0" collapsed="false">
      <c r="A438" s="17" t="n">
        <v>303</v>
      </c>
      <c r="B438" s="17"/>
      <c r="C438" s="126" t="s">
        <v>644</v>
      </c>
      <c r="D438" s="6" t="n">
        <v>350000</v>
      </c>
      <c r="E438" s="36" t="n">
        <v>814104.17</v>
      </c>
      <c r="F438" s="36" t="n">
        <v>27000</v>
      </c>
      <c r="G438" s="30" t="n">
        <v>350000</v>
      </c>
    </row>
    <row r="439" customFormat="false" ht="10.2" hidden="false" customHeight="false" outlineLevel="0" collapsed="false">
      <c r="A439" s="17" t="n">
        <v>309</v>
      </c>
      <c r="B439" s="17"/>
      <c r="C439" s="126" t="s">
        <v>645</v>
      </c>
      <c r="D439" s="6" t="n">
        <v>870000</v>
      </c>
      <c r="E439" s="36" t="n">
        <v>2338100.43</v>
      </c>
      <c r="F439" s="36" t="n">
        <v>713781.11</v>
      </c>
      <c r="G439" s="30" t="n">
        <v>870000</v>
      </c>
    </row>
    <row r="440" customFormat="false" ht="10.2" hidden="false" customHeight="false" outlineLevel="0" collapsed="false">
      <c r="A440" s="17" t="n">
        <v>310</v>
      </c>
      <c r="B440" s="17"/>
      <c r="C440" s="126" t="s">
        <v>646</v>
      </c>
      <c r="D440" s="6" t="n">
        <v>184000</v>
      </c>
      <c r="E440" s="36" t="n">
        <v>512721.72</v>
      </c>
      <c r="F440" s="36" t="n">
        <v>19598</v>
      </c>
      <c r="G440" s="30" t="n">
        <v>184000</v>
      </c>
    </row>
    <row r="441" customFormat="false" ht="10.2" hidden="false" customHeight="false" outlineLevel="0" collapsed="false">
      <c r="A441" s="17" t="n">
        <v>311</v>
      </c>
      <c r="B441" s="17"/>
      <c r="C441" s="126" t="s">
        <v>647</v>
      </c>
      <c r="D441" s="6" t="n">
        <v>305000</v>
      </c>
      <c r="E441" s="36" t="n">
        <v>456949.36</v>
      </c>
      <c r="F441" s="36" t="n">
        <v>51787</v>
      </c>
      <c r="G441" s="30" t="n">
        <v>305000</v>
      </c>
    </row>
    <row r="442" customFormat="false" ht="10.2" hidden="false" customHeight="false" outlineLevel="0" collapsed="false">
      <c r="A442" s="17" t="n">
        <v>312</v>
      </c>
      <c r="B442" s="17"/>
      <c r="C442" s="126" t="s">
        <v>648</v>
      </c>
      <c r="D442" s="6" t="n">
        <v>417000</v>
      </c>
      <c r="E442" s="36" t="n">
        <v>592544.36</v>
      </c>
      <c r="F442" s="36" t="n">
        <v>323716</v>
      </c>
      <c r="G442" s="30" t="n">
        <v>417000</v>
      </c>
    </row>
    <row r="443" customFormat="false" ht="10.2" hidden="false" customHeight="false" outlineLevel="0" collapsed="false">
      <c r="A443" s="17" t="n">
        <v>313</v>
      </c>
      <c r="B443" s="17"/>
      <c r="C443" s="126" t="s">
        <v>649</v>
      </c>
      <c r="D443" s="6" t="n">
        <v>72000</v>
      </c>
      <c r="E443" s="36" t="n">
        <v>166105.2</v>
      </c>
      <c r="F443" s="36" t="n">
        <v>137641</v>
      </c>
      <c r="G443" s="30" t="n">
        <v>72000</v>
      </c>
    </row>
    <row r="444" customFormat="false" ht="10.2" hidden="false" customHeight="false" outlineLevel="0" collapsed="false">
      <c r="A444" s="17" t="n">
        <v>318</v>
      </c>
      <c r="B444" s="17"/>
      <c r="C444" s="126" t="s">
        <v>650</v>
      </c>
      <c r="D444" s="6" t="n">
        <v>175000</v>
      </c>
      <c r="E444" s="36" t="n">
        <v>18321.1</v>
      </c>
      <c r="F444" s="36" t="n">
        <v>0</v>
      </c>
      <c r="G444" s="30" t="n">
        <v>175000</v>
      </c>
    </row>
    <row r="445" customFormat="false" ht="9.6" hidden="false" customHeight="true" outlineLevel="0" collapsed="false">
      <c r="A445" s="42"/>
      <c r="B445" s="42"/>
      <c r="C445" s="134"/>
      <c r="D445" s="34"/>
      <c r="E445" s="34"/>
      <c r="F445" s="34"/>
      <c r="G445" s="41"/>
      <c r="H445" s="136"/>
      <c r="I445" s="44" t="e">
        <f aca="false">SUM(H445/G445)*100</f>
        <v>#DIV/0!</v>
      </c>
    </row>
    <row r="446" customFormat="false" ht="10.2" hidden="false" customHeight="true" outlineLevel="0" collapsed="false">
      <c r="A446" s="24" t="n">
        <v>24</v>
      </c>
      <c r="B446" s="24" t="n">
        <v>2310</v>
      </c>
      <c r="C446" s="126" t="s">
        <v>219</v>
      </c>
      <c r="D446" s="19" t="n">
        <f aca="false">SUM(D448:D456)</f>
        <v>8700000</v>
      </c>
      <c r="E446" s="19" t="n">
        <f aca="false">SUM(E448:E456)</f>
        <v>8120000</v>
      </c>
      <c r="F446" s="122" t="n">
        <f aca="false">SUM(F448:F456)</f>
        <v>4589237</v>
      </c>
      <c r="G446" s="41" t="n">
        <f aca="false">SUM(G447:G456)</f>
        <v>8875283</v>
      </c>
      <c r="H446" s="137"/>
      <c r="I446" s="45"/>
    </row>
    <row r="447" customFormat="false" ht="10.2" hidden="false" customHeight="true" outlineLevel="0" collapsed="false">
      <c r="A447" s="24"/>
      <c r="B447" s="24" t="n">
        <v>2321</v>
      </c>
      <c r="C447" s="113" t="s">
        <v>319</v>
      </c>
      <c r="D447" s="6"/>
      <c r="E447" s="123"/>
      <c r="F447" s="123"/>
      <c r="G447" s="130"/>
      <c r="H447" s="137"/>
      <c r="I447" s="45"/>
    </row>
    <row r="448" customFormat="false" ht="10.2" hidden="false" customHeight="true" outlineLevel="0" collapsed="false">
      <c r="A448" s="24"/>
      <c r="B448" s="24"/>
      <c r="C448" s="131" t="s">
        <v>220</v>
      </c>
      <c r="D448" s="36" t="n">
        <v>3000000</v>
      </c>
      <c r="E448" s="123" t="n">
        <v>2010000</v>
      </c>
      <c r="F448" s="123" t="n">
        <v>2006633</v>
      </c>
      <c r="G448" s="130" t="n">
        <v>2006633</v>
      </c>
      <c r="H448" s="138" t="s">
        <v>651</v>
      </c>
      <c r="I448" s="45"/>
    </row>
    <row r="449" customFormat="false" ht="10.2" hidden="false" customHeight="true" outlineLevel="0" collapsed="false">
      <c r="A449" s="24"/>
      <c r="B449" s="24"/>
      <c r="C449" s="131" t="s">
        <v>221</v>
      </c>
      <c r="D449" s="36" t="n">
        <v>3000000</v>
      </c>
      <c r="E449" s="123" t="n">
        <v>2510000</v>
      </c>
      <c r="F449" s="123" t="n">
        <v>2504604</v>
      </c>
      <c r="G449" s="130" t="n">
        <v>2504604</v>
      </c>
      <c r="H449" s="138" t="s">
        <v>651</v>
      </c>
      <c r="I449" s="45"/>
    </row>
    <row r="450" customFormat="false" ht="10.2" hidden="false" customHeight="true" outlineLevel="0" collapsed="false">
      <c r="A450" s="24"/>
      <c r="B450" s="24"/>
      <c r="C450" s="131" t="s">
        <v>652</v>
      </c>
      <c r="D450" s="36" t="n">
        <v>900000</v>
      </c>
      <c r="E450" s="123" t="n">
        <v>900000</v>
      </c>
      <c r="F450" s="123" t="n">
        <v>0</v>
      </c>
      <c r="G450" s="130"/>
      <c r="I450" s="45"/>
    </row>
    <row r="451" customFormat="false" ht="10.2" hidden="false" customHeight="true" outlineLevel="0" collapsed="false">
      <c r="A451" s="24"/>
      <c r="B451" s="24"/>
      <c r="C451" s="131" t="s">
        <v>222</v>
      </c>
      <c r="D451" s="36" t="n">
        <v>900000</v>
      </c>
      <c r="E451" s="123" t="n">
        <v>0</v>
      </c>
      <c r="F451" s="123" t="n">
        <v>0</v>
      </c>
      <c r="G451" s="130" t="n">
        <v>1000000</v>
      </c>
      <c r="H451" s="2"/>
      <c r="I451" s="45"/>
    </row>
    <row r="452" customFormat="false" ht="10.2" hidden="false" customHeight="true" outlineLevel="0" collapsed="false">
      <c r="A452" s="24"/>
      <c r="B452" s="24"/>
      <c r="C452" s="131" t="s">
        <v>223</v>
      </c>
      <c r="D452" s="36" t="n">
        <v>900000</v>
      </c>
      <c r="E452" s="123" t="n">
        <v>900000</v>
      </c>
      <c r="F452" s="123" t="n">
        <v>0</v>
      </c>
      <c r="G452" s="30" t="n">
        <v>2564046</v>
      </c>
      <c r="H452" s="138" t="s">
        <v>653</v>
      </c>
      <c r="I452" s="45"/>
    </row>
    <row r="453" customFormat="false" ht="10.2" hidden="false" customHeight="true" outlineLevel="0" collapsed="false">
      <c r="A453" s="24"/>
      <c r="B453" s="24"/>
      <c r="C453" s="131" t="s">
        <v>654</v>
      </c>
      <c r="D453" s="36" t="n">
        <v>0</v>
      </c>
      <c r="E453" s="123" t="n">
        <v>1000000</v>
      </c>
      <c r="F453" s="123" t="n">
        <v>78000</v>
      </c>
      <c r="G453" s="130"/>
      <c r="H453" s="137"/>
      <c r="I453" s="45"/>
    </row>
    <row r="454" customFormat="false" ht="10.2" hidden="false" customHeight="true" outlineLevel="0" collapsed="false">
      <c r="A454" s="24"/>
      <c r="B454" s="24"/>
      <c r="C454" s="131" t="s">
        <v>224</v>
      </c>
      <c r="D454" s="36" t="n">
        <v>0</v>
      </c>
      <c r="E454" s="139" t="n">
        <v>800000</v>
      </c>
      <c r="F454" s="139" t="n">
        <v>0</v>
      </c>
      <c r="G454" s="130" t="n">
        <v>800000</v>
      </c>
      <c r="H454" s="138" t="s">
        <v>655</v>
      </c>
      <c r="I454" s="45"/>
    </row>
    <row r="455" customFormat="false" ht="10.2" hidden="false" customHeight="true" outlineLevel="0" collapsed="false">
      <c r="A455" s="24"/>
      <c r="B455" s="24"/>
      <c r="C455" s="131" t="s">
        <v>225</v>
      </c>
      <c r="D455" s="36" t="n">
        <v>0</v>
      </c>
      <c r="E455" s="139" t="n">
        <v>0</v>
      </c>
      <c r="F455" s="139" t="n">
        <v>0</v>
      </c>
      <c r="G455" s="130"/>
      <c r="H455" s="138" t="s">
        <v>656</v>
      </c>
      <c r="I455" s="45"/>
    </row>
    <row r="456" customFormat="false" ht="10.2" hidden="false" customHeight="true" outlineLevel="0" collapsed="false">
      <c r="A456" s="24"/>
      <c r="B456" s="24"/>
      <c r="C456" s="131"/>
      <c r="D456" s="36"/>
      <c r="E456" s="140"/>
      <c r="F456" s="139"/>
      <c r="G456" s="130"/>
      <c r="H456" s="137"/>
      <c r="I456" s="45"/>
    </row>
    <row r="457" customFormat="false" ht="10.2" hidden="false" customHeight="true" outlineLevel="0" collapsed="false">
      <c r="A457" s="24"/>
      <c r="B457" s="24"/>
      <c r="C457" s="33" t="s">
        <v>226</v>
      </c>
      <c r="D457" s="19" t="n">
        <f aca="false">SUM(D458:D461)</f>
        <v>200000</v>
      </c>
      <c r="E457" s="19" t="n">
        <f aca="false">SUM(E458:E461)</f>
        <v>600000</v>
      </c>
      <c r="F457" s="19" t="n">
        <f aca="false">SUM(F458:F461)</f>
        <v>315481.44</v>
      </c>
      <c r="G457" s="28" t="n">
        <f aca="false">SUM(G458:G461)</f>
        <v>976000</v>
      </c>
      <c r="H457" s="137"/>
      <c r="I457" s="45"/>
    </row>
    <row r="458" customFormat="false" ht="10.2" hidden="false" customHeight="true" outlineLevel="0" collapsed="false">
      <c r="A458" s="46" t="n">
        <v>1006</v>
      </c>
      <c r="B458" s="17" t="n">
        <v>3633</v>
      </c>
      <c r="C458" s="113" t="s">
        <v>657</v>
      </c>
      <c r="D458" s="6" t="n">
        <v>200000</v>
      </c>
      <c r="E458" s="123" t="n">
        <v>600000</v>
      </c>
      <c r="F458" s="123" t="n">
        <v>315481.44</v>
      </c>
      <c r="G458" s="130" t="n">
        <v>300000</v>
      </c>
      <c r="H458" s="137"/>
      <c r="I458" s="45"/>
    </row>
    <row r="459" customFormat="false" ht="10.2" hidden="false" customHeight="true" outlineLevel="0" collapsed="false">
      <c r="A459" s="46"/>
      <c r="B459" s="17"/>
      <c r="C459" s="113" t="s">
        <v>658</v>
      </c>
      <c r="D459" s="19"/>
      <c r="E459" s="123"/>
      <c r="F459" s="123"/>
      <c r="G459" s="130"/>
      <c r="H459" s="137"/>
      <c r="I459" s="45"/>
    </row>
    <row r="460" customFormat="false" ht="10.2" hidden="false" customHeight="true" outlineLevel="0" collapsed="false">
      <c r="A460" s="46" t="n">
        <v>202303</v>
      </c>
      <c r="B460" s="17" t="n">
        <v>6171</v>
      </c>
      <c r="C460" s="113" t="s">
        <v>228</v>
      </c>
      <c r="D460" s="19"/>
      <c r="E460" s="123"/>
      <c r="F460" s="123"/>
      <c r="G460" s="130" t="n">
        <v>676000</v>
      </c>
      <c r="H460" s="137"/>
      <c r="I460" s="45"/>
    </row>
    <row r="461" customFormat="false" ht="10.2" hidden="false" customHeight="true" outlineLevel="0" collapsed="false">
      <c r="A461" s="24"/>
      <c r="B461" s="24"/>
      <c r="C461" s="113"/>
      <c r="D461" s="123"/>
      <c r="E461" s="123"/>
      <c r="F461" s="123"/>
      <c r="G461" s="130"/>
      <c r="H461" s="137"/>
      <c r="I461" s="45"/>
    </row>
    <row r="462" customFormat="false" ht="10.2" hidden="false" customHeight="false" outlineLevel="0" collapsed="false">
      <c r="A462" s="24"/>
      <c r="B462" s="24"/>
      <c r="C462" s="33" t="s">
        <v>229</v>
      </c>
      <c r="D462" s="19" t="n">
        <f aca="false">SUM(D463:D476)</f>
        <v>250000</v>
      </c>
      <c r="E462" s="19" t="n">
        <f aca="false">SUM(E463:E476)</f>
        <v>9630000</v>
      </c>
      <c r="F462" s="19" t="n">
        <f aca="false">SUM(F463:F476)</f>
        <v>6145543.89</v>
      </c>
      <c r="G462" s="28" t="n">
        <f aca="false">SUM(G463:G478)</f>
        <v>5610000</v>
      </c>
    </row>
    <row r="463" customFormat="false" ht="10.2" hidden="false" customHeight="false" outlineLevel="0" collapsed="false">
      <c r="A463" s="47" t="n">
        <v>201323</v>
      </c>
      <c r="B463" s="17" t="n">
        <v>2212</v>
      </c>
      <c r="C463" s="113" t="s">
        <v>659</v>
      </c>
      <c r="D463" s="6" t="n">
        <v>0</v>
      </c>
      <c r="E463" s="123" t="n">
        <v>100000</v>
      </c>
      <c r="F463" s="123" t="n">
        <v>0</v>
      </c>
      <c r="G463" s="30"/>
    </row>
    <row r="464" customFormat="false" ht="10.2" hidden="false" customHeight="false" outlineLevel="0" collapsed="false">
      <c r="A464" s="47" t="n">
        <v>201422</v>
      </c>
      <c r="B464" s="17" t="n">
        <v>2212</v>
      </c>
      <c r="C464" s="113" t="s">
        <v>660</v>
      </c>
      <c r="D464" s="6" t="n">
        <v>0</v>
      </c>
      <c r="E464" s="123" t="n">
        <v>2600000</v>
      </c>
      <c r="F464" s="123" t="n">
        <v>2524377.49</v>
      </c>
      <c r="G464" s="30"/>
      <c r="H464" s="6"/>
    </row>
    <row r="465" customFormat="false" ht="10.2" hidden="false" customHeight="false" outlineLevel="0" collapsed="false">
      <c r="A465" s="47" t="n">
        <v>201624</v>
      </c>
      <c r="B465" s="17" t="n">
        <v>2212</v>
      </c>
      <c r="C465" s="113" t="s">
        <v>230</v>
      </c>
      <c r="D465" s="6"/>
      <c r="E465" s="123"/>
      <c r="F465" s="123"/>
      <c r="G465" s="30" t="n">
        <v>100000</v>
      </c>
      <c r="H465" s="6"/>
    </row>
    <row r="466" customFormat="false" ht="10.2" hidden="false" customHeight="false" outlineLevel="0" collapsed="false">
      <c r="A466" s="47" t="n">
        <v>201708</v>
      </c>
      <c r="B466" s="17" t="n">
        <v>2212</v>
      </c>
      <c r="C466" s="113" t="s">
        <v>231</v>
      </c>
      <c r="D466" s="6" t="n">
        <v>200000</v>
      </c>
      <c r="E466" s="123" t="n">
        <v>200000</v>
      </c>
      <c r="F466" s="123" t="n">
        <v>0</v>
      </c>
      <c r="G466" s="30" t="n">
        <v>200000</v>
      </c>
    </row>
    <row r="467" customFormat="false" ht="10.2" hidden="false" customHeight="false" outlineLevel="0" collapsed="false">
      <c r="A467" s="48" t="n">
        <v>202010</v>
      </c>
      <c r="B467" s="49" t="n">
        <v>2212</v>
      </c>
      <c r="C467" s="76" t="s">
        <v>232</v>
      </c>
      <c r="D467" s="6" t="n">
        <v>50000</v>
      </c>
      <c r="E467" s="123" t="n">
        <v>850000</v>
      </c>
      <c r="F467" s="123" t="n">
        <v>507180.4</v>
      </c>
      <c r="G467" s="30" t="n">
        <v>500000</v>
      </c>
    </row>
    <row r="468" customFormat="false" ht="10.2" hidden="false" customHeight="false" outlineLevel="0" collapsed="false">
      <c r="A468" s="50" t="n">
        <v>202103</v>
      </c>
      <c r="B468" s="24" t="n">
        <v>2219</v>
      </c>
      <c r="C468" s="113" t="s">
        <v>661</v>
      </c>
      <c r="D468" s="6" t="n">
        <v>0</v>
      </c>
      <c r="E468" s="139" t="n">
        <v>3600000</v>
      </c>
      <c r="F468" s="139" t="n">
        <v>2917151</v>
      </c>
      <c r="G468" s="30"/>
    </row>
    <row r="469" customFormat="false" ht="10.2" hidden="false" customHeight="false" outlineLevel="0" collapsed="false">
      <c r="A469" s="48" t="n">
        <v>202104</v>
      </c>
      <c r="B469" s="49" t="n">
        <v>2212</v>
      </c>
      <c r="C469" s="76" t="s">
        <v>233</v>
      </c>
      <c r="D469" s="6" t="n">
        <v>0</v>
      </c>
      <c r="E469" s="123" t="n">
        <v>700000</v>
      </c>
      <c r="F469" s="123" t="n">
        <v>60500</v>
      </c>
      <c r="G469" s="30" t="n">
        <v>500000</v>
      </c>
    </row>
    <row r="470" customFormat="false" ht="10.2" hidden="false" customHeight="false" outlineLevel="0" collapsed="false">
      <c r="A470" s="50" t="n">
        <v>202204</v>
      </c>
      <c r="B470" s="24" t="n">
        <v>2212</v>
      </c>
      <c r="C470" s="113" t="s">
        <v>662</v>
      </c>
      <c r="D470" s="6" t="n">
        <v>0</v>
      </c>
      <c r="E470" s="139" t="n">
        <v>0</v>
      </c>
      <c r="F470" s="139" t="n">
        <v>0</v>
      </c>
      <c r="G470" s="30"/>
      <c r="H470" s="108"/>
    </row>
    <row r="471" customFormat="false" ht="10.2" hidden="false" customHeight="false" outlineLevel="0" collapsed="false">
      <c r="A471" s="50" t="n">
        <v>202205</v>
      </c>
      <c r="B471" s="24" t="n">
        <v>2212</v>
      </c>
      <c r="C471" s="113" t="s">
        <v>663</v>
      </c>
      <c r="D471" s="6" t="n">
        <v>0</v>
      </c>
      <c r="E471" s="139" t="n">
        <v>550000</v>
      </c>
      <c r="F471" s="139" t="n">
        <v>76625</v>
      </c>
      <c r="G471" s="30"/>
    </row>
    <row r="472" customFormat="false" ht="10.2" hidden="false" customHeight="false" outlineLevel="0" collapsed="false">
      <c r="A472" s="50" t="n">
        <v>202207</v>
      </c>
      <c r="B472" s="24" t="n">
        <v>2212</v>
      </c>
      <c r="C472" s="113" t="s">
        <v>664</v>
      </c>
      <c r="D472" s="6" t="n">
        <v>0</v>
      </c>
      <c r="E472" s="139" t="n">
        <v>300000</v>
      </c>
      <c r="F472" s="139" t="n">
        <v>0</v>
      </c>
      <c r="G472" s="30"/>
    </row>
    <row r="473" customFormat="false" ht="10.2" hidden="false" customHeight="false" outlineLevel="0" collapsed="false">
      <c r="A473" s="50" t="n">
        <v>202208</v>
      </c>
      <c r="B473" s="24" t="n">
        <v>2212</v>
      </c>
      <c r="C473" s="113" t="s">
        <v>234</v>
      </c>
      <c r="D473" s="6" t="n">
        <v>0</v>
      </c>
      <c r="E473" s="139" t="n">
        <v>50000</v>
      </c>
      <c r="F473" s="139" t="n">
        <v>0</v>
      </c>
      <c r="G473" s="30" t="n">
        <v>500000</v>
      </c>
    </row>
    <row r="474" customFormat="false" ht="10.2" hidden="false" customHeight="false" outlineLevel="0" collapsed="false">
      <c r="A474" s="50" t="n">
        <v>202209</v>
      </c>
      <c r="B474" s="24" t="n">
        <v>2212</v>
      </c>
      <c r="C474" s="113" t="s">
        <v>665</v>
      </c>
      <c r="D474" s="6" t="n">
        <v>0</v>
      </c>
      <c r="E474" s="139" t="n">
        <v>100000</v>
      </c>
      <c r="F474" s="139" t="n">
        <v>0</v>
      </c>
      <c r="G474" s="30"/>
    </row>
    <row r="475" customFormat="false" ht="10.2" hidden="false" customHeight="false" outlineLevel="0" collapsed="false">
      <c r="A475" s="50" t="n">
        <v>202210</v>
      </c>
      <c r="B475" s="24" t="n">
        <v>2212</v>
      </c>
      <c r="C475" s="113" t="s">
        <v>235</v>
      </c>
      <c r="D475" s="6" t="n">
        <v>0</v>
      </c>
      <c r="E475" s="139" t="n">
        <v>320000</v>
      </c>
      <c r="F475" s="139" t="n">
        <v>58080</v>
      </c>
      <c r="G475" s="30" t="n">
        <v>160000</v>
      </c>
    </row>
    <row r="476" customFormat="false" ht="10.2" hidden="false" customHeight="false" outlineLevel="0" collapsed="false">
      <c r="A476" s="47" t="n">
        <v>202214</v>
      </c>
      <c r="B476" s="17" t="n">
        <v>2292</v>
      </c>
      <c r="C476" s="113" t="s">
        <v>666</v>
      </c>
      <c r="D476" s="6" t="n">
        <v>0</v>
      </c>
      <c r="E476" s="123" t="n">
        <v>260000</v>
      </c>
      <c r="F476" s="123" t="n">
        <v>1630</v>
      </c>
      <c r="G476" s="30"/>
    </row>
    <row r="477" customFormat="false" ht="10.2" hidden="false" customHeight="false" outlineLevel="0" collapsed="false">
      <c r="A477" s="47" t="n">
        <v>202219</v>
      </c>
      <c r="B477" s="17" t="n">
        <v>2212</v>
      </c>
      <c r="C477" s="113" t="s">
        <v>236</v>
      </c>
      <c r="D477" s="6"/>
      <c r="E477" s="123"/>
      <c r="F477" s="123"/>
      <c r="G477" s="30" t="n">
        <v>3650000</v>
      </c>
    </row>
    <row r="478" customFormat="false" ht="10.2" hidden="false" customHeight="false" outlineLevel="0" collapsed="false">
      <c r="A478" s="47"/>
      <c r="B478" s="17"/>
      <c r="C478" s="113"/>
      <c r="D478" s="6"/>
      <c r="E478" s="123"/>
      <c r="F478" s="123"/>
      <c r="G478" s="30"/>
    </row>
    <row r="479" customFormat="false" ht="10.2" hidden="false" customHeight="false" outlineLevel="0" collapsed="false">
      <c r="A479" s="53"/>
      <c r="B479" s="17"/>
      <c r="C479" s="33" t="s">
        <v>237</v>
      </c>
      <c r="D479" s="19" t="n">
        <f aca="false">SUM(D480:D488)</f>
        <v>28420000</v>
      </c>
      <c r="E479" s="19" t="n">
        <f aca="false">SUM(E480:E488)</f>
        <v>32070000</v>
      </c>
      <c r="F479" s="19" t="n">
        <f aca="false">SUM(F480:F488)</f>
        <v>14415028.19</v>
      </c>
      <c r="G479" s="28" t="n">
        <f aca="false">SUM(G480:G488)</f>
        <v>3000000</v>
      </c>
    </row>
    <row r="480" customFormat="false" ht="10.2" hidden="false" customHeight="false" outlineLevel="0" collapsed="false">
      <c r="A480" s="22" t="n">
        <v>201602</v>
      </c>
      <c r="B480" s="17" t="n">
        <v>2212</v>
      </c>
      <c r="C480" s="113" t="s">
        <v>238</v>
      </c>
      <c r="D480" s="6" t="n">
        <v>120000</v>
      </c>
      <c r="E480" s="123" t="n">
        <v>120000</v>
      </c>
      <c r="F480" s="123" t="n">
        <v>0</v>
      </c>
      <c r="G480" s="30" t="n">
        <v>200000</v>
      </c>
    </row>
    <row r="481" customFormat="false" ht="10.2" hidden="false" customHeight="false" outlineLevel="0" collapsed="false">
      <c r="A481" s="22" t="n">
        <v>201703</v>
      </c>
      <c r="C481" s="113" t="s">
        <v>239</v>
      </c>
      <c r="D481" s="6" t="n">
        <v>8100000</v>
      </c>
      <c r="E481" s="6" t="n">
        <v>10100000</v>
      </c>
      <c r="F481" s="6" t="n">
        <v>2178413.5</v>
      </c>
      <c r="G481" s="30" t="n">
        <v>2000000</v>
      </c>
    </row>
    <row r="482" customFormat="false" ht="10.2" hidden="false" customHeight="false" outlineLevel="0" collapsed="false">
      <c r="A482" s="22" t="n">
        <v>201904</v>
      </c>
      <c r="C482" s="113" t="s">
        <v>667</v>
      </c>
      <c r="D482" s="6" t="n">
        <v>0</v>
      </c>
      <c r="E482" s="6" t="n">
        <v>500000</v>
      </c>
      <c r="F482" s="6" t="n">
        <v>0</v>
      </c>
      <c r="G482" s="30"/>
    </row>
    <row r="483" customFormat="false" ht="10.2" hidden="false" customHeight="false" outlineLevel="0" collapsed="false">
      <c r="A483" s="51" t="n">
        <v>202102</v>
      </c>
      <c r="B483" s="17"/>
      <c r="C483" s="113" t="s">
        <v>240</v>
      </c>
      <c r="D483" s="6" t="n">
        <v>12000000</v>
      </c>
      <c r="E483" s="123" t="n">
        <v>13500000</v>
      </c>
      <c r="F483" s="123" t="n">
        <v>7824819.82</v>
      </c>
      <c r="G483" s="30" t="n">
        <v>300000</v>
      </c>
    </row>
    <row r="484" customFormat="false" ht="10.2" hidden="false" customHeight="false" outlineLevel="0" collapsed="false">
      <c r="A484" s="51" t="n">
        <v>202101</v>
      </c>
      <c r="B484" s="17"/>
      <c r="C484" s="113" t="s">
        <v>668</v>
      </c>
      <c r="D484" s="6" t="n">
        <v>5000000</v>
      </c>
      <c r="E484" s="123" t="n">
        <v>3500000</v>
      </c>
      <c r="F484" s="123" t="n">
        <v>2211307.08</v>
      </c>
      <c r="G484" s="30"/>
    </row>
    <row r="485" customFormat="false" ht="10.2" hidden="false" customHeight="false" outlineLevel="0" collapsed="false">
      <c r="A485" s="51" t="n">
        <v>202113</v>
      </c>
      <c r="B485" s="17" t="n">
        <v>3631</v>
      </c>
      <c r="C485" s="113" t="s">
        <v>669</v>
      </c>
      <c r="D485" s="6" t="n">
        <v>1200000</v>
      </c>
      <c r="E485" s="123" t="n">
        <v>2200000</v>
      </c>
      <c r="F485" s="123" t="n">
        <v>48333</v>
      </c>
      <c r="G485" s="30"/>
    </row>
    <row r="486" customFormat="false" ht="10.2" hidden="false" customHeight="false" outlineLevel="0" collapsed="false">
      <c r="A486" s="51" t="n">
        <v>202201</v>
      </c>
      <c r="B486" s="17" t="n">
        <v>2321</v>
      </c>
      <c r="C486" s="113" t="s">
        <v>670</v>
      </c>
      <c r="D486" s="6" t="n">
        <v>2000000</v>
      </c>
      <c r="E486" s="123" t="n">
        <v>2150000</v>
      </c>
      <c r="F486" s="123" t="n">
        <v>2152154.79</v>
      </c>
      <c r="G486" s="30"/>
    </row>
    <row r="487" customFormat="false" ht="10.2" hidden="false" customHeight="false" outlineLevel="0" collapsed="false">
      <c r="A487" s="51" t="n">
        <v>202304</v>
      </c>
      <c r="B487" s="17" t="n">
        <v>2321</v>
      </c>
      <c r="C487" s="113" t="s">
        <v>241</v>
      </c>
      <c r="D487" s="6"/>
      <c r="E487" s="123"/>
      <c r="F487" s="123"/>
      <c r="G487" s="30" t="n">
        <v>500000</v>
      </c>
    </row>
    <row r="488" customFormat="false" ht="10.2" hidden="false" customHeight="true" outlineLevel="0" collapsed="false">
      <c r="A488" s="25"/>
      <c r="B488" s="75"/>
      <c r="C488" s="51"/>
      <c r="D488" s="6"/>
      <c r="E488" s="123"/>
      <c r="F488" s="123"/>
      <c r="G488" s="30"/>
    </row>
    <row r="489" customFormat="false" ht="10.2" hidden="false" customHeight="false" outlineLevel="0" collapsed="false">
      <c r="A489" s="24"/>
      <c r="B489" s="24"/>
      <c r="C489" s="33" t="s">
        <v>242</v>
      </c>
      <c r="D489" s="19" t="n">
        <f aca="false">SUM(D490:D504)</f>
        <v>34300000</v>
      </c>
      <c r="E489" s="19" t="n">
        <f aca="false">SUM(E490:E504)</f>
        <v>42307500</v>
      </c>
      <c r="F489" s="19" t="n">
        <f aca="false">SUM(F490:F504)</f>
        <v>39551626.52</v>
      </c>
      <c r="G489" s="28" t="n">
        <f aca="false">SUM(G490:G504)</f>
        <v>29900000</v>
      </c>
    </row>
    <row r="490" customFormat="false" ht="10.2" hidden="false" customHeight="false" outlineLevel="0" collapsed="false">
      <c r="A490" s="113" t="n">
        <v>3322</v>
      </c>
      <c r="B490" s="24" t="n">
        <v>3322</v>
      </c>
      <c r="C490" s="113" t="s">
        <v>243</v>
      </c>
      <c r="D490" s="6" t="n">
        <v>1000000</v>
      </c>
      <c r="E490" s="6" t="n">
        <v>700000</v>
      </c>
      <c r="F490" s="6" t="n">
        <v>575319.55</v>
      </c>
      <c r="G490" s="30" t="n">
        <v>1200000</v>
      </c>
    </row>
    <row r="491" customFormat="false" ht="10.2" hidden="false" customHeight="false" outlineLevel="0" collapsed="false">
      <c r="A491" s="113" t="n">
        <v>201517</v>
      </c>
      <c r="B491" s="24" t="n">
        <v>3613</v>
      </c>
      <c r="C491" s="121" t="s">
        <v>671</v>
      </c>
      <c r="D491" s="6"/>
      <c r="E491" s="6"/>
      <c r="F491" s="6"/>
      <c r="G491" s="30"/>
      <c r="H491" s="3" t="s">
        <v>538</v>
      </c>
    </row>
    <row r="492" customFormat="false" ht="10.2" hidden="false" customHeight="false" outlineLevel="0" collapsed="false">
      <c r="A492" s="113" t="n">
        <v>201608</v>
      </c>
      <c r="B492" s="24" t="n">
        <v>3114</v>
      </c>
      <c r="C492" s="113" t="s">
        <v>244</v>
      </c>
      <c r="D492" s="6" t="n">
        <v>50000</v>
      </c>
      <c r="E492" s="123" t="n">
        <v>50000</v>
      </c>
      <c r="F492" s="123" t="n">
        <v>0</v>
      </c>
      <c r="G492" s="30" t="n">
        <v>200000</v>
      </c>
    </row>
    <row r="493" customFormat="false" ht="10.2" hidden="false" customHeight="false" outlineLevel="0" collapsed="false">
      <c r="A493" s="22" t="n">
        <v>201620</v>
      </c>
      <c r="B493" s="2" t="n">
        <v>3111</v>
      </c>
      <c r="C493" s="113" t="s">
        <v>245</v>
      </c>
      <c r="D493" s="6" t="n">
        <v>32800000</v>
      </c>
      <c r="E493" s="123" t="n">
        <v>39000000</v>
      </c>
      <c r="F493" s="123" t="n">
        <v>38469221.17</v>
      </c>
      <c r="G493" s="30" t="n">
        <v>100000</v>
      </c>
    </row>
    <row r="494" customFormat="false" ht="10.2" hidden="false" customHeight="false" outlineLevel="0" collapsed="false">
      <c r="A494" s="22" t="n">
        <v>201633</v>
      </c>
      <c r="B494" s="25" t="n">
        <v>3613</v>
      </c>
      <c r="C494" s="113" t="s">
        <v>672</v>
      </c>
      <c r="D494" s="6" t="n">
        <v>100000</v>
      </c>
      <c r="E494" s="123" t="n">
        <v>100000</v>
      </c>
      <c r="F494" s="123" t="n">
        <v>0</v>
      </c>
      <c r="G494" s="30"/>
    </row>
    <row r="495" customFormat="false" ht="10.2" hidden="false" customHeight="false" outlineLevel="0" collapsed="false">
      <c r="A495" s="22" t="n">
        <v>201802</v>
      </c>
      <c r="B495" s="53" t="n">
        <v>4350</v>
      </c>
      <c r="C495" s="113" t="s">
        <v>673</v>
      </c>
      <c r="D495" s="6" t="n">
        <v>50000</v>
      </c>
      <c r="E495" s="123" t="n">
        <v>50000</v>
      </c>
      <c r="F495" s="123" t="n">
        <v>0</v>
      </c>
      <c r="G495" s="30"/>
    </row>
    <row r="496" customFormat="false" ht="10.2" hidden="false" customHeight="false" outlineLevel="0" collapsed="false">
      <c r="A496" s="141" t="n">
        <v>202110</v>
      </c>
      <c r="B496" s="49" t="n">
        <v>3319</v>
      </c>
      <c r="C496" s="76" t="s">
        <v>246</v>
      </c>
      <c r="D496" s="6" t="n">
        <v>100000</v>
      </c>
      <c r="E496" s="123" t="n">
        <v>515000</v>
      </c>
      <c r="F496" s="123" t="n">
        <v>68849</v>
      </c>
      <c r="G496" s="30" t="n">
        <v>14500000</v>
      </c>
      <c r="H496" s="3" t="s">
        <v>674</v>
      </c>
    </row>
    <row r="497" customFormat="false" ht="10.2" hidden="false" customHeight="false" outlineLevel="0" collapsed="false">
      <c r="A497" s="141" t="n">
        <v>202202</v>
      </c>
      <c r="B497" s="49" t="n">
        <v>3613</v>
      </c>
      <c r="C497" s="76" t="s">
        <v>675</v>
      </c>
      <c r="D497" s="6" t="n">
        <v>100000</v>
      </c>
      <c r="E497" s="123" t="n">
        <v>0</v>
      </c>
      <c r="F497" s="123" t="n">
        <v>0</v>
      </c>
      <c r="G497" s="30"/>
    </row>
    <row r="498" customFormat="false" ht="10.2" hidden="false" customHeight="false" outlineLevel="0" collapsed="false">
      <c r="A498" s="141" t="n">
        <v>202203</v>
      </c>
      <c r="B498" s="49" t="n">
        <v>3613</v>
      </c>
      <c r="C498" s="76" t="s">
        <v>247</v>
      </c>
      <c r="D498" s="6" t="n">
        <v>0</v>
      </c>
      <c r="E498" s="123" t="n">
        <v>952500</v>
      </c>
      <c r="F498" s="123" t="n">
        <v>24890</v>
      </c>
      <c r="G498" s="30" t="n">
        <v>1500000</v>
      </c>
    </row>
    <row r="499" customFormat="false" ht="10.2" hidden="false" customHeight="false" outlineLevel="0" collapsed="false">
      <c r="A499" s="52" t="n">
        <v>202211</v>
      </c>
      <c r="B499" s="49" t="n">
        <v>5512</v>
      </c>
      <c r="C499" s="76" t="s">
        <v>676</v>
      </c>
      <c r="D499" s="6" t="n">
        <v>0</v>
      </c>
      <c r="E499" s="123" t="n">
        <v>290000</v>
      </c>
      <c r="F499" s="123" t="n">
        <v>289994</v>
      </c>
      <c r="G499" s="30"/>
    </row>
    <row r="500" customFormat="false" ht="10.2" hidden="false" customHeight="false" outlineLevel="0" collapsed="false">
      <c r="A500" s="52" t="n">
        <v>202218</v>
      </c>
      <c r="B500" s="49" t="n">
        <v>3231</v>
      </c>
      <c r="C500" s="76" t="s">
        <v>677</v>
      </c>
      <c r="D500" s="6" t="n">
        <v>0</v>
      </c>
      <c r="E500" s="123" t="n">
        <v>250000</v>
      </c>
      <c r="F500" s="123" t="n">
        <v>0</v>
      </c>
      <c r="G500" s="30"/>
    </row>
    <row r="501" customFormat="false" ht="10.2" hidden="false" customHeight="false" outlineLevel="0" collapsed="false">
      <c r="A501" s="52" t="n">
        <v>2201620</v>
      </c>
      <c r="B501" s="49" t="n">
        <v>3111</v>
      </c>
      <c r="C501" s="76" t="s">
        <v>678</v>
      </c>
      <c r="D501" s="6" t="n">
        <v>100000</v>
      </c>
      <c r="E501" s="123" t="n">
        <v>400000</v>
      </c>
      <c r="F501" s="123" t="n">
        <v>123352.8</v>
      </c>
      <c r="G501" s="30"/>
    </row>
    <row r="502" customFormat="false" ht="10.2" hidden="false" customHeight="false" outlineLevel="0" collapsed="false">
      <c r="A502" s="52" t="n">
        <v>202301</v>
      </c>
      <c r="B502" s="49" t="n">
        <v>3122</v>
      </c>
      <c r="C502" s="76" t="s">
        <v>248</v>
      </c>
      <c r="D502" s="6"/>
      <c r="E502" s="123"/>
      <c r="F502" s="123"/>
      <c r="G502" s="30" t="n">
        <v>11000000</v>
      </c>
    </row>
    <row r="503" customFormat="false" ht="10.2" hidden="false" customHeight="false" outlineLevel="0" collapsed="false">
      <c r="A503" s="52" t="n">
        <v>202302</v>
      </c>
      <c r="B503" s="49" t="n">
        <v>4351</v>
      </c>
      <c r="C503" s="76" t="s">
        <v>249</v>
      </c>
      <c r="D503" s="6"/>
      <c r="E503" s="123"/>
      <c r="F503" s="123"/>
      <c r="G503" s="30" t="n">
        <v>1400000</v>
      </c>
    </row>
    <row r="504" customFormat="false" ht="10.2" hidden="false" customHeight="false" outlineLevel="0" collapsed="false">
      <c r="B504" s="53"/>
      <c r="C504" s="113"/>
      <c r="D504" s="6"/>
      <c r="E504" s="24"/>
      <c r="F504" s="24"/>
      <c r="G504" s="30"/>
    </row>
    <row r="505" customFormat="false" ht="10.2" hidden="false" customHeight="false" outlineLevel="0" collapsed="false">
      <c r="A505" s="24"/>
      <c r="B505" s="24"/>
      <c r="C505" s="33" t="s">
        <v>250</v>
      </c>
      <c r="D505" s="19" t="n">
        <f aca="false">SUM(D506:D524)</f>
        <v>7100000</v>
      </c>
      <c r="E505" s="19" t="n">
        <f aca="false">SUM(E506:E524)</f>
        <v>14893000</v>
      </c>
      <c r="F505" s="19" t="n">
        <f aca="false">SUM(F506:F524)</f>
        <v>8776628.1</v>
      </c>
      <c r="G505" s="28" t="n">
        <f aca="false">SUM(G506:G524)</f>
        <v>3700000</v>
      </c>
    </row>
    <row r="506" customFormat="false" ht="10.2" hidden="false" customHeight="false" outlineLevel="0" collapsed="false">
      <c r="A506" s="24" t="n">
        <v>347</v>
      </c>
      <c r="B506" s="24"/>
      <c r="C506" s="113" t="s">
        <v>251</v>
      </c>
      <c r="D506" s="36" t="n">
        <v>100000</v>
      </c>
      <c r="E506" s="36" t="n">
        <v>150000</v>
      </c>
      <c r="F506" s="36" t="n">
        <v>74810</v>
      </c>
      <c r="G506" s="130" t="n">
        <v>200000</v>
      </c>
    </row>
    <row r="507" customFormat="false" ht="10.2" hidden="false" customHeight="false" outlineLevel="0" collapsed="false">
      <c r="A507" s="24" t="n">
        <v>1236</v>
      </c>
      <c r="B507" s="24"/>
      <c r="C507" s="113" t="s">
        <v>252</v>
      </c>
      <c r="D507" s="36" t="n">
        <v>2000000</v>
      </c>
      <c r="E507" s="36" t="n">
        <v>1500000</v>
      </c>
      <c r="F507" s="36" t="n">
        <v>216580</v>
      </c>
      <c r="G507" s="130" t="n">
        <v>1200000</v>
      </c>
    </row>
    <row r="508" customFormat="false" ht="10.2" hidden="false" customHeight="false" outlineLevel="0" collapsed="false">
      <c r="A508" s="50" t="n">
        <v>201326</v>
      </c>
      <c r="B508" s="24" t="n">
        <v>3319</v>
      </c>
      <c r="C508" s="113" t="s">
        <v>253</v>
      </c>
      <c r="D508" s="6" t="n">
        <v>0</v>
      </c>
      <c r="E508" s="6" t="n">
        <v>500000</v>
      </c>
      <c r="F508" s="6" t="n">
        <v>0</v>
      </c>
      <c r="G508" s="30" t="n">
        <v>800000</v>
      </c>
    </row>
    <row r="509" customFormat="false" ht="10.2" hidden="false" customHeight="false" outlineLevel="0" collapsed="false">
      <c r="A509" s="50" t="n">
        <v>201619</v>
      </c>
      <c r="B509" s="54" t="n">
        <v>3419</v>
      </c>
      <c r="C509" s="113" t="s">
        <v>254</v>
      </c>
      <c r="D509" s="6" t="n">
        <v>850000</v>
      </c>
      <c r="E509" s="6" t="n">
        <v>1050000</v>
      </c>
      <c r="F509" s="6" t="n">
        <v>999881</v>
      </c>
      <c r="G509" s="30" t="n">
        <v>100000</v>
      </c>
    </row>
    <row r="510" customFormat="false" ht="10.2" hidden="false" customHeight="false" outlineLevel="0" collapsed="false">
      <c r="A510" s="1" t="n">
        <v>201705</v>
      </c>
      <c r="B510" s="24" t="n">
        <v>2219</v>
      </c>
      <c r="C510" s="113" t="s">
        <v>255</v>
      </c>
      <c r="D510" s="6"/>
      <c r="E510" s="123"/>
      <c r="F510" s="123"/>
      <c r="G510" s="30" t="n">
        <v>200000</v>
      </c>
    </row>
    <row r="511" customFormat="false" ht="10.2" hidden="false" customHeight="false" outlineLevel="0" collapsed="false">
      <c r="A511" s="1" t="n">
        <v>202109</v>
      </c>
      <c r="B511" s="2" t="n">
        <v>5512</v>
      </c>
      <c r="C511" s="51" t="s">
        <v>679</v>
      </c>
      <c r="D511" s="6" t="n">
        <v>3200000</v>
      </c>
      <c r="E511" s="6" t="n">
        <v>3200000</v>
      </c>
      <c r="F511" s="6" t="n">
        <v>3197667</v>
      </c>
      <c r="G511" s="30"/>
    </row>
    <row r="512" customFormat="false" ht="10.2" hidden="false" customHeight="false" outlineLevel="0" collapsed="false">
      <c r="A512" s="1" t="n">
        <v>202105</v>
      </c>
      <c r="B512" s="24" t="n">
        <v>3745</v>
      </c>
      <c r="C512" s="113" t="s">
        <v>256</v>
      </c>
      <c r="D512" s="6" t="n">
        <v>100000</v>
      </c>
      <c r="E512" s="123" t="n">
        <v>500000</v>
      </c>
      <c r="F512" s="123" t="n">
        <v>46274.8</v>
      </c>
      <c r="G512" s="30" t="n">
        <v>300000</v>
      </c>
    </row>
    <row r="513" customFormat="false" ht="10.2" hidden="false" customHeight="false" outlineLevel="0" collapsed="false">
      <c r="A513" s="1" t="n">
        <v>202106</v>
      </c>
      <c r="B513" s="24" t="n">
        <v>3419</v>
      </c>
      <c r="C513" s="113" t="s">
        <v>680</v>
      </c>
      <c r="D513" s="6" t="n">
        <v>0</v>
      </c>
      <c r="E513" s="123" t="n">
        <v>850000</v>
      </c>
      <c r="F513" s="123" t="n">
        <v>658675.62</v>
      </c>
      <c r="G513" s="30"/>
    </row>
    <row r="514" customFormat="false" ht="10.2" hidden="false" customHeight="false" outlineLevel="0" collapsed="false">
      <c r="A514" s="1" t="n">
        <v>202116</v>
      </c>
      <c r="B514" s="24" t="n">
        <v>3639</v>
      </c>
      <c r="C514" s="113" t="s">
        <v>257</v>
      </c>
      <c r="D514" s="6"/>
      <c r="E514" s="123"/>
      <c r="F514" s="123"/>
      <c r="G514" s="30" t="n">
        <v>300000</v>
      </c>
    </row>
    <row r="515" customFormat="false" ht="10.2" hidden="false" customHeight="false" outlineLevel="0" collapsed="false">
      <c r="A515" s="1" t="n">
        <v>202117</v>
      </c>
      <c r="B515" s="24" t="n">
        <v>3429</v>
      </c>
      <c r="C515" s="113" t="s">
        <v>258</v>
      </c>
      <c r="D515" s="6" t="n">
        <v>350000</v>
      </c>
      <c r="E515" s="123" t="n">
        <v>350000</v>
      </c>
      <c r="F515" s="123" t="n">
        <v>340000</v>
      </c>
      <c r="G515" s="30" t="n">
        <v>100000</v>
      </c>
    </row>
    <row r="516" customFormat="false" ht="10.2" hidden="false" customHeight="false" outlineLevel="0" collapsed="false">
      <c r="A516" s="1" t="n">
        <v>202206</v>
      </c>
      <c r="B516" s="24" t="n">
        <v>3111</v>
      </c>
      <c r="C516" s="113" t="s">
        <v>259</v>
      </c>
      <c r="D516" s="6" t="n">
        <v>0</v>
      </c>
      <c r="E516" s="123" t="n">
        <v>250000</v>
      </c>
      <c r="F516" s="123" t="n">
        <v>230451</v>
      </c>
      <c r="G516" s="30" t="n">
        <v>300000</v>
      </c>
    </row>
    <row r="517" customFormat="false" ht="10.2" hidden="false" customHeight="false" outlineLevel="0" collapsed="false">
      <c r="A517" s="1" t="n">
        <v>202212</v>
      </c>
      <c r="B517" s="24" t="n">
        <v>3639</v>
      </c>
      <c r="C517" s="113" t="s">
        <v>681</v>
      </c>
      <c r="D517" s="6" t="n">
        <v>0</v>
      </c>
      <c r="E517" s="123" t="n">
        <v>200000</v>
      </c>
      <c r="F517" s="123" t="n">
        <v>149626</v>
      </c>
      <c r="G517" s="30"/>
    </row>
    <row r="518" customFormat="false" ht="10.2" hidden="false" customHeight="false" outlineLevel="0" collapsed="false">
      <c r="A518" s="1" t="n">
        <v>202213</v>
      </c>
      <c r="B518" s="24" t="n">
        <v>3421</v>
      </c>
      <c r="C518" s="113" t="s">
        <v>682</v>
      </c>
      <c r="D518" s="6" t="n">
        <v>0</v>
      </c>
      <c r="E518" s="123" t="n">
        <v>3400000</v>
      </c>
      <c r="F518" s="123" t="n">
        <v>1150836.73</v>
      </c>
      <c r="G518" s="30"/>
    </row>
    <row r="519" customFormat="false" ht="10.2" hidden="false" customHeight="false" outlineLevel="0" collapsed="false">
      <c r="A519" s="1" t="n">
        <v>202215</v>
      </c>
      <c r="B519" s="24" t="n">
        <v>3429</v>
      </c>
      <c r="C519" s="113" t="s">
        <v>683</v>
      </c>
      <c r="D519" s="6" t="n">
        <v>0</v>
      </c>
      <c r="E519" s="123" t="n">
        <v>160000</v>
      </c>
      <c r="F519" s="123" t="n">
        <v>22921</v>
      </c>
      <c r="G519" s="30"/>
    </row>
    <row r="520" customFormat="false" ht="10.2" hidden="false" customHeight="false" outlineLevel="0" collapsed="false">
      <c r="A520" s="1" t="n">
        <v>202216</v>
      </c>
      <c r="B520" s="24" t="n">
        <v>3111</v>
      </c>
      <c r="C520" s="113" t="s">
        <v>684</v>
      </c>
      <c r="D520" s="6" t="n">
        <v>0</v>
      </c>
      <c r="E520" s="123" t="n">
        <v>46000</v>
      </c>
      <c r="F520" s="123" t="n">
        <v>0</v>
      </c>
      <c r="G520" s="30"/>
    </row>
    <row r="521" customFormat="false" ht="10.2" hidden="false" customHeight="false" outlineLevel="0" collapsed="false">
      <c r="A521" s="1" t="n">
        <v>202217</v>
      </c>
      <c r="B521" s="24" t="n">
        <v>3745</v>
      </c>
      <c r="C521" s="113" t="s">
        <v>685</v>
      </c>
      <c r="D521" s="6" t="n">
        <v>0</v>
      </c>
      <c r="E521" s="123" t="n">
        <v>137000</v>
      </c>
      <c r="F521" s="123" t="n">
        <v>0</v>
      </c>
      <c r="G521" s="30"/>
    </row>
    <row r="522" customFormat="false" ht="10.2" hidden="false" customHeight="false" outlineLevel="0" collapsed="false">
      <c r="A522" s="1" t="n">
        <v>2201633</v>
      </c>
      <c r="B522" s="24" t="n">
        <v>2219</v>
      </c>
      <c r="C522" s="113" t="s">
        <v>686</v>
      </c>
      <c r="D522" s="6" t="n">
        <v>0</v>
      </c>
      <c r="E522" s="123" t="n">
        <v>2100000</v>
      </c>
      <c r="F522" s="123" t="n">
        <v>1688904.95</v>
      </c>
      <c r="G522" s="30"/>
    </row>
    <row r="523" customFormat="false" ht="10.2" hidden="false" customHeight="false" outlineLevel="0" collapsed="false">
      <c r="A523" s="1" t="n">
        <v>202108</v>
      </c>
      <c r="B523" s="24"/>
      <c r="C523" s="113" t="s">
        <v>250</v>
      </c>
      <c r="D523" s="6" t="n">
        <v>500000</v>
      </c>
      <c r="E523" s="123" t="n">
        <v>500000</v>
      </c>
      <c r="F523" s="123" t="n">
        <v>0</v>
      </c>
      <c r="G523" s="30" t="n">
        <v>200000</v>
      </c>
    </row>
    <row r="524" customFormat="false" ht="10.2" hidden="false" customHeight="false" outlineLevel="0" collapsed="false">
      <c r="A524" s="17"/>
      <c r="B524" s="17"/>
      <c r="C524" s="71"/>
      <c r="D524" s="71"/>
      <c r="E524" s="105"/>
      <c r="F524" s="106"/>
      <c r="G524" s="30"/>
    </row>
    <row r="525" customFormat="false" ht="10.2" hidden="false" customHeight="false" outlineLevel="0" collapsed="false">
      <c r="A525" s="26"/>
      <c r="B525" s="26"/>
      <c r="C525" s="142"/>
      <c r="D525" s="142"/>
      <c r="E525" s="55"/>
      <c r="F525" s="120"/>
      <c r="G525" s="30"/>
      <c r="H525" s="30"/>
    </row>
    <row r="526" customFormat="false" ht="12" hidden="false" customHeight="false" outlineLevel="0" collapsed="false">
      <c r="A526" s="73" t="s">
        <v>260</v>
      </c>
      <c r="B526" s="26"/>
      <c r="C526" s="142"/>
      <c r="D526" s="55" t="n">
        <f aca="false">D207+D211+D215+D221+D262+D283+D316+D322+D346+D356+D375+D377+D382+D385+D399+D408+D421+D424+D432</f>
        <v>211551084.94</v>
      </c>
      <c r="E526" s="55" t="n">
        <f aca="false">E207+E211+E215+E221+E262+E283+E316+E322+E346+E356+E375+E377+E382+E385+E399+E408+E421+E424+E432</f>
        <v>254131274.26</v>
      </c>
      <c r="F526" s="55" t="n">
        <f aca="false">F207+F211+F215+F221+F262+F283+F316+F322+F346+F356+F375+F377+F382+F385+F399+F408+F421+F424+F432</f>
        <v>179138339.46</v>
      </c>
      <c r="G526" s="55" t="n">
        <f aca="false">G207+G211+G215+G221+G262+G283+G316+G322+G346+G356+G375+G377+G382+G385+G399+G408+G421+G422+G424+G432</f>
        <v>181063545.24</v>
      </c>
      <c r="H526" s="30"/>
    </row>
    <row r="527" customFormat="false" ht="10.2" hidden="false" customHeight="false" outlineLevel="0" collapsed="false">
      <c r="A527" s="27"/>
      <c r="B527" s="27"/>
      <c r="C527" s="142"/>
      <c r="D527" s="142"/>
      <c r="E527" s="55"/>
      <c r="F527" s="142"/>
      <c r="G527" s="30"/>
      <c r="H527" s="30"/>
    </row>
    <row r="528" customFormat="false" ht="10.2" hidden="false" customHeight="false" outlineLevel="0" collapsed="false">
      <c r="A528" s="16" t="s">
        <v>261</v>
      </c>
      <c r="B528" s="17"/>
      <c r="C528" s="103"/>
      <c r="D528" s="103"/>
      <c r="E528" s="143"/>
      <c r="F528" s="106"/>
      <c r="G528" s="6" t="n">
        <f aca="false">G200-G526</f>
        <v>0</v>
      </c>
      <c r="H528" s="3" t="s">
        <v>687</v>
      </c>
    </row>
    <row r="529" customFormat="false" ht="10.2" hidden="false" customHeight="false" outlineLevel="0" collapsed="false">
      <c r="A529" s="53"/>
      <c r="B529" s="17"/>
      <c r="C529" s="103"/>
      <c r="D529" s="103"/>
      <c r="E529" s="143"/>
      <c r="G529" s="6"/>
      <c r="H529" s="3" t="s">
        <v>688</v>
      </c>
    </row>
    <row r="530" customFormat="false" ht="10.2" hidden="false" customHeight="false" outlineLevel="0" collapsed="false">
      <c r="A530" s="56" t="s">
        <v>262</v>
      </c>
      <c r="B530" s="17"/>
      <c r="C530" s="103"/>
      <c r="D530" s="103"/>
      <c r="E530" s="143"/>
      <c r="G530" s="6"/>
    </row>
    <row r="531" customFormat="false" ht="10.2" hidden="false" customHeight="false" outlineLevel="0" collapsed="false">
      <c r="A531" s="49" t="s">
        <v>263</v>
      </c>
      <c r="B531" s="17"/>
      <c r="C531" s="103"/>
      <c r="D531" s="103"/>
      <c r="E531" s="143"/>
    </row>
    <row r="532" customFormat="false" ht="10.2" hidden="false" customHeight="false" outlineLevel="0" collapsed="false">
      <c r="A532" s="49" t="s">
        <v>264</v>
      </c>
      <c r="B532" s="17"/>
      <c r="C532" s="103"/>
      <c r="D532" s="103"/>
      <c r="E532" s="143"/>
    </row>
    <row r="533" customFormat="false" ht="10.2" hidden="false" customHeight="false" outlineLevel="0" collapsed="false">
      <c r="A533" s="49" t="s">
        <v>265</v>
      </c>
      <c r="B533" s="16"/>
      <c r="C533" s="71"/>
      <c r="D533" s="71"/>
      <c r="E533" s="71"/>
    </row>
    <row r="534" customFormat="false" ht="10.2" hidden="false" customHeight="false" outlineLevel="0" collapsed="false">
      <c r="A534" s="49" t="s">
        <v>266</v>
      </c>
      <c r="B534" s="32"/>
      <c r="C534" s="144"/>
      <c r="D534" s="144"/>
      <c r="E534" s="144"/>
    </row>
    <row r="535" customFormat="false" ht="10.2" hidden="false" customHeight="false" outlineLevel="0" collapsed="false">
      <c r="A535" s="49" t="s">
        <v>267</v>
      </c>
      <c r="B535" s="32"/>
      <c r="C535" s="144"/>
      <c r="D535" s="144"/>
      <c r="E535" s="144"/>
    </row>
    <row r="536" customFormat="false" ht="10.2" hidden="false" customHeight="false" outlineLevel="0" collapsed="false">
      <c r="A536" s="49" t="s">
        <v>268</v>
      </c>
      <c r="B536" s="32"/>
      <c r="C536" s="144"/>
      <c r="D536" s="144"/>
      <c r="E536" s="144"/>
    </row>
    <row r="537" customFormat="false" ht="10.2" hidden="false" customHeight="false" outlineLevel="0" collapsed="false">
      <c r="A537" s="16"/>
      <c r="B537" s="32"/>
      <c r="C537" s="144"/>
      <c r="D537" s="144"/>
      <c r="E537" s="144"/>
    </row>
    <row r="538" customFormat="false" ht="10.2" hidden="false" customHeight="false" outlineLevel="0" collapsed="false">
      <c r="A538" s="33" t="s">
        <v>269</v>
      </c>
      <c r="B538" s="32"/>
      <c r="C538" s="144"/>
      <c r="D538" s="144"/>
      <c r="E538" s="144"/>
    </row>
    <row r="539" customFormat="false" ht="10.2" hidden="false" customHeight="false" outlineLevel="0" collapsed="false">
      <c r="A539" s="42" t="s">
        <v>270</v>
      </c>
      <c r="B539" s="32"/>
      <c r="C539" s="144"/>
      <c r="D539" s="144"/>
      <c r="E539" s="144"/>
    </row>
    <row r="540" customFormat="false" ht="10.2" hidden="false" customHeight="false" outlineLevel="0" collapsed="false">
      <c r="A540" s="42" t="s">
        <v>271</v>
      </c>
      <c r="B540" s="32"/>
      <c r="C540" s="144"/>
      <c r="D540" s="144"/>
      <c r="E540" s="144"/>
    </row>
    <row r="541" customFormat="false" ht="10.2" hidden="false" customHeight="false" outlineLevel="0" collapsed="false">
      <c r="A541" s="24" t="s">
        <v>272</v>
      </c>
      <c r="B541" s="32"/>
      <c r="C541" s="144"/>
      <c r="D541" s="144"/>
      <c r="E541" s="144"/>
    </row>
    <row r="542" customFormat="false" ht="10.2" hidden="false" customHeight="false" outlineLevel="0" collapsed="false">
      <c r="A542" s="24" t="s">
        <v>273</v>
      </c>
    </row>
    <row r="543" customFormat="false" ht="10.2" hidden="false" customHeight="false" outlineLevel="0" collapsed="false">
      <c r="A543" s="49" t="s">
        <v>274</v>
      </c>
    </row>
    <row r="544" customFormat="false" ht="10.2" hidden="false" customHeight="false" outlineLevel="0" collapsed="false">
      <c r="A544" s="49" t="s">
        <v>275</v>
      </c>
    </row>
    <row r="545" customFormat="false" ht="10.2" hidden="false" customHeight="false" outlineLevel="0" collapsed="false">
      <c r="A545" s="56"/>
    </row>
    <row r="546" customFormat="false" ht="10.2" hidden="false" customHeight="false" outlineLevel="0" collapsed="false">
      <c r="A546" s="58" t="s">
        <v>276</v>
      </c>
    </row>
    <row r="547" customFormat="false" ht="10.2" hidden="false" customHeight="false" outlineLevel="0" collapsed="false">
      <c r="A547" s="58" t="s">
        <v>277</v>
      </c>
    </row>
    <row r="548" customFormat="false" ht="10.2" hidden="false" customHeight="false" outlineLevel="0" collapsed="false">
      <c r="A548" s="58" t="s">
        <v>278</v>
      </c>
    </row>
    <row r="549" customFormat="false" ht="10.2" hidden="false" customHeight="false" outlineLevel="0" collapsed="false">
      <c r="A549" s="58" t="s">
        <v>279</v>
      </c>
    </row>
    <row r="550" customFormat="false" ht="10.2" hidden="false" customHeight="false" outlineLevel="0" collapsed="false">
      <c r="A550" s="58" t="s">
        <v>280</v>
      </c>
    </row>
    <row r="551" customFormat="false" ht="10.2" hidden="false" customHeight="false" outlineLevel="0" collapsed="false">
      <c r="A551" s="58" t="s">
        <v>281</v>
      </c>
    </row>
    <row r="552" customFormat="false" ht="10.2" hidden="false" customHeight="false" outlineLevel="0" collapsed="false">
      <c r="A552" s="58" t="s">
        <v>282</v>
      </c>
    </row>
    <row r="553" customFormat="false" ht="10.2" hidden="false" customHeight="false" outlineLevel="0" collapsed="false">
      <c r="A553" s="58" t="s">
        <v>283</v>
      </c>
    </row>
    <row r="554" customFormat="false" ht="12.6" hidden="false" customHeight="false" outlineLevel="0" collapsed="false">
      <c r="A554" s="59"/>
    </row>
    <row r="555" customFormat="false" ht="10.2" hidden="false" customHeight="false" outlineLevel="0" collapsed="false">
      <c r="A555" s="60" t="s">
        <v>284</v>
      </c>
      <c r="B555" s="61"/>
      <c r="C555" s="145"/>
      <c r="D555" s="145"/>
      <c r="E555" s="145"/>
      <c r="F555" s="146"/>
      <c r="G555" s="62"/>
    </row>
    <row r="556" customFormat="false" ht="10.2" hidden="false" customHeight="false" outlineLevel="0" collapsed="false">
      <c r="A556" s="63" t="s">
        <v>285</v>
      </c>
      <c r="G556" s="64"/>
    </row>
    <row r="557" customFormat="false" ht="10.8" hidden="false" customHeight="false" outlineLevel="0" collapsed="false">
      <c r="A557" s="65" t="s">
        <v>286</v>
      </c>
      <c r="B557" s="66"/>
      <c r="C557" s="147"/>
      <c r="D557" s="147"/>
      <c r="E557" s="147"/>
      <c r="F557" s="148"/>
      <c r="G557" s="67"/>
    </row>
    <row r="558" customFormat="false" ht="12" hidden="false" customHeight="false" outlineLevel="0" collapsed="false">
      <c r="A558" s="59"/>
    </row>
    <row r="560" customFormat="false" ht="13.2" hidden="false" customHeight="false" outlineLevel="0" collapsed="false">
      <c r="A560" s="4" t="s">
        <v>287</v>
      </c>
    </row>
    <row r="561" customFormat="false" ht="13.2" hidden="false" customHeight="false" outlineLevel="0" collapsed="false">
      <c r="A561" s="4" t="s">
        <v>288</v>
      </c>
    </row>
    <row r="562" customFormat="false" ht="13.2" hidden="false" customHeight="false" outlineLevel="0" collapsed="false">
      <c r="A562" s="4" t="s">
        <v>289</v>
      </c>
    </row>
    <row r="563" customFormat="false" ht="13.2" hidden="false" customHeight="false" outlineLevel="0" collapsed="false">
      <c r="A563" s="4" t="s">
        <v>290</v>
      </c>
    </row>
    <row r="564" customFormat="false" ht="11.4" hidden="false" customHeight="false" outlineLevel="0" collapsed="false">
      <c r="A564" s="68"/>
    </row>
    <row r="565" customFormat="false" ht="13.2" hidden="false" customHeight="false" outlineLevel="0" collapsed="false">
      <c r="A565" s="69" t="s">
        <v>291</v>
      </c>
    </row>
    <row r="566" customFormat="false" ht="13.2" hidden="false" customHeight="false" outlineLevel="0" collapsed="false">
      <c r="A566" s="69" t="s">
        <v>292</v>
      </c>
    </row>
    <row r="567" customFormat="false" ht="13.2" hidden="false" customHeight="false" outlineLevel="0" collapsed="false">
      <c r="A567" s="69" t="s">
        <v>293</v>
      </c>
    </row>
    <row r="570" customFormat="false" ht="10.2" hidden="false" customHeight="false" outlineLevel="0" collapsed="false">
      <c r="A570" s="2" t="s">
        <v>294</v>
      </c>
    </row>
  </sheetData>
  <hyperlinks>
    <hyperlink ref="A556" r:id="rId1" display="https://www.vbites.cz/mestsky-urad-a-samosprava/mestsky-urad/odbor-financni"/>
    <hyperlink ref="A557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49" width="23.99"/>
  </cols>
  <sheetData>
    <row r="1" customFormat="false" ht="17.4" hidden="false" customHeight="false" outlineLevel="0" collapsed="false">
      <c r="A1" s="150" t="s">
        <v>689</v>
      </c>
      <c r="B1" s="151"/>
    </row>
    <row r="3" customFormat="false" ht="13.2" hidden="false" customHeight="false" outlineLevel="0" collapsed="false">
      <c r="A3" s="69" t="s">
        <v>690</v>
      </c>
    </row>
    <row r="4" customFormat="false" ht="13.2" hidden="false" customHeight="false" outlineLevel="0" collapsed="false">
      <c r="A4" s="69" t="s">
        <v>691</v>
      </c>
      <c r="B4" s="152" t="s">
        <v>3</v>
      </c>
    </row>
    <row r="6" customFormat="false" ht="13.2" hidden="false" customHeight="false" outlineLevel="0" collapsed="false">
      <c r="A6" s="33" t="s">
        <v>5</v>
      </c>
      <c r="B6" s="149" t="n">
        <f aca="false">'Rozpočet 2023 podrobně'!D10</f>
        <v>124785000</v>
      </c>
    </row>
    <row r="7" customFormat="false" ht="13.2" hidden="false" customHeight="false" outlineLevel="0" collapsed="false">
      <c r="A7" s="33" t="s">
        <v>21</v>
      </c>
      <c r="B7" s="149" t="n">
        <f aca="false">'Rozpočet 2023 podrobně'!D29</f>
        <v>18773934.24</v>
      </c>
    </row>
    <row r="8" customFormat="false" ht="13.2" hidden="false" customHeight="false" outlineLevel="0" collapsed="false">
      <c r="A8" s="33" t="s">
        <v>692</v>
      </c>
      <c r="B8" s="149" t="n">
        <f aca="false">'Rozpočet 2023 podrobně'!D89</f>
        <v>4787000</v>
      </c>
    </row>
    <row r="9" customFormat="false" ht="13.2" hidden="false" customHeight="false" outlineLevel="0" collapsed="false">
      <c r="A9" s="24" t="s">
        <v>693</v>
      </c>
    </row>
    <row r="10" customFormat="false" ht="13.2" hidden="false" customHeight="false" outlineLevel="0" collapsed="false">
      <c r="A10" s="24" t="s">
        <v>694</v>
      </c>
    </row>
    <row r="11" customFormat="false" ht="13.2" hidden="false" customHeight="false" outlineLevel="0" collapsed="false">
      <c r="A11" s="24" t="s">
        <v>695</v>
      </c>
    </row>
    <row r="13" customFormat="false" ht="13.2" hidden="false" customHeight="false" outlineLevel="0" collapsed="false">
      <c r="A13" s="69" t="s">
        <v>696</v>
      </c>
      <c r="B13" s="44" t="n">
        <f aca="false">SUM(B6:B11)</f>
        <v>148345934.24</v>
      </c>
    </row>
    <row r="15" customFormat="false" ht="13.2" hidden="false" customHeight="false" outlineLevel="0" collapsed="false">
      <c r="A15" s="33" t="s">
        <v>87</v>
      </c>
      <c r="B15" s="153" t="n">
        <f aca="false">'Rozpočet 2023 podrobně'!D133</f>
        <v>167000</v>
      </c>
    </row>
    <row r="16" customFormat="false" ht="13.2" hidden="false" customHeight="false" outlineLevel="0" collapsed="false">
      <c r="A16" s="33" t="s">
        <v>90</v>
      </c>
      <c r="B16" s="153" t="n">
        <f aca="false">'Rozpočet 2023 podrobně'!D137</f>
        <v>4800000</v>
      </c>
    </row>
    <row r="17" customFormat="false" ht="13.2" hidden="false" customHeight="false" outlineLevel="0" collapsed="false">
      <c r="A17" s="33" t="s">
        <v>93</v>
      </c>
      <c r="B17" s="153" t="n">
        <f aca="false">'Rozpočet 2023 podrobně'!D141</f>
        <v>648000</v>
      </c>
    </row>
    <row r="18" customFormat="false" ht="13.2" hidden="false" customHeight="false" outlineLevel="0" collapsed="false">
      <c r="A18" s="33" t="s">
        <v>98</v>
      </c>
      <c r="B18" s="153" t="n">
        <f aca="false">'Rozpočet 2023 podrobně'!D147</f>
        <v>15957597.24</v>
      </c>
    </row>
    <row r="19" customFormat="false" ht="13.2" hidden="false" customHeight="false" outlineLevel="0" collapsed="false">
      <c r="A19" s="33" t="s">
        <v>120</v>
      </c>
      <c r="B19" s="153" t="n">
        <f aca="false">'Rozpočet 2023 podrobně'!D181</f>
        <v>11382800</v>
      </c>
    </row>
    <row r="20" customFormat="false" ht="13.2" hidden="false" customHeight="false" outlineLevel="0" collapsed="false">
      <c r="A20" s="33" t="s">
        <v>133</v>
      </c>
      <c r="B20" s="153" t="n">
        <f aca="false">'Rozpočet 2023 podrobně'!D201</f>
        <v>7026000</v>
      </c>
    </row>
    <row r="21" customFormat="false" ht="13.2" hidden="false" customHeight="false" outlineLevel="0" collapsed="false">
      <c r="A21" s="24" t="s">
        <v>697</v>
      </c>
      <c r="B21" s="149" t="n">
        <v>-3700000</v>
      </c>
    </row>
    <row r="22" customFormat="false" ht="13.2" hidden="false" customHeight="false" outlineLevel="0" collapsed="false">
      <c r="A22" s="24" t="s">
        <v>698</v>
      </c>
      <c r="B22" s="149" t="n">
        <v>-400000</v>
      </c>
    </row>
    <row r="23" customFormat="false" ht="13.2" hidden="false" customHeight="false" outlineLevel="0" collapsed="false">
      <c r="A23" s="33" t="s">
        <v>140</v>
      </c>
      <c r="B23" s="153" t="n">
        <f aca="false">'Rozpočet 2023 podrobně'!D210</f>
        <v>2214860</v>
      </c>
    </row>
    <row r="24" customFormat="false" ht="13.2" hidden="false" customHeight="false" outlineLevel="0" collapsed="false">
      <c r="A24" s="33" t="s">
        <v>144</v>
      </c>
      <c r="B24" s="153" t="n">
        <f aca="false">'Rozpočet 2023 podrobně'!D216</f>
        <v>18241672</v>
      </c>
    </row>
    <row r="25" customFormat="false" ht="13.2" hidden="false" customHeight="false" outlineLevel="0" collapsed="false">
      <c r="A25" s="33" t="s">
        <v>699</v>
      </c>
      <c r="B25" s="153" t="n">
        <f aca="false">'Rozpočet 2023 podrobně'!D233*-1</f>
        <v>-2000000</v>
      </c>
    </row>
    <row r="26" customFormat="false" ht="13.2" hidden="false" customHeight="false" outlineLevel="0" collapsed="false">
      <c r="A26" s="33" t="s">
        <v>161</v>
      </c>
      <c r="B26" s="153" t="n">
        <f aca="false">'Rozpočet 2023 podrobně'!D239</f>
        <v>14832000</v>
      </c>
    </row>
    <row r="27" customFormat="false" ht="13.2" hidden="false" customHeight="false" outlineLevel="0" collapsed="false">
      <c r="A27" s="33" t="s">
        <v>169</v>
      </c>
      <c r="B27" s="153" t="n">
        <f aca="false">'Rozpočet 2023 podrobně'!D249</f>
        <v>1509408</v>
      </c>
    </row>
    <row r="28" customFormat="false" ht="13.2" hidden="false" customHeight="false" outlineLevel="0" collapsed="false">
      <c r="A28" s="35" t="s">
        <v>700</v>
      </c>
      <c r="B28" s="149" t="n">
        <v>-80000</v>
      </c>
    </row>
    <row r="29" customFormat="false" ht="13.2" hidden="false" customHeight="false" outlineLevel="0" collapsed="false">
      <c r="A29" s="33" t="s">
        <v>701</v>
      </c>
      <c r="B29" s="153" t="n">
        <f aca="false">'Rozpočet 2023 podrobně'!D263</f>
        <v>300000</v>
      </c>
    </row>
    <row r="30" customFormat="false" ht="13.2" hidden="false" customHeight="false" outlineLevel="0" collapsed="false">
      <c r="A30" s="33" t="s">
        <v>176</v>
      </c>
      <c r="B30" s="153" t="n">
        <f aca="false">'Rozpočet 2023 podrobně'!D265</f>
        <v>2850000</v>
      </c>
    </row>
    <row r="31" customFormat="false" ht="13.2" hidden="false" customHeight="false" outlineLevel="0" collapsed="false">
      <c r="A31" s="33" t="s">
        <v>312</v>
      </c>
      <c r="B31" s="153" t="n">
        <f aca="false">'Rozpočet 2023 podrobně'!D270</f>
        <v>850000</v>
      </c>
    </row>
    <row r="32" customFormat="false" ht="13.2" hidden="false" customHeight="false" outlineLevel="0" collapsed="false">
      <c r="A32" s="33" t="s">
        <v>702</v>
      </c>
      <c r="B32" s="153" t="n">
        <f aca="false">'Rozpočet 2023 podrobně'!D273</f>
        <v>29497000</v>
      </c>
    </row>
    <row r="33" customFormat="false" ht="13.2" hidden="false" customHeight="false" outlineLevel="0" collapsed="false">
      <c r="A33" s="33" t="s">
        <v>190</v>
      </c>
      <c r="B33" s="153" t="n">
        <f aca="false">'Rozpočet 2023 podrobně'!D285</f>
        <v>11545000</v>
      </c>
    </row>
    <row r="34" customFormat="false" ht="13.2" hidden="false" customHeight="false" outlineLevel="0" collapsed="false">
      <c r="A34" s="33" t="s">
        <v>315</v>
      </c>
      <c r="B34" s="149" t="n">
        <f aca="false">'Rozpočet 2023 podrobně'!D293</f>
        <v>400000</v>
      </c>
    </row>
    <row r="35" customFormat="false" ht="13.2" hidden="false" customHeight="false" outlineLevel="0" collapsed="false">
      <c r="A35" s="33" t="s">
        <v>703</v>
      </c>
      <c r="B35" s="149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704</v>
      </c>
      <c r="B37" s="44" t="n">
        <f aca="false">SUM(B14:B36)</f>
        <v>117241337.24</v>
      </c>
    </row>
    <row r="39" customFormat="false" ht="13.2" hidden="false" customHeight="false" outlineLevel="0" collapsed="false">
      <c r="A39" s="154" t="s">
        <v>705</v>
      </c>
      <c r="B39" s="155" t="n">
        <f aca="false">B13-B37</f>
        <v>31104597</v>
      </c>
    </row>
    <row r="40" customFormat="false" ht="13.2" hidden="false" customHeight="false" outlineLevel="0" collapsed="false">
      <c r="A40" s="69" t="s">
        <v>706</v>
      </c>
      <c r="B40" s="44"/>
    </row>
    <row r="41" customFormat="false" ht="13.2" hidden="false" customHeight="false" outlineLevel="0" collapsed="false">
      <c r="A41" s="0" t="s">
        <v>707</v>
      </c>
      <c r="B41" s="149" t="n">
        <f aca="false">B39/3</f>
        <v>10368199</v>
      </c>
    </row>
    <row r="43" customFormat="false" ht="13.2" hidden="false" customHeight="false" outlineLevel="0" collapsed="false">
      <c r="A43" s="154" t="s">
        <v>708</v>
      </c>
      <c r="B43" s="156" t="n">
        <f aca="false">B39/B13</f>
        <v>0.209676100388958</v>
      </c>
    </row>
    <row r="44" customFormat="false" ht="13.2" hidden="false" customHeight="false" outlineLevel="0" collapsed="false">
      <c r="A44" s="154" t="s">
        <v>709</v>
      </c>
      <c r="B44" s="151"/>
    </row>
    <row r="45" customFormat="false" ht="13.2" hidden="false" customHeight="false" outlineLevel="0" collapsed="false">
      <c r="A45" s="69" t="s">
        <v>710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54" t="s">
        <v>711</v>
      </c>
      <c r="B47" s="151"/>
    </row>
    <row r="48" customFormat="false" ht="13.2" hidden="false" customHeight="false" outlineLevel="0" collapsed="false">
      <c r="A48" s="157" t="s">
        <v>712</v>
      </c>
      <c r="B48" s="44" t="n">
        <f aca="false">5*B39</f>
        <v>155522985</v>
      </c>
    </row>
    <row r="49" customFormat="false" ht="13.2" hidden="false" customHeight="false" outlineLevel="0" collapsed="false">
      <c r="A49" s="24" t="s">
        <v>713</v>
      </c>
      <c r="B49" s="44" t="n">
        <v>77662764</v>
      </c>
    </row>
    <row r="50" customFormat="false" ht="13.2" hidden="false" customHeight="false" outlineLevel="0" collapsed="false">
      <c r="A50" s="24" t="s">
        <v>714</v>
      </c>
      <c r="B50" s="149" t="n">
        <f aca="false">'Rozpočet 2023 podrobně'!D300</f>
        <v>3040000</v>
      </c>
    </row>
    <row r="51" customFormat="false" ht="13.2" hidden="false" customHeight="false" outlineLevel="0" collapsed="false">
      <c r="A51" s="24" t="s">
        <v>715</v>
      </c>
      <c r="B51" s="149" t="n">
        <f aca="false">SUM('Rozpočet 2023 podrobně'!D116:D121)*-1</f>
        <v>13682168</v>
      </c>
    </row>
    <row r="52" customFormat="false" ht="13.2" hidden="false" customHeight="false" outlineLevel="0" collapsed="false">
      <c r="A52" s="24" t="s">
        <v>716</v>
      </c>
      <c r="B52" s="149" t="n">
        <f aca="false">SUM('Rozpočet 2023 podrobně'!D122:D123)</f>
        <v>-9244476</v>
      </c>
    </row>
    <row r="57" customFormat="false" ht="13.2" hidden="false" customHeight="false" outlineLevel="0" collapsed="false">
      <c r="A57" s="158"/>
      <c r="B57" s="151"/>
    </row>
    <row r="58" customFormat="false" ht="13.2" hidden="false" customHeight="false" outlineLevel="0" collapsed="false">
      <c r="A58" s="0" t="s">
        <v>717</v>
      </c>
      <c r="B58" s="149" t="n">
        <f aca="false">B39</f>
        <v>31104597</v>
      </c>
    </row>
    <row r="59" customFormat="false" ht="13.2" hidden="false" customHeight="false" outlineLevel="0" collapsed="false">
      <c r="A59" s="0" t="s">
        <v>718</v>
      </c>
      <c r="B59" s="149" t="n">
        <f aca="false">'Rozpočet 2023 pracovni material'!G101</f>
        <v>10300000</v>
      </c>
    </row>
    <row r="61" customFormat="false" ht="13.2" hidden="false" customHeight="false" outlineLevel="0" collapsed="false">
      <c r="A61" s="159" t="s">
        <v>714</v>
      </c>
      <c r="B61" s="149" t="n">
        <f aca="false">B50*-1</f>
        <v>-3040000</v>
      </c>
    </row>
    <row r="62" customFormat="false" ht="13.2" hidden="false" customHeight="false" outlineLevel="0" collapsed="false">
      <c r="A62" s="159" t="s">
        <v>715</v>
      </c>
      <c r="B62" s="149" t="n">
        <f aca="false">B51*-1</f>
        <v>-13682168</v>
      </c>
    </row>
    <row r="63" customFormat="false" ht="13.2" hidden="false" customHeight="false" outlineLevel="0" collapsed="false">
      <c r="A63" s="24" t="s">
        <v>697</v>
      </c>
      <c r="B63" s="149" t="n">
        <f aca="false">B21</f>
        <v>-3700000</v>
      </c>
    </row>
    <row r="64" customFormat="false" ht="13.2" hidden="false" customHeight="false" outlineLevel="0" collapsed="false">
      <c r="A64" s="24" t="s">
        <v>698</v>
      </c>
      <c r="B64" s="149" t="n">
        <f aca="false">B22</f>
        <v>-400000</v>
      </c>
    </row>
    <row r="65" customFormat="false" ht="13.2" hidden="false" customHeight="false" outlineLevel="0" collapsed="false">
      <c r="A65" s="35" t="s">
        <v>700</v>
      </c>
      <c r="B65" s="149" t="n">
        <f aca="false">B28</f>
        <v>-80000</v>
      </c>
    </row>
    <row r="67" customFormat="false" ht="13.2" hidden="false" customHeight="false" outlineLevel="0" collapsed="false">
      <c r="A67" s="160" t="s">
        <v>719</v>
      </c>
      <c r="B67" s="151" t="n">
        <f aca="false">SUM(B58:B65)</f>
        <v>20502429</v>
      </c>
    </row>
    <row r="69" customFormat="false" ht="13.2" hidden="false" customHeight="false" outlineLevel="0" collapsed="false">
      <c r="A69" s="157" t="s">
        <v>720</v>
      </c>
      <c r="B69" s="149" t="n">
        <f aca="false">'Rozpočet 2023 pracovni material'!G135+'Rozpočet 2023 pracovni material'!G163+'Rozpočet 2023 pracovni material'!G164</f>
        <v>12370000</v>
      </c>
    </row>
    <row r="70" customFormat="false" ht="13.2" hidden="false" customHeight="false" outlineLevel="0" collapsed="false">
      <c r="A70" s="157" t="s">
        <v>721</v>
      </c>
      <c r="B70" s="149" t="n">
        <f aca="false">'Rozpočet 2023 pracovni material'!G177</f>
        <v>11000000</v>
      </c>
    </row>
    <row r="71" customFormat="false" ht="13.2" hidden="false" customHeight="false" outlineLevel="0" collapsed="false">
      <c r="A71" s="157" t="s">
        <v>722</v>
      </c>
      <c r="B71" s="149" t="n">
        <f aca="false">'Rozpočet 2023 pracovni material'!G184+'Rozpočet 2023 pracovni material'!G195</f>
        <v>5255524</v>
      </c>
    </row>
    <row r="72" customFormat="false" ht="13.2" hidden="false" customHeight="false" outlineLevel="0" collapsed="false">
      <c r="A72" s="157"/>
    </row>
    <row r="73" customFormat="false" ht="13.2" hidden="false" customHeight="false" outlineLevel="0" collapsed="false">
      <c r="A73" s="161" t="s">
        <v>723</v>
      </c>
      <c r="B73" s="151" t="n">
        <f aca="false">SUM(B67:B71)</f>
        <v>49127953</v>
      </c>
    </row>
    <row r="75" customFormat="false" ht="13.2" hidden="false" customHeight="false" outlineLevel="0" collapsed="false">
      <c r="A75" s="0" t="s">
        <v>29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724</v>
      </c>
      <c r="B4" s="11"/>
      <c r="C4" s="12" t="s">
        <v>3</v>
      </c>
    </row>
    <row r="5" customFormat="false" ht="10.2" hidden="false" customHeight="false" outlineLevel="0" collapsed="false">
      <c r="A5" s="13" t="s">
        <v>725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62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3 podrobně'!D10</f>
        <v>1247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3 podrobně'!D29</f>
        <v>18773934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3 podrobně'!D78</f>
        <v>10300000</v>
      </c>
    </row>
    <row r="12" s="3" customFormat="true" ht="10.95" hidden="false" customHeight="true" outlineLevel="0" collapsed="false">
      <c r="A12" s="16" t="s">
        <v>62</v>
      </c>
      <c r="B12" s="18"/>
      <c r="C12" s="19" t="n">
        <f aca="false">'Rozpočet 2023 podrobně'!D87</f>
        <v>24631255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3" t="s">
        <v>71</v>
      </c>
      <c r="B14" s="27"/>
      <c r="C14" s="28" t="n">
        <f aca="false">C9+C10+C11+C12</f>
        <v>178490189.24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72</v>
      </c>
      <c r="B16" s="17"/>
      <c r="C16" s="19" t="n">
        <f aca="false">'Rozpočet 2023 podrobně'!D107</f>
        <v>2573356</v>
      </c>
    </row>
    <row r="17" customFormat="false" ht="10.2" hidden="false" customHeight="false" outlineLevel="0" collapsed="false">
      <c r="A17" s="17" t="s">
        <v>134</v>
      </c>
      <c r="B17" s="17" t="s">
        <v>726</v>
      </c>
      <c r="C17" s="6" t="n">
        <f aca="false">'Rozpočet 2023 podrobně'!D109</f>
        <v>11000000</v>
      </c>
    </row>
    <row r="18" customFormat="false" ht="10.2" hidden="false" customHeight="false" outlineLevel="0" collapsed="false">
      <c r="A18" s="17"/>
      <c r="B18" s="17" t="s">
        <v>727</v>
      </c>
      <c r="C18" s="6" t="n">
        <f aca="false">'Rozpočet 2023 podrobně'!D113</f>
        <v>14500000</v>
      </c>
    </row>
    <row r="19" customFormat="false" ht="10.2" hidden="false" customHeight="false" outlineLevel="0" collapsed="false">
      <c r="A19" s="17"/>
      <c r="B19" s="17" t="s">
        <v>728</v>
      </c>
      <c r="C19" s="6" t="n">
        <f aca="false">SUM('Rozpočet 2023 podrobně'!D116:D123)</f>
        <v>-22926644</v>
      </c>
      <c r="E19" s="3"/>
    </row>
    <row r="20" customFormat="false" ht="10.2" hidden="false" customHeight="false" outlineLevel="0" collapsed="false">
      <c r="C20" s="6"/>
    </row>
    <row r="21" customFormat="false" ht="10.2" hidden="false" customHeight="false" outlineLevel="0" collapsed="false">
      <c r="A21" s="29"/>
      <c r="B21" s="11"/>
      <c r="C21" s="30"/>
    </row>
    <row r="22" customFormat="false" ht="12" hidden="false" customHeight="false" outlineLevel="0" collapsed="false">
      <c r="A22" s="73" t="s">
        <v>85</v>
      </c>
      <c r="B22" s="27"/>
      <c r="C22" s="28" t="n">
        <f aca="false">C14+C16</f>
        <v>181063545.24</v>
      </c>
    </row>
    <row r="23" customFormat="false" ht="10.2" hidden="false" customHeight="false" outlineLevel="0" collapsed="false">
      <c r="A23" s="29"/>
      <c r="B23" s="11"/>
      <c r="C23" s="30"/>
    </row>
    <row r="24" customFormat="false" ht="10.2" hidden="false" customHeight="false" outlineLevel="0" collapsed="false">
      <c r="C24" s="6"/>
    </row>
    <row r="25" customFormat="false" ht="12" hidden="false" customHeight="false" outlineLevel="0" collapsed="false">
      <c r="A25" s="162" t="s">
        <v>303</v>
      </c>
      <c r="B25" s="17"/>
      <c r="C25" s="6"/>
    </row>
    <row r="26" customFormat="false" ht="10.2" hidden="false" customHeight="false" outlineLevel="0" collapsed="false">
      <c r="A26" s="31"/>
      <c r="C26" s="6"/>
    </row>
    <row r="27" customFormat="false" ht="10.2" hidden="false" customHeight="false" outlineLevel="0" collapsed="false">
      <c r="A27" s="33" t="s">
        <v>87</v>
      </c>
      <c r="C27" s="34" t="n">
        <f aca="false">'Rozpočet 2023 podrobně'!D133</f>
        <v>167000</v>
      </c>
    </row>
    <row r="28" customFormat="false" ht="10.2" hidden="false" customHeight="false" outlineLevel="0" collapsed="false">
      <c r="A28" s="24"/>
      <c r="C28" s="6"/>
    </row>
    <row r="29" customFormat="false" ht="10.2" hidden="false" customHeight="false" outlineLevel="0" collapsed="false">
      <c r="A29" s="33" t="s">
        <v>90</v>
      </c>
      <c r="C29" s="34" t="n">
        <f aca="false">'Rozpočet 2023 podrobně'!D137</f>
        <v>4800000</v>
      </c>
    </row>
    <row r="30" customFormat="false" ht="10.2" hidden="false" customHeight="false" outlineLevel="0" collapsed="false">
      <c r="A30" s="24"/>
      <c r="C30" s="6"/>
    </row>
    <row r="31" customFormat="false" ht="10.2" hidden="false" customHeight="false" outlineLevel="0" collapsed="false">
      <c r="A31" s="33" t="s">
        <v>93</v>
      </c>
      <c r="C31" s="34" t="n">
        <f aca="false">'Rozpočet 2023 podrobně'!D141</f>
        <v>648000</v>
      </c>
    </row>
    <row r="32" customFormat="false" ht="10.2" hidden="false" customHeight="false" outlineLevel="0" collapsed="false">
      <c r="A32" s="24"/>
      <c r="C32" s="34"/>
    </row>
    <row r="33" customFormat="false" ht="10.2" hidden="false" customHeight="false" outlineLevel="0" collapsed="false">
      <c r="A33" s="33" t="s">
        <v>98</v>
      </c>
      <c r="C33" s="34" t="n">
        <f aca="false">'Rozpočet 2023 podrobně'!D147</f>
        <v>15957597.24</v>
      </c>
    </row>
    <row r="34" customFormat="false" ht="10.2" hidden="false" customHeight="false" outlineLevel="0" collapsed="false">
      <c r="A34" s="24"/>
      <c r="B34" s="24"/>
      <c r="C34" s="6"/>
      <c r="D34" s="25"/>
    </row>
    <row r="35" customFormat="false" ht="10.2" hidden="false" customHeight="false" outlineLevel="0" collapsed="false">
      <c r="A35" s="33" t="s">
        <v>120</v>
      </c>
      <c r="C35" s="34" t="n">
        <f aca="false">'Rozpočet 2023 podrobně'!D181</f>
        <v>11382800</v>
      </c>
    </row>
    <row r="36" customFormat="false" ht="10.2" hidden="false" customHeight="false" outlineLevel="0" collapsed="false">
      <c r="A36" s="24"/>
      <c r="C36" s="6"/>
    </row>
    <row r="37" customFormat="false" ht="10.2" hidden="false" customHeight="false" outlineLevel="0" collapsed="false">
      <c r="A37" s="33" t="s">
        <v>133</v>
      </c>
      <c r="C37" s="19" t="n">
        <f aca="false">'Rozpočet 2023 podrobně'!D201</f>
        <v>7026000</v>
      </c>
    </row>
    <row r="38" customFormat="false" ht="10.2" hidden="false" customHeight="false" outlineLevel="0" collapsed="false">
      <c r="A38" s="2" t="s">
        <v>134</v>
      </c>
      <c r="B38" s="24" t="s">
        <v>697</v>
      </c>
      <c r="C38" s="6"/>
    </row>
    <row r="39" customFormat="false" ht="10.2" hidden="false" customHeight="false" outlineLevel="0" collapsed="false">
      <c r="A39" s="24"/>
      <c r="B39" s="24" t="s">
        <v>698</v>
      </c>
      <c r="C39" s="6"/>
      <c r="D39" s="3"/>
    </row>
    <row r="40" customFormat="false" ht="10.2" hidden="false" customHeight="false" outlineLevel="0" collapsed="false">
      <c r="A40" s="24"/>
      <c r="B40" s="24"/>
      <c r="C40" s="6"/>
      <c r="D40" s="3"/>
    </row>
    <row r="41" customFormat="false" ht="10.2" hidden="false" customHeight="false" outlineLevel="0" collapsed="false">
      <c r="A41" s="33" t="s">
        <v>140</v>
      </c>
      <c r="C41" s="34" t="n">
        <f aca="false">'Rozpočet 2023 podrobně'!D210</f>
        <v>2214860</v>
      </c>
      <c r="D41" s="3"/>
    </row>
    <row r="42" customFormat="false" ht="10.2" hidden="false" customHeight="false" outlineLevel="0" collapsed="false">
      <c r="A42" s="24"/>
      <c r="C42" s="6"/>
    </row>
    <row r="43" customFormat="false" ht="10.2" hidden="false" customHeight="false" outlineLevel="0" collapsed="false">
      <c r="A43" s="33" t="s">
        <v>144</v>
      </c>
      <c r="C43" s="34" t="n">
        <f aca="false">'Rozpočet 2023 podrobně'!D216</f>
        <v>18241672</v>
      </c>
    </row>
    <row r="44" customFormat="false" ht="10.2" hidden="false" customHeight="false" outlineLevel="0" collapsed="false">
      <c r="A44" s="24"/>
      <c r="B44" s="24"/>
      <c r="C44" s="6"/>
    </row>
    <row r="45" customFormat="false" ht="10.2" hidden="false" customHeight="false" outlineLevel="0" collapsed="false">
      <c r="A45" s="33" t="s">
        <v>161</v>
      </c>
      <c r="C45" s="34" t="n">
        <f aca="false">'Rozpočet 2023 podrobně'!D239</f>
        <v>14832000</v>
      </c>
    </row>
    <row r="46" customFormat="false" ht="10.2" hidden="false" customHeight="false" outlineLevel="0" collapsed="false">
      <c r="A46" s="24"/>
      <c r="B46" s="24"/>
      <c r="C46" s="6"/>
    </row>
    <row r="47" customFormat="false" ht="10.2" hidden="false" customHeight="false" outlineLevel="0" collapsed="false">
      <c r="A47" s="33" t="s">
        <v>169</v>
      </c>
      <c r="C47" s="19" t="n">
        <f aca="false">'Rozpočet 2023 podrobně'!D249</f>
        <v>1509408</v>
      </c>
    </row>
    <row r="48" customFormat="false" ht="10.2" hidden="false" customHeight="false" outlineLevel="0" collapsed="false">
      <c r="A48" s="17" t="s">
        <v>134</v>
      </c>
      <c r="B48" s="35" t="s">
        <v>700</v>
      </c>
      <c r="C48" s="36"/>
    </row>
    <row r="49" customFormat="false" ht="10.2" hidden="false" customHeight="false" outlineLevel="0" collapsed="false">
      <c r="A49" s="17"/>
      <c r="B49" s="37"/>
      <c r="C49" s="36"/>
    </row>
    <row r="50" customFormat="false" ht="10.2" hidden="false" customHeight="false" outlineLevel="0" collapsed="false">
      <c r="A50" s="33" t="s">
        <v>701</v>
      </c>
      <c r="C50" s="19" t="n">
        <f aca="false">'Rozpočet 2023 podrobně'!D263</f>
        <v>300000</v>
      </c>
    </row>
    <row r="51" customFormat="false" ht="10.2" hidden="false" customHeight="false" outlineLevel="0" collapsed="false">
      <c r="A51" s="24"/>
      <c r="B51" s="24"/>
      <c r="C51" s="6"/>
    </row>
    <row r="52" customFormat="false" ht="10.2" hidden="false" customHeight="false" outlineLevel="0" collapsed="false">
      <c r="A52" s="33" t="s">
        <v>176</v>
      </c>
      <c r="C52" s="19" t="n">
        <f aca="false">'Rozpočet 2023 podrobně'!D265</f>
        <v>2850000</v>
      </c>
    </row>
    <row r="53" customFormat="false" ht="10.2" hidden="false" customHeight="false" outlineLevel="0" collapsed="false">
      <c r="A53" s="24"/>
      <c r="B53" s="24"/>
      <c r="C53" s="6"/>
    </row>
    <row r="54" customFormat="false" ht="10.2" hidden="false" customHeight="false" outlineLevel="0" collapsed="false">
      <c r="A54" s="33" t="s">
        <v>312</v>
      </c>
      <c r="C54" s="19" t="n">
        <f aca="false">'Rozpočet 2023 podrobně'!D270</f>
        <v>850000</v>
      </c>
      <c r="D54" s="25"/>
    </row>
    <row r="55" customFormat="false" ht="10.2" hidden="false" customHeight="false" outlineLevel="0" collapsed="false">
      <c r="A55" s="24"/>
      <c r="B55" s="24"/>
      <c r="C55" s="6"/>
    </row>
    <row r="56" customFormat="false" ht="10.2" hidden="false" customHeight="false" outlineLevel="0" collapsed="false">
      <c r="A56" s="33" t="s">
        <v>702</v>
      </c>
      <c r="C56" s="34" t="n">
        <f aca="false">'Rozpočet 2023 podrobně'!D273</f>
        <v>29497000</v>
      </c>
    </row>
    <row r="57" customFormat="false" ht="10.2" hidden="false" customHeight="false" outlineLevel="0" collapsed="false">
      <c r="A57" s="24"/>
      <c r="B57" s="24"/>
      <c r="C57" s="6"/>
    </row>
    <row r="58" customFormat="false" ht="10.2" hidden="false" customHeight="false" outlineLevel="0" collapsed="false">
      <c r="A58" s="33" t="s">
        <v>190</v>
      </c>
      <c r="C58" s="34" t="n">
        <f aca="false">'Rozpočet 2023 podrobně'!D285</f>
        <v>11545000</v>
      </c>
    </row>
    <row r="59" customFormat="false" ht="10.2" hidden="false" customHeight="false" outlineLevel="0" collapsed="false">
      <c r="A59" s="24"/>
      <c r="B59" s="24"/>
      <c r="C59" s="6"/>
    </row>
    <row r="60" customFormat="false" ht="10.2" hidden="false" customHeight="false" outlineLevel="0" collapsed="false">
      <c r="A60" s="33" t="s">
        <v>315</v>
      </c>
      <c r="C60" s="19" t="n">
        <f aca="false">'Rozpočet 2023 podrobně'!D293</f>
        <v>400000</v>
      </c>
    </row>
    <row r="61" customFormat="false" ht="10.2" hidden="false" customHeight="false" outlineLevel="0" collapsed="false">
      <c r="A61" s="24" t="s">
        <v>199</v>
      </c>
      <c r="C61" s="19" t="n">
        <f aca="false">'Rozpočet 2023 podrobně'!D297+'Rozpočet 2023 podrobně'!D298</f>
        <v>156925</v>
      </c>
    </row>
    <row r="62" customFormat="false" ht="10.2" hidden="false" customHeight="false" outlineLevel="0" collapsed="false">
      <c r="A62" s="24"/>
      <c r="B62" s="24"/>
      <c r="C62" s="6"/>
    </row>
    <row r="63" customFormat="false" ht="10.2" hidden="false" customHeight="false" outlineLevel="0" collapsed="false">
      <c r="A63" s="33" t="s">
        <v>200</v>
      </c>
      <c r="C63" s="34" t="n">
        <f aca="false">'Rozpočet 2023 podrobně'!D300</f>
        <v>3040000</v>
      </c>
    </row>
    <row r="64" customFormat="false" ht="10.2" hidden="false" customHeight="false" outlineLevel="0" collapsed="false">
      <c r="A64" s="24"/>
      <c r="B64" s="24"/>
      <c r="C64" s="6"/>
    </row>
    <row r="65" customFormat="false" ht="10.2" hidden="false" customHeight="false" outlineLevel="0" collapsed="false">
      <c r="A65" s="40"/>
      <c r="B65" s="39" t="s">
        <v>207</v>
      </c>
      <c r="C65" s="41" t="n">
        <f aca="false">SUM(C67:C73)</f>
        <v>55645283</v>
      </c>
    </row>
    <row r="66" customFormat="false" ht="10.2" hidden="false" customHeight="false" outlineLevel="0" collapsed="false">
      <c r="A66" s="42" t="s">
        <v>134</v>
      </c>
      <c r="B66" s="43"/>
      <c r="C66" s="6"/>
    </row>
    <row r="67" customFormat="false" ht="10.95" hidden="false" customHeight="true" outlineLevel="0" collapsed="false">
      <c r="A67" s="17" t="s">
        <v>208</v>
      </c>
      <c r="C67" s="6" t="n">
        <f aca="false">'Rozpočet 2023 podrobně'!D310</f>
        <v>3584000</v>
      </c>
    </row>
    <row r="68" customFormat="false" ht="10.95" hidden="false" customHeight="true" outlineLevel="0" collapsed="false">
      <c r="A68" s="24" t="s">
        <v>219</v>
      </c>
      <c r="C68" s="36" t="n">
        <f aca="false">'Rozpočet 2023 podrobně'!D322</f>
        <v>8875283</v>
      </c>
      <c r="D68" s="45"/>
    </row>
    <row r="69" customFormat="false" ht="10.95" hidden="false" customHeight="true" outlineLevel="0" collapsed="false">
      <c r="A69" s="24" t="s">
        <v>226</v>
      </c>
      <c r="C69" s="6" t="n">
        <f aca="false">'Rozpočet 2023 podrobně'!D331</f>
        <v>976000</v>
      </c>
      <c r="D69" s="45"/>
    </row>
    <row r="70" customFormat="false" ht="10.95" hidden="false" customHeight="true" outlineLevel="0" collapsed="false">
      <c r="A70" s="24" t="s">
        <v>229</v>
      </c>
      <c r="C70" s="6" t="n">
        <f aca="false">'Rozpočet 2023 podrobně'!D335</f>
        <v>5610000</v>
      </c>
    </row>
    <row r="71" customFormat="false" ht="10.95" hidden="false" customHeight="true" outlineLevel="0" collapsed="false">
      <c r="A71" s="24" t="s">
        <v>237</v>
      </c>
      <c r="C71" s="6" t="n">
        <f aca="false">'Rozpočet 2023 podrobně'!D344</f>
        <v>3000000</v>
      </c>
    </row>
    <row r="72" customFormat="false" ht="10.95" hidden="false" customHeight="true" outlineLevel="0" collapsed="false">
      <c r="A72" s="24" t="s">
        <v>242</v>
      </c>
      <c r="C72" s="6" t="n">
        <f aca="false">'Rozpočet 2023 podrobně'!D350</f>
        <v>29900000</v>
      </c>
    </row>
    <row r="73" customFormat="false" ht="10.95" hidden="false" customHeight="true" outlineLevel="0" collapsed="false">
      <c r="A73" s="24" t="s">
        <v>250</v>
      </c>
      <c r="C73" s="6" t="n">
        <f aca="false">'Rozpočet 2023 podrobně'!D359</f>
        <v>3700000</v>
      </c>
    </row>
    <row r="74" customFormat="false" ht="10.2" hidden="false" customHeight="false" outlineLevel="0" collapsed="false">
      <c r="B74" s="24"/>
      <c r="C74" s="6"/>
    </row>
    <row r="75" customFormat="false" ht="10.2" hidden="false" customHeight="false" outlineLevel="0" collapsed="false">
      <c r="A75" s="26"/>
      <c r="B75" s="26"/>
      <c r="C75" s="30"/>
    </row>
    <row r="76" customFormat="false" ht="12" hidden="false" customHeight="false" outlineLevel="0" collapsed="false">
      <c r="A76" s="73" t="s">
        <v>260</v>
      </c>
      <c r="B76" s="26"/>
      <c r="C76" s="55" t="n">
        <f aca="false">SUM(C27:C64)+C65</f>
        <v>181063545.24</v>
      </c>
    </row>
    <row r="77" customFormat="false" ht="10.2" hidden="false" customHeight="false" outlineLevel="0" collapsed="false">
      <c r="A77" s="27"/>
      <c r="B77" s="26"/>
      <c r="C77" s="30"/>
    </row>
    <row r="78" customFormat="false" ht="10.2" hidden="false" customHeight="false" outlineLevel="0" collapsed="false">
      <c r="A78" s="16" t="s">
        <v>261</v>
      </c>
      <c r="B78" s="17"/>
      <c r="C78" s="6" t="n">
        <f aca="false">C22-C76</f>
        <v>0</v>
      </c>
    </row>
    <row r="79" customFormat="false" ht="10.2" hidden="false" customHeight="false" outlineLevel="0" collapsed="false">
      <c r="A79" s="16"/>
      <c r="B79" s="17"/>
      <c r="C79" s="6"/>
    </row>
    <row r="80" customFormat="false" ht="10.2" hidden="false" customHeight="false" outlineLevel="0" collapsed="false">
      <c r="A80" s="16"/>
      <c r="B80" s="17"/>
      <c r="C80" s="6"/>
    </row>
    <row r="81" customFormat="false" ht="13.2" hidden="false" customHeight="false" outlineLevel="0" collapsed="false">
      <c r="A81" s="163"/>
      <c r="B81" s="17"/>
    </row>
    <row r="82" customFormat="false" ht="12" hidden="false" customHeight="true" outlineLevel="0" collapsed="false">
      <c r="A82" s="56" t="s">
        <v>262</v>
      </c>
      <c r="B82" s="16"/>
    </row>
    <row r="83" customFormat="false" ht="12" hidden="false" customHeight="true" outlineLevel="0" collapsed="false">
      <c r="A83" s="49" t="s">
        <v>263</v>
      </c>
      <c r="B83" s="16"/>
    </row>
    <row r="84" customFormat="false" ht="12" hidden="false" customHeight="true" outlineLevel="0" collapsed="false">
      <c r="A84" s="49" t="s">
        <v>264</v>
      </c>
      <c r="B84" s="16"/>
    </row>
    <row r="85" customFormat="false" ht="12" hidden="false" customHeight="true" outlineLevel="0" collapsed="false">
      <c r="A85" s="49" t="s">
        <v>265</v>
      </c>
      <c r="B85" s="16"/>
    </row>
    <row r="86" customFormat="false" ht="12" hidden="false" customHeight="true" outlineLevel="0" collapsed="false">
      <c r="A86" s="49" t="s">
        <v>266</v>
      </c>
      <c r="B86" s="16"/>
    </row>
    <row r="87" customFormat="false" ht="12" hidden="false" customHeight="true" outlineLevel="0" collapsed="false">
      <c r="A87" s="49" t="s">
        <v>267</v>
      </c>
      <c r="B87" s="16"/>
    </row>
    <row r="88" customFormat="false" ht="12" hidden="false" customHeight="true" outlineLevel="0" collapsed="false">
      <c r="A88" s="49" t="s">
        <v>268</v>
      </c>
      <c r="B88" s="16"/>
    </row>
    <row r="89" customFormat="false" ht="12" hidden="false" customHeight="true" outlineLevel="0" collapsed="false">
      <c r="A89" s="16"/>
      <c r="B89" s="16"/>
    </row>
    <row r="90" s="57" customFormat="true" ht="12" hidden="false" customHeight="true" outlineLevel="0" collapsed="false">
      <c r="A90" s="33" t="s">
        <v>269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70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42" t="s">
        <v>271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72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24" t="s">
        <v>273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74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49" t="s">
        <v>275</v>
      </c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6"/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76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7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8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9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80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81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82</v>
      </c>
      <c r="B104" s="16"/>
      <c r="C104" s="3"/>
      <c r="D104" s="2"/>
      <c r="E104" s="2"/>
      <c r="F104" s="2"/>
      <c r="G104" s="2"/>
      <c r="H104" s="2"/>
    </row>
    <row r="105" s="57" customFormat="true" ht="12" hidden="false" customHeight="true" outlineLevel="0" collapsed="false">
      <c r="A105" s="58" t="s">
        <v>283</v>
      </c>
      <c r="B105" s="16"/>
      <c r="C105" s="3"/>
      <c r="D105" s="2"/>
      <c r="E105" s="2"/>
      <c r="F105" s="2"/>
      <c r="G105" s="2"/>
      <c r="H105" s="2"/>
    </row>
    <row r="106" s="57" customFormat="true" ht="12.6" hidden="false" customHeight="false" outlineLevel="0" collapsed="false">
      <c r="A106" s="59"/>
      <c r="B106" s="2"/>
      <c r="C106" s="3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0" t="s">
        <v>284</v>
      </c>
      <c r="B107" s="164"/>
      <c r="C107" s="62"/>
      <c r="D107" s="2"/>
      <c r="E107" s="2"/>
      <c r="F107" s="2"/>
      <c r="G107" s="2"/>
      <c r="H107" s="2"/>
    </row>
    <row r="108" s="57" customFormat="true" ht="10.2" hidden="false" customHeight="false" outlineLevel="0" collapsed="false">
      <c r="A108" s="63" t="s">
        <v>285</v>
      </c>
      <c r="B108" s="17"/>
      <c r="C108" s="64"/>
      <c r="D108" s="2"/>
      <c r="E108" s="2"/>
      <c r="F108" s="2"/>
      <c r="G108" s="2"/>
      <c r="H108" s="2"/>
    </row>
    <row r="109" s="57" customFormat="true" ht="10.8" hidden="false" customHeight="false" outlineLevel="0" collapsed="false">
      <c r="A109" s="65" t="s">
        <v>286</v>
      </c>
      <c r="B109" s="165"/>
      <c r="C109" s="67"/>
      <c r="D109" s="2"/>
      <c r="E109" s="2"/>
      <c r="F109" s="2"/>
      <c r="G109" s="2"/>
      <c r="H109" s="2"/>
    </row>
    <row r="110" s="57" customFormat="true" ht="12" hidden="false" customHeight="false" outlineLevel="0" collapsed="false">
      <c r="A110" s="59"/>
      <c r="B110" s="2"/>
      <c r="C110" s="3"/>
      <c r="D110" s="2"/>
      <c r="E110" s="2"/>
      <c r="F110" s="2"/>
      <c r="G110" s="2"/>
      <c r="H110" s="2"/>
    </row>
    <row r="112" s="57" customFormat="true" ht="13.2" hidden="false" customHeight="false" outlineLevel="0" collapsed="false">
      <c r="A112" s="4" t="s">
        <v>287</v>
      </c>
      <c r="B112" s="2"/>
      <c r="C112" s="3"/>
      <c r="D112" s="2"/>
      <c r="E112" s="2"/>
      <c r="F112" s="2"/>
      <c r="G112" s="2"/>
      <c r="H112" s="2"/>
    </row>
    <row r="113" customFormat="false" ht="13.2" hidden="false" customHeight="false" outlineLevel="0" collapsed="false">
      <c r="A113" s="4" t="s">
        <v>288</v>
      </c>
    </row>
    <row r="114" customFormat="false" ht="13.2" hidden="false" customHeight="false" outlineLevel="0" collapsed="false">
      <c r="A114" s="4" t="s">
        <v>289</v>
      </c>
    </row>
    <row r="115" customFormat="false" ht="13.2" hidden="false" customHeight="false" outlineLevel="0" collapsed="false">
      <c r="A115" s="4" t="s">
        <v>290</v>
      </c>
    </row>
    <row r="116" customFormat="false" ht="11.4" hidden="false" customHeight="false" outlineLevel="0" collapsed="false">
      <c r="A116" s="68"/>
    </row>
    <row r="117" customFormat="false" ht="13.2" hidden="false" customHeight="false" outlineLevel="0" collapsed="false">
      <c r="A117" s="69" t="s">
        <v>291</v>
      </c>
    </row>
    <row r="118" customFormat="false" ht="13.2" hidden="false" customHeight="false" outlineLevel="0" collapsed="false">
      <c r="A118" s="69" t="s">
        <v>292</v>
      </c>
    </row>
    <row r="119" customFormat="false" ht="13.2" hidden="false" customHeight="false" outlineLevel="0" collapsed="false">
      <c r="A119" s="69" t="s">
        <v>293</v>
      </c>
    </row>
    <row r="122" customFormat="false" ht="10.2" hidden="false" customHeight="false" outlineLevel="0" collapsed="false">
      <c r="A122" s="2" t="s">
        <v>294</v>
      </c>
    </row>
  </sheetData>
  <hyperlinks>
    <hyperlink ref="A108" r:id="rId2" display="https://www.vbites.cz/mestsky-urad-a-samosprava/mestsky-urad/odbor-financni"/>
    <hyperlink ref="A1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87</v>
      </c>
      <c r="B1" s="2"/>
      <c r="C1" s="34" t="n">
        <f aca="false">'Rozpočet 2023 podrobně'!D133/1000</f>
        <v>167</v>
      </c>
    </row>
    <row r="2" customFormat="false" ht="13.2" hidden="false" customHeight="false" outlineLevel="0" collapsed="false">
      <c r="A2" s="33" t="s">
        <v>90</v>
      </c>
      <c r="B2" s="2"/>
      <c r="C2" s="34" t="n">
        <f aca="false">'Rozpočet 2023 podrobně'!D137/1000</f>
        <v>4800</v>
      </c>
    </row>
    <row r="3" customFormat="false" ht="13.2" hidden="false" customHeight="false" outlineLevel="0" collapsed="false">
      <c r="A3" s="33" t="s">
        <v>93</v>
      </c>
      <c r="B3" s="2"/>
      <c r="C3" s="34" t="n">
        <f aca="false">'Rozpočet 2023 podrobně'!D141/1000</f>
        <v>648</v>
      </c>
    </row>
    <row r="4" customFormat="false" ht="13.2" hidden="false" customHeight="false" outlineLevel="0" collapsed="false">
      <c r="A4" s="33" t="s">
        <v>98</v>
      </c>
      <c r="B4" s="2"/>
      <c r="C4" s="34" t="n">
        <f aca="false">'Rozpočet 2023 podrobně'!D147/1000</f>
        <v>15957.59724</v>
      </c>
    </row>
    <row r="5" customFormat="false" ht="13.2" hidden="false" customHeight="false" outlineLevel="0" collapsed="false">
      <c r="A5" s="33" t="s">
        <v>120</v>
      </c>
      <c r="B5" s="2"/>
      <c r="C5" s="34" t="n">
        <f aca="false">'Rozpočet 2023 podrobně'!D181/1000</f>
        <v>11382.8</v>
      </c>
    </row>
    <row r="6" customFormat="false" ht="13.2" hidden="false" customHeight="false" outlineLevel="0" collapsed="false">
      <c r="A6" s="33" t="s">
        <v>133</v>
      </c>
      <c r="B6" s="2"/>
      <c r="C6" s="19" t="n">
        <f aca="false">'Rozpočet 2023 podrobně'!D201/1000</f>
        <v>7026</v>
      </c>
    </row>
    <row r="7" customFormat="false" ht="13.2" hidden="false" customHeight="false" outlineLevel="0" collapsed="false">
      <c r="A7" s="33" t="s">
        <v>140</v>
      </c>
      <c r="B7" s="2"/>
      <c r="C7" s="34" t="n">
        <f aca="false">'Rozpočet 2023 podrobně'!D210/1000</f>
        <v>2214.86</v>
      </c>
    </row>
    <row r="8" customFormat="false" ht="13.2" hidden="false" customHeight="false" outlineLevel="0" collapsed="false">
      <c r="A8" s="33" t="s">
        <v>144</v>
      </c>
      <c r="B8" s="2"/>
      <c r="C8" s="34" t="n">
        <f aca="false">'Rozpočet 2023 podrobně'!D216/1000</f>
        <v>18241.672</v>
      </c>
    </row>
    <row r="9" customFormat="false" ht="13.2" hidden="false" customHeight="false" outlineLevel="0" collapsed="false">
      <c r="A9" s="33" t="s">
        <v>161</v>
      </c>
      <c r="B9" s="2"/>
      <c r="C9" s="34" t="n">
        <f aca="false">'Rozpočet 2023 podrobně'!D239/1000</f>
        <v>14832</v>
      </c>
    </row>
    <row r="10" customFormat="false" ht="13.2" hidden="false" customHeight="false" outlineLevel="0" collapsed="false">
      <c r="A10" s="33" t="s">
        <v>169</v>
      </c>
      <c r="B10" s="2"/>
      <c r="C10" s="19" t="n">
        <f aca="false">'Rozpočet 2023 podrobně'!D249/1000</f>
        <v>1509.408</v>
      </c>
    </row>
    <row r="11" customFormat="false" ht="13.2" hidden="false" customHeight="false" outlineLevel="0" collapsed="false">
      <c r="A11" s="33" t="s">
        <v>701</v>
      </c>
      <c r="B11" s="2"/>
      <c r="C11" s="19" t="n">
        <f aca="false">'Rozpočet 2023 podrobně'!D263/1000</f>
        <v>300</v>
      </c>
    </row>
    <row r="12" customFormat="false" ht="13.2" hidden="false" customHeight="false" outlineLevel="0" collapsed="false">
      <c r="A12" s="33" t="s">
        <v>176</v>
      </c>
      <c r="B12" s="2"/>
      <c r="C12" s="19" t="n">
        <f aca="false">'Rozpočet 2023 podrobně'!D265/1000</f>
        <v>2850</v>
      </c>
    </row>
    <row r="13" customFormat="false" ht="13.2" hidden="false" customHeight="false" outlineLevel="0" collapsed="false">
      <c r="A13" s="33" t="s">
        <v>312</v>
      </c>
      <c r="B13" s="2"/>
      <c r="C13" s="19" t="n">
        <f aca="false">'Rozpočet 2023 podrobně'!D270/1000</f>
        <v>850</v>
      </c>
    </row>
    <row r="14" customFormat="false" ht="13.2" hidden="false" customHeight="false" outlineLevel="0" collapsed="false">
      <c r="A14" s="33" t="s">
        <v>702</v>
      </c>
      <c r="B14" s="2"/>
      <c r="C14" s="34" t="n">
        <f aca="false">'Rozpočet 2023 podrobně'!D273/1000</f>
        <v>29497</v>
      </c>
    </row>
    <row r="15" customFormat="false" ht="13.2" hidden="false" customHeight="false" outlineLevel="0" collapsed="false">
      <c r="A15" s="33" t="s">
        <v>190</v>
      </c>
      <c r="B15" s="2"/>
      <c r="C15" s="34" t="n">
        <f aca="false">'Rozpočet 2023 podrobně'!D285/1000</f>
        <v>11545</v>
      </c>
    </row>
    <row r="16" customFormat="false" ht="13.2" hidden="false" customHeight="false" outlineLevel="0" collapsed="false">
      <c r="A16" s="33" t="s">
        <v>315</v>
      </c>
      <c r="B16" s="2"/>
      <c r="C16" s="19" t="n">
        <f aca="false">'Rozpočet 2023 podrobně'!D293/1000</f>
        <v>400</v>
      </c>
    </row>
    <row r="17" customFormat="false" ht="13.2" hidden="false" customHeight="false" outlineLevel="0" collapsed="false">
      <c r="A17" s="24" t="s">
        <v>729</v>
      </c>
      <c r="B17" s="2"/>
      <c r="C17" s="19" t="n">
        <f aca="false">'Rozpočet 2023 podrobně'!D297/1000</f>
        <v>156.925</v>
      </c>
    </row>
    <row r="18" customFormat="false" ht="13.2" hidden="false" customHeight="false" outlineLevel="0" collapsed="false">
      <c r="A18" s="33" t="s">
        <v>200</v>
      </c>
      <c r="B18" s="2"/>
      <c r="C18" s="34" t="n">
        <f aca="false">'Rozpočet 2023 podrobně'!D300/1000</f>
        <v>3040</v>
      </c>
    </row>
    <row r="19" customFormat="false" ht="13.2" hidden="false" customHeight="false" outlineLevel="0" collapsed="false">
      <c r="A19" s="43" t="s">
        <v>207</v>
      </c>
      <c r="B19" s="166"/>
      <c r="C19" s="34" t="n">
        <f aca="false">'Rozpočet 2023 podrobně'!D308/1000</f>
        <v>55645.283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3 podrobně'!D10/1000</f>
        <v>1247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3 podrobně'!D29/1000</f>
        <v>18773.934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3 podrobně'!D78/1000</f>
        <v>10300</v>
      </c>
    </row>
    <row r="25" customFormat="false" ht="13.2" hidden="false" customHeight="false" outlineLevel="0" collapsed="false">
      <c r="A25" s="16" t="s">
        <v>62</v>
      </c>
      <c r="B25" s="18"/>
      <c r="C25" s="19" t="n">
        <f aca="false">'Rozpočet 2023 podrobně'!D87/1000</f>
        <v>24631.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20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24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0</v>
      </c>
      <c r="G8" s="19" t="n">
        <f aca="false">SUM(G9:G25)</f>
        <v>124785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0</v>
      </c>
      <c r="G16" s="3" t="n">
        <f aca="false">SUM(D16:F16)</f>
        <v>50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74)</f>
        <v>18773934.24</v>
      </c>
      <c r="E26" s="3"/>
      <c r="F26" s="6" t="n">
        <f aca="false">SUM(F28:F74)</f>
        <v>0</v>
      </c>
      <c r="G26" s="81" t="n">
        <f aca="false">SUM(D26:F26)</f>
        <v>18773934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0</v>
      </c>
      <c r="G30" s="3" t="n">
        <f aca="false">SUM(D30:F30)</f>
        <v>200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0</v>
      </c>
      <c r="G31" s="3" t="n">
        <f aca="false">SUM(D31:F31)</f>
        <v>300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f aca="false">'Rozpočet 2023 pracovni material'!G37</f>
        <v>120000</v>
      </c>
      <c r="F34" s="3" t="n">
        <v>0</v>
      </c>
      <c r="G34" s="3" t="n">
        <f aca="false">SUM(D34:F34)</f>
        <v>120000</v>
      </c>
    </row>
    <row r="35" s="3" customFormat="true" ht="12" hidden="true" customHeight="true" outlineLevel="1" collapsed="false">
      <c r="A35" s="20" t="n">
        <v>2219</v>
      </c>
      <c r="B35" s="23" t="n">
        <v>2111</v>
      </c>
      <c r="C35" s="21" t="s">
        <v>28</v>
      </c>
      <c r="D35" s="6" t="n">
        <f aca="false">'Rozpočet 2023 pracovni material'!G40</f>
        <v>50000</v>
      </c>
      <c r="E35" s="2"/>
      <c r="F35" s="3" t="n">
        <v>0</v>
      </c>
      <c r="G35" s="3" t="n">
        <f aca="false">SUM(D35:F35)</f>
        <v>50000</v>
      </c>
      <c r="H35" s="2"/>
      <c r="I35" s="2"/>
    </row>
    <row r="36" s="3" customFormat="true" ht="12" hidden="true" customHeight="true" outlineLevel="1" collapsed="false">
      <c r="A36" s="20"/>
      <c r="B36" s="20"/>
      <c r="C36" s="21"/>
      <c r="D36" s="6"/>
      <c r="E36" s="2"/>
      <c r="H36" s="2"/>
      <c r="I36" s="2"/>
    </row>
    <row r="37" s="3" customFormat="true" ht="12" hidden="true" customHeight="true" outlineLevel="1" collapsed="false">
      <c r="A37" s="20" t="n">
        <v>3111</v>
      </c>
      <c r="B37" s="20" t="n">
        <v>2122</v>
      </c>
      <c r="C37" s="21" t="s">
        <v>29</v>
      </c>
      <c r="D37" s="6" t="n">
        <f aca="false">'Rozpočet 2023 pracovni material'!G43</f>
        <v>7980</v>
      </c>
      <c r="E37" s="2"/>
      <c r="F37" s="3" t="n">
        <v>0</v>
      </c>
      <c r="G37" s="3" t="n">
        <f aca="false">SUM(D37:F37)</f>
        <v>7980</v>
      </c>
      <c r="H37" s="2"/>
      <c r="I37" s="2"/>
    </row>
    <row r="38" s="3" customFormat="true" ht="12" hidden="true" customHeight="true" outlineLevel="1" collapsed="false">
      <c r="A38" s="20"/>
      <c r="B38" s="20"/>
      <c r="C38" s="21" t="s">
        <v>30</v>
      </c>
      <c r="D38" s="6" t="n">
        <f aca="false">'Rozpočet 2023 pracovni material'!G44</f>
        <v>136112</v>
      </c>
      <c r="E38" s="2"/>
      <c r="F38" s="3" t="n">
        <v>0</v>
      </c>
      <c r="G38" s="3" t="n">
        <f aca="false">SUM(D38:F38)</f>
        <v>136112</v>
      </c>
      <c r="H38" s="2"/>
      <c r="I38" s="2"/>
    </row>
    <row r="39" s="3" customFormat="true" ht="12" hidden="true" customHeight="true" outlineLevel="1" collapsed="false">
      <c r="A39" s="20" t="n">
        <v>3113</v>
      </c>
      <c r="B39" s="23" t="n">
        <v>2122</v>
      </c>
      <c r="C39" s="21" t="s">
        <v>31</v>
      </c>
      <c r="D39" s="6" t="n">
        <f aca="false">'Rozpočet 2023 pracovni material'!G47</f>
        <v>41986.9</v>
      </c>
      <c r="E39" s="2"/>
      <c r="F39" s="3" t="n">
        <v>0</v>
      </c>
      <c r="G39" s="3" t="n">
        <f aca="false">SUM(D39:F39)</f>
        <v>41986.9</v>
      </c>
      <c r="H39" s="2"/>
      <c r="I39" s="2"/>
    </row>
    <row r="40" s="3" customFormat="true" ht="12" hidden="true" customHeight="true" outlineLevel="1" collapsed="false">
      <c r="A40" s="20" t="n">
        <v>3114</v>
      </c>
      <c r="B40" s="23" t="n">
        <v>2122</v>
      </c>
      <c r="C40" s="21" t="s">
        <v>32</v>
      </c>
      <c r="D40" s="6" t="n">
        <f aca="false">'Rozpočet 2023 pracovni material'!G48</f>
        <v>28669</v>
      </c>
      <c r="E40" s="2"/>
      <c r="F40" s="3" t="n">
        <v>0</v>
      </c>
      <c r="G40" s="3" t="n">
        <f aca="false">SUM(D40:F40)</f>
        <v>28669</v>
      </c>
      <c r="H40" s="2"/>
      <c r="I40" s="2"/>
    </row>
    <row r="41" s="3" customFormat="true" ht="12" hidden="true" customHeight="true" outlineLevel="1" collapsed="false">
      <c r="A41" s="20" t="n">
        <v>3122</v>
      </c>
      <c r="B41" s="23" t="n">
        <v>2122</v>
      </c>
      <c r="C41" s="21" t="s">
        <v>33</v>
      </c>
      <c r="D41" s="6" t="n">
        <f aca="false">'Rozpočet 2023 pracovni material'!G49</f>
        <v>37279</v>
      </c>
      <c r="E41" s="2"/>
      <c r="F41" s="3" t="n">
        <v>0</v>
      </c>
      <c r="G41" s="3" t="n">
        <f aca="false">SUM(D41:F41)</f>
        <v>37279</v>
      </c>
      <c r="H41" s="2"/>
      <c r="I41" s="2"/>
    </row>
    <row r="42" s="3" customFormat="true" ht="12" hidden="true" customHeight="true" outlineLevel="1" collapsed="false">
      <c r="A42" s="20" t="n">
        <v>3231</v>
      </c>
      <c r="B42" s="20" t="n">
        <v>2122</v>
      </c>
      <c r="C42" s="21" t="s">
        <v>34</v>
      </c>
      <c r="D42" s="6" t="n">
        <f aca="false">'Rozpočet 2023 pracovni material'!G50</f>
        <v>23239.34</v>
      </c>
      <c r="E42" s="2"/>
      <c r="F42" s="3" t="n">
        <v>0</v>
      </c>
      <c r="G42" s="3" t="n">
        <f aca="false">SUM(D42:F42)</f>
        <v>23239.34</v>
      </c>
      <c r="H42" s="2"/>
      <c r="I42" s="2"/>
    </row>
    <row r="43" s="3" customFormat="true" ht="12" hidden="true" customHeight="true" outlineLevel="1" collapsed="false">
      <c r="A43" s="20"/>
      <c r="B43" s="20"/>
      <c r="C43" s="21"/>
      <c r="D43" s="6"/>
      <c r="E43" s="2"/>
      <c r="H43" s="2"/>
      <c r="I43" s="2"/>
    </row>
    <row r="44" s="3" customFormat="true" ht="12" hidden="true" customHeight="true" outlineLevel="1" collapsed="false">
      <c r="A44" s="20" t="n">
        <v>3314</v>
      </c>
      <c r="B44" s="20" t="n">
        <v>2111</v>
      </c>
      <c r="C44" s="21" t="s">
        <v>35</v>
      </c>
      <c r="D44" s="6" t="n">
        <f aca="false">'Rozpočet 2023 pracovni material'!G52</f>
        <v>30000</v>
      </c>
      <c r="E44" s="2"/>
      <c r="F44" s="3" t="n">
        <v>0</v>
      </c>
      <c r="G44" s="3" t="n">
        <f aca="false">SUM(D44:F44)</f>
        <v>30000</v>
      </c>
      <c r="H44" s="2"/>
      <c r="I44" s="2"/>
    </row>
    <row r="45" s="3" customFormat="true" ht="12" hidden="true" customHeight="true" outlineLevel="1" collapsed="false">
      <c r="A45" s="20" t="n">
        <v>3315</v>
      </c>
      <c r="B45" s="20" t="n">
        <v>2111</v>
      </c>
      <c r="C45" s="21" t="s">
        <v>36</v>
      </c>
      <c r="D45" s="6" t="n">
        <f aca="false">'Rozpočet 2023 pracovni material'!G53</f>
        <v>2000</v>
      </c>
      <c r="E45" s="2"/>
      <c r="F45" s="3" t="n">
        <v>0</v>
      </c>
      <c r="G45" s="3" t="n">
        <f aca="false">SUM(D45:F45)</f>
        <v>2000</v>
      </c>
      <c r="H45" s="2"/>
      <c r="I45" s="2"/>
    </row>
    <row r="46" s="3" customFormat="true" ht="12" hidden="true" customHeight="true" outlineLevel="1" collapsed="false">
      <c r="A46" s="20" t="n">
        <v>3319</v>
      </c>
      <c r="B46" s="20" t="n">
        <v>2122</v>
      </c>
      <c r="C46" s="21" t="s">
        <v>37</v>
      </c>
      <c r="D46" s="6" t="n">
        <f aca="false">'Rozpočet 2023 pracovni material'!G54</f>
        <v>32000</v>
      </c>
      <c r="E46" s="2"/>
      <c r="F46" s="3" t="n">
        <v>0</v>
      </c>
      <c r="G46" s="3" t="n">
        <f aca="false">SUM(D46:F46)</f>
        <v>32000</v>
      </c>
      <c r="H46" s="2"/>
      <c r="I46" s="2"/>
    </row>
    <row r="47" s="3" customFormat="true" ht="12" hidden="true" customHeight="true" outlineLevel="1" collapsed="false">
      <c r="A47" s="20"/>
      <c r="B47" s="20"/>
      <c r="C47" s="21"/>
      <c r="D47" s="6"/>
      <c r="E47" s="2"/>
      <c r="H47" s="2"/>
      <c r="I47" s="2"/>
    </row>
    <row r="48" s="3" customFormat="true" ht="12" hidden="true" customHeight="true" outlineLevel="1" collapsed="false">
      <c r="A48" s="20" t="n">
        <v>3511</v>
      </c>
      <c r="B48" s="20" t="n">
        <v>2122</v>
      </c>
      <c r="C48" s="21" t="s">
        <v>38</v>
      </c>
      <c r="D48" s="6" t="n">
        <f aca="false">'Rozpočet 2023 pracovni material'!G59</f>
        <v>124860</v>
      </c>
      <c r="E48" s="2"/>
      <c r="F48" s="3" t="n">
        <v>0</v>
      </c>
      <c r="G48" s="3" t="n">
        <f aca="false">SUM(D48:F48)</f>
        <v>124860</v>
      </c>
      <c r="H48" s="2"/>
      <c r="I48" s="2"/>
    </row>
    <row r="49" s="3" customFormat="true" ht="12" hidden="true" customHeight="true" outlineLevel="1" collapsed="false">
      <c r="A49" s="20"/>
      <c r="B49" s="20"/>
      <c r="C49" s="21"/>
      <c r="D49" s="6"/>
      <c r="E49" s="2"/>
      <c r="H49" s="2"/>
      <c r="I49" s="2"/>
    </row>
    <row r="50" s="3" customFormat="true" ht="12" hidden="true" customHeight="true" outlineLevel="1" collapsed="false">
      <c r="A50" s="20" t="n">
        <v>3612</v>
      </c>
      <c r="B50" s="20" t="n">
        <v>2119</v>
      </c>
      <c r="C50" s="21" t="s">
        <v>39</v>
      </c>
      <c r="D50" s="6" t="n">
        <f aca="false">'Rozpočet 2023 pracovni material'!G61</f>
        <v>3500000</v>
      </c>
      <c r="E50" s="2"/>
      <c r="F50" s="3" t="n">
        <v>0</v>
      </c>
      <c r="G50" s="3" t="n">
        <f aca="false">SUM(D50:F50)</f>
        <v>3500000</v>
      </c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32</v>
      </c>
      <c r="C51" s="21" t="s">
        <v>40</v>
      </c>
      <c r="D51" s="6" t="n">
        <f aca="false">'Rozpočet 2023 pracovni material'!G62</f>
        <v>8200000</v>
      </c>
      <c r="E51" s="2"/>
      <c r="F51" s="3" t="n">
        <v>0</v>
      </c>
      <c r="G51" s="3" t="n">
        <f aca="false">SUM(D51:F51)</f>
        <v>8200000</v>
      </c>
      <c r="H51" s="2"/>
      <c r="I51" s="2"/>
    </row>
    <row r="52" s="3" customFormat="true" ht="12" hidden="true" customHeight="true" outlineLevel="1" collapsed="false">
      <c r="A52" s="20" t="n">
        <v>3613</v>
      </c>
      <c r="B52" s="20" t="n">
        <v>2119</v>
      </c>
      <c r="C52" s="21" t="s">
        <v>41</v>
      </c>
      <c r="D52" s="6" t="n">
        <f aca="false">'Rozpočet 2023 pracovni material'!G64</f>
        <v>550000</v>
      </c>
      <c r="E52" s="2"/>
      <c r="F52" s="3" t="n">
        <v>0</v>
      </c>
      <c r="G52" s="3" t="n">
        <f aca="false">SUM(D52:F52)</f>
        <v>550000</v>
      </c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32</v>
      </c>
      <c r="C53" s="21" t="s">
        <v>42</v>
      </c>
      <c r="D53" s="6" t="n">
        <f aca="false">'Rozpočet 2023 pracovni material'!G65</f>
        <v>703000</v>
      </c>
      <c r="E53" s="2"/>
      <c r="G53" s="3" t="n">
        <f aca="false">SUM(D53:F53)</f>
        <v>703000</v>
      </c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3</v>
      </c>
      <c r="D54" s="6" t="n">
        <f aca="false">'Rozpočet 2023 pracovni material'!G66</f>
        <v>3250000</v>
      </c>
      <c r="E54" s="2"/>
      <c r="F54" s="3" t="n">
        <v>0</v>
      </c>
      <c r="G54" s="3" t="n">
        <f aca="false">SUM(D54:F54)</f>
        <v>3250000</v>
      </c>
      <c r="H54" s="2"/>
      <c r="I54" s="2"/>
    </row>
    <row r="55" s="3" customFormat="true" ht="12" hidden="true" customHeight="true" outlineLevel="1" collapsed="false">
      <c r="A55" s="20"/>
      <c r="B55" s="20"/>
      <c r="C55" s="21"/>
      <c r="D55" s="6"/>
      <c r="E55" s="2"/>
      <c r="H55" s="2"/>
      <c r="I55" s="2"/>
    </row>
    <row r="56" s="3" customFormat="true" ht="12" hidden="true" customHeight="true" outlineLevel="1" collapsed="false">
      <c r="A56" s="20" t="n">
        <v>3632</v>
      </c>
      <c r="B56" s="20" t="n">
        <v>2111</v>
      </c>
      <c r="C56" s="21" t="s">
        <v>44</v>
      </c>
      <c r="D56" s="6" t="n">
        <f aca="false">'Rozpočet 2023 pracovni material'!G71</f>
        <v>50000</v>
      </c>
      <c r="E56" s="2"/>
      <c r="F56" s="3" t="n">
        <v>0</v>
      </c>
      <c r="G56" s="3" t="n">
        <f aca="false">SUM(D56:F56)</f>
        <v>50000</v>
      </c>
      <c r="H56" s="2"/>
      <c r="I56" s="2"/>
    </row>
    <row r="57" s="3" customFormat="true" ht="12" hidden="true" customHeight="true" outlineLevel="1" collapsed="false">
      <c r="A57" s="20" t="n">
        <v>3639</v>
      </c>
      <c r="B57" s="23" t="n">
        <v>2119</v>
      </c>
      <c r="C57" s="21" t="s">
        <v>45</v>
      </c>
      <c r="D57" s="6" t="n">
        <f aca="false">'Rozpočet 2023 pracovni material'!G73</f>
        <v>30000</v>
      </c>
      <c r="E57" s="2"/>
      <c r="F57" s="3" t="n">
        <v>0</v>
      </c>
      <c r="G57" s="3" t="n">
        <f aca="false">SUM(D57:F57)</f>
        <v>30000</v>
      </c>
      <c r="H57" s="2"/>
      <c r="I57" s="2"/>
    </row>
    <row r="58" s="3" customFormat="true" ht="12" hidden="true" customHeight="true" outlineLevel="1" collapsed="false">
      <c r="A58" s="20" t="n">
        <v>3639</v>
      </c>
      <c r="B58" s="20" t="n">
        <v>2131</v>
      </c>
      <c r="C58" s="21" t="s">
        <v>46</v>
      </c>
      <c r="D58" s="6" t="n">
        <f aca="false">'Rozpočet 2023 pracovni material'!G75</f>
        <v>300000</v>
      </c>
      <c r="E58" s="2"/>
      <c r="F58" s="3" t="n">
        <v>0</v>
      </c>
      <c r="G58" s="3" t="n">
        <f aca="false">SUM(D58:F58)</f>
        <v>300000</v>
      </c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2</v>
      </c>
      <c r="C59" s="21" t="s">
        <v>47</v>
      </c>
      <c r="D59" s="6" t="n">
        <f aca="false">'Rozpočet 2023 pracovni material'!G76</f>
        <v>57000</v>
      </c>
      <c r="E59" s="2"/>
      <c r="F59" s="3" t="n">
        <v>0</v>
      </c>
      <c r="G59" s="3" t="n">
        <f aca="false">SUM(D59:F59)</f>
        <v>57000</v>
      </c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324</v>
      </c>
      <c r="C60" s="21" t="s">
        <v>48</v>
      </c>
      <c r="D60" s="6" t="n">
        <f aca="false">'Rozpočet 2023 pracovni material'!G77</f>
        <v>10000</v>
      </c>
      <c r="E60" s="2"/>
      <c r="G60" s="3" t="n">
        <f aca="false">SUM(D60:F60)</f>
        <v>100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725</v>
      </c>
      <c r="B62" s="20" t="n">
        <v>2324</v>
      </c>
      <c r="C62" s="21" t="s">
        <v>49</v>
      </c>
      <c r="D62" s="6" t="n">
        <f aca="false">'Rozpočet 2023 pracovni material'!G79</f>
        <v>1000000</v>
      </c>
      <c r="E62" s="2"/>
      <c r="F62" s="3" t="n">
        <v>0</v>
      </c>
      <c r="G62" s="3" t="n">
        <f aca="false">SUM(D62:F62)</f>
        <v>1000000</v>
      </c>
      <c r="H62" s="2"/>
      <c r="I62" s="2"/>
    </row>
    <row r="63" s="3" customFormat="true" ht="12" hidden="true" customHeight="true" outlineLevel="1" collapsed="false">
      <c r="A63" s="20"/>
      <c r="B63" s="20"/>
      <c r="C63" s="21"/>
      <c r="D63" s="6"/>
      <c r="E63" s="2"/>
      <c r="H63" s="2"/>
      <c r="I63" s="2"/>
    </row>
    <row r="64" s="3" customFormat="true" ht="12" hidden="true" customHeight="true" outlineLevel="1" collapsed="false">
      <c r="A64" s="20" t="n">
        <v>4350</v>
      </c>
      <c r="B64" s="20" t="n">
        <v>2122</v>
      </c>
      <c r="C64" s="21" t="s">
        <v>50</v>
      </c>
      <c r="D64" s="6" t="n">
        <f aca="false">'Rozpočet 2023 pracovni material'!G83</f>
        <v>109408</v>
      </c>
      <c r="E64" s="2"/>
      <c r="F64" s="3" t="n">
        <v>0</v>
      </c>
      <c r="G64" s="3" t="n">
        <f aca="false">SUM(D64:F64)</f>
        <v>109408</v>
      </c>
      <c r="H64" s="2"/>
      <c r="I64" s="2"/>
    </row>
    <row r="65" s="3" customFormat="true" ht="12" hidden="true" customHeight="true" outlineLevel="1" collapsed="false">
      <c r="A65" s="20"/>
      <c r="B65" s="20"/>
      <c r="C65" s="21"/>
      <c r="D65" s="6"/>
      <c r="E65" s="2"/>
      <c r="H65" s="2"/>
      <c r="I65" s="2"/>
    </row>
    <row r="66" s="3" customFormat="true" ht="12" hidden="true" customHeight="true" outlineLevel="1" collapsed="false">
      <c r="A66" s="20" t="n">
        <v>5311</v>
      </c>
      <c r="B66" s="20" t="n">
        <v>2212</v>
      </c>
      <c r="C66" s="21" t="s">
        <v>51</v>
      </c>
      <c r="D66" s="6" t="n">
        <f aca="false">'Rozpočet 2023 pracovni material'!G86</f>
        <v>5000</v>
      </c>
      <c r="E66" s="2"/>
      <c r="F66" s="3" t="n">
        <v>0</v>
      </c>
      <c r="G66" s="3" t="n">
        <f aca="false">SUM(D66:F66)</f>
        <v>5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6171</v>
      </c>
      <c r="B68" s="20" t="n">
        <v>2111</v>
      </c>
      <c r="C68" s="21" t="s">
        <v>52</v>
      </c>
      <c r="D68" s="6" t="n">
        <f aca="false">'Rozpočet 2023 pracovni material'!G88</f>
        <v>2000</v>
      </c>
      <c r="E68" s="2"/>
      <c r="F68" s="3" t="n">
        <v>0</v>
      </c>
      <c r="G68" s="3" t="n">
        <f aca="false">SUM(D68:F68)</f>
        <v>2000</v>
      </c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324</v>
      </c>
      <c r="C69" s="21" t="s">
        <v>53</v>
      </c>
      <c r="D69" s="6" t="n">
        <f aca="false">'Rozpočet 2023 pracovni material'!G90</f>
        <v>50000</v>
      </c>
      <c r="E69" s="2"/>
      <c r="F69" s="3" t="n">
        <v>0</v>
      </c>
      <c r="G69" s="3" t="n">
        <f aca="false">SUM(D69:F69)</f>
        <v>50000</v>
      </c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9</v>
      </c>
      <c r="C70" s="21" t="s">
        <v>54</v>
      </c>
      <c r="D70" s="6" t="n">
        <f aca="false">'Rozpočet 2023 pracovni material'!G91</f>
        <v>2000</v>
      </c>
      <c r="E70" s="2"/>
      <c r="F70" s="3" t="n">
        <v>0</v>
      </c>
      <c r="G70" s="3" t="n">
        <f aca="false">SUM(D70:F70)</f>
        <v>2000</v>
      </c>
      <c r="H70" s="2"/>
      <c r="I70" s="2"/>
    </row>
    <row r="71" s="3" customFormat="true" ht="1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2" hidden="true" customHeight="true" outlineLevel="1" collapsed="false">
      <c r="A72" s="20" t="n">
        <v>6310</v>
      </c>
      <c r="B72" s="20" t="n">
        <v>2141</v>
      </c>
      <c r="C72" s="21" t="s">
        <v>55</v>
      </c>
      <c r="D72" s="6" t="n">
        <f aca="false">'Rozpočet 2023 pracovni material'!G93</f>
        <v>1500</v>
      </c>
      <c r="E72" s="2"/>
      <c r="F72" s="3" t="n">
        <v>0</v>
      </c>
      <c r="G72" s="3" t="n">
        <f aca="false">SUM(D72:F72)</f>
        <v>1500</v>
      </c>
      <c r="H72" s="2"/>
      <c r="I72" s="2"/>
    </row>
    <row r="73" s="3" customFormat="true" ht="12" hidden="true" customHeight="true" outlineLevel="1" collapsed="false">
      <c r="A73" s="20" t="n">
        <v>6320</v>
      </c>
      <c r="B73" s="20" t="n">
        <v>2324</v>
      </c>
      <c r="C73" s="21" t="s">
        <v>56</v>
      </c>
      <c r="D73" s="6" t="n">
        <f aca="false">'Rozpočet 2023 pracovni material'!G94</f>
        <v>37000</v>
      </c>
      <c r="E73" s="2"/>
      <c r="F73" s="3" t="n">
        <v>0</v>
      </c>
      <c r="G73" s="3" t="n">
        <f aca="false">SUM(D73:F73)</f>
        <v>37000</v>
      </c>
      <c r="H73" s="2"/>
      <c r="I73" s="2"/>
    </row>
    <row r="74" customFormat="false" ht="12" hidden="true" customHeight="true" outlineLevel="1" collapsed="false">
      <c r="A74" s="20"/>
      <c r="B74" s="20"/>
      <c r="C74" s="20"/>
      <c r="D74" s="6"/>
      <c r="F74" s="3"/>
      <c r="G74" s="3"/>
    </row>
    <row r="75" customFormat="false" ht="12" hidden="false" customHeight="true" outlineLevel="0" collapsed="false">
      <c r="A75" s="16" t="s">
        <v>57</v>
      </c>
      <c r="B75" s="17"/>
      <c r="C75" s="17"/>
      <c r="D75" s="19" t="n">
        <f aca="false">SUM(D76:D81)</f>
        <v>10300000</v>
      </c>
      <c r="F75" s="6" t="n">
        <f aca="false">SUM(F76:F81)</f>
        <v>0</v>
      </c>
      <c r="G75" s="81" t="n">
        <f aca="false">SUM(D75:F75)</f>
        <v>10300000</v>
      </c>
    </row>
    <row r="76" customFormat="false" ht="12" hidden="true" customHeight="true" outlineLevel="1" collapsed="false">
      <c r="A76" s="18"/>
      <c r="B76" s="17"/>
      <c r="C76" s="17"/>
      <c r="D76" s="19"/>
      <c r="F76" s="3"/>
      <c r="G76" s="81" t="n">
        <f aca="false">SUM(D76:F76)</f>
        <v>0</v>
      </c>
    </row>
    <row r="77" s="3" customFormat="true" ht="12" hidden="true" customHeight="true" outlineLevel="1" collapsed="false">
      <c r="A77" s="20" t="n">
        <v>2310</v>
      </c>
      <c r="B77" s="20" t="n">
        <v>3122</v>
      </c>
      <c r="C77" s="21" t="s">
        <v>58</v>
      </c>
      <c r="D77" s="6" t="n">
        <f aca="false">'Rozpočet 2023 pracovni material'!G108</f>
        <v>800000</v>
      </c>
      <c r="E77" s="2"/>
      <c r="F77" s="3" t="n">
        <v>0</v>
      </c>
      <c r="G77" s="81" t="n">
        <f aca="false">SUM(D77:F77)</f>
        <v>800000</v>
      </c>
      <c r="H77" s="2"/>
      <c r="I77" s="2"/>
    </row>
    <row r="78" s="3" customFormat="true" ht="12" hidden="true" customHeight="true" outlineLevel="1" collapsed="false">
      <c r="A78" s="20"/>
      <c r="B78" s="20"/>
      <c r="C78" s="21"/>
      <c r="D78" s="6"/>
      <c r="E78" s="2"/>
      <c r="G78" s="81" t="n">
        <f aca="false">SUM(D78:F78)</f>
        <v>0</v>
      </c>
      <c r="H78" s="2"/>
      <c r="I78" s="2"/>
    </row>
    <row r="79" s="3" customFormat="true" ht="12" hidden="true" customHeight="true" outlineLevel="1" collapsed="false">
      <c r="A79" s="20" t="n">
        <v>3639</v>
      </c>
      <c r="B79" s="20" t="n">
        <v>3111</v>
      </c>
      <c r="C79" s="21" t="s">
        <v>60</v>
      </c>
      <c r="D79" s="6" t="n">
        <f aca="false">'Rozpočet 2023 pracovni material'!G114</f>
        <v>6500000</v>
      </c>
      <c r="E79" s="2"/>
      <c r="F79" s="3" t="n">
        <v>0</v>
      </c>
      <c r="G79" s="81" t="n">
        <f aca="false">SUM(D79:F79)</f>
        <v>6500000</v>
      </c>
      <c r="H79" s="2"/>
      <c r="I79" s="2"/>
    </row>
    <row r="80" s="3" customFormat="true" ht="12" hidden="true" customHeight="true" outlineLevel="1" collapsed="false">
      <c r="A80" s="20"/>
      <c r="B80" s="20"/>
      <c r="C80" s="21" t="s">
        <v>61</v>
      </c>
      <c r="D80" s="6" t="n">
        <f aca="false">'Rozpočet 2023 pracovni material'!G115</f>
        <v>3000000</v>
      </c>
      <c r="E80" s="2"/>
      <c r="F80" s="3" t="n">
        <v>0</v>
      </c>
      <c r="G80" s="81" t="n">
        <f aca="false">SUM(D80:F80)</f>
        <v>3000000</v>
      </c>
      <c r="H80" s="2"/>
      <c r="I80" s="2"/>
    </row>
    <row r="81" s="3" customFormat="true" ht="12" hidden="true" customHeight="true" outlineLevel="1" collapsed="false">
      <c r="A81" s="20"/>
      <c r="B81" s="20"/>
      <c r="C81" s="20"/>
      <c r="D81" s="6"/>
      <c r="E81" s="2"/>
      <c r="G81" s="81" t="n">
        <f aca="false">SUM(D81:F81)</f>
        <v>0</v>
      </c>
      <c r="H81" s="2"/>
      <c r="I81" s="2"/>
    </row>
    <row r="82" s="3" customFormat="true" ht="12" hidden="false" customHeight="true" outlineLevel="0" collapsed="false">
      <c r="A82" s="16" t="s">
        <v>62</v>
      </c>
      <c r="B82" s="18"/>
      <c r="C82" s="18"/>
      <c r="D82" s="19" t="n">
        <f aca="false">SUM(D83:D94)</f>
        <v>24631255</v>
      </c>
      <c r="E82" s="2"/>
      <c r="F82" s="6" t="n">
        <f aca="false">SUM(F83:F94)</f>
        <v>362400</v>
      </c>
      <c r="G82" s="81" t="n">
        <f aca="false">SUM(D82:F82)</f>
        <v>24993655</v>
      </c>
      <c r="H82" s="2"/>
      <c r="I82" s="2"/>
    </row>
    <row r="83" s="3" customFormat="true" ht="12" hidden="true" customHeight="true" outlineLevel="1" collapsed="false">
      <c r="A83" s="16"/>
      <c r="B83" s="17" t="n">
        <v>4111</v>
      </c>
      <c r="C83" s="17" t="s">
        <v>326</v>
      </c>
      <c r="D83" s="6" t="n">
        <v>0</v>
      </c>
      <c r="E83" s="2"/>
      <c r="F83" s="6" t="n">
        <v>362400</v>
      </c>
      <c r="G83" s="3" t="n">
        <f aca="false">SUM(D83:F83)</f>
        <v>362400</v>
      </c>
      <c r="H83" s="2"/>
      <c r="I83" s="2"/>
    </row>
    <row r="84" s="3" customFormat="true" ht="10.2" hidden="true" customHeight="false" outlineLevel="2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2" collapsed="false">
      <c r="A85" s="20"/>
      <c r="B85" s="20" t="n">
        <v>4112</v>
      </c>
      <c r="C85" s="20" t="s">
        <v>63</v>
      </c>
      <c r="D85" s="6" t="n">
        <f aca="false">'Rozpočet 2023 pracovni material'!G128</f>
        <v>4787000</v>
      </c>
      <c r="E85" s="2"/>
      <c r="F85" s="6" t="n">
        <f aca="false">'Rozpočet 2023 pracovni material'!I128</f>
        <v>0</v>
      </c>
      <c r="G85" s="3" t="n">
        <f aca="false">SUM(D85:F85)</f>
        <v>4787000</v>
      </c>
      <c r="H85" s="2"/>
      <c r="I85" s="2"/>
    </row>
    <row r="86" s="3" customFormat="true" ht="10.2" hidden="true" customHeight="false" outlineLevel="2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2" collapsed="false">
      <c r="A87" s="20"/>
      <c r="B87" s="20"/>
      <c r="C87" s="24" t="s">
        <v>64</v>
      </c>
      <c r="D87" s="6"/>
      <c r="E87" s="2"/>
      <c r="F87" s="2"/>
      <c r="G87" s="2"/>
      <c r="H87" s="2"/>
      <c r="I87" s="2"/>
    </row>
    <row r="88" s="3" customFormat="true" ht="10.2" hidden="true" customHeight="false" outlineLevel="2" collapsed="false">
      <c r="A88" s="20"/>
      <c r="B88" s="24" t="n">
        <v>4116</v>
      </c>
      <c r="C88" s="25" t="s">
        <v>67</v>
      </c>
      <c r="D88" s="6" t="n">
        <f aca="false">'Rozpočet 2023 pracovni material'!G135</f>
        <v>87920.34</v>
      </c>
      <c r="E88" s="2"/>
      <c r="F88" s="2" t="n">
        <v>0</v>
      </c>
      <c r="G88" s="3" t="n">
        <f aca="false">SUM(D88:F88)</f>
        <v>87920.34</v>
      </c>
      <c r="H88" s="2"/>
      <c r="I88" s="2"/>
    </row>
    <row r="89" customFormat="false" ht="10.2" hidden="true" customHeight="false" outlineLevel="2" collapsed="false">
      <c r="A89" s="20"/>
      <c r="B89" s="20"/>
      <c r="C89" s="24"/>
      <c r="D89" s="6"/>
    </row>
    <row r="90" customFormat="false" ht="10.2" hidden="true" customHeight="false" outlineLevel="2" collapsed="false">
      <c r="A90" s="20"/>
      <c r="B90" s="24"/>
      <c r="C90" s="24" t="s">
        <v>69</v>
      </c>
      <c r="D90" s="6"/>
    </row>
    <row r="91" customFormat="false" ht="10.2" hidden="true" customHeight="false" outlineLevel="2" collapsed="false">
      <c r="A91" s="20"/>
      <c r="B91" s="24" t="n">
        <v>4216</v>
      </c>
      <c r="C91" s="2" t="s">
        <v>70</v>
      </c>
      <c r="D91" s="6" t="n">
        <f aca="false">'Rozpočet 2023 pracovni material'!G162</f>
        <v>7474255</v>
      </c>
      <c r="F91" s="2" t="n">
        <v>0</v>
      </c>
      <c r="G91" s="3" t="n">
        <f aca="false">SUM(D91:F91)</f>
        <v>7474255</v>
      </c>
    </row>
    <row r="92" customFormat="false" ht="10.2" hidden="true" customHeight="false" outlineLevel="2" collapsed="false">
      <c r="A92" s="20"/>
      <c r="B92" s="24" t="n">
        <v>4216</v>
      </c>
      <c r="C92" s="25" t="s">
        <v>67</v>
      </c>
      <c r="D92" s="6" t="n">
        <f aca="false">'Rozpočet 2023 pracovni material'!G163</f>
        <v>4282079.66</v>
      </c>
      <c r="F92" s="2" t="n">
        <v>0</v>
      </c>
      <c r="G92" s="3" t="n">
        <f aca="false">SUM(D92:F92)</f>
        <v>4282079.66</v>
      </c>
    </row>
    <row r="93" customFormat="false" ht="10.2" hidden="true" customHeight="false" outlineLevel="2" collapsed="false">
      <c r="A93" s="20"/>
      <c r="B93" s="24" t="n">
        <v>4216</v>
      </c>
      <c r="C93" s="25" t="s">
        <v>68</v>
      </c>
      <c r="D93" s="6" t="n">
        <f aca="false">'Rozpočet 2023 pracovni material'!G164</f>
        <v>8000000</v>
      </c>
      <c r="F93" s="2" t="n">
        <v>0</v>
      </c>
      <c r="G93" s="3" t="n">
        <f aca="false">SUM(D93:F93)</f>
        <v>8000000</v>
      </c>
    </row>
    <row r="94" customFormat="false" ht="10.2" hidden="false" customHeight="false" outlineLevel="0" collapsed="true">
      <c r="D94" s="6"/>
    </row>
    <row r="95" customFormat="false" ht="10.2" hidden="false" customHeight="false" outlineLevel="0" collapsed="false">
      <c r="A95" s="26" t="s">
        <v>71</v>
      </c>
      <c r="B95" s="27"/>
      <c r="C95" s="27"/>
      <c r="D95" s="28" t="n">
        <f aca="false">D8+D26+D75+D82</f>
        <v>178490189.24</v>
      </c>
      <c r="F95" s="28" t="n">
        <f aca="false">F8+F26+F75+F82</f>
        <v>362400</v>
      </c>
      <c r="G95" s="28" t="n">
        <f aca="false">G8+G26+G75+G82</f>
        <v>178852589.24</v>
      </c>
    </row>
    <row r="96" customFormat="false" ht="10.2" hidden="false" customHeight="false" outlineLevel="0" collapsed="false">
      <c r="A96" s="2"/>
      <c r="D96" s="6"/>
    </row>
    <row r="97" customFormat="false" ht="10.2" hidden="false" customHeight="false" outlineLevel="0" collapsed="false">
      <c r="A97" s="16" t="s">
        <v>72</v>
      </c>
      <c r="B97" s="17"/>
      <c r="C97" s="17"/>
      <c r="D97" s="19" t="n">
        <f aca="false">SUM(D98:D100)</f>
        <v>2573356</v>
      </c>
      <c r="F97" s="19" t="n">
        <f aca="false">SUM(F98:F100)</f>
        <v>21169693</v>
      </c>
      <c r="G97" s="19" t="n">
        <f aca="false">SUM(G98:G100)</f>
        <v>23743049</v>
      </c>
    </row>
    <row r="98" customFormat="false" ht="11.25" hidden="false" customHeight="true" outlineLevel="0" collapsed="false">
      <c r="B98" s="20" t="n">
        <v>8115</v>
      </c>
      <c r="C98" s="20" t="s">
        <v>73</v>
      </c>
      <c r="D98" s="6" t="n">
        <f aca="false">'Rozpočet 2023 pracovni material'!G177</f>
        <v>11000000</v>
      </c>
      <c r="F98" s="3" t="n">
        <v>20669693</v>
      </c>
      <c r="G98" s="3" t="n">
        <f aca="false">SUM(D98:F98)</f>
        <v>31669693</v>
      </c>
    </row>
    <row r="99" customFormat="false" ht="11.25" hidden="false" customHeight="true" outlineLevel="0" collapsed="false">
      <c r="B99" s="20" t="n">
        <v>8123</v>
      </c>
      <c r="C99" s="20" t="s">
        <v>74</v>
      </c>
      <c r="D99" s="6" t="n">
        <f aca="false">'Rozpočet 2023 pracovni material'!G184</f>
        <v>14500000</v>
      </c>
      <c r="F99" s="3" t="n">
        <v>500000</v>
      </c>
      <c r="G99" s="3" t="n">
        <f aca="false">SUM(D99:F99)</f>
        <v>15000000</v>
      </c>
    </row>
    <row r="100" customFormat="false" ht="11.25" hidden="false" customHeight="true" outlineLevel="0" collapsed="false">
      <c r="B100" s="20" t="n">
        <v>8124</v>
      </c>
      <c r="C100" s="20" t="s">
        <v>75</v>
      </c>
      <c r="D100" s="19" t="n">
        <f aca="false">SUM(D101:D107)</f>
        <v>-22926644</v>
      </c>
      <c r="F100" s="6" t="n">
        <f aca="false">SUM(F101:F107)</f>
        <v>0</v>
      </c>
      <c r="G100" s="81" t="n">
        <f aca="false">SUM(D100:F100)</f>
        <v>-22926644</v>
      </c>
    </row>
    <row r="101" customFormat="false" ht="10.2" hidden="true" customHeight="false" outlineLevel="1" collapsed="false">
      <c r="B101" s="20"/>
      <c r="C101" s="20" t="s">
        <v>76</v>
      </c>
      <c r="D101" s="6" t="n">
        <f aca="false">'Rozpočet 2023 pracovni material'!G187</f>
        <v>-1062168</v>
      </c>
      <c r="F101" s="3" t="n">
        <v>0</v>
      </c>
      <c r="G101" s="3" t="n">
        <f aca="false">SUM(D101:F101)</f>
        <v>-1062168</v>
      </c>
    </row>
    <row r="102" customFormat="false" ht="10.2" hidden="true" customHeight="false" outlineLevel="1" collapsed="false">
      <c r="B102" s="20"/>
      <c r="C102" s="20" t="s">
        <v>77</v>
      </c>
      <c r="D102" s="6" t="n">
        <f aca="false">'Rozpočet 2023 pracovni material'!G188</f>
        <v>-1800000</v>
      </c>
      <c r="F102" s="3" t="n">
        <v>0</v>
      </c>
      <c r="G102" s="3" t="n">
        <f aca="false">SUM(D102:F102)</f>
        <v>-1800000</v>
      </c>
    </row>
    <row r="103" customFormat="false" ht="10.2" hidden="true" customHeight="false" outlineLevel="1" collapsed="false">
      <c r="B103" s="20"/>
      <c r="C103" s="20" t="s">
        <v>79</v>
      </c>
      <c r="D103" s="6" t="n">
        <f aca="false">'Rozpočet 2023 pracovni material'!G190</f>
        <v>-3300000</v>
      </c>
      <c r="F103" s="3" t="n">
        <v>0</v>
      </c>
      <c r="G103" s="3" t="n">
        <f aca="false">SUM(D103:F103)</f>
        <v>-3300000</v>
      </c>
    </row>
    <row r="104" customFormat="false" ht="10.2" hidden="true" customHeight="false" outlineLevel="1" collapsed="false">
      <c r="B104" s="20"/>
      <c r="C104" s="20" t="s">
        <v>80</v>
      </c>
      <c r="D104" s="6" t="n">
        <f aca="false">'Rozpočet 2023 pracovni material'!G191</f>
        <v>-5000000</v>
      </c>
      <c r="F104" s="3" t="n">
        <v>0</v>
      </c>
      <c r="G104" s="3" t="n">
        <f aca="false">SUM(D104:F104)</f>
        <v>-5000000</v>
      </c>
    </row>
    <row r="105" customFormat="false" ht="10.2" hidden="true" customHeight="false" outlineLevel="1" collapsed="false">
      <c r="B105" s="20"/>
      <c r="C105" s="20" t="s">
        <v>81</v>
      </c>
      <c r="D105" s="6" t="n">
        <f aca="false">'Rozpočet 2023 pracovni material'!G192</f>
        <v>-1020000</v>
      </c>
      <c r="F105" s="3" t="n">
        <v>0</v>
      </c>
      <c r="G105" s="3" t="n">
        <f aca="false">SUM(D105:F105)</f>
        <v>-1020000</v>
      </c>
    </row>
    <row r="106" customFormat="false" ht="10.2" hidden="true" customHeight="false" outlineLevel="1" collapsed="false">
      <c r="B106" s="20"/>
      <c r="C106" s="20" t="s">
        <v>82</v>
      </c>
      <c r="D106" s="6" t="n">
        <f aca="false">'Rozpočet 2023 pracovni material'!G193</f>
        <v>-1500000</v>
      </c>
      <c r="F106" s="3" t="n">
        <v>0</v>
      </c>
      <c r="G106" s="3" t="n">
        <f aca="false">SUM(D106:F106)</f>
        <v>-1500000</v>
      </c>
    </row>
    <row r="107" customFormat="false" ht="10.2" hidden="true" customHeight="false" outlineLevel="1" collapsed="false">
      <c r="B107" s="20"/>
      <c r="C107" s="20" t="s">
        <v>84</v>
      </c>
      <c r="D107" s="6" t="n">
        <f aca="false">'Rozpočet 2023 pracovni material'!G195</f>
        <v>-9244476</v>
      </c>
      <c r="F107" s="3" t="n">
        <v>0</v>
      </c>
      <c r="G107" s="3" t="n">
        <f aca="false">SUM(D107:F107)</f>
        <v>-9244476</v>
      </c>
    </row>
    <row r="108" customFormat="false" ht="10.2" hidden="false" customHeight="false" outlineLevel="0" collapsed="false">
      <c r="B108" s="20"/>
      <c r="C108" s="20"/>
      <c r="D108" s="6"/>
    </row>
    <row r="109" customFormat="false" ht="10.2" hidden="false" customHeight="false" outlineLevel="0" collapsed="false">
      <c r="A109" s="29"/>
      <c r="B109" s="11"/>
      <c r="C109" s="11"/>
      <c r="D109" s="30"/>
      <c r="F109" s="30"/>
      <c r="G109" s="30"/>
    </row>
    <row r="110" customFormat="false" ht="10.2" hidden="false" customHeight="false" outlineLevel="0" collapsed="false">
      <c r="A110" s="26" t="s">
        <v>85</v>
      </c>
      <c r="B110" s="27"/>
      <c r="C110" s="27"/>
      <c r="D110" s="28" t="n">
        <f aca="false">D95+D97</f>
        <v>181063545.24</v>
      </c>
      <c r="F110" s="28" t="n">
        <f aca="false">F95+F97</f>
        <v>21532093</v>
      </c>
      <c r="G110" s="28" t="n">
        <f aca="false">G95+G97</f>
        <v>202595638.24</v>
      </c>
    </row>
    <row r="111" customFormat="false" ht="10.2" hidden="false" customHeight="false" outlineLevel="0" collapsed="false">
      <c r="A111" s="29"/>
      <c r="B111" s="11"/>
      <c r="C111" s="11"/>
      <c r="D111" s="30"/>
      <c r="F111" s="30"/>
      <c r="G111" s="30"/>
    </row>
    <row r="112" customFormat="false" ht="10.2" hidden="false" customHeight="false" outlineLevel="0" collapsed="false">
      <c r="D112" s="6"/>
    </row>
    <row r="113" customFormat="false" ht="10.2" hidden="false" customHeight="false" outlineLevel="0" collapsed="false">
      <c r="A113" s="16" t="s">
        <v>86</v>
      </c>
      <c r="B113" s="17"/>
      <c r="C113" s="17"/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33" t="s">
        <v>87</v>
      </c>
      <c r="B115" s="24"/>
      <c r="D115" s="34" t="n">
        <f aca="false">SUM(D116:D117)</f>
        <v>167000</v>
      </c>
      <c r="F115" s="36" t="n">
        <f aca="false">SUM(F116:F117)</f>
        <v>0</v>
      </c>
      <c r="G115" s="34" t="n">
        <f aca="false">SUM(G116:G117)</f>
        <v>167000</v>
      </c>
    </row>
    <row r="116" customFormat="false" ht="10.2" hidden="true" customHeight="false" outlineLevel="1" collapsed="false">
      <c r="A116" s="24" t="n">
        <v>0</v>
      </c>
      <c r="B116" s="24" t="n">
        <v>1014</v>
      </c>
      <c r="C116" s="24" t="s">
        <v>88</v>
      </c>
      <c r="D116" s="6" t="n">
        <f aca="false">'Rozpočet 2023 pracovni material'!G208</f>
        <v>150000</v>
      </c>
      <c r="F116" s="3" t="n">
        <v>0</v>
      </c>
      <c r="G116" s="3" t="n">
        <f aca="false">SUM(D116:F116)</f>
        <v>150000</v>
      </c>
    </row>
    <row r="117" customFormat="false" ht="10.2" hidden="true" customHeight="false" outlineLevel="1" collapsed="false">
      <c r="A117" s="24" t="n">
        <v>8009</v>
      </c>
      <c r="B117" s="24" t="n">
        <v>1032</v>
      </c>
      <c r="C117" s="24" t="s">
        <v>89</v>
      </c>
      <c r="D117" s="6" t="n">
        <f aca="false">'Rozpočet 2023 pracovni material'!G209</f>
        <v>17000</v>
      </c>
      <c r="F117" s="3" t="n">
        <v>0</v>
      </c>
      <c r="G117" s="3" t="n">
        <f aca="false">SUM(D117:F117)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33" t="s">
        <v>90</v>
      </c>
      <c r="B119" s="24"/>
      <c r="D119" s="34" t="n">
        <f aca="false">SUM(D120:D121)</f>
        <v>4800000</v>
      </c>
      <c r="F119" s="36" t="n">
        <f aca="false">SUM(F120:F121)</f>
        <v>0</v>
      </c>
      <c r="G119" s="34" t="n">
        <f aca="false">SUM(G120:G121)</f>
        <v>4800000</v>
      </c>
    </row>
    <row r="120" customFormat="false" ht="10.2" hidden="true" customHeight="false" outlineLevel="1" collapsed="false">
      <c r="A120" s="24" t="n">
        <v>10</v>
      </c>
      <c r="B120" s="24" t="n">
        <v>2212</v>
      </c>
      <c r="C120" s="24" t="s">
        <v>91</v>
      </c>
      <c r="D120" s="6" t="n">
        <f aca="false">'Rozpočet 2023 pracovni material'!G212</f>
        <v>4500000</v>
      </c>
      <c r="F120" s="3" t="n">
        <v>0</v>
      </c>
      <c r="G120" s="3" t="n">
        <f aca="false">SUM(D120:F120)</f>
        <v>4500000</v>
      </c>
    </row>
    <row r="121" customFormat="false" ht="10.2" hidden="true" customHeight="false" outlineLevel="1" collapsed="false">
      <c r="A121" s="24" t="n">
        <v>0</v>
      </c>
      <c r="B121" s="24" t="n">
        <v>2292</v>
      </c>
      <c r="C121" s="24" t="s">
        <v>92</v>
      </c>
      <c r="D121" s="6" t="n">
        <f aca="false">'Rozpočet 2023 pracovni material'!G213</f>
        <v>300000</v>
      </c>
      <c r="F121" s="3" t="n">
        <v>0</v>
      </c>
      <c r="G121" s="3" t="n">
        <f aca="false">SUM(D121:F121)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33" t="s">
        <v>93</v>
      </c>
      <c r="B123" s="24"/>
      <c r="D123" s="34" t="n">
        <f aca="false">SUM(D124:D127)</f>
        <v>648000</v>
      </c>
      <c r="F123" s="36" t="n">
        <f aca="false">SUM(F124:F127)</f>
        <v>100</v>
      </c>
      <c r="G123" s="34" t="n">
        <f aca="false">SUM(G124:G127)</f>
        <v>648100</v>
      </c>
    </row>
    <row r="124" customFormat="false" ht="10.2" hidden="true" customHeight="false" outlineLevel="1" collapsed="false">
      <c r="A124" s="24" t="n">
        <v>20</v>
      </c>
      <c r="B124" s="24" t="n">
        <v>2310</v>
      </c>
      <c r="C124" s="24" t="s">
        <v>94</v>
      </c>
      <c r="D124" s="6" t="n">
        <f aca="false">'Rozpočet 2023 pracovni material'!G216</f>
        <v>30000</v>
      </c>
      <c r="F124" s="3" t="n">
        <v>0</v>
      </c>
      <c r="G124" s="3" t="n">
        <f aca="false">SUM(D124:F124)</f>
        <v>30000</v>
      </c>
    </row>
    <row r="125" customFormat="false" ht="10.2" hidden="true" customHeight="false" outlineLevel="1" collapsed="false">
      <c r="A125" s="24" t="n">
        <v>0</v>
      </c>
      <c r="B125" s="24" t="n">
        <v>2310</v>
      </c>
      <c r="C125" s="24" t="s">
        <v>95</v>
      </c>
      <c r="D125" s="6" t="n">
        <f aca="false">'Rozpočet 2023 pracovni material'!G217</f>
        <v>516700</v>
      </c>
      <c r="E125" s="32"/>
      <c r="F125" s="3" t="n">
        <v>0</v>
      </c>
      <c r="G125" s="3" t="n">
        <f aca="false">SUM(D125:F125)</f>
        <v>516700</v>
      </c>
    </row>
    <row r="126" customFormat="false" ht="10.2" hidden="true" customHeight="false" outlineLevel="1" collapsed="false">
      <c r="A126" s="24" t="n">
        <v>0</v>
      </c>
      <c r="B126" s="24" t="n">
        <v>2310</v>
      </c>
      <c r="C126" s="24" t="s">
        <v>96</v>
      </c>
      <c r="D126" s="6" t="n">
        <f aca="false">'Rozpočet 2023 pracovni material'!G218</f>
        <v>1300</v>
      </c>
      <c r="F126" s="3" t="n">
        <v>100</v>
      </c>
      <c r="G126" s="3" t="n">
        <f aca="false">SUM(D126:F126)</f>
        <v>1400</v>
      </c>
    </row>
    <row r="127" customFormat="false" ht="10.2" hidden="true" customHeight="false" outlineLevel="1" collapsed="false">
      <c r="A127" s="24" t="n">
        <v>21</v>
      </c>
      <c r="B127" s="24" t="n">
        <v>2321</v>
      </c>
      <c r="C127" s="24" t="s">
        <v>97</v>
      </c>
      <c r="D127" s="6" t="n">
        <f aca="false">'Rozpočet 2023 pracovni material'!G219</f>
        <v>100000</v>
      </c>
      <c r="F127" s="3" t="n">
        <v>0</v>
      </c>
      <c r="G127" s="3" t="n">
        <f aca="false">SUM(D127:F127)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33" t="s">
        <v>98</v>
      </c>
      <c r="B129" s="24"/>
      <c r="D129" s="34" t="n">
        <f aca="false">SUM(D131:D161)</f>
        <v>15957597.24</v>
      </c>
      <c r="F129" s="36" t="n">
        <f aca="false">SUM(F131:F161)</f>
        <v>0</v>
      </c>
      <c r="G129" s="34" t="n">
        <f aca="false">SUM(G131:G161)</f>
        <v>15957597.24</v>
      </c>
    </row>
    <row r="130" customFormat="false" ht="10.2" hidden="true" customHeight="false" outlineLevel="1" collapsed="false">
      <c r="A130" s="24" t="s">
        <v>99</v>
      </c>
      <c r="B130" s="24"/>
      <c r="C130" s="24"/>
      <c r="D130" s="19"/>
    </row>
    <row r="131" customFormat="false" ht="10.2" hidden="true" customHeight="false" outlineLevel="1" collapsed="false">
      <c r="A131" s="24" t="n">
        <v>1</v>
      </c>
      <c r="B131" s="24" t="n">
        <v>3111</v>
      </c>
      <c r="C131" s="24" t="s">
        <v>100</v>
      </c>
      <c r="D131" s="6" t="n">
        <f aca="false">'Rozpočet 2023 pracovni material'!G223</f>
        <v>2319000</v>
      </c>
      <c r="F131" s="3" t="n">
        <v>0</v>
      </c>
      <c r="G131" s="3" t="n">
        <f aca="false">SUM(D131:F131)</f>
        <v>2319000</v>
      </c>
    </row>
    <row r="132" customFormat="false" ht="10.2" hidden="true" customHeight="false" outlineLevel="1" collapsed="false">
      <c r="A132" s="24"/>
      <c r="B132" s="24"/>
      <c r="C132" s="24" t="str">
        <f aca="false">'Rozpočet 2023 pracovni material'!C224</f>
        <v>    - z toho mzdové a ostat.osobní výdaje 170 tis.</v>
      </c>
      <c r="D132" s="6"/>
      <c r="F132" s="3"/>
    </row>
    <row r="133" customFormat="false" ht="10.2" hidden="true" customHeight="false" outlineLevel="1" collapsed="false">
      <c r="A133" s="24"/>
      <c r="B133" s="24"/>
      <c r="C133" s="24" t="s">
        <v>101</v>
      </c>
      <c r="D133" s="6" t="n">
        <f aca="false">'Rozpočet 2023 pracovni material'!G225</f>
        <v>7980</v>
      </c>
      <c r="F133" s="3" t="n">
        <v>0</v>
      </c>
      <c r="G133" s="3" t="n">
        <f aca="false">SUM(D133:F133)</f>
        <v>7980</v>
      </c>
    </row>
    <row r="134" customFormat="false" ht="10.2" hidden="true" customHeight="false" outlineLevel="1" collapsed="false">
      <c r="A134" s="24"/>
      <c r="B134" s="24"/>
      <c r="C134" s="24" t="s">
        <v>102</v>
      </c>
      <c r="D134" s="6" t="n">
        <f aca="false">'Rozpočet 2023 pracovni material'!G226</f>
        <v>32500</v>
      </c>
      <c r="F134" s="3" t="n">
        <v>0</v>
      </c>
      <c r="G134" s="3" t="n">
        <f aca="false">SUM(D134:F134)</f>
        <v>32500</v>
      </c>
    </row>
    <row r="135" customFormat="false" ht="10.2" hidden="true" customHeight="false" outlineLevel="1" collapsed="false">
      <c r="A135" s="24"/>
      <c r="B135" s="24"/>
      <c r="C135" s="24"/>
      <c r="D135" s="6"/>
      <c r="F135" s="3"/>
    </row>
    <row r="136" customFormat="false" ht="10.2" hidden="true" customHeight="false" outlineLevel="1" collapsed="false">
      <c r="A136" s="24" t="s">
        <v>103</v>
      </c>
      <c r="B136" s="24"/>
      <c r="C136" s="24"/>
      <c r="D136" s="6"/>
      <c r="F136" s="3"/>
    </row>
    <row r="137" customFormat="false" ht="10.2" hidden="true" customHeight="false" outlineLevel="1" collapsed="false">
      <c r="A137" s="24" t="n">
        <v>2</v>
      </c>
      <c r="B137" s="24" t="n">
        <v>3111</v>
      </c>
      <c r="C137" s="24" t="s">
        <v>104</v>
      </c>
      <c r="D137" s="6" t="n">
        <f aca="false">'Rozpočet 2023 pracovni material'!G230</f>
        <v>1682000</v>
      </c>
      <c r="F137" s="3" t="n">
        <v>0</v>
      </c>
      <c r="G137" s="3" t="n">
        <f aca="false">SUM(D137:F137)</f>
        <v>1682000</v>
      </c>
    </row>
    <row r="138" customFormat="false" ht="10.2" hidden="true" customHeight="false" outlineLevel="1" collapsed="false">
      <c r="A138" s="24"/>
      <c r="B138" s="24"/>
      <c r="C138" s="24" t="str">
        <f aca="false">'Rozpočet 2023 pracovni material'!C231</f>
        <v>    - z toho mzdové a ostat.osobní výdaje 32,4 tis.</v>
      </c>
      <c r="D138" s="6"/>
      <c r="F138" s="3"/>
    </row>
    <row r="139" customFormat="false" ht="10.2" hidden="true" customHeight="false" outlineLevel="1" collapsed="false">
      <c r="A139" s="24"/>
      <c r="B139" s="24"/>
      <c r="C139" s="24" t="s">
        <v>105</v>
      </c>
      <c r="D139" s="6" t="n">
        <f aca="false">'Rozpočet 2023 pracovni material'!G232</f>
        <v>136112</v>
      </c>
      <c r="F139" s="3" t="n">
        <v>0</v>
      </c>
      <c r="G139" s="3" t="n">
        <f aca="false">SUM(D139:F139)</f>
        <v>136112</v>
      </c>
    </row>
    <row r="140" customFormat="false" ht="10.2" hidden="true" customHeight="false" outlineLevel="1" collapsed="false">
      <c r="A140" s="24"/>
      <c r="B140" s="24"/>
      <c r="C140" s="24" t="s">
        <v>106</v>
      </c>
      <c r="D140" s="6" t="n">
        <f aca="false">'Rozpočet 2023 pracovni material'!G233</f>
        <v>0</v>
      </c>
      <c r="F140" s="3"/>
    </row>
    <row r="141" customFormat="false" ht="10.2" hidden="true" customHeight="false" outlineLevel="1" collapsed="false">
      <c r="A141" s="24"/>
      <c r="B141" s="24"/>
      <c r="C141" s="24" t="s">
        <v>107</v>
      </c>
      <c r="D141" s="6" t="n">
        <f aca="false">'Rozpočet 2023 pracovni material'!G234</f>
        <v>32500</v>
      </c>
      <c r="F141" s="3" t="n">
        <v>0</v>
      </c>
      <c r="G141" s="3" t="n">
        <f aca="false">SUM(D141:F141)</f>
        <v>32500</v>
      </c>
    </row>
    <row r="142" customFormat="false" ht="10.2" hidden="true" customHeight="false" outlineLevel="1" collapsed="false">
      <c r="A142" s="24"/>
      <c r="B142" s="24"/>
      <c r="C142" s="20"/>
      <c r="D142" s="6"/>
      <c r="F142" s="3"/>
    </row>
    <row r="143" customFormat="false" ht="10.2" hidden="true" customHeight="false" outlineLevel="1" collapsed="false">
      <c r="A143" s="24" t="s">
        <v>108</v>
      </c>
      <c r="B143" s="24"/>
      <c r="C143" s="24"/>
      <c r="D143" s="6"/>
      <c r="F143" s="3"/>
    </row>
    <row r="144" customFormat="false" ht="10.2" hidden="true" customHeight="false" outlineLevel="1" collapsed="false">
      <c r="A144" s="24" t="n">
        <v>51</v>
      </c>
      <c r="B144" s="24" t="n">
        <v>3113</v>
      </c>
      <c r="C144" s="24" t="s">
        <v>109</v>
      </c>
      <c r="D144" s="6" t="n">
        <f aca="false">'Rozpočet 2023 pracovni material'!G239</f>
        <v>7300000</v>
      </c>
      <c r="F144" s="3" t="n">
        <v>0</v>
      </c>
      <c r="G144" s="3" t="n">
        <f aca="false">SUM(D144:F144)</f>
        <v>7300000</v>
      </c>
    </row>
    <row r="145" customFormat="false" ht="10.2" hidden="true" customHeight="false" outlineLevel="1" collapsed="false">
      <c r="A145" s="24"/>
      <c r="B145" s="24"/>
      <c r="C145" s="24" t="str">
        <f aca="false">'Rozpočet 2023 pracovni material'!C240</f>
        <v>    - z toho mzdové a ostat.osobní výdaje 100 tis.</v>
      </c>
      <c r="D145" s="6"/>
      <c r="F145" s="3"/>
    </row>
    <row r="146" customFormat="false" ht="10.2" hidden="true" customHeight="false" outlineLevel="1" collapsed="false">
      <c r="A146" s="24"/>
      <c r="B146" s="24"/>
      <c r="C146" s="24" t="s">
        <v>110</v>
      </c>
      <c r="D146" s="6" t="n">
        <f aca="false">'Rozpočet 2023 pracovni material'!G241</f>
        <v>41986.9</v>
      </c>
      <c r="F146" s="3" t="n">
        <v>0</v>
      </c>
      <c r="G146" s="3" t="n">
        <f aca="false">SUM(D146:F146)</f>
        <v>41986.9</v>
      </c>
    </row>
    <row r="147" customFormat="false" ht="10.2" hidden="true" customHeight="false" outlineLevel="1" collapsed="false">
      <c r="A147" s="24"/>
      <c r="B147" s="24"/>
      <c r="C147" s="20"/>
      <c r="D147" s="6"/>
      <c r="F147" s="3"/>
    </row>
    <row r="148" customFormat="false" ht="10.2" hidden="true" customHeight="false" outlineLevel="1" collapsed="false">
      <c r="A148" s="24" t="s">
        <v>111</v>
      </c>
      <c r="B148" s="24"/>
      <c r="C148" s="24"/>
      <c r="D148" s="6"/>
      <c r="F148" s="3"/>
    </row>
    <row r="149" customFormat="false" ht="10.2" hidden="true" customHeight="false" outlineLevel="1" collapsed="false">
      <c r="A149" s="24" t="n">
        <v>52</v>
      </c>
      <c r="B149" s="24" t="n">
        <v>3114</v>
      </c>
      <c r="C149" s="24" t="s">
        <v>112</v>
      </c>
      <c r="D149" s="6" t="n">
        <f aca="false">'Rozpočet 2023 pracovni material'!G245</f>
        <v>1671331</v>
      </c>
      <c r="F149" s="3" t="n">
        <v>0</v>
      </c>
      <c r="G149" s="3" t="n">
        <f aca="false">SUM(D149:F149)</f>
        <v>1671331</v>
      </c>
    </row>
    <row r="150" customFormat="false" ht="10.2" hidden="true" customHeight="false" outlineLevel="1" collapsed="false">
      <c r="A150" s="24"/>
      <c r="B150" s="24"/>
      <c r="C150" s="24" t="str">
        <f aca="false">'Rozpočet 2023 pracovni material'!C246</f>
        <v>    - z toho mzdové a ostat.osobní výdaje 0,-</v>
      </c>
      <c r="D150" s="6"/>
      <c r="F150" s="3"/>
    </row>
    <row r="151" customFormat="false" ht="10.2" hidden="true" customHeight="false" outlineLevel="1" collapsed="false">
      <c r="A151" s="24"/>
      <c r="B151" s="24"/>
      <c r="C151" s="24" t="s">
        <v>113</v>
      </c>
      <c r="D151" s="6" t="n">
        <f aca="false">'Rozpočet 2023 pracovni material'!G247</f>
        <v>28669</v>
      </c>
      <c r="F151" s="3" t="n">
        <v>0</v>
      </c>
      <c r="G151" s="3" t="n">
        <f aca="false">SUM(D151:F151)</f>
        <v>28669</v>
      </c>
    </row>
    <row r="152" customFormat="false" ht="10.2" hidden="true" customHeight="false" outlineLevel="1" collapsed="false">
      <c r="A152" s="24"/>
      <c r="B152" s="24"/>
      <c r="C152" s="20"/>
      <c r="D152" s="6"/>
      <c r="F152" s="3"/>
    </row>
    <row r="153" customFormat="false" ht="10.2" hidden="true" customHeight="false" outlineLevel="1" collapsed="false">
      <c r="A153" s="24" t="s">
        <v>114</v>
      </c>
      <c r="B153" s="24"/>
      <c r="C153" s="24"/>
      <c r="D153" s="6"/>
      <c r="F153" s="3"/>
    </row>
    <row r="154" customFormat="false" ht="10.2" hidden="true" customHeight="false" outlineLevel="1" collapsed="false">
      <c r="A154" s="24" t="n">
        <v>55</v>
      </c>
      <c r="B154" s="24" t="n">
        <v>3122</v>
      </c>
      <c r="C154" s="24" t="s">
        <v>115</v>
      </c>
      <c r="D154" s="6" t="n">
        <f aca="false">'Rozpočet 2023 pracovni material'!G252</f>
        <v>2295000</v>
      </c>
      <c r="E154" s="25"/>
      <c r="F154" s="3" t="n">
        <v>0</v>
      </c>
      <c r="G154" s="3" t="n">
        <f aca="false">SUM(D154:F154)</f>
        <v>2295000</v>
      </c>
    </row>
    <row r="155" customFormat="false" ht="10.2" hidden="true" customHeight="false" outlineLevel="1" collapsed="false">
      <c r="A155" s="24"/>
      <c r="B155" s="24"/>
      <c r="C155" s="24" t="str">
        <f aca="false">'Rozpočet 2023 pracovni material'!C253</f>
        <v>    - z toho mzdové a ostat.osobní výdaje 0,-</v>
      </c>
      <c r="D155" s="6"/>
      <c r="E155" s="25"/>
      <c r="F155" s="3"/>
    </row>
    <row r="156" customFormat="false" ht="10.2" hidden="true" customHeight="false" outlineLevel="1" collapsed="false">
      <c r="A156" s="24"/>
      <c r="B156" s="24"/>
      <c r="C156" s="24" t="s">
        <v>116</v>
      </c>
      <c r="D156" s="6" t="n">
        <f aca="false">'Rozpočet 2023 pracovni material'!G254</f>
        <v>37279</v>
      </c>
      <c r="E156" s="25"/>
      <c r="F156" s="3" t="n">
        <v>0</v>
      </c>
      <c r="G156" s="3" t="n">
        <f aca="false">SUM(D156:F156)</f>
        <v>37279</v>
      </c>
    </row>
    <row r="157" customFormat="false" ht="10.2" hidden="true" customHeight="false" outlineLevel="1" collapsed="false">
      <c r="A157" s="24"/>
      <c r="B157" s="24"/>
      <c r="C157" s="24"/>
      <c r="D157" s="6"/>
      <c r="E157" s="25"/>
      <c r="F157" s="3"/>
    </row>
    <row r="158" customFormat="false" ht="10.2" hidden="true" customHeight="false" outlineLevel="1" collapsed="false">
      <c r="A158" s="24" t="s">
        <v>117</v>
      </c>
      <c r="B158" s="24"/>
      <c r="C158" s="24"/>
      <c r="D158" s="6"/>
      <c r="E158" s="25"/>
      <c r="F158" s="3"/>
    </row>
    <row r="159" customFormat="false" ht="10.2" hidden="true" customHeight="false" outlineLevel="1" collapsed="false">
      <c r="A159" s="24" t="n">
        <v>54</v>
      </c>
      <c r="B159" s="24" t="n">
        <v>3231</v>
      </c>
      <c r="C159" s="24" t="s">
        <v>118</v>
      </c>
      <c r="D159" s="6" t="n">
        <f aca="false">'Rozpočet 2023 pracovni material'!G257</f>
        <v>350000</v>
      </c>
      <c r="E159" s="25"/>
      <c r="F159" s="3" t="n">
        <v>0</v>
      </c>
      <c r="G159" s="3" t="n">
        <f aca="false">SUM(D159:F159)</f>
        <v>350000</v>
      </c>
    </row>
    <row r="160" customFormat="false" ht="10.2" hidden="true" customHeight="false" outlineLevel="1" collapsed="false">
      <c r="A160" s="24"/>
      <c r="B160" s="24"/>
      <c r="C160" s="24" t="str">
        <f aca="false">'Rozpočet 2023 pracovni material'!C258</f>
        <v>    - z toho mzdové a ostat.osobní výdaje 40 tis.</v>
      </c>
      <c r="D160" s="6"/>
      <c r="E160" s="25"/>
      <c r="F160" s="3"/>
    </row>
    <row r="161" customFormat="false" ht="10.2" hidden="true" customHeight="false" outlineLevel="1" collapsed="false">
      <c r="A161" s="24"/>
      <c r="B161" s="24"/>
      <c r="C161" s="24" t="s">
        <v>119</v>
      </c>
      <c r="D161" s="6" t="n">
        <f aca="false">'Rozpočet 2023 pracovni material'!G259</f>
        <v>23239.34</v>
      </c>
      <c r="E161" s="25"/>
      <c r="F161" s="3" t="n">
        <v>0</v>
      </c>
      <c r="G161" s="3" t="n">
        <f aca="false">SUM(D161:F161)</f>
        <v>23239.34</v>
      </c>
    </row>
    <row r="162" customFormat="false" ht="10.2" hidden="false" customHeight="false" outlineLevel="0" collapsed="false">
      <c r="A162" s="24"/>
      <c r="B162" s="24"/>
      <c r="C162" s="24"/>
      <c r="D162" s="6"/>
      <c r="E162" s="25"/>
    </row>
    <row r="163" customFormat="false" ht="10.2" hidden="false" customHeight="false" outlineLevel="0" collapsed="false">
      <c r="A163" s="33" t="s">
        <v>120</v>
      </c>
      <c r="B163" s="24"/>
      <c r="D163" s="34" t="n">
        <f aca="false">SUM(D164:D181)</f>
        <v>11382800</v>
      </c>
      <c r="F163" s="36" t="n">
        <f aca="false">SUM(F164:F181)</f>
        <v>0</v>
      </c>
      <c r="G163" s="34" t="n">
        <f aca="false">SUM(G164:G181)</f>
        <v>11382800</v>
      </c>
    </row>
    <row r="164" customFormat="false" ht="10.2" hidden="true" customHeight="false" outlineLevel="1" collapsed="false">
      <c r="A164" s="24" t="n">
        <v>163</v>
      </c>
      <c r="B164" s="24" t="n">
        <v>3314</v>
      </c>
      <c r="C164" s="24" t="s">
        <v>121</v>
      </c>
      <c r="D164" s="6" t="n">
        <f aca="false">'Rozpočet 2023 pracovni material'!G263</f>
        <v>1671300</v>
      </c>
      <c r="F164" s="3" t="n">
        <v>0</v>
      </c>
      <c r="G164" s="3" t="n">
        <f aca="false">SUM(D164:F164)</f>
        <v>1671300</v>
      </c>
    </row>
    <row r="165" customFormat="false" ht="10.2" hidden="true" customHeight="false" outlineLevel="1" collapsed="false">
      <c r="A165" s="24"/>
      <c r="B165" s="24"/>
      <c r="C165" s="24" t="str">
        <f aca="false">'Rozpočet 2023 pracovni material'!C264</f>
        <v>          - z toho mzdové a ostat.osobní výdaje 893 tis.</v>
      </c>
      <c r="D165" s="6"/>
      <c r="F165" s="3"/>
    </row>
    <row r="166" customFormat="false" ht="10.2" hidden="true" customHeight="false" outlineLevel="1" collapsed="false">
      <c r="A166" s="24" t="n">
        <v>164</v>
      </c>
      <c r="B166" s="24" t="n">
        <v>3315</v>
      </c>
      <c r="C166" s="24" t="s">
        <v>122</v>
      </c>
      <c r="D166" s="6" t="n">
        <f aca="false">'Rozpočet 2023 pracovni material'!G265</f>
        <v>1144500</v>
      </c>
      <c r="F166" s="3" t="n">
        <v>0</v>
      </c>
      <c r="G166" s="3" t="n">
        <f aca="false">SUM(D166:F166)</f>
        <v>1144500</v>
      </c>
    </row>
    <row r="167" customFormat="false" ht="10.2" hidden="true" customHeight="false" outlineLevel="1" collapsed="false">
      <c r="A167" s="24"/>
      <c r="B167" s="24"/>
      <c r="C167" s="24" t="str">
        <f aca="false">'Rozpočet 2023 pracovni material'!C266</f>
        <v>          - z toho mzdové a ostat.osobní výdaje 568 tis.</v>
      </c>
      <c r="D167" s="6"/>
      <c r="F167" s="3"/>
    </row>
    <row r="168" customFormat="false" ht="10.2" hidden="true" customHeight="false" outlineLevel="1" collapsed="false">
      <c r="A168" s="24"/>
      <c r="B168" s="24"/>
      <c r="C168" s="24"/>
      <c r="D168" s="6"/>
      <c r="F168" s="3"/>
    </row>
    <row r="169" customFormat="false" ht="10.2" hidden="true" customHeight="false" outlineLevel="1" collapsed="false">
      <c r="A169" s="24" t="s">
        <v>123</v>
      </c>
      <c r="B169" s="24"/>
      <c r="C169" s="24"/>
      <c r="D169" s="6"/>
      <c r="F169" s="3"/>
    </row>
    <row r="170" customFormat="false" ht="10.2" hidden="true" customHeight="false" outlineLevel="1" collapsed="false">
      <c r="A170" s="24" t="n">
        <v>166</v>
      </c>
      <c r="B170" s="24" t="n">
        <v>3319</v>
      </c>
      <c r="C170" s="24" t="s">
        <v>124</v>
      </c>
      <c r="D170" s="6" t="n">
        <f aca="false">'Rozpočet 2023 pracovni material'!G269</f>
        <v>3795000</v>
      </c>
      <c r="F170" s="3" t="n">
        <v>0</v>
      </c>
      <c r="G170" s="3" t="n">
        <f aca="false">SUM(D170:F170)</f>
        <v>3795000</v>
      </c>
    </row>
    <row r="171" customFormat="false" ht="10.2" hidden="true" customHeight="false" outlineLevel="1" collapsed="false">
      <c r="A171" s="24"/>
      <c r="B171" s="24"/>
      <c r="C171" s="24" t="str">
        <f aca="false">'Rozpočet 2023 pracovni material'!C270</f>
        <v>    - z toho mzdové a ostat.osobní výdaje 1 850 tis.</v>
      </c>
      <c r="D171" s="6"/>
      <c r="F171" s="3"/>
    </row>
    <row r="172" customFormat="false" ht="10.2" hidden="true" customHeight="false" outlineLevel="1" collapsed="false">
      <c r="A172" s="24"/>
      <c r="B172" s="24"/>
      <c r="C172" s="24" t="s">
        <v>125</v>
      </c>
      <c r="D172" s="6" t="n">
        <f aca="false">'Rozpočet 2023 pracovni material'!G271</f>
        <v>800000</v>
      </c>
      <c r="F172" s="3" t="n">
        <v>0</v>
      </c>
      <c r="G172" s="3" t="n">
        <f aca="false">SUM(D172:F172)</f>
        <v>800000</v>
      </c>
    </row>
    <row r="173" customFormat="false" ht="10.2" hidden="true" customHeight="false" outlineLevel="1" collapsed="false">
      <c r="A173" s="24"/>
      <c r="B173" s="24"/>
      <c r="C173" s="24" t="s">
        <v>126</v>
      </c>
      <c r="D173" s="6" t="n">
        <f aca="false">'Rozpočet 2023 pracovni material'!G272</f>
        <v>300000</v>
      </c>
      <c r="F173" s="3" t="n">
        <v>0</v>
      </c>
      <c r="G173" s="3" t="n">
        <f aca="false">SUM(D173:F173)</f>
        <v>300000</v>
      </c>
    </row>
    <row r="174" customFormat="false" ht="10.2" hidden="true" customHeight="false" outlineLevel="1" collapsed="false">
      <c r="A174" s="24" t="n">
        <v>169</v>
      </c>
      <c r="B174" s="24" t="n">
        <v>3319</v>
      </c>
      <c r="C174" s="24" t="s">
        <v>127</v>
      </c>
      <c r="D174" s="6" t="n">
        <f aca="false">'Rozpočet 2023 pracovni material'!G274</f>
        <v>2750000</v>
      </c>
      <c r="F174" s="3" t="n">
        <v>0</v>
      </c>
      <c r="G174" s="3" t="n">
        <f aca="false">SUM(D174:F174)</f>
        <v>2750000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75</f>
        <v>    - z toho mzdové a ostat.osobní výdaje  750 tis.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28</v>
      </c>
      <c r="D176" s="6" t="n">
        <f aca="false">'Rozpočet 2023 pracovni material'!G276</f>
        <v>32000</v>
      </c>
      <c r="F176" s="3" t="n">
        <v>0</v>
      </c>
      <c r="G176" s="3" t="n">
        <f aca="false">SUM(D176:F176)</f>
        <v>32000</v>
      </c>
    </row>
    <row r="177" customFormat="false" ht="10.2" hidden="true" customHeight="false" outlineLevel="1" collapsed="false">
      <c r="A177" s="24"/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167</v>
      </c>
      <c r="B178" s="24" t="n">
        <v>3319</v>
      </c>
      <c r="C178" s="24" t="s">
        <v>129</v>
      </c>
      <c r="D178" s="6" t="n">
        <f aca="false">'Rozpočet 2023 pracovni material'!G278</f>
        <v>140000</v>
      </c>
      <c r="F178" s="3" t="n">
        <v>0</v>
      </c>
      <c r="G178" s="3" t="n">
        <f aca="false">SUM(D178:F178)</f>
        <v>140000</v>
      </c>
    </row>
    <row r="179" customFormat="false" ht="10.2" hidden="true" customHeight="false" outlineLevel="1" collapsed="false">
      <c r="A179" s="24" t="n">
        <v>165</v>
      </c>
      <c r="B179" s="24" t="n">
        <v>3349</v>
      </c>
      <c r="C179" s="24" t="s">
        <v>130</v>
      </c>
      <c r="D179" s="6" t="n">
        <f aca="false">'Rozpočet 2023 pracovni material'!G279</f>
        <v>150000</v>
      </c>
      <c r="F179" s="3" t="n">
        <v>0</v>
      </c>
      <c r="G179" s="3" t="n">
        <f aca="false">SUM(D179:F179)</f>
        <v>150000</v>
      </c>
    </row>
    <row r="180" customFormat="false" ht="10.2" hidden="true" customHeight="false" outlineLevel="1" collapsed="false">
      <c r="A180" s="24" t="n">
        <v>162</v>
      </c>
      <c r="B180" s="24" t="n">
        <v>3399</v>
      </c>
      <c r="C180" s="24" t="s">
        <v>131</v>
      </c>
      <c r="D180" s="6" t="n">
        <f aca="false">'Rozpočet 2023 pracovni material'!G280</f>
        <v>400000</v>
      </c>
      <c r="F180" s="3" t="n">
        <v>0</v>
      </c>
      <c r="G180" s="3" t="n">
        <f aca="false">SUM(D180:F180)</f>
        <v>400000</v>
      </c>
    </row>
    <row r="181" customFormat="false" ht="10.2" hidden="true" customHeight="false" outlineLevel="1" collapsed="false">
      <c r="A181" s="24" t="n">
        <v>0</v>
      </c>
      <c r="B181" s="24" t="n">
        <v>3399</v>
      </c>
      <c r="C181" s="24" t="s">
        <v>132</v>
      </c>
      <c r="D181" s="6" t="n">
        <f aca="false">'Rozpočet 2023 pracovni material'!G281</f>
        <v>200000</v>
      </c>
      <c r="F181" s="3" t="n">
        <v>0</v>
      </c>
      <c r="G181" s="3" t="n">
        <f aca="false">SUM(D181:F181)</f>
        <v>2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33" t="s">
        <v>133</v>
      </c>
      <c r="B183" s="24"/>
      <c r="D183" s="19" t="n">
        <f aca="false">D184+D186+D187+D188+D190</f>
        <v>7026000</v>
      </c>
      <c r="F183" s="6" t="n">
        <f aca="false">F184+F186+F187+F188+F190</f>
        <v>0</v>
      </c>
      <c r="G183" s="19" t="n">
        <f aca="false">G184+G186+G187+G188+G190</f>
        <v>7026000</v>
      </c>
    </row>
    <row r="184" customFormat="false" ht="10.2" hidden="false" customHeight="false" outlineLevel="0" collapsed="false">
      <c r="A184" s="24" t="s">
        <v>134</v>
      </c>
      <c r="B184" s="24" t="n">
        <v>3419</v>
      </c>
      <c r="C184" s="24" t="s">
        <v>135</v>
      </c>
      <c r="D184" s="6" t="n">
        <f aca="false">'Rozpočet 2023 pracovni material'!G284</f>
        <v>4800000</v>
      </c>
      <c r="F184" s="3" t="n">
        <v>0</v>
      </c>
      <c r="G184" s="3" t="n">
        <f aca="false">SUM(D184:F184)</f>
        <v>4800000</v>
      </c>
    </row>
    <row r="185" customFormat="false" ht="10.2" hidden="true" customHeight="false" outlineLevel="1" collapsed="false">
      <c r="A185" s="24"/>
      <c r="B185" s="24"/>
      <c r="C185" s="24"/>
      <c r="D185" s="6"/>
      <c r="E185" s="3"/>
      <c r="F185" s="3"/>
    </row>
    <row r="186" customFormat="false" ht="10.2" hidden="true" customHeight="false" outlineLevel="1" collapsed="false">
      <c r="A186" s="24" t="n">
        <v>0</v>
      </c>
      <c r="B186" s="24" t="n">
        <v>3421</v>
      </c>
      <c r="C186" s="24" t="s">
        <v>136</v>
      </c>
      <c r="D186" s="6" t="n">
        <f aca="false">'Rozpočet 2023 pracovni material'!G296</f>
        <v>500000</v>
      </c>
      <c r="E186" s="3"/>
      <c r="F186" s="3" t="n">
        <v>0</v>
      </c>
      <c r="G186" s="3" t="n">
        <f aca="false">SUM(D186:F186)</f>
        <v>500000</v>
      </c>
    </row>
    <row r="187" customFormat="false" ht="10.2" hidden="true" customHeight="false" outlineLevel="1" collapsed="false">
      <c r="A187" s="24" t="n">
        <v>33</v>
      </c>
      <c r="B187" s="24" t="n">
        <v>3419</v>
      </c>
      <c r="C187" s="24" t="s">
        <v>137</v>
      </c>
      <c r="D187" s="6" t="n">
        <f aca="false">'Rozpočet 2023 pracovni material'!G297</f>
        <v>726000</v>
      </c>
      <c r="E187" s="3"/>
      <c r="F187" s="3" t="n">
        <v>0</v>
      </c>
      <c r="G187" s="3" t="n">
        <f aca="false">SUM(D187:F187)</f>
        <v>726000</v>
      </c>
    </row>
    <row r="188" customFormat="false" ht="10.2" hidden="true" customHeight="false" outlineLevel="1" collapsed="false">
      <c r="A188" s="24" t="n">
        <v>34</v>
      </c>
      <c r="B188" s="24" t="n">
        <v>3419</v>
      </c>
      <c r="C188" s="24" t="s">
        <v>138</v>
      </c>
      <c r="D188" s="6" t="n">
        <f aca="false">'Rozpočet 2023 pracovni material'!G298</f>
        <v>600000</v>
      </c>
      <c r="E188" s="3"/>
      <c r="F188" s="3" t="n">
        <v>0</v>
      </c>
      <c r="G188" s="3" t="n">
        <f aca="false">SUM(D188:F188)</f>
        <v>600000</v>
      </c>
    </row>
    <row r="189" customFormat="false" ht="10.2" hidden="true" customHeight="false" outlineLevel="1" collapsed="false">
      <c r="A189" s="24"/>
      <c r="B189" s="24"/>
      <c r="C189" s="24"/>
      <c r="D189" s="6"/>
      <c r="E189" s="3"/>
      <c r="F189" s="3"/>
    </row>
    <row r="190" customFormat="false" ht="10.2" hidden="false" customHeight="false" outlineLevel="0" collapsed="false">
      <c r="A190" s="24"/>
      <c r="B190" s="24" t="n">
        <v>3429</v>
      </c>
      <c r="C190" s="24" t="s">
        <v>139</v>
      </c>
      <c r="D190" s="6" t="n">
        <f aca="false">'Rozpočet 2023 pracovni material'!G300</f>
        <v>400000</v>
      </c>
      <c r="E190" s="3"/>
      <c r="F190" s="3" t="n">
        <v>0</v>
      </c>
      <c r="G190" s="3" t="n">
        <f aca="false">SUM(D190:F190)</f>
        <v>400000</v>
      </c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33" t="s">
        <v>140</v>
      </c>
      <c r="B192" s="24"/>
      <c r="D192" s="34" t="n">
        <f aca="false">SUM(D194:D196)</f>
        <v>2214860</v>
      </c>
      <c r="E192" s="3"/>
      <c r="F192" s="36" t="n">
        <f aca="false">SUM(F194:F196)</f>
        <v>0</v>
      </c>
      <c r="G192" s="34" t="n">
        <f aca="false">SUM(G194:G196)</f>
        <v>2214860</v>
      </c>
    </row>
    <row r="193" customFormat="false" ht="10.2" hidden="true" customHeight="false" outlineLevel="1" collapsed="false">
      <c r="A193" s="24" t="s">
        <v>141</v>
      </c>
      <c r="B193" s="24"/>
      <c r="C193" s="24"/>
      <c r="D193" s="19"/>
    </row>
    <row r="194" customFormat="false" ht="10.2" hidden="true" customHeight="false" outlineLevel="1" collapsed="false">
      <c r="A194" s="24" t="n">
        <v>0</v>
      </c>
      <c r="B194" s="24" t="n">
        <v>3511</v>
      </c>
      <c r="C194" s="24" t="s">
        <v>142</v>
      </c>
      <c r="D194" s="6" t="n">
        <f aca="false">'Rozpočet 2023 pracovni material'!G318</f>
        <v>2090000</v>
      </c>
      <c r="F194" s="3" t="n">
        <v>0</v>
      </c>
      <c r="G194" s="3" t="n">
        <f aca="false">SUM(D194:F194)</f>
        <v>2090000</v>
      </c>
    </row>
    <row r="195" customFormat="false" ht="10.2" hidden="true" customHeight="false" outlineLevel="1" collapsed="false">
      <c r="A195" s="24"/>
      <c r="B195" s="24"/>
      <c r="C195" s="24" t="str">
        <f aca="false">'Rozpočet 2023 pracovni material'!C319</f>
        <v>      - mzdové a ostat.osobní výdaje 1 420 tis.</v>
      </c>
      <c r="D195" s="6"/>
      <c r="F195" s="3"/>
      <c r="G195" s="3"/>
    </row>
    <row r="196" customFormat="false" ht="10.2" hidden="true" customHeight="false" outlineLevel="1" collapsed="false">
      <c r="A196" s="24"/>
      <c r="B196" s="24"/>
      <c r="C196" s="24" t="s">
        <v>143</v>
      </c>
      <c r="D196" s="6" t="n">
        <f aca="false">'Rozpočet 2023 pracovni material'!G320</f>
        <v>124860</v>
      </c>
      <c r="F196" s="3" t="n">
        <v>0</v>
      </c>
      <c r="G196" s="3" t="n">
        <f aca="false">SUM(D196:F196)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33" t="s">
        <v>144</v>
      </c>
      <c r="B198" s="24"/>
      <c r="D198" s="34" t="n">
        <f aca="false">SUM(D199:D219)</f>
        <v>18241672</v>
      </c>
      <c r="F198" s="36" t="n">
        <f aca="false">SUM(F199:F219)</f>
        <v>0</v>
      </c>
      <c r="G198" s="34" t="n">
        <f aca="false">SUM(G199:G219)</f>
        <v>18241672</v>
      </c>
    </row>
    <row r="199" customFormat="false" ht="10.2" hidden="true" customHeight="false" outlineLevel="1" collapsed="false">
      <c r="A199" s="24"/>
      <c r="B199" s="24"/>
      <c r="C199" s="24" t="s">
        <v>145</v>
      </c>
      <c r="D199" s="6"/>
    </row>
    <row r="200" customFormat="false" ht="10.2" hidden="true" customHeight="false" outlineLevel="1" collapsed="false">
      <c r="A200" s="24" t="n">
        <v>808</v>
      </c>
      <c r="B200" s="24" t="n">
        <v>3612</v>
      </c>
      <c r="C200" s="24" t="s">
        <v>146</v>
      </c>
      <c r="D200" s="6" t="n">
        <f aca="false">'Rozpočet 2023 pracovni material'!G324</f>
        <v>4000000</v>
      </c>
      <c r="F200" s="3" t="n">
        <v>0</v>
      </c>
      <c r="G200" s="3" t="n">
        <f aca="false">SUM(D200:F200)</f>
        <v>4000000</v>
      </c>
    </row>
    <row r="201" customFormat="false" ht="10.2" hidden="true" customHeight="false" outlineLevel="1" collapsed="false">
      <c r="A201" s="24"/>
      <c r="B201" s="24"/>
      <c r="C201" s="24" t="s">
        <v>147</v>
      </c>
      <c r="D201" s="6" t="n">
        <f aca="false">'Rozpočet 2023 pracovni material'!G325</f>
        <v>1000000</v>
      </c>
      <c r="F201" s="3" t="n">
        <v>0</v>
      </c>
      <c r="G201" s="3" t="n">
        <f aca="false">SUM(D201:F201)</f>
        <v>1000000</v>
      </c>
    </row>
    <row r="202" customFormat="false" ht="10.2" hidden="true" customHeight="false" outlineLevel="1" collapsed="false">
      <c r="A202" s="24" t="n">
        <v>8808</v>
      </c>
      <c r="B202" s="24" t="n">
        <v>3612</v>
      </c>
      <c r="C202" s="24" t="s">
        <v>148</v>
      </c>
      <c r="D202" s="6" t="n">
        <f aca="false">'Rozpočet 2023 pracovni material'!G326</f>
        <v>3000000</v>
      </c>
      <c r="F202" s="3" t="n">
        <v>0</v>
      </c>
      <c r="G202" s="3" t="n">
        <f aca="false">SUM(D202:F202)</f>
        <v>3000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  <c r="G203" s="3"/>
    </row>
    <row r="204" customFormat="false" ht="10.2" hidden="true" customHeight="false" outlineLevel="1" collapsed="false">
      <c r="A204" s="24"/>
      <c r="B204" s="24"/>
      <c r="C204" s="24" t="s">
        <v>149</v>
      </c>
      <c r="D204" s="6"/>
      <c r="F204" s="3"/>
      <c r="G204" s="3"/>
    </row>
    <row r="205" customFormat="false" ht="10.2" hidden="true" customHeight="false" outlineLevel="1" collapsed="false">
      <c r="A205" s="24" t="n">
        <v>809</v>
      </c>
      <c r="B205" s="24" t="n">
        <v>3613</v>
      </c>
      <c r="C205" s="24" t="s">
        <v>146</v>
      </c>
      <c r="D205" s="6" t="n">
        <f aca="false">'Rozpočet 2023 pracovni material'!G329</f>
        <v>1000000</v>
      </c>
      <c r="F205" s="3" t="n">
        <v>0</v>
      </c>
      <c r="G205" s="3" t="n">
        <f aca="false">SUM(D205:F205)</f>
        <v>1000000</v>
      </c>
    </row>
    <row r="206" customFormat="false" ht="10.2" hidden="true" customHeight="false" outlineLevel="1" collapsed="false">
      <c r="A206" s="24" t="n">
        <v>8809</v>
      </c>
      <c r="B206" s="24" t="n">
        <v>3613</v>
      </c>
      <c r="C206" s="24" t="s">
        <v>148</v>
      </c>
      <c r="D206" s="6" t="n">
        <f aca="false">'Rozpočet 2023 pracovni material'!G330</f>
        <v>2000000</v>
      </c>
      <c r="F206" s="3" t="n">
        <v>0</v>
      </c>
      <c r="G206" s="3" t="n">
        <f aca="false">SUM(D206:F206)</f>
        <v>2000000</v>
      </c>
    </row>
    <row r="207" customFormat="false" ht="10.2" hidden="true" customHeight="false" outlineLevel="1" collapsed="false">
      <c r="A207" s="24"/>
      <c r="B207" s="24"/>
      <c r="C207" s="24"/>
      <c r="D207" s="6"/>
      <c r="F207" s="3"/>
      <c r="G207" s="3"/>
    </row>
    <row r="208" customFormat="false" ht="10.2" hidden="true" customHeight="false" outlineLevel="1" collapsed="false">
      <c r="A208" s="24" t="n">
        <v>194</v>
      </c>
      <c r="B208" s="24" t="n">
        <v>3631</v>
      </c>
      <c r="C208" s="24" t="s">
        <v>150</v>
      </c>
      <c r="D208" s="6" t="n">
        <f aca="false">'Rozpočet 2023 pracovni material'!G332</f>
        <v>3047000</v>
      </c>
      <c r="F208" s="3" t="n">
        <v>0</v>
      </c>
      <c r="G208" s="3" t="n">
        <f aca="false">SUM(D208:F208)</f>
        <v>3047000</v>
      </c>
    </row>
    <row r="209" customFormat="false" ht="10.2" hidden="true" customHeight="false" outlineLevel="1" collapsed="false">
      <c r="A209" s="24" t="n">
        <v>195</v>
      </c>
      <c r="B209" s="24" t="n">
        <v>3632</v>
      </c>
      <c r="C209" s="24" t="s">
        <v>151</v>
      </c>
      <c r="D209" s="6" t="n">
        <f aca="false">'Rozpočet 2023 pracovni material'!G333</f>
        <v>300000</v>
      </c>
      <c r="F209" s="3" t="n">
        <v>0</v>
      </c>
      <c r="G209" s="3" t="n">
        <f aca="false">SUM(D209:F209)</f>
        <v>300000</v>
      </c>
    </row>
    <row r="210" customFormat="false" ht="10.2" hidden="true" customHeight="false" outlineLevel="1" collapsed="false">
      <c r="A210" s="24"/>
      <c r="B210" s="24"/>
      <c r="C210" s="24" t="s">
        <v>152</v>
      </c>
      <c r="D210" s="6" t="n">
        <f aca="false">'Rozpočet 2023 pracovni material'!G334</f>
        <v>500000</v>
      </c>
      <c r="F210" s="3" t="n">
        <v>0</v>
      </c>
      <c r="G210" s="3" t="n">
        <f aca="false">SUM(D210:F210)</f>
        <v>500000</v>
      </c>
    </row>
    <row r="211" customFormat="false" ht="12" hidden="true" customHeight="true" outlineLevel="1" collapsed="false">
      <c r="A211" s="24" t="n">
        <v>0</v>
      </c>
      <c r="B211" s="24" t="n">
        <v>3635</v>
      </c>
      <c r="C211" s="24" t="s">
        <v>153</v>
      </c>
      <c r="D211" s="6" t="n">
        <f aca="false">'Rozpočet 2023 pracovni material'!G335</f>
        <v>500000</v>
      </c>
      <c r="F211" s="3" t="n">
        <v>0</v>
      </c>
      <c r="G211" s="3" t="n">
        <f aca="false">SUM(D211:F211)</f>
        <v>500000</v>
      </c>
    </row>
    <row r="212" customFormat="false" ht="10.2" hidden="true" customHeight="false" outlineLevel="1" collapsed="false">
      <c r="A212" s="24"/>
      <c r="B212" s="24"/>
      <c r="C212" s="24"/>
      <c r="D212" s="19"/>
      <c r="F212" s="3"/>
      <c r="G212" s="3"/>
    </row>
    <row r="213" customFormat="false" ht="10.2" hidden="true" customHeight="false" outlineLevel="1" collapsed="false">
      <c r="A213" s="24"/>
      <c r="B213" s="24"/>
      <c r="C213" s="24" t="s">
        <v>154</v>
      </c>
      <c r="D213" s="19"/>
      <c r="F213" s="3"/>
      <c r="G213" s="3"/>
    </row>
    <row r="214" customFormat="false" ht="10.2" hidden="true" customHeight="false" outlineLevel="1" collapsed="false">
      <c r="A214" s="24" t="n">
        <v>0</v>
      </c>
      <c r="B214" s="24" t="n">
        <v>3639</v>
      </c>
      <c r="C214" s="24" t="s">
        <v>155</v>
      </c>
      <c r="D214" s="6" t="n">
        <f aca="false">'Rozpočet 2023 pracovni material'!G338</f>
        <v>500000</v>
      </c>
      <c r="F214" s="3" t="n">
        <v>0</v>
      </c>
      <c r="G214" s="3" t="n">
        <f aca="false">SUM(D214:F214)</f>
        <v>500000</v>
      </c>
    </row>
    <row r="215" customFormat="false" ht="10.2" hidden="true" customHeight="false" outlineLevel="1" collapsed="false">
      <c r="A215" s="24"/>
      <c r="B215" s="24"/>
      <c r="C215" s="24" t="s">
        <v>156</v>
      </c>
      <c r="D215" s="6" t="n">
        <f aca="false">'Rozpočet 2023 pracovni material'!G339</f>
        <v>2000000</v>
      </c>
      <c r="F215" s="3" t="n">
        <v>0</v>
      </c>
      <c r="G215" s="3" t="n">
        <f aca="false">SUM(D215:F215)</f>
        <v>2000000</v>
      </c>
    </row>
    <row r="216" customFormat="false" ht="10.2" hidden="true" customHeight="false" outlineLevel="1" collapsed="false">
      <c r="A216" s="24" t="n">
        <v>35</v>
      </c>
      <c r="B216" s="24" t="n">
        <v>3639</v>
      </c>
      <c r="C216" s="24" t="s">
        <v>157</v>
      </c>
      <c r="D216" s="6" t="n">
        <f aca="false">'Rozpočet 2023 pracovni material'!G341</f>
        <v>82672</v>
      </c>
      <c r="F216" s="3" t="n">
        <v>0</v>
      </c>
      <c r="G216" s="3" t="n">
        <f aca="false">SUM(D216:F216)</f>
        <v>82672</v>
      </c>
    </row>
    <row r="217" customFormat="false" ht="10.2" hidden="true" customHeight="false" outlineLevel="1" collapsed="false">
      <c r="A217" s="24"/>
      <c r="B217" s="24"/>
      <c r="C217" s="24" t="s">
        <v>158</v>
      </c>
      <c r="D217" s="6" t="n">
        <f aca="false">'Rozpočet 2023 pracovni material'!G342</f>
        <v>42000</v>
      </c>
      <c r="F217" s="3" t="n">
        <v>0</v>
      </c>
      <c r="G217" s="3" t="n">
        <f aca="false">SUM(D217:F217)</f>
        <v>42000</v>
      </c>
    </row>
    <row r="218" customFormat="false" ht="10.2" hidden="true" customHeight="false" outlineLevel="1" collapsed="false">
      <c r="A218" s="24" t="n">
        <v>36</v>
      </c>
      <c r="B218" s="24" t="n">
        <v>3639</v>
      </c>
      <c r="C218" s="24" t="s">
        <v>159</v>
      </c>
      <c r="D218" s="6" t="n">
        <f aca="false">'Rozpočet 2023 pracovni material'!G343</f>
        <v>230000</v>
      </c>
      <c r="F218" s="3" t="n">
        <v>0</v>
      </c>
      <c r="G218" s="3" t="n">
        <f aca="false">SUM(D218:F218)</f>
        <v>230000</v>
      </c>
    </row>
    <row r="219" customFormat="false" ht="10.2" hidden="true" customHeight="false" outlineLevel="1" collapsed="false">
      <c r="A219" s="24" t="n">
        <v>37</v>
      </c>
      <c r="B219" s="24" t="n">
        <v>3639</v>
      </c>
      <c r="C219" s="24" t="s">
        <v>160</v>
      </c>
      <c r="D219" s="6" t="n">
        <f aca="false">'Rozpočet 2023 pracovni material'!G344</f>
        <v>40000</v>
      </c>
      <c r="F219" s="3" t="n">
        <v>0</v>
      </c>
      <c r="G219" s="3" t="n">
        <f aca="false">SUM(D219:F219)</f>
        <v>40000</v>
      </c>
    </row>
    <row r="220" customFormat="false" ht="10.2" hidden="false" customHeight="false" outlineLevel="0" collapsed="false">
      <c r="A220" s="24"/>
      <c r="B220" s="24"/>
      <c r="C220" s="24"/>
      <c r="D220" s="6"/>
    </row>
    <row r="221" customFormat="false" ht="10.2" hidden="false" customHeight="false" outlineLevel="0" collapsed="false">
      <c r="A221" s="33" t="s">
        <v>161</v>
      </c>
      <c r="B221" s="24"/>
      <c r="D221" s="34" t="n">
        <f aca="false">SUM(D222:D229)</f>
        <v>14832000</v>
      </c>
      <c r="F221" s="36" t="n">
        <f aca="false">SUM(F222:F229)</f>
        <v>0</v>
      </c>
      <c r="G221" s="34" t="n">
        <f aca="false">SUM(G222:G229)</f>
        <v>14832000</v>
      </c>
    </row>
    <row r="222" customFormat="false" ht="10.2" hidden="true" customHeight="false" outlineLevel="1" collapsed="false">
      <c r="A222" s="24" t="n">
        <v>193</v>
      </c>
      <c r="B222" s="24" t="n">
        <v>3721</v>
      </c>
      <c r="C222" s="24" t="s">
        <v>162</v>
      </c>
      <c r="D222" s="6" t="n">
        <f aca="false">'Rozpočet 2023 pracovni material'!G347</f>
        <v>575000</v>
      </c>
      <c r="F222" s="3" t="n">
        <v>0</v>
      </c>
      <c r="G222" s="3" t="n">
        <f aca="false">SUM(D222:F222)</f>
        <v>575000</v>
      </c>
    </row>
    <row r="223" customFormat="false" ht="10.2" hidden="true" customHeight="false" outlineLevel="1" collapsed="false">
      <c r="A223" s="24" t="n">
        <v>192</v>
      </c>
      <c r="B223" s="24" t="n">
        <v>3722</v>
      </c>
      <c r="C223" s="24" t="s">
        <v>163</v>
      </c>
      <c r="D223" s="6" t="n">
        <f aca="false">'Rozpočet 2023 pracovni material'!G348</f>
        <v>7757000</v>
      </c>
      <c r="F223" s="3" t="n">
        <v>0</v>
      </c>
      <c r="G223" s="3" t="n">
        <f aca="false">SUM(D223:F223)</f>
        <v>7757000</v>
      </c>
    </row>
    <row r="224" customFormat="false" ht="10.2" hidden="true" customHeight="false" outlineLevel="1" collapsed="false">
      <c r="A224" s="24" t="n">
        <v>192</v>
      </c>
      <c r="B224" s="24" t="n">
        <v>3722</v>
      </c>
      <c r="C224" s="24" t="s">
        <v>164</v>
      </c>
      <c r="D224" s="6" t="n">
        <f aca="false">'Rozpočet 2023 pracovni material'!G349</f>
        <v>690000</v>
      </c>
      <c r="F224" s="3" t="n">
        <v>0</v>
      </c>
      <c r="G224" s="3" t="n">
        <f aca="false">SUM(D224:F224)</f>
        <v>690000</v>
      </c>
    </row>
    <row r="225" customFormat="false" ht="10.2" hidden="true" customHeight="false" outlineLevel="1" collapsed="false">
      <c r="A225" s="24" t="n">
        <v>192</v>
      </c>
      <c r="B225" s="24" t="n">
        <v>3722</v>
      </c>
      <c r="C225" s="24" t="s">
        <v>165</v>
      </c>
      <c r="D225" s="6" t="n">
        <f aca="false">'Rozpočet 2023 pracovni material'!G350</f>
        <v>20000</v>
      </c>
      <c r="F225" s="3" t="n">
        <v>0</v>
      </c>
      <c r="G225" s="3" t="n">
        <f aca="false">SUM(D225:F225)</f>
        <v>20000</v>
      </c>
    </row>
    <row r="226" customFormat="false" ht="10.2" hidden="true" customHeight="false" outlineLevel="1" collapsed="false">
      <c r="A226" s="24" t="n">
        <v>196</v>
      </c>
      <c r="B226" s="24" t="n">
        <v>3722</v>
      </c>
      <c r="C226" s="24" t="s">
        <v>166</v>
      </c>
      <c r="D226" s="6" t="n">
        <f aca="false">'Rozpočet 2023 pracovni material'!G351</f>
        <v>1490000</v>
      </c>
      <c r="F226" s="3" t="n">
        <v>0</v>
      </c>
      <c r="G226" s="3" t="n">
        <f aca="false">SUM(D226:F226)</f>
        <v>1490000</v>
      </c>
    </row>
    <row r="227" customFormat="false" ht="10.2" hidden="true" customHeight="false" outlineLevel="1" collapsed="false">
      <c r="A227" s="24" t="n">
        <v>191</v>
      </c>
      <c r="B227" s="24" t="n">
        <v>3745</v>
      </c>
      <c r="C227" s="24" t="s">
        <v>167</v>
      </c>
      <c r="D227" s="6" t="n">
        <f aca="false">'Rozpočet 2023 pracovni material'!G352</f>
        <v>2000000</v>
      </c>
      <c r="F227" s="3" t="n">
        <v>0</v>
      </c>
      <c r="G227" s="3" t="n">
        <f aca="false">SUM(D227:F227)</f>
        <v>2000000</v>
      </c>
    </row>
    <row r="228" customFormat="false" ht="10.2" hidden="true" customHeight="false" outlineLevel="1" collapsed="false">
      <c r="A228" s="24" t="n">
        <v>181</v>
      </c>
      <c r="B228" s="24" t="n">
        <v>3745</v>
      </c>
      <c r="C228" s="24" t="s">
        <v>168</v>
      </c>
      <c r="D228" s="6" t="n">
        <f aca="false">'Rozpočet 2023 pracovni material'!G353</f>
        <v>2300000</v>
      </c>
      <c r="F228" s="3" t="n">
        <v>0</v>
      </c>
      <c r="G228" s="3" t="n">
        <f aca="false">SUM(D228:F228)</f>
        <v>230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69</v>
      </c>
      <c r="B230" s="24"/>
      <c r="D230" s="19" t="n">
        <f aca="false">SUM(D231:D241)</f>
        <v>1509408</v>
      </c>
      <c r="F230" s="6" t="n">
        <f aca="false">SUM(F231:F241)</f>
        <v>350000</v>
      </c>
      <c r="G230" s="19" t="n">
        <f aca="false">SUM(G231:G241)</f>
        <v>1859408</v>
      </c>
    </row>
    <row r="231" customFormat="false" ht="10.2" hidden="false" customHeight="false" outlineLevel="0" collapsed="false">
      <c r="A231" s="17" t="s">
        <v>134</v>
      </c>
      <c r="B231" s="17" t="n">
        <v>4329</v>
      </c>
      <c r="C231" s="35" t="s">
        <v>170</v>
      </c>
      <c r="D231" s="36" t="n">
        <f aca="false">'Rozpočet 2023 pracovni material'!G357</f>
        <v>80000</v>
      </c>
      <c r="F231" s="3" t="n">
        <v>0</v>
      </c>
      <c r="G231" s="3" t="n">
        <f aca="false">SUM(D231:F231)</f>
        <v>80000</v>
      </c>
    </row>
    <row r="232" customFormat="false" ht="10.2" hidden="true" customHeight="false" outlineLevel="1" collapsed="false">
      <c r="A232" s="17"/>
      <c r="B232" s="17"/>
      <c r="C232" s="37"/>
      <c r="D232" s="36"/>
      <c r="F232" s="3"/>
      <c r="G232" s="3"/>
    </row>
    <row r="233" customFormat="false" ht="10.2" hidden="true" customHeight="false" outlineLevel="1" collapsed="false">
      <c r="A233" s="17"/>
      <c r="B233" s="17" t="n">
        <v>4349</v>
      </c>
      <c r="C233" s="37" t="s">
        <v>171</v>
      </c>
      <c r="D233" s="36" t="n">
        <f aca="false">'Rozpočet 2023 pracovni material'!G359</f>
        <v>60000</v>
      </c>
      <c r="F233" s="3" t="n">
        <v>0</v>
      </c>
      <c r="G233" s="3" t="n">
        <f aca="false">SUM(D233:F233)</f>
        <v>60000</v>
      </c>
    </row>
    <row r="234" customFormat="false" ht="10.2" hidden="true" customHeight="false" outlineLevel="1" collapsed="false">
      <c r="A234" s="24"/>
      <c r="B234" s="24"/>
      <c r="C234" s="24"/>
      <c r="D234" s="34"/>
      <c r="F234" s="3"/>
      <c r="G234" s="3"/>
    </row>
    <row r="235" customFormat="false" ht="10.2" hidden="true" customHeight="false" outlineLevel="1" collapsed="false">
      <c r="A235" s="24" t="s">
        <v>141</v>
      </c>
      <c r="B235" s="24"/>
      <c r="C235" s="24"/>
      <c r="D235" s="6"/>
      <c r="F235" s="3"/>
      <c r="G235" s="3"/>
    </row>
    <row r="236" customFormat="false" ht="10.2" hidden="true" customHeight="false" outlineLevel="1" collapsed="false">
      <c r="A236" s="24" t="n">
        <v>281</v>
      </c>
      <c r="B236" s="24" t="n">
        <v>4351</v>
      </c>
      <c r="C236" s="24" t="s">
        <v>172</v>
      </c>
      <c r="D236" s="6" t="n">
        <f aca="false">'Rozpočet 2023 pracovni material'!G362</f>
        <v>780000</v>
      </c>
      <c r="F236" s="3" t="n">
        <v>350000</v>
      </c>
      <c r="G236" s="3" t="n">
        <f aca="false">SUM(D236:F236)</f>
        <v>1130000</v>
      </c>
    </row>
    <row r="237" customFormat="false" ht="10.2" hidden="true" customHeight="false" outlineLevel="1" collapsed="false">
      <c r="A237" s="24"/>
      <c r="B237" s="24"/>
      <c r="C237" s="24" t="str">
        <f aca="false">'Rozpočet 2023 pracovni material'!C363</f>
        <v>      - mzdové a ostat.osobní výdaje 280 tis.</v>
      </c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/>
      <c r="D238" s="6"/>
      <c r="F238" s="3"/>
      <c r="G238" s="3"/>
    </row>
    <row r="239" customFormat="false" ht="10.2" hidden="true" customHeight="false" outlineLevel="1" collapsed="false">
      <c r="A239" s="24" t="n">
        <v>282</v>
      </c>
      <c r="B239" s="24" t="n">
        <v>4350</v>
      </c>
      <c r="C239" s="24" t="s">
        <v>173</v>
      </c>
      <c r="D239" s="6" t="n">
        <f aca="false">'Rozpočet 2023 pracovni material'!G367</f>
        <v>480000</v>
      </c>
      <c r="F239" s="3" t="n">
        <v>0</v>
      </c>
      <c r="G239" s="3" t="n">
        <f aca="false">SUM(D239:F239)</f>
        <v>480000</v>
      </c>
    </row>
    <row r="240" customFormat="false" ht="10.2" hidden="true" customHeight="false" outlineLevel="1" collapsed="false">
      <c r="A240" s="24"/>
      <c r="B240" s="24"/>
      <c r="C240" s="24" t="str">
        <f aca="false">'Rozpočet 2023 pracovni material'!C368</f>
        <v>      - mzdové a ostat.osobní výdaje 0,-</v>
      </c>
      <c r="D240" s="6"/>
      <c r="F240" s="3"/>
      <c r="G240" s="3"/>
    </row>
    <row r="241" customFormat="false" ht="10.2" hidden="true" customHeight="false" outlineLevel="1" collapsed="false">
      <c r="A241" s="24"/>
      <c r="B241" s="24"/>
      <c r="C241" s="24" t="s">
        <v>174</v>
      </c>
      <c r="D241" s="6" t="n">
        <f aca="false">'Rozpočet 2023 pracovni material'!G369</f>
        <v>109408</v>
      </c>
      <c r="F241" s="3" t="n">
        <v>0</v>
      </c>
      <c r="G241" s="3" t="n">
        <f aca="false">SUM(D241:F241)</f>
        <v>109408</v>
      </c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33" t="s">
        <v>175</v>
      </c>
      <c r="B243" s="24"/>
      <c r="D243" s="19" t="n">
        <f aca="false">'Rozpočet 2023 pracovni material'!G375</f>
        <v>300000</v>
      </c>
      <c r="F243" s="3" t="n">
        <v>0</v>
      </c>
      <c r="G243" s="81" t="n">
        <f aca="false">SUM(D243:F243)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6</v>
      </c>
      <c r="B245" s="24"/>
      <c r="D245" s="19" t="n">
        <f aca="false">SUM(D246:D249)</f>
        <v>2850000</v>
      </c>
      <c r="F245" s="6" t="n">
        <f aca="false">SUM(F246:F249)</f>
        <v>0</v>
      </c>
      <c r="G245" s="19" t="n">
        <f aca="false">SUM(G246:G249)</f>
        <v>2850000</v>
      </c>
    </row>
    <row r="246" customFormat="false" ht="10.2" hidden="true" customHeight="false" outlineLevel="1" collapsed="false">
      <c r="A246" s="24" t="n">
        <v>179</v>
      </c>
      <c r="B246" s="24" t="n">
        <v>5311</v>
      </c>
      <c r="C246" s="24" t="s">
        <v>177</v>
      </c>
      <c r="D246" s="6" t="n">
        <f aca="false">'Rozpočet 2023 pracovni material'!G378</f>
        <v>2650000</v>
      </c>
      <c r="F246" s="3" t="n">
        <v>0</v>
      </c>
      <c r="G246" s="3" t="n">
        <f aca="false">SUM(D246:F246)</f>
        <v>2650000</v>
      </c>
    </row>
    <row r="247" customFormat="false" ht="10.2" hidden="true" customHeight="false" outlineLevel="1" collapsed="false">
      <c r="A247" s="24"/>
      <c r="B247" s="24"/>
      <c r="C247" s="24" t="str">
        <f aca="false">'Rozpočet 2023 pracovni material'!C379</f>
        <v>               - z toho mzdové a ostat.osobní výdaje 1 700 tis.</v>
      </c>
      <c r="D247" s="6"/>
      <c r="F247" s="3"/>
      <c r="G247" s="3"/>
    </row>
    <row r="248" customFormat="false" ht="10.2" hidden="true" customHeight="false" outlineLevel="1" collapsed="false">
      <c r="A248" s="17" t="n">
        <v>1007</v>
      </c>
      <c r="B248" s="17" t="n">
        <v>5399</v>
      </c>
      <c r="C248" s="24" t="s">
        <v>178</v>
      </c>
      <c r="D248" s="36" t="n">
        <f aca="false">'Rozpočet 2023 pracovni material'!G380</f>
        <v>200000</v>
      </c>
      <c r="F248" s="3" t="n">
        <v>0</v>
      </c>
      <c r="G248" s="3" t="n">
        <f aca="false">SUM(D248:F248)</f>
        <v>2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33" t="s">
        <v>179</v>
      </c>
      <c r="B250" s="24"/>
      <c r="D250" s="19" t="n">
        <f aca="false">'Rozpočet 2023 pracovni material'!G383</f>
        <v>850000</v>
      </c>
      <c r="E250" s="25"/>
      <c r="F250" s="3" t="n">
        <v>0</v>
      </c>
      <c r="G250" s="81" t="n">
        <f aca="false">SUM(D250:F250)</f>
        <v>850000</v>
      </c>
    </row>
    <row r="251" customFormat="false" ht="10.2" hidden="false" customHeight="false" outlineLevel="0" collapsed="false">
      <c r="A251" s="24"/>
      <c r="B251" s="24"/>
      <c r="C251" s="24"/>
      <c r="D251" s="6"/>
    </row>
    <row r="252" customFormat="false" ht="10.2" hidden="false" customHeight="false" outlineLevel="0" collapsed="false">
      <c r="A252" s="33" t="s">
        <v>180</v>
      </c>
      <c r="B252" s="24"/>
      <c r="D252" s="34" t="n">
        <f aca="false">SUM(D253:D262)</f>
        <v>29497000</v>
      </c>
      <c r="F252" s="36" t="n">
        <f aca="false">SUM(F253:F262)</f>
        <v>0</v>
      </c>
      <c r="G252" s="34" t="n">
        <f aca="false">SUM(G253:G262)</f>
        <v>29497000</v>
      </c>
    </row>
    <row r="253" customFormat="false" ht="10.2" hidden="true" customHeight="false" outlineLevel="1" collapsed="false">
      <c r="A253" s="24"/>
      <c r="B253" s="24" t="n">
        <v>6118</v>
      </c>
      <c r="C253" s="24" t="s">
        <v>181</v>
      </c>
      <c r="D253" s="36" t="n">
        <f aca="false">'Rozpočet 2023 pracovni material'!G386</f>
        <v>300000</v>
      </c>
      <c r="F253" s="3" t="n">
        <v>0</v>
      </c>
      <c r="G253" s="3" t="n">
        <f aca="false">SUM(D253:F253)</f>
        <v>300000</v>
      </c>
    </row>
    <row r="254" customFormat="false" ht="10.2" hidden="true" customHeight="false" outlineLevel="1" collapsed="false">
      <c r="A254" s="24" t="n">
        <v>175</v>
      </c>
      <c r="B254" s="24" t="n">
        <v>6112</v>
      </c>
      <c r="C254" s="24" t="s">
        <v>182</v>
      </c>
      <c r="D254" s="6" t="n">
        <f aca="false">'Rozpočet 2023 pracovni material'!G388</f>
        <v>4110000</v>
      </c>
      <c r="F254" s="3" t="n">
        <v>0</v>
      </c>
      <c r="G254" s="3" t="n">
        <f aca="false">SUM(D254:F254)</f>
        <v>4110000</v>
      </c>
    </row>
    <row r="255" customFormat="false" ht="10.2" hidden="true" customHeight="false" outlineLevel="1" collapsed="false">
      <c r="A255" s="24" t="n">
        <v>175</v>
      </c>
      <c r="B255" s="24" t="n">
        <v>6171</v>
      </c>
      <c r="C255" s="24" t="s">
        <v>183</v>
      </c>
      <c r="D255" s="6" t="n">
        <f aca="false">'Rozpočet 2023 pracovni material'!G390</f>
        <v>22197000</v>
      </c>
      <c r="F255" s="3" t="n">
        <v>0</v>
      </c>
      <c r="G255" s="3" t="n">
        <f aca="false">SUM(D255:F255)</f>
        <v>22197000</v>
      </c>
    </row>
    <row r="256" customFormat="false" ht="10.2" hidden="true" customHeight="false" outlineLevel="1" collapsed="false">
      <c r="A256" s="24"/>
      <c r="B256" s="24"/>
      <c r="C256" s="24" t="str">
        <f aca="false">'Rozpočet 2023 pracovni material'!C391</f>
        <v>        - z toho mzdové a ostat.osobní výdaje 14 040 tis.</v>
      </c>
      <c r="D256" s="6"/>
      <c r="F256" s="3"/>
      <c r="G256" s="3"/>
    </row>
    <row r="257" customFormat="false" ht="10.2" hidden="true" customHeight="false" outlineLevel="1" collapsed="false">
      <c r="A257" s="24" t="n">
        <v>172</v>
      </c>
      <c r="B257" s="24" t="n">
        <v>6171</v>
      </c>
      <c r="C257" s="24" t="s">
        <v>184</v>
      </c>
      <c r="D257" s="6" t="n">
        <f aca="false">'Rozpočet 2023 pracovni material'!G392</f>
        <v>50000</v>
      </c>
      <c r="F257" s="3" t="n">
        <v>0</v>
      </c>
      <c r="G257" s="3" t="n">
        <f aca="false">SUM(D257:F257)</f>
        <v>50000</v>
      </c>
    </row>
    <row r="258" customFormat="false" ht="10.2" hidden="true" customHeight="false" outlineLevel="1" collapsed="false">
      <c r="A258" s="24" t="n">
        <v>107</v>
      </c>
      <c r="B258" s="24" t="n">
        <v>6171</v>
      </c>
      <c r="C258" s="24" t="s">
        <v>185</v>
      </c>
      <c r="D258" s="6" t="n">
        <f aca="false">'Rozpočet 2023 pracovni material'!G393</f>
        <v>600000</v>
      </c>
      <c r="F258" s="3" t="n">
        <v>0</v>
      </c>
      <c r="G258" s="3" t="n">
        <f aca="false">SUM(D258:F258)</f>
        <v>600000</v>
      </c>
    </row>
    <row r="259" customFormat="false" ht="10.2" hidden="true" customHeight="false" outlineLevel="1" collapsed="false">
      <c r="A259" s="24" t="n">
        <v>173</v>
      </c>
      <c r="B259" s="24" t="n">
        <v>6171</v>
      </c>
      <c r="C259" s="24" t="s">
        <v>186</v>
      </c>
      <c r="D259" s="6" t="n">
        <f aca="false">'Rozpočet 2023 pracovni material'!G394</f>
        <v>1400000</v>
      </c>
      <c r="F259" s="3" t="n">
        <v>0</v>
      </c>
      <c r="G259" s="3" t="n">
        <f aca="false">SUM(D259:F259)</f>
        <v>1400000</v>
      </c>
    </row>
    <row r="260" customFormat="false" ht="10.2" hidden="true" customHeight="false" outlineLevel="1" collapsed="false">
      <c r="A260" s="24" t="n">
        <v>176</v>
      </c>
      <c r="B260" s="24" t="n">
        <v>6171</v>
      </c>
      <c r="C260" s="24" t="s">
        <v>187</v>
      </c>
      <c r="D260" s="6" t="n">
        <f aca="false">'Rozpočet 2023 pracovni material'!G395</f>
        <v>370000</v>
      </c>
      <c r="F260" s="3" t="n">
        <v>0</v>
      </c>
      <c r="G260" s="3" t="n">
        <f aca="false">SUM(D260:F260)</f>
        <v>370000</v>
      </c>
    </row>
    <row r="261" customFormat="false" ht="10.2" hidden="true" customHeight="false" outlineLevel="1" collapsed="false">
      <c r="A261" s="24" t="n">
        <v>177</v>
      </c>
      <c r="B261" s="24" t="n">
        <v>6171</v>
      </c>
      <c r="C261" s="24" t="s">
        <v>188</v>
      </c>
      <c r="D261" s="6" t="n">
        <f aca="false">'Rozpočet 2023 pracovni material'!G396</f>
        <v>200000</v>
      </c>
      <c r="F261" s="3" t="n">
        <v>0</v>
      </c>
      <c r="G261" s="3" t="n">
        <f aca="false">SUM(D261:F261)</f>
        <v>200000</v>
      </c>
    </row>
    <row r="262" customFormat="false" ht="10.2" hidden="true" customHeight="false" outlineLevel="1" collapsed="false">
      <c r="A262" s="24" t="n">
        <v>178</v>
      </c>
      <c r="B262" s="24" t="n">
        <v>6171</v>
      </c>
      <c r="C262" s="24" t="s">
        <v>189</v>
      </c>
      <c r="D262" s="6" t="n">
        <f aca="false">'Rozpočet 2023 pracovni material'!G397</f>
        <v>270000</v>
      </c>
      <c r="F262" s="3" t="n">
        <v>0</v>
      </c>
      <c r="G262" s="3" t="n">
        <f aca="false">SUM(D262:F262)</f>
        <v>270000</v>
      </c>
    </row>
    <row r="263" customFormat="false" ht="10.2" hidden="false" customHeight="false" outlineLevel="0" collapsed="false">
      <c r="A263" s="24"/>
      <c r="B263" s="24"/>
      <c r="C263" s="24"/>
      <c r="D263" s="6"/>
      <c r="F263" s="3"/>
      <c r="G263" s="3"/>
    </row>
    <row r="264" customFormat="false" ht="10.2" hidden="false" customHeight="false" outlineLevel="0" collapsed="false">
      <c r="A264" s="33" t="s">
        <v>190</v>
      </c>
      <c r="B264" s="24"/>
      <c r="D264" s="34" t="n">
        <f aca="false">SUM(D266:D270)</f>
        <v>11545000</v>
      </c>
      <c r="F264" s="36" t="n">
        <f aca="false">SUM(F266:F270)</f>
        <v>0</v>
      </c>
      <c r="G264" s="34" t="n">
        <f aca="false">SUM(G266:G270)</f>
        <v>11545000</v>
      </c>
    </row>
    <row r="265" customFormat="false" ht="10.2" hidden="true" customHeight="false" outlineLevel="1" collapsed="false">
      <c r="A265" s="24"/>
      <c r="B265" s="24"/>
      <c r="C265" s="24" t="s">
        <v>191</v>
      </c>
      <c r="D265" s="19"/>
      <c r="F265" s="3"/>
      <c r="G265" s="3"/>
    </row>
    <row r="266" customFormat="false" ht="10.2" hidden="true" customHeight="false" outlineLevel="1" collapsed="false">
      <c r="A266" s="24" t="n">
        <v>0</v>
      </c>
      <c r="B266" s="24" t="n">
        <v>6310</v>
      </c>
      <c r="C266" s="24" t="s">
        <v>192</v>
      </c>
      <c r="D266" s="6" t="n">
        <f aca="false">'Rozpočet 2023 pracovni material'!G401</f>
        <v>80000</v>
      </c>
      <c r="F266" s="3" t="n">
        <v>0</v>
      </c>
      <c r="G266" s="3" t="n">
        <f aca="false">SUM(D266:F266)</f>
        <v>80000</v>
      </c>
    </row>
    <row r="267" customFormat="false" ht="10.2" hidden="true" customHeight="false" outlineLevel="1" collapsed="false">
      <c r="A267" s="24" t="n">
        <v>0</v>
      </c>
      <c r="B267" s="24" t="n">
        <v>6320</v>
      </c>
      <c r="C267" s="24" t="s">
        <v>193</v>
      </c>
      <c r="D267" s="6" t="n">
        <f aca="false">'Rozpočet 2023 pracovni material'!G402</f>
        <v>450000</v>
      </c>
      <c r="F267" s="3" t="n">
        <v>0</v>
      </c>
      <c r="G267" s="3" t="n">
        <f aca="false">SUM(D267:F267)</f>
        <v>450000</v>
      </c>
    </row>
    <row r="268" customFormat="false" ht="10.2" hidden="true" customHeight="false" outlineLevel="1" collapsed="false">
      <c r="A268" s="24" t="n">
        <v>0</v>
      </c>
      <c r="B268" s="24" t="n">
        <v>6399</v>
      </c>
      <c r="C268" s="24" t="s">
        <v>194</v>
      </c>
      <c r="D268" s="6" t="n">
        <f aca="false">'Rozpočet 2023 pracovni material'!G403</f>
        <v>15000</v>
      </c>
      <c r="F268" s="3" t="n">
        <v>0</v>
      </c>
      <c r="G268" s="3" t="n">
        <f aca="false">SUM(D268:F268)</f>
        <v>15000</v>
      </c>
    </row>
    <row r="269" customFormat="false" ht="10.2" hidden="true" customHeight="false" outlineLevel="1" collapsed="false">
      <c r="A269" s="24"/>
      <c r="B269" s="24"/>
      <c r="C269" s="24" t="s">
        <v>195</v>
      </c>
      <c r="D269" s="6" t="n">
        <f aca="false">'Rozpočet 2023 pracovni material'!G404</f>
        <v>9000000</v>
      </c>
      <c r="F269" s="3" t="n">
        <v>0</v>
      </c>
      <c r="G269" s="3" t="n">
        <f aca="false">SUM(D269:F269)</f>
        <v>9000000</v>
      </c>
    </row>
    <row r="270" customFormat="false" ht="10.2" hidden="true" customHeight="false" outlineLevel="1" collapsed="false">
      <c r="A270" s="24" t="n">
        <v>343</v>
      </c>
      <c r="B270" s="24" t="n">
        <v>6399</v>
      </c>
      <c r="C270" s="24" t="s">
        <v>196</v>
      </c>
      <c r="D270" s="6" t="n">
        <f aca="false">'Rozpočet 2023 pracovni material'!G405</f>
        <v>2000000</v>
      </c>
      <c r="F270" s="3" t="n">
        <v>0</v>
      </c>
      <c r="G270" s="3" t="n">
        <f aca="false">SUM(D270:F270)</f>
        <v>2000000</v>
      </c>
    </row>
    <row r="271" customFormat="false" ht="10.2" hidden="false" customHeight="false" outlineLevel="0" collapsed="false">
      <c r="A271" s="24"/>
      <c r="B271" s="24"/>
      <c r="C271" s="24"/>
      <c r="D271" s="6"/>
      <c r="F271" s="3"/>
      <c r="G271" s="3"/>
    </row>
    <row r="272" customFormat="false" ht="10.2" hidden="false" customHeight="false" outlineLevel="0" collapsed="false">
      <c r="A272" s="33" t="s">
        <v>197</v>
      </c>
      <c r="B272" s="24"/>
      <c r="D272" s="19" t="n">
        <v>400000</v>
      </c>
      <c r="F272" s="3" t="n">
        <v>0</v>
      </c>
      <c r="G272" s="81" t="n">
        <f aca="false">SUM(D272:F272)</f>
        <v>400000</v>
      </c>
    </row>
    <row r="273" customFormat="false" ht="10.2" hidden="false" customHeight="false" outlineLevel="0" collapsed="false">
      <c r="A273" s="24" t="s">
        <v>134</v>
      </c>
      <c r="B273" s="24"/>
      <c r="C273" s="24" t="s">
        <v>198</v>
      </c>
      <c r="D273" s="6"/>
      <c r="F273" s="3"/>
      <c r="G273" s="3"/>
    </row>
    <row r="274" customFormat="false" ht="10.2" hidden="false" customHeight="false" outlineLevel="0" collapsed="false">
      <c r="A274" s="24"/>
      <c r="B274" s="24"/>
      <c r="C274" s="24"/>
      <c r="D274" s="6"/>
      <c r="F274" s="3"/>
      <c r="G274" s="3"/>
    </row>
    <row r="275" customFormat="false" ht="10.2" hidden="false" customHeight="false" outlineLevel="0" collapsed="false">
      <c r="A275" s="24" t="n">
        <v>59</v>
      </c>
      <c r="B275" s="24" t="n">
        <v>6409</v>
      </c>
      <c r="C275" s="24" t="s">
        <v>199</v>
      </c>
      <c r="D275" s="19" t="n">
        <f aca="false">'Rozpočet 2023 pracovni material'!G421</f>
        <v>156925</v>
      </c>
      <c r="F275" s="3" t="n">
        <v>10776638.43</v>
      </c>
      <c r="G275" s="81" t="n">
        <f aca="false">SUM(D275:F275)</f>
        <v>10933563.43</v>
      </c>
    </row>
    <row r="276" customFormat="false" ht="10.2" hidden="false" customHeight="false" outlineLevel="0" collapsed="false">
      <c r="A276" s="24"/>
      <c r="B276" s="24"/>
      <c r="C276" s="24"/>
      <c r="D276" s="6"/>
      <c r="F276" s="3"/>
      <c r="G276" s="3"/>
    </row>
    <row r="277" customFormat="false" ht="10.2" hidden="false" customHeight="false" outlineLevel="0" collapsed="false">
      <c r="A277" s="33" t="s">
        <v>200</v>
      </c>
      <c r="B277" s="24"/>
      <c r="D277" s="34" t="n">
        <f aca="false">SUM(D278:D284)</f>
        <v>3040000</v>
      </c>
      <c r="F277" s="36" t="n">
        <f aca="false">SUM(F278:F284)</f>
        <v>0</v>
      </c>
      <c r="G277" s="34" t="n">
        <f aca="false">SUM(G278:G284)</f>
        <v>3040000</v>
      </c>
    </row>
    <row r="278" customFormat="false" ht="10.2" hidden="true" customHeight="false" outlineLevel="1" collapsed="false">
      <c r="A278" s="38" t="n">
        <v>201424</v>
      </c>
      <c r="B278" s="24" t="n">
        <v>3639</v>
      </c>
      <c r="C278" s="24" t="s">
        <v>201</v>
      </c>
      <c r="D278" s="6" t="n">
        <f aca="false">'Rozpočet 2023 pracovni material'!G425</f>
        <v>50000</v>
      </c>
      <c r="F278" s="3" t="n">
        <v>0</v>
      </c>
      <c r="G278" s="3" t="n">
        <f aca="false">SUM(D278:F278)</f>
        <v>50000</v>
      </c>
    </row>
    <row r="279" customFormat="false" ht="10.2" hidden="true" customHeight="false" outlineLevel="1" collapsed="false">
      <c r="A279" s="38" t="n">
        <v>2201518</v>
      </c>
      <c r="B279" s="24" t="n">
        <v>3613</v>
      </c>
      <c r="C279" s="24" t="s">
        <v>202</v>
      </c>
      <c r="D279" s="6" t="n">
        <f aca="false">'Rozpočet 2023 pracovni material'!G426</f>
        <v>60000</v>
      </c>
      <c r="F279" s="3" t="n">
        <v>0</v>
      </c>
      <c r="G279" s="3" t="n">
        <f aca="false">SUM(D279:F279)</f>
        <v>60000</v>
      </c>
    </row>
    <row r="280" customFormat="false" ht="10.2" hidden="true" customHeight="false" outlineLevel="1" collapsed="false">
      <c r="A280" s="38" t="n">
        <v>2201519</v>
      </c>
      <c r="B280" s="24" t="n">
        <v>3113</v>
      </c>
      <c r="C280" s="24" t="s">
        <v>203</v>
      </c>
      <c r="D280" s="6" t="n">
        <f aca="false">'Rozpočet 2023 pracovni material'!G427</f>
        <v>2160000</v>
      </c>
      <c r="F280" s="3" t="n">
        <v>0</v>
      </c>
      <c r="G280" s="3" t="n">
        <f aca="false">SUM(D280:F280)</f>
        <v>2160000</v>
      </c>
    </row>
    <row r="281" customFormat="false" ht="10.2" hidden="true" customHeight="false" outlineLevel="1" collapsed="false">
      <c r="A281" s="38" t="n">
        <v>201715</v>
      </c>
      <c r="B281" s="24" t="n">
        <v>3639</v>
      </c>
      <c r="C281" s="24" t="s">
        <v>204</v>
      </c>
      <c r="D281" s="6" t="n">
        <f aca="false">'Rozpočet 2023 pracovni material'!G428</f>
        <v>100000</v>
      </c>
      <c r="F281" s="3" t="n">
        <v>0</v>
      </c>
      <c r="G281" s="3" t="n">
        <f aca="false">SUM(D281:F281)</f>
        <v>100000</v>
      </c>
    </row>
    <row r="282" customFormat="false" ht="10.2" hidden="true" customHeight="false" outlineLevel="1" collapsed="false">
      <c r="A282" s="38" t="n">
        <v>201620</v>
      </c>
      <c r="B282" s="24" t="n">
        <v>3111</v>
      </c>
      <c r="C282" s="24" t="s">
        <v>205</v>
      </c>
      <c r="D282" s="6" t="n">
        <f aca="false">'Rozpočet 2023 pracovni material'!G429</f>
        <v>270000</v>
      </c>
      <c r="F282" s="3" t="n">
        <v>0</v>
      </c>
      <c r="G282" s="3" t="n">
        <f aca="false">SUM(D282:F282)</f>
        <v>270000</v>
      </c>
    </row>
    <row r="283" customFormat="false" ht="10.2" hidden="true" customHeight="false" outlineLevel="1" collapsed="false">
      <c r="A283" s="38" t="n">
        <v>202110</v>
      </c>
      <c r="B283" s="24" t="n">
        <v>3319</v>
      </c>
      <c r="C283" s="24" t="s">
        <v>206</v>
      </c>
      <c r="D283" s="6" t="n">
        <f aca="false">'Rozpočet 2023 pracovni material'!G430</f>
        <v>400000</v>
      </c>
      <c r="F283" s="3" t="n">
        <v>0</v>
      </c>
      <c r="G283" s="3" t="n">
        <f aca="false">SUM(D283:F283)</f>
        <v>400000</v>
      </c>
    </row>
    <row r="284" customFormat="false" ht="10.2" hidden="false" customHeight="false" outlineLevel="0" collapsed="false">
      <c r="A284" s="24"/>
      <c r="B284" s="24"/>
      <c r="C284" s="24"/>
      <c r="D284" s="6"/>
      <c r="F284" s="3"/>
      <c r="G284" s="3"/>
    </row>
    <row r="285" customFormat="false" ht="10.2" hidden="false" customHeight="false" outlineLevel="0" collapsed="false">
      <c r="A285" s="39" t="s">
        <v>207</v>
      </c>
      <c r="B285" s="40"/>
      <c r="C285" s="39"/>
      <c r="D285" s="41" t="n">
        <f aca="false">D287+D299+D307+D311+D321+D327+D337</f>
        <v>55645283</v>
      </c>
      <c r="F285" s="41" t="n">
        <f aca="false">F287+F299+F307+F311+F321+F327+F337</f>
        <v>10405354.57</v>
      </c>
      <c r="G285" s="41" t="n">
        <f aca="false">G287+G299+G307+G311+G321+G327+G337</f>
        <v>66050637.57</v>
      </c>
    </row>
    <row r="286" customFormat="false" ht="10.2" hidden="false" customHeight="false" outlineLevel="0" collapsed="false">
      <c r="A286" s="42"/>
      <c r="B286" s="42"/>
      <c r="C286" s="43"/>
      <c r="D286" s="6"/>
      <c r="F286" s="3"/>
      <c r="G286" s="3"/>
    </row>
    <row r="287" customFormat="false" ht="12" hidden="false" customHeight="true" outlineLevel="0" collapsed="false">
      <c r="A287" s="16" t="s">
        <v>208</v>
      </c>
      <c r="B287" s="24"/>
      <c r="D287" s="19" t="n">
        <f aca="false">SUM(D288:D298)</f>
        <v>3584000</v>
      </c>
      <c r="F287" s="6" t="n">
        <f aca="false">SUM(F288:F298)</f>
        <v>8255354.57</v>
      </c>
      <c r="G287" s="19" t="n">
        <f aca="false">SUM(G288:G298)</f>
        <v>11839354.57</v>
      </c>
    </row>
    <row r="288" customFormat="false" ht="12" hidden="true" customHeight="true" outlineLevel="1" collapsed="false">
      <c r="A288" s="17" t="s">
        <v>209</v>
      </c>
      <c r="B288" s="16"/>
      <c r="C288" s="24"/>
      <c r="D288" s="19"/>
      <c r="F288" s="3"/>
      <c r="G288" s="3"/>
    </row>
    <row r="289" customFormat="false" ht="12" hidden="true" customHeight="true" outlineLevel="1" collapsed="false">
      <c r="A289" s="17" t="n">
        <v>301</v>
      </c>
      <c r="B289" s="17"/>
      <c r="C289" s="33" t="s">
        <v>327</v>
      </c>
      <c r="D289" s="6" t="n">
        <f aca="false">'Rozpočet 2023 pracovni material'!G436</f>
        <v>498000</v>
      </c>
      <c r="F289" s="3" t="n">
        <v>1410361.2</v>
      </c>
      <c r="G289" s="3" t="n">
        <f aca="false">SUM(D289:F289)</f>
        <v>1908361.2</v>
      </c>
    </row>
    <row r="290" customFormat="false" ht="12" hidden="true" customHeight="true" outlineLevel="1" collapsed="false">
      <c r="A290" s="17" t="n">
        <v>302</v>
      </c>
      <c r="B290" s="17"/>
      <c r="C290" s="33" t="s">
        <v>328</v>
      </c>
      <c r="D290" s="6" t="n">
        <f aca="false">'Rozpočet 2023 pracovni material'!G437</f>
        <v>713000</v>
      </c>
      <c r="F290" s="3" t="n">
        <v>2182504.08</v>
      </c>
      <c r="G290" s="3" t="n">
        <f aca="false">SUM(D290:F290)</f>
        <v>2895504.08</v>
      </c>
    </row>
    <row r="291" customFormat="false" ht="12" hidden="true" customHeight="true" outlineLevel="1" collapsed="false">
      <c r="A291" s="17" t="n">
        <v>303</v>
      </c>
      <c r="B291" s="17"/>
      <c r="C291" s="33" t="s">
        <v>329</v>
      </c>
      <c r="D291" s="6" t="n">
        <f aca="false">'Rozpočet 2023 pracovni material'!G438</f>
        <v>350000</v>
      </c>
      <c r="F291" s="3" t="n">
        <v>1046164.46</v>
      </c>
      <c r="G291" s="3" t="n">
        <f aca="false">SUM(D291:F291)</f>
        <v>1396164.46</v>
      </c>
    </row>
    <row r="292" customFormat="false" ht="12" hidden="true" customHeight="true" outlineLevel="1" collapsed="false">
      <c r="A292" s="17" t="n">
        <v>309</v>
      </c>
      <c r="B292" s="17"/>
      <c r="C292" s="33" t="s">
        <v>330</v>
      </c>
      <c r="D292" s="6" t="n">
        <f aca="false">'Rozpočet 2023 pracovni material'!G439</f>
        <v>870000</v>
      </c>
      <c r="F292" s="3" t="n">
        <v>2852304.69</v>
      </c>
      <c r="G292" s="3" t="n">
        <f aca="false">SUM(D292:F292)</f>
        <v>3722304.69</v>
      </c>
    </row>
    <row r="293" customFormat="false" ht="12" hidden="true" customHeight="true" outlineLevel="1" collapsed="false">
      <c r="A293" s="17" t="n">
        <v>310</v>
      </c>
      <c r="B293" s="17"/>
      <c r="C293" s="33" t="s">
        <v>331</v>
      </c>
      <c r="D293" s="6" t="n">
        <f aca="false">'Rozpočet 2023 pracovni material'!G440</f>
        <v>184000</v>
      </c>
      <c r="F293" s="3" t="n">
        <v>318560.53</v>
      </c>
      <c r="G293" s="3" t="n">
        <f aca="false">SUM(D293:F293)</f>
        <v>502560.53</v>
      </c>
    </row>
    <row r="294" customFormat="false" ht="12" hidden="true" customHeight="true" outlineLevel="1" collapsed="false">
      <c r="A294" s="17" t="n">
        <v>311</v>
      </c>
      <c r="B294" s="17"/>
      <c r="C294" s="33" t="s">
        <v>332</v>
      </c>
      <c r="D294" s="6" t="n">
        <f aca="false">'Rozpočet 2023 pracovni material'!G441</f>
        <v>305000</v>
      </c>
      <c r="F294" s="3" t="n">
        <v>-33664.81</v>
      </c>
      <c r="G294" s="3" t="n">
        <f aca="false">SUM(D294:F294)</f>
        <v>271335.19</v>
      </c>
    </row>
    <row r="295" customFormat="false" ht="12" hidden="true" customHeight="true" outlineLevel="1" collapsed="false">
      <c r="A295" s="17" t="n">
        <v>312</v>
      </c>
      <c r="B295" s="17"/>
      <c r="C295" s="33" t="s">
        <v>333</v>
      </c>
      <c r="D295" s="6" t="n">
        <f aca="false">'Rozpočet 2023 pracovni material'!G442</f>
        <v>417000</v>
      </c>
      <c r="F295" s="3" t="n">
        <v>479018.01</v>
      </c>
      <c r="G295" s="3" t="n">
        <f aca="false">SUM(D295:F295)</f>
        <v>896018.01</v>
      </c>
    </row>
    <row r="296" customFormat="false" ht="12" hidden="true" customHeight="true" outlineLevel="1" collapsed="false">
      <c r="A296" s="17" t="n">
        <v>313</v>
      </c>
      <c r="B296" s="17"/>
      <c r="C296" s="33" t="s">
        <v>334</v>
      </c>
      <c r="D296" s="6" t="n">
        <f aca="false">'Rozpočet 2023 pracovni material'!G443</f>
        <v>72000</v>
      </c>
      <c r="F296" s="3" t="n">
        <v>-26194.94</v>
      </c>
      <c r="G296" s="3" t="n">
        <f aca="false">SUM(D296:F296)</f>
        <v>45805.06</v>
      </c>
    </row>
    <row r="297" customFormat="false" ht="12" hidden="true" customHeight="true" outlineLevel="1" collapsed="false">
      <c r="A297" s="17" t="n">
        <v>318</v>
      </c>
      <c r="B297" s="17"/>
      <c r="C297" s="33" t="s">
        <v>335</v>
      </c>
      <c r="D297" s="6" t="n">
        <f aca="false">'Rozpočet 2023 pracovni material'!G444</f>
        <v>175000</v>
      </c>
      <c r="F297" s="3" t="n">
        <v>26301.35</v>
      </c>
      <c r="G297" s="3" t="n">
        <f aca="false">SUM(D297:F297)</f>
        <v>201301.35</v>
      </c>
    </row>
    <row r="298" customFormat="false" ht="12" hidden="true" customHeight="true" outlineLevel="1" collapsed="false">
      <c r="A298" s="42"/>
      <c r="B298" s="42"/>
      <c r="C298" s="43"/>
      <c r="D298" s="34"/>
      <c r="E298" s="44" t="e">
        <f aca="false">SUM(#REF!/D298)*100</f>
        <v>#VALUE!</v>
      </c>
      <c r="F298" s="3"/>
      <c r="G298" s="3"/>
    </row>
    <row r="299" customFormat="false" ht="12" hidden="false" customHeight="true" outlineLevel="0" collapsed="false">
      <c r="A299" s="33" t="s">
        <v>219</v>
      </c>
      <c r="B299" s="24"/>
      <c r="D299" s="34" t="n">
        <f aca="false">SUM(D300:D306)</f>
        <v>8875283</v>
      </c>
      <c r="E299" s="45"/>
      <c r="F299" s="36" t="n">
        <f aca="false">SUM(F300:F306)</f>
        <v>0</v>
      </c>
      <c r="G299" s="34" t="n">
        <f aca="false">SUM(G300:G306)</f>
        <v>8875283</v>
      </c>
    </row>
    <row r="300" customFormat="false" ht="12" hidden="true" customHeight="true" outlineLevel="1" collapsed="false">
      <c r="A300" s="24"/>
      <c r="B300" s="24"/>
      <c r="C300" s="37" t="s">
        <v>220</v>
      </c>
      <c r="D300" s="36" t="n">
        <f aca="false">'Rozpočet 2023 pracovni material'!G448</f>
        <v>2006633</v>
      </c>
      <c r="E300" s="45"/>
      <c r="F300" s="3" t="n">
        <v>0</v>
      </c>
      <c r="G300" s="3" t="n">
        <f aca="false">SUM(D300:F300)</f>
        <v>2006633</v>
      </c>
    </row>
    <row r="301" customFormat="false" ht="12" hidden="true" customHeight="true" outlineLevel="1" collapsed="false">
      <c r="A301" s="24"/>
      <c r="B301" s="24"/>
      <c r="C301" s="37" t="s">
        <v>221</v>
      </c>
      <c r="D301" s="6" t="n">
        <f aca="false">'Rozpočet 2023 pracovni material'!G449</f>
        <v>2504604</v>
      </c>
      <c r="E301" s="45"/>
      <c r="F301" s="3" t="n">
        <v>0</v>
      </c>
      <c r="G301" s="3" t="n">
        <f aca="false">SUM(D301:F301)</f>
        <v>2504604</v>
      </c>
    </row>
    <row r="302" customFormat="false" ht="12" hidden="true" customHeight="true" outlineLevel="1" collapsed="false">
      <c r="A302" s="24"/>
      <c r="B302" s="24"/>
      <c r="C302" s="37" t="s">
        <v>222</v>
      </c>
      <c r="D302" s="6" t="n">
        <f aca="false">'Rozpočet 2023 pracovni material'!G451</f>
        <v>1000000</v>
      </c>
      <c r="E302" s="45"/>
      <c r="F302" s="3" t="n">
        <v>0</v>
      </c>
      <c r="G302" s="3" t="n">
        <f aca="false">SUM(D302:F302)</f>
        <v>1000000</v>
      </c>
    </row>
    <row r="303" customFormat="false" ht="12" hidden="true" customHeight="true" outlineLevel="1" collapsed="false">
      <c r="A303" s="24"/>
      <c r="B303" s="24"/>
      <c r="C303" s="37" t="s">
        <v>223</v>
      </c>
      <c r="D303" s="6" t="n">
        <f aca="false">'Rozpočet 2023 pracovni material'!G452</f>
        <v>2564046</v>
      </c>
      <c r="E303" s="45"/>
      <c r="F303" s="3" t="n">
        <v>0</v>
      </c>
      <c r="G303" s="3" t="n">
        <f aca="false">SUM(D303:F303)</f>
        <v>2564046</v>
      </c>
    </row>
    <row r="304" customFormat="false" ht="12" hidden="true" customHeight="true" outlineLevel="1" collapsed="false">
      <c r="A304" s="24"/>
      <c r="B304" s="24"/>
      <c r="C304" s="37" t="s">
        <v>224</v>
      </c>
      <c r="D304" s="6" t="n">
        <f aca="false">'Rozpočet 2023 pracovni material'!G454</f>
        <v>800000</v>
      </c>
      <c r="E304" s="45"/>
      <c r="F304" s="3" t="n">
        <v>0</v>
      </c>
      <c r="G304" s="3" t="n">
        <f aca="false">SUM(D304:F304)</f>
        <v>800000</v>
      </c>
    </row>
    <row r="305" customFormat="false" ht="12" hidden="true" customHeight="true" outlineLevel="1" collapsed="false">
      <c r="A305" s="24"/>
      <c r="B305" s="24"/>
      <c r="C305" s="37" t="s">
        <v>225</v>
      </c>
      <c r="D305" s="6" t="n">
        <f aca="false">'Rozpočet 2023 pracovni material'!G455</f>
        <v>0</v>
      </c>
      <c r="E305" s="45"/>
      <c r="F305" s="3" t="n">
        <v>0</v>
      </c>
      <c r="G305" s="3" t="n">
        <f aca="false">SUM(D305:F305)</f>
        <v>0</v>
      </c>
    </row>
    <row r="306" customFormat="false" ht="12" hidden="true" customHeight="true" outlineLevel="1" collapsed="false">
      <c r="A306" s="24"/>
      <c r="B306" s="24"/>
      <c r="C306" s="37"/>
      <c r="D306" s="36"/>
      <c r="E306" s="45"/>
      <c r="F306" s="3"/>
      <c r="G306" s="3"/>
    </row>
    <row r="307" customFormat="false" ht="12" hidden="false" customHeight="true" outlineLevel="0" collapsed="false">
      <c r="A307" s="33" t="s">
        <v>226</v>
      </c>
      <c r="B307" s="24"/>
      <c r="D307" s="19" t="n">
        <f aca="false">SUM(D308:D310)</f>
        <v>976000</v>
      </c>
      <c r="E307" s="45"/>
      <c r="F307" s="6" t="n">
        <f aca="false">SUM(F308:F310)</f>
        <v>0</v>
      </c>
      <c r="G307" s="19" t="n">
        <f aca="false">SUM(G308:G310)</f>
        <v>976000</v>
      </c>
    </row>
    <row r="308" customFormat="false" ht="12" hidden="true" customHeight="true" outlineLevel="1" collapsed="false">
      <c r="A308" s="46" t="n">
        <v>1006</v>
      </c>
      <c r="B308" s="17" t="n">
        <v>3633</v>
      </c>
      <c r="C308" s="24" t="s">
        <v>227</v>
      </c>
      <c r="D308" s="36" t="n">
        <f aca="false">'Rozpočet 2023 pracovni material'!G458</f>
        <v>300000</v>
      </c>
      <c r="E308" s="45"/>
      <c r="F308" s="3" t="n">
        <v>0</v>
      </c>
      <c r="G308" s="3" t="n">
        <f aca="false">SUM(D308:F308)</f>
        <v>300000</v>
      </c>
    </row>
    <row r="309" customFormat="false" ht="12" hidden="true" customHeight="true" outlineLevel="1" collapsed="false">
      <c r="A309" s="46" t="n">
        <v>202303</v>
      </c>
      <c r="B309" s="17" t="n">
        <v>6171</v>
      </c>
      <c r="C309" s="24" t="s">
        <v>228</v>
      </c>
      <c r="D309" s="36" t="n">
        <f aca="false">'Rozpočet 2023 pracovni material'!G460</f>
        <v>676000</v>
      </c>
      <c r="E309" s="45"/>
      <c r="F309" s="3" t="n">
        <v>0</v>
      </c>
      <c r="G309" s="3" t="n">
        <f aca="false">SUM(D309:F309)</f>
        <v>676000</v>
      </c>
    </row>
    <row r="310" customFormat="false" ht="12" hidden="true" customHeight="true" outlineLevel="1" collapsed="false">
      <c r="A310" s="24"/>
      <c r="B310" s="24"/>
      <c r="C310" s="24"/>
      <c r="D310" s="36"/>
      <c r="E310" s="45"/>
      <c r="F310" s="3"/>
      <c r="G310" s="3"/>
    </row>
    <row r="311" customFormat="false" ht="12" hidden="false" customHeight="true" outlineLevel="0" collapsed="false">
      <c r="A311" s="33" t="s">
        <v>229</v>
      </c>
      <c r="B311" s="24"/>
      <c r="D311" s="19" t="n">
        <f aca="false">SUM(D312:D320)</f>
        <v>5610000</v>
      </c>
      <c r="F311" s="6" t="n">
        <f aca="false">SUM(F312:F320)</f>
        <v>200000</v>
      </c>
      <c r="G311" s="19" t="n">
        <f aca="false">SUM(G312:G320)</f>
        <v>5810000</v>
      </c>
    </row>
    <row r="312" customFormat="false" ht="12" hidden="true" customHeight="true" outlineLevel="1" collapsed="false">
      <c r="A312" s="47" t="n">
        <v>201624</v>
      </c>
      <c r="B312" s="17" t="n">
        <v>2212</v>
      </c>
      <c r="C312" s="24" t="s">
        <v>230</v>
      </c>
      <c r="D312" s="3" t="n">
        <f aca="false">'Rozpočet 2023 pracovni material'!G465</f>
        <v>100000</v>
      </c>
      <c r="F312" s="3" t="n">
        <v>0</v>
      </c>
      <c r="G312" s="3" t="n">
        <f aca="false">SUM(D312:F312)</f>
        <v>100000</v>
      </c>
    </row>
    <row r="313" customFormat="false" ht="12" hidden="true" customHeight="true" outlineLevel="1" collapsed="false">
      <c r="A313" s="47" t="n">
        <v>201708</v>
      </c>
      <c r="B313" s="17" t="n">
        <v>2212</v>
      </c>
      <c r="C313" s="24" t="s">
        <v>231</v>
      </c>
      <c r="D313" s="6" t="n">
        <f aca="false">'Rozpočet 2023 pracovni material'!G466</f>
        <v>200000</v>
      </c>
      <c r="F313" s="3" t="n">
        <v>0</v>
      </c>
      <c r="G313" s="3" t="n">
        <f aca="false">SUM(D313:F313)</f>
        <v>200000</v>
      </c>
    </row>
    <row r="314" customFormat="false" ht="12" hidden="true" customHeight="true" outlineLevel="1" collapsed="false">
      <c r="A314" s="48" t="n">
        <v>202010</v>
      </c>
      <c r="B314" s="49" t="n">
        <v>2212</v>
      </c>
      <c r="C314" s="49" t="s">
        <v>232</v>
      </c>
      <c r="D314" s="6" t="n">
        <f aca="false">'Rozpočet 2023 pracovni material'!G467</f>
        <v>500000</v>
      </c>
      <c r="F314" s="3" t="n">
        <v>0</v>
      </c>
      <c r="G314" s="3" t="n">
        <f aca="false">SUM(D314:F314)</f>
        <v>500000</v>
      </c>
    </row>
    <row r="315" customFormat="false" ht="12" hidden="true" customHeight="true" outlineLevel="1" collapsed="false">
      <c r="A315" s="48" t="n">
        <v>202104</v>
      </c>
      <c r="B315" s="49" t="n">
        <v>2212</v>
      </c>
      <c r="C315" s="49" t="s">
        <v>233</v>
      </c>
      <c r="D315" s="6" t="n">
        <f aca="false">'Rozpočet 2023 pracovni material'!G469</f>
        <v>500000</v>
      </c>
      <c r="F315" s="3" t="n">
        <v>0</v>
      </c>
      <c r="G315" s="3" t="n">
        <f aca="false">SUM(D315:F315)</f>
        <v>500000</v>
      </c>
    </row>
    <row r="316" customFormat="false" ht="12" hidden="true" customHeight="true" outlineLevel="1" collapsed="false">
      <c r="A316" s="50" t="n">
        <v>202208</v>
      </c>
      <c r="B316" s="24" t="n">
        <v>2212</v>
      </c>
      <c r="C316" s="24" t="s">
        <v>234</v>
      </c>
      <c r="D316" s="6" t="n">
        <f aca="false">'Rozpočet 2023 pracovni material'!G473</f>
        <v>500000</v>
      </c>
      <c r="F316" s="3" t="n">
        <v>0</v>
      </c>
      <c r="G316" s="3" t="n">
        <f aca="false">SUM(D316:F316)</f>
        <v>500000</v>
      </c>
    </row>
    <row r="317" customFormat="false" ht="12" hidden="true" customHeight="true" outlineLevel="1" collapsed="false">
      <c r="A317" s="50" t="n">
        <v>202210</v>
      </c>
      <c r="B317" s="24" t="n">
        <v>2212</v>
      </c>
      <c r="C317" s="24" t="s">
        <v>235</v>
      </c>
      <c r="D317" s="6" t="n">
        <f aca="false">'Rozpočet 2023 pracovni material'!G475</f>
        <v>160000</v>
      </c>
      <c r="F317" s="3" t="n">
        <v>0</v>
      </c>
      <c r="G317" s="3" t="n">
        <f aca="false">SUM(D317:F317)</f>
        <v>160000</v>
      </c>
    </row>
    <row r="318" customFormat="false" ht="12" hidden="true" customHeight="true" outlineLevel="1" collapsed="false">
      <c r="A318" s="47" t="n">
        <v>202219</v>
      </c>
      <c r="B318" s="17" t="n">
        <v>2212</v>
      </c>
      <c r="C318" s="24" t="s">
        <v>236</v>
      </c>
      <c r="D318" s="6" t="n">
        <f aca="false">'Rozpočet 2023 pracovni material'!G477</f>
        <v>3650000</v>
      </c>
      <c r="F318" s="3" t="n">
        <v>0</v>
      </c>
      <c r="G318" s="3" t="n">
        <f aca="false">SUM(D318:F318)</f>
        <v>3650000</v>
      </c>
    </row>
    <row r="319" customFormat="false" ht="12" hidden="true" customHeight="true" outlineLevel="1" collapsed="false">
      <c r="A319" s="47" t="n">
        <v>202305</v>
      </c>
      <c r="B319" s="17" t="n">
        <v>2219</v>
      </c>
      <c r="C319" s="24" t="s">
        <v>336</v>
      </c>
      <c r="D319" s="6" t="n">
        <v>0</v>
      </c>
      <c r="F319" s="3" t="n">
        <v>200000</v>
      </c>
      <c r="G319" s="3" t="n">
        <f aca="false">SUM(D319:F319)</f>
        <v>200000</v>
      </c>
    </row>
    <row r="320" customFormat="false" ht="12" hidden="true" customHeight="true" outlineLevel="1" collapsed="false">
      <c r="A320" s="47"/>
      <c r="B320" s="17"/>
      <c r="C320" s="24"/>
      <c r="D320" s="6"/>
      <c r="F320" s="3"/>
      <c r="G320" s="3"/>
    </row>
    <row r="321" customFormat="false" ht="12" hidden="false" customHeight="true" outlineLevel="0" collapsed="false">
      <c r="A321" s="33" t="s">
        <v>237</v>
      </c>
      <c r="B321" s="17"/>
      <c r="D321" s="19" t="n">
        <f aca="false">SUM(D322:D326)</f>
        <v>3000000</v>
      </c>
      <c r="F321" s="6" t="n">
        <f aca="false">SUM(F322:F326)</f>
        <v>700000</v>
      </c>
      <c r="G321" s="19" t="n">
        <f aca="false">SUM(G322:G326)</f>
        <v>3700000</v>
      </c>
    </row>
    <row r="322" customFormat="false" ht="12" hidden="true" customHeight="true" outlineLevel="1" collapsed="false">
      <c r="A322" s="1" t="n">
        <v>201602</v>
      </c>
      <c r="B322" s="17" t="n">
        <v>2212</v>
      </c>
      <c r="C322" s="24" t="s">
        <v>238</v>
      </c>
      <c r="D322" s="6" t="n">
        <f aca="false">'Rozpočet 2023 pracovni material'!G480</f>
        <v>200000</v>
      </c>
      <c r="F322" s="3" t="n">
        <v>0</v>
      </c>
      <c r="G322" s="3" t="n">
        <f aca="false">SUM(D322:F322)</f>
        <v>200000</v>
      </c>
    </row>
    <row r="323" customFormat="false" ht="12" hidden="true" customHeight="true" outlineLevel="1" collapsed="false">
      <c r="A323" s="1" t="n">
        <v>201703</v>
      </c>
      <c r="C323" s="24" t="s">
        <v>239</v>
      </c>
      <c r="D323" s="6" t="n">
        <f aca="false">'Rozpočet 2023 pracovni material'!G481</f>
        <v>2000000</v>
      </c>
      <c r="F323" s="3" t="n">
        <v>700000</v>
      </c>
      <c r="G323" s="3" t="n">
        <f aca="false">SUM(D323:F323)</f>
        <v>2700000</v>
      </c>
    </row>
    <row r="324" customFormat="false" ht="12" hidden="true" customHeight="true" outlineLevel="1" collapsed="false">
      <c r="A324" s="47" t="n">
        <v>202102</v>
      </c>
      <c r="B324" s="17"/>
      <c r="C324" s="24" t="s">
        <v>240</v>
      </c>
      <c r="D324" s="6" t="n">
        <f aca="false">'Rozpočet 2023 pracovni material'!G483</f>
        <v>300000</v>
      </c>
      <c r="F324" s="3" t="n">
        <v>0</v>
      </c>
      <c r="G324" s="3" t="n">
        <f aca="false">SUM(D324:F324)</f>
        <v>300000</v>
      </c>
    </row>
    <row r="325" customFormat="false" ht="12" hidden="true" customHeight="true" outlineLevel="1" collapsed="false">
      <c r="A325" s="51" t="n">
        <v>202304</v>
      </c>
      <c r="B325" s="17" t="n">
        <v>2321</v>
      </c>
      <c r="C325" s="24" t="s">
        <v>241</v>
      </c>
      <c r="D325" s="6" t="n">
        <f aca="false">'Rozpočet 2023 pracovni material'!G487</f>
        <v>500000</v>
      </c>
      <c r="F325" s="3" t="n">
        <v>0</v>
      </c>
      <c r="G325" s="3" t="n">
        <f aca="false">SUM(D325:F325)</f>
        <v>500000</v>
      </c>
    </row>
    <row r="326" customFormat="false" ht="12" hidden="true" customHeight="true" outlineLevel="1" collapsed="false">
      <c r="A326" s="47"/>
      <c r="B326" s="17"/>
      <c r="C326" s="24"/>
      <c r="D326" s="6"/>
      <c r="F326" s="3"/>
      <c r="G326" s="3"/>
    </row>
    <row r="327" customFormat="false" ht="12" hidden="false" customHeight="true" outlineLevel="0" collapsed="false">
      <c r="A327" s="33" t="s">
        <v>242</v>
      </c>
      <c r="B327" s="24"/>
      <c r="D327" s="19" t="n">
        <f aca="false">SUM(D328:D336)</f>
        <v>29900000</v>
      </c>
      <c r="F327" s="6" t="n">
        <f aca="false">SUM(F328:F336)</f>
        <v>1150000</v>
      </c>
      <c r="G327" s="19" t="n">
        <f aca="false">SUM(G328:G336)</f>
        <v>31050000</v>
      </c>
    </row>
    <row r="328" customFormat="false" ht="12" hidden="true" customHeight="true" outlineLevel="1" collapsed="false">
      <c r="A328" s="50" t="n">
        <v>3322</v>
      </c>
      <c r="B328" s="24" t="n">
        <v>3322</v>
      </c>
      <c r="C328" s="24" t="s">
        <v>243</v>
      </c>
      <c r="D328" s="6" t="n">
        <f aca="false">'Rozpočet 2023 pracovni material'!G490</f>
        <v>1200000</v>
      </c>
      <c r="F328" s="3" t="n">
        <v>0</v>
      </c>
      <c r="G328" s="3" t="n">
        <f aca="false">SUM(D328:F328)</f>
        <v>1200000</v>
      </c>
    </row>
    <row r="329" customFormat="false" ht="12" hidden="true" customHeight="true" outlineLevel="1" collapsed="false">
      <c r="A329" s="50" t="n">
        <v>201608</v>
      </c>
      <c r="B329" s="24" t="n">
        <v>3114</v>
      </c>
      <c r="C329" s="24" t="s">
        <v>244</v>
      </c>
      <c r="D329" s="6" t="n">
        <f aca="false">'Rozpočet 2023 pracovni material'!G492</f>
        <v>200000</v>
      </c>
      <c r="F329" s="3" t="n">
        <v>300000</v>
      </c>
      <c r="G329" s="3" t="n">
        <f aca="false">SUM(D329:F329)</f>
        <v>500000</v>
      </c>
    </row>
    <row r="330" customFormat="false" ht="12" hidden="true" customHeight="true" outlineLevel="1" collapsed="false">
      <c r="A330" s="1" t="n">
        <v>201620</v>
      </c>
      <c r="B330" s="2" t="n">
        <v>3111</v>
      </c>
      <c r="C330" s="24" t="s">
        <v>245</v>
      </c>
      <c r="D330" s="6" t="n">
        <f aca="false">'Rozpočet 2023 pracovni material'!G493</f>
        <v>100000</v>
      </c>
      <c r="F330" s="3" t="n">
        <v>0</v>
      </c>
      <c r="G330" s="3" t="n">
        <f aca="false">SUM(D330:F330)</f>
        <v>100000</v>
      </c>
    </row>
    <row r="331" customFormat="false" ht="12" hidden="true" customHeight="true" outlineLevel="1" collapsed="false">
      <c r="A331" s="48" t="n">
        <v>202110</v>
      </c>
      <c r="B331" s="49" t="n">
        <v>3319</v>
      </c>
      <c r="C331" s="49" t="s">
        <v>246</v>
      </c>
      <c r="D331" s="6" t="n">
        <f aca="false">'Rozpočet 2023 pracovni material'!G496</f>
        <v>14500000</v>
      </c>
      <c r="F331" s="3" t="n">
        <v>0</v>
      </c>
      <c r="G331" s="3" t="n">
        <f aca="false">SUM(D331:F331)</f>
        <v>14500000</v>
      </c>
    </row>
    <row r="332" customFormat="false" ht="12" hidden="true" customHeight="true" outlineLevel="1" collapsed="false">
      <c r="A332" s="48" t="n">
        <v>202203</v>
      </c>
      <c r="B332" s="49" t="n">
        <v>3613</v>
      </c>
      <c r="C332" s="49" t="s">
        <v>247</v>
      </c>
      <c r="D332" s="6" t="n">
        <f aca="false">'Rozpočet 2023 pracovni material'!G498</f>
        <v>1500000</v>
      </c>
      <c r="F332" s="3" t="n">
        <v>700000</v>
      </c>
      <c r="G332" s="3" t="n">
        <f aca="false">SUM(D332:F332)</f>
        <v>2200000</v>
      </c>
    </row>
    <row r="333" customFormat="false" ht="12" hidden="true" customHeight="true" outlineLevel="1" collapsed="false">
      <c r="A333" s="52" t="n">
        <v>202301</v>
      </c>
      <c r="B333" s="49" t="n">
        <v>3122</v>
      </c>
      <c r="C333" s="49" t="s">
        <v>248</v>
      </c>
      <c r="D333" s="6" t="n">
        <f aca="false">'Rozpočet 2023 pracovni material'!G502</f>
        <v>11000000</v>
      </c>
      <c r="F333" s="3" t="n">
        <v>0</v>
      </c>
      <c r="G333" s="3" t="n">
        <f aca="false">SUM(D333:F333)</f>
        <v>11000000</v>
      </c>
    </row>
    <row r="334" customFormat="false" ht="12" hidden="true" customHeight="true" outlineLevel="1" collapsed="false">
      <c r="A334" s="52" t="n">
        <v>202302</v>
      </c>
      <c r="B334" s="49" t="n">
        <v>4351</v>
      </c>
      <c r="C334" s="49" t="s">
        <v>249</v>
      </c>
      <c r="D334" s="6" t="n">
        <f aca="false">'Rozpočet 2023 pracovni material'!G503</f>
        <v>1400000</v>
      </c>
      <c r="F334" s="3" t="n">
        <v>0</v>
      </c>
      <c r="G334" s="3" t="n">
        <f aca="false">SUM(D334:F334)</f>
        <v>1400000</v>
      </c>
    </row>
    <row r="335" customFormat="false" ht="12" hidden="true" customHeight="true" outlineLevel="1" collapsed="false">
      <c r="A335" s="52" t="n">
        <v>202306</v>
      </c>
      <c r="B335" s="49" t="n">
        <v>2115</v>
      </c>
      <c r="C335" s="49" t="s">
        <v>337</v>
      </c>
      <c r="D335" s="6" t="n">
        <v>0</v>
      </c>
      <c r="F335" s="3" t="n">
        <v>150000</v>
      </c>
      <c r="G335" s="3" t="n">
        <f aca="false">SUM(D335:F335)</f>
        <v>150000</v>
      </c>
    </row>
    <row r="336" customFormat="false" ht="12" hidden="true" customHeight="true" outlineLevel="1" collapsed="false">
      <c r="B336" s="53"/>
      <c r="C336" s="24"/>
      <c r="D336" s="6"/>
      <c r="F336" s="3"/>
      <c r="G336" s="3"/>
    </row>
    <row r="337" customFormat="false" ht="12" hidden="false" customHeight="true" outlineLevel="0" collapsed="false">
      <c r="A337" s="33" t="s">
        <v>250</v>
      </c>
      <c r="B337" s="24"/>
      <c r="D337" s="19" t="n">
        <f aca="false">SUM(D338:D347)</f>
        <v>3700000</v>
      </c>
      <c r="F337" s="6" t="n">
        <f aca="false">SUM(F338:F347)</f>
        <v>100000</v>
      </c>
      <c r="G337" s="19" t="n">
        <f aca="false">SUM(G338:G347)</f>
        <v>3800000</v>
      </c>
    </row>
    <row r="338" customFormat="false" ht="10.2" hidden="true" customHeight="false" outlineLevel="1" collapsed="false">
      <c r="A338" s="24" t="n">
        <v>347</v>
      </c>
      <c r="B338" s="24"/>
      <c r="C338" s="24" t="s">
        <v>251</v>
      </c>
      <c r="D338" s="36" t="n">
        <f aca="false">'Rozpočet 2023 pracovni material'!G506</f>
        <v>200000</v>
      </c>
      <c r="F338" s="3" t="n">
        <v>0</v>
      </c>
      <c r="G338" s="3" t="n">
        <f aca="false">SUM(D338:F338)</f>
        <v>200000</v>
      </c>
    </row>
    <row r="339" customFormat="false" ht="10.2" hidden="true" customHeight="false" outlineLevel="1" collapsed="false">
      <c r="A339" s="24" t="n">
        <v>1236</v>
      </c>
      <c r="B339" s="24"/>
      <c r="C339" s="24" t="s">
        <v>252</v>
      </c>
      <c r="D339" s="36" t="n">
        <f aca="false">'Rozpočet 2023 pracovni material'!G507</f>
        <v>1200000</v>
      </c>
      <c r="F339" s="3" t="n">
        <v>0</v>
      </c>
      <c r="G339" s="3" t="n">
        <f aca="false">SUM(D339:F339)</f>
        <v>1200000</v>
      </c>
    </row>
    <row r="340" customFormat="false" ht="10.2" hidden="true" customHeight="false" outlineLevel="1" collapsed="false">
      <c r="A340" s="50" t="n">
        <v>201326</v>
      </c>
      <c r="B340" s="24" t="n">
        <v>3319</v>
      </c>
      <c r="C340" s="24" t="s">
        <v>253</v>
      </c>
      <c r="D340" s="6" t="n">
        <f aca="false">'Rozpočet 2023 pracovni material'!G508</f>
        <v>800000</v>
      </c>
      <c r="F340" s="3" t="n">
        <v>0</v>
      </c>
      <c r="G340" s="3" t="n">
        <f aca="false">SUM(D340:F340)</f>
        <v>800000</v>
      </c>
    </row>
    <row r="341" customFormat="false" ht="10.2" hidden="true" customHeight="false" outlineLevel="1" collapsed="false">
      <c r="A341" s="50" t="n">
        <v>201619</v>
      </c>
      <c r="B341" s="54" t="n">
        <v>3419</v>
      </c>
      <c r="C341" s="24" t="s">
        <v>254</v>
      </c>
      <c r="D341" s="6" t="n">
        <f aca="false">'Rozpočet 2023 pracovni material'!G509</f>
        <v>100000</v>
      </c>
      <c r="F341" s="3" t="n">
        <v>0</v>
      </c>
      <c r="G341" s="3" t="n">
        <f aca="false">SUM(D341:F341)</f>
        <v>100000</v>
      </c>
    </row>
    <row r="342" customFormat="false" ht="10.2" hidden="true" customHeight="false" outlineLevel="1" collapsed="false">
      <c r="A342" s="1" t="n">
        <v>201705</v>
      </c>
      <c r="B342" s="24" t="n">
        <v>2219</v>
      </c>
      <c r="C342" s="24" t="s">
        <v>255</v>
      </c>
      <c r="D342" s="6" t="n">
        <f aca="false">'Rozpočet 2023 pracovni material'!G510</f>
        <v>200000</v>
      </c>
      <c r="F342" s="3" t="n">
        <v>100000</v>
      </c>
      <c r="G342" s="3" t="n">
        <f aca="false">SUM(D342:F342)</f>
        <v>300000</v>
      </c>
    </row>
    <row r="343" customFormat="false" ht="10.2" hidden="true" customHeight="false" outlineLevel="1" collapsed="false">
      <c r="A343" s="1" t="n">
        <v>202105</v>
      </c>
      <c r="B343" s="24" t="n">
        <v>3745</v>
      </c>
      <c r="C343" s="24" t="s">
        <v>256</v>
      </c>
      <c r="D343" s="6" t="n">
        <f aca="false">'Rozpočet 2023 pracovni material'!G512</f>
        <v>300000</v>
      </c>
      <c r="F343" s="3" t="n">
        <v>0</v>
      </c>
      <c r="G343" s="3" t="n">
        <f aca="false">SUM(D343:F343)</f>
        <v>300000</v>
      </c>
    </row>
    <row r="344" customFormat="false" ht="10.2" hidden="true" customHeight="false" outlineLevel="1" collapsed="false">
      <c r="A344" s="1" t="n">
        <v>202108</v>
      </c>
      <c r="B344" s="24"/>
      <c r="C344" s="24" t="s">
        <v>250</v>
      </c>
      <c r="D344" s="6" t="n">
        <f aca="false">'Rozpočet 2023 pracovni material'!G523</f>
        <v>200000</v>
      </c>
      <c r="F344" s="3" t="n">
        <v>0</v>
      </c>
      <c r="G344" s="3" t="n">
        <f aca="false">SUM(D344:F344)</f>
        <v>200000</v>
      </c>
    </row>
    <row r="345" customFormat="false" ht="10.2" hidden="true" customHeight="false" outlineLevel="1" collapsed="false">
      <c r="A345" s="1" t="n">
        <v>202116</v>
      </c>
      <c r="B345" s="24" t="n">
        <v>3639</v>
      </c>
      <c r="C345" s="24" t="s">
        <v>257</v>
      </c>
      <c r="D345" s="6" t="n">
        <f aca="false">'Rozpočet 2023 pracovni material'!G514</f>
        <v>300000</v>
      </c>
      <c r="F345" s="3" t="n">
        <v>0</v>
      </c>
      <c r="G345" s="3" t="n">
        <f aca="false">SUM(D345:F345)</f>
        <v>300000</v>
      </c>
    </row>
    <row r="346" customFormat="false" ht="10.2" hidden="true" customHeight="false" outlineLevel="1" collapsed="false">
      <c r="A346" s="1" t="n">
        <v>202117</v>
      </c>
      <c r="B346" s="24" t="n">
        <v>3429</v>
      </c>
      <c r="C346" s="24" t="s">
        <v>258</v>
      </c>
      <c r="D346" s="6" t="n">
        <f aca="false">'Rozpočet 2023 pracovni material'!G515</f>
        <v>100000</v>
      </c>
      <c r="F346" s="3" t="n">
        <v>0</v>
      </c>
      <c r="G346" s="3" t="n">
        <f aca="false">SUM(D346:F346)</f>
        <v>100000</v>
      </c>
    </row>
    <row r="347" customFormat="false" ht="10.2" hidden="true" customHeight="false" outlineLevel="1" collapsed="false">
      <c r="A347" s="1" t="n">
        <v>202206</v>
      </c>
      <c r="B347" s="24" t="n">
        <v>3111</v>
      </c>
      <c r="C347" s="24" t="s">
        <v>259</v>
      </c>
      <c r="D347" s="6" t="n">
        <f aca="false">'Rozpočet 2023 pracovni material'!G516</f>
        <v>300000</v>
      </c>
      <c r="F347" s="3" t="n">
        <v>0</v>
      </c>
      <c r="G347" s="3" t="n">
        <f aca="false">SUM(D347:F347)</f>
        <v>300000</v>
      </c>
    </row>
    <row r="348" customFormat="false" ht="10.2" hidden="true" customHeight="false" outlineLevel="1" collapsed="false">
      <c r="B348" s="24"/>
      <c r="C348" s="24"/>
      <c r="D348" s="6"/>
      <c r="F348" s="3"/>
      <c r="G348" s="3"/>
    </row>
    <row r="349" customFormat="false" ht="10.2" hidden="false" customHeight="false" outlineLevel="0" collapsed="false">
      <c r="B349" s="24"/>
      <c r="C349" s="24"/>
      <c r="D349" s="6"/>
      <c r="F349" s="3"/>
      <c r="G349" s="3"/>
    </row>
    <row r="350" customFormat="false" ht="10.2" hidden="false" customHeight="false" outlineLevel="0" collapsed="false">
      <c r="A350" s="26"/>
      <c r="B350" s="26"/>
      <c r="C350" s="26"/>
      <c r="D350" s="30"/>
      <c r="F350" s="30"/>
      <c r="G350" s="30"/>
    </row>
    <row r="351" customFormat="false" ht="10.2" hidden="false" customHeight="false" outlineLevel="0" collapsed="false">
      <c r="A351" s="26" t="s">
        <v>260</v>
      </c>
      <c r="B351" s="26"/>
      <c r="C351" s="26"/>
      <c r="D351" s="55" t="n">
        <f aca="false">D115+D119+D123+D129+D163+D183+D192+D198+D221+D230+D243+D245+D250+D252+D264+D272+D275+D277+D285</f>
        <v>181063545.24</v>
      </c>
      <c r="F351" s="55" t="n">
        <f aca="false">F115+F119+F123+F129+F163+F183+F192+F198+F221+F230+F243+F245+F250+F252+F264+F272+F275+F277+F285</f>
        <v>21532093</v>
      </c>
      <c r="G351" s="55" t="n">
        <f aca="false">G115+G119+G123+G129+G163+G183+G192+G198+G221+G230+G243+G245+G250+G252+G264+G272+G275+G277+G285</f>
        <v>202595638.24</v>
      </c>
    </row>
    <row r="352" customFormat="false" ht="10.2" hidden="false" customHeight="false" outlineLevel="0" collapsed="false">
      <c r="A352" s="27"/>
      <c r="B352" s="27"/>
      <c r="C352" s="26"/>
      <c r="D352" s="30"/>
      <c r="F352" s="30"/>
      <c r="G352" s="30"/>
    </row>
    <row r="353" customFormat="false" ht="10.2" hidden="false" customHeight="false" outlineLevel="0" collapsed="false">
      <c r="A353" s="16" t="s">
        <v>261</v>
      </c>
      <c r="B353" s="17"/>
      <c r="C353" s="17"/>
      <c r="D353" s="6" t="n">
        <f aca="false">D110-D351</f>
        <v>0</v>
      </c>
      <c r="F353" s="6" t="n">
        <f aca="false">F110-F351</f>
        <v>0</v>
      </c>
      <c r="G353" s="6" t="n">
        <f aca="false">G110-G351</f>
        <v>0</v>
      </c>
    </row>
    <row r="354" customFormat="false" ht="10.2" hidden="false" customHeight="false" outlineLevel="0" collapsed="false">
      <c r="A354" s="53"/>
      <c r="B354" s="17"/>
      <c r="C354" s="17"/>
      <c r="D354" s="6"/>
    </row>
    <row r="355" customFormat="false" ht="10.8" hidden="false" customHeight="false" outlineLevel="0" collapsed="false">
      <c r="A355" s="17"/>
      <c r="B355" s="17"/>
      <c r="C355" s="17"/>
      <c r="D355" s="6"/>
    </row>
    <row r="356" customFormat="false" ht="10.2" hidden="false" customHeight="false" outlineLevel="0" collapsed="false">
      <c r="A356" s="82" t="s">
        <v>284</v>
      </c>
      <c r="B356" s="61"/>
      <c r="C356" s="61"/>
      <c r="D356" s="62"/>
    </row>
    <row r="357" customFormat="false" ht="10.2" hidden="false" customHeight="false" outlineLevel="0" collapsed="false">
      <c r="A357" s="63" t="s">
        <v>285</v>
      </c>
      <c r="D357" s="64"/>
    </row>
    <row r="358" customFormat="false" ht="10.8" hidden="false" customHeight="false" outlineLevel="0" collapsed="false">
      <c r="A358" s="65" t="s">
        <v>286</v>
      </c>
      <c r="B358" s="66"/>
      <c r="C358" s="66"/>
      <c r="D358" s="67"/>
    </row>
    <row r="359" customFormat="false" ht="12" hidden="false" customHeight="false" outlineLevel="0" collapsed="false">
      <c r="A359" s="59"/>
    </row>
    <row r="361" customFormat="false" ht="13.2" hidden="false" customHeight="false" outlineLevel="0" collapsed="false">
      <c r="A361" s="83" t="s">
        <v>338</v>
      </c>
    </row>
    <row r="362" customFormat="false" ht="13.2" hidden="false" customHeight="false" outlineLevel="0" collapsed="false">
      <c r="A362" s="83" t="s">
        <v>339</v>
      </c>
    </row>
    <row r="363" customFormat="false" ht="13.2" hidden="false" customHeight="false" outlineLevel="0" collapsed="false">
      <c r="A363" s="83"/>
    </row>
    <row r="364" customFormat="false" ht="13.2" hidden="false" customHeight="false" outlineLevel="0" collapsed="false">
      <c r="A364" s="83" t="s">
        <v>291</v>
      </c>
    </row>
    <row r="365" customFormat="false" ht="13.2" hidden="false" customHeight="false" outlineLevel="0" collapsed="false">
      <c r="A365" s="83" t="s">
        <v>292</v>
      </c>
    </row>
    <row r="366" customFormat="false" ht="13.2" hidden="false" customHeight="false" outlineLevel="0" collapsed="false">
      <c r="A366" s="83" t="s">
        <v>340</v>
      </c>
    </row>
    <row r="369" customFormat="false" ht="10.2" hidden="false" customHeight="false" outlineLevel="0" collapsed="false">
      <c r="A369" s="2" t="s">
        <v>294</v>
      </c>
    </row>
  </sheetData>
  <hyperlinks>
    <hyperlink ref="A357" r:id="rId1" display="https://www.vbites.cz/mestsky-urad-a-samosprava/mestsky-urad/odbor-financni"/>
    <hyperlink ref="A35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F110" activeCellId="0" sqref="F110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41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42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0</v>
      </c>
      <c r="G8" s="19" t="n">
        <f aca="false">SUM(G9:G25)</f>
        <v>124785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0</v>
      </c>
      <c r="G16" s="3" t="n">
        <f aca="false">SUM(D16:F16)</f>
        <v>50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8773934.24</v>
      </c>
      <c r="E26" s="3"/>
      <c r="F26" s="6" t="n">
        <f aca="false">SUM(F28:F83)</f>
        <v>316913</v>
      </c>
      <c r="G26" s="81" t="n">
        <f aca="false">SUM(D26:F26)</f>
        <v>19090847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0</v>
      </c>
      <c r="G30" s="3" t="n">
        <f aca="false">SUM(D30:F30)</f>
        <v>200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0</v>
      </c>
      <c r="G31" s="3" t="n">
        <f aca="false">SUM(D31:F31)</f>
        <v>300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f aca="false">'Rozpočet 2023 pracovni material'!G37</f>
        <v>120000</v>
      </c>
      <c r="F34" s="3" t="n">
        <v>2300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0</v>
      </c>
      <c r="F35" s="3" t="n">
        <v>2590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0</v>
      </c>
      <c r="E40" s="2"/>
      <c r="F40" s="3" t="n">
        <v>4573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0</v>
      </c>
      <c r="E47" s="2"/>
      <c r="F47" s="3" t="n">
        <v>24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0</v>
      </c>
      <c r="G49" s="3" t="n">
        <f aca="false">SUM(D49:F49)</f>
        <v>32000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0</v>
      </c>
      <c r="G55" s="3" t="n">
        <f aca="false">SUM(D55:F55)</f>
        <v>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0</v>
      </c>
      <c r="E59" s="2"/>
      <c r="F59" s="3" t="n">
        <v>970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0</v>
      </c>
      <c r="E60" s="2"/>
      <c r="F60" s="3" t="n">
        <v>14450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0</v>
      </c>
      <c r="E69" s="2"/>
      <c r="F69" s="3" t="n">
        <v>10300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0</v>
      </c>
      <c r="E71" s="2"/>
      <c r="F71" s="3" t="n">
        <v>520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0</v>
      </c>
      <c r="E75" s="2"/>
      <c r="F75" s="3" t="n">
        <v>80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0</v>
      </c>
      <c r="G81" s="3" t="n">
        <f aca="false">SUM(D81:F81)</f>
        <v>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1)</f>
        <v>10300000</v>
      </c>
      <c r="F84" s="6" t="n">
        <f aca="false">SUM(F85:F91)</f>
        <v>6000</v>
      </c>
      <c r="G84" s="81" t="n">
        <f aca="false">SUM(D84:F84)</f>
        <v>10306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G87" s="3" t="n">
        <f aca="false">SUM(D87:F87)</f>
        <v>0</v>
      </c>
      <c r="H87" s="2"/>
      <c r="I87" s="2"/>
    </row>
    <row r="88" s="3" customFormat="true" ht="12" hidden="true" customHeight="true" outlineLevel="1" collapsed="false">
      <c r="A88" s="20" t="n">
        <v>3639</v>
      </c>
      <c r="B88" s="20" t="n">
        <v>3111</v>
      </c>
      <c r="C88" s="21" t="s">
        <v>60</v>
      </c>
      <c r="D88" s="6" t="n">
        <f aca="false">'Rozpočet 2023 pracovni material'!G114</f>
        <v>6500000</v>
      </c>
      <c r="E88" s="2"/>
      <c r="F88" s="3" t="n">
        <v>0</v>
      </c>
      <c r="G88" s="3" t="n">
        <f aca="false">SUM(D88:F88)</f>
        <v>6500000</v>
      </c>
      <c r="H88" s="2"/>
      <c r="I88" s="2"/>
    </row>
    <row r="89" s="3" customFormat="true" ht="12" hidden="true" customHeight="true" outlineLevel="1" collapsed="false">
      <c r="A89" s="20"/>
      <c r="B89" s="20"/>
      <c r="C89" s="21" t="s">
        <v>61</v>
      </c>
      <c r="D89" s="6" t="n">
        <f aca="false">'Rozpočet 2023 pracovni material'!G115</f>
        <v>3000000</v>
      </c>
      <c r="E89" s="2"/>
      <c r="F89" s="3" t="n">
        <v>0</v>
      </c>
      <c r="G89" s="3" t="n">
        <f aca="false">SUM(D89:F89)</f>
        <v>3000000</v>
      </c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22</v>
      </c>
      <c r="C90" s="21" t="s">
        <v>352</v>
      </c>
      <c r="D90" s="6" t="n">
        <v>0</v>
      </c>
      <c r="E90" s="2"/>
      <c r="F90" s="3" t="n">
        <v>6000</v>
      </c>
      <c r="G90" s="3" t="n">
        <f aca="false">SUM(D90:F90)</f>
        <v>6000</v>
      </c>
      <c r="H90" s="2"/>
      <c r="I90" s="2"/>
    </row>
    <row r="91" s="3" customFormat="true" ht="12" hidden="true" customHeight="true" outlineLevel="1" collapsed="false">
      <c r="A91" s="20"/>
      <c r="B91" s="20"/>
      <c r="C91" s="20"/>
      <c r="D91" s="6"/>
      <c r="E91" s="2"/>
      <c r="G91" s="3" t="n">
        <f aca="false">SUM(D91:F91)</f>
        <v>0</v>
      </c>
      <c r="H91" s="2"/>
      <c r="I91" s="2"/>
    </row>
    <row r="92" s="3" customFormat="true" ht="12" hidden="false" customHeight="true" outlineLevel="0" collapsed="false">
      <c r="A92" s="16" t="s">
        <v>62</v>
      </c>
      <c r="B92" s="18"/>
      <c r="C92" s="18"/>
      <c r="D92" s="19" t="n">
        <f aca="false">SUM(D93:D119)</f>
        <v>24993655</v>
      </c>
      <c r="E92" s="2"/>
      <c r="F92" s="6" t="n">
        <f aca="false">SUM(F93:F119)</f>
        <v>3892462</v>
      </c>
      <c r="G92" s="81" t="n">
        <f aca="false">SUM(D92:F92)</f>
        <v>28886117</v>
      </c>
      <c r="H92" s="2"/>
      <c r="I92" s="2"/>
    </row>
    <row r="93" s="3" customFormat="true" ht="12" hidden="true" customHeight="true" outlineLevel="1" collapsed="false">
      <c r="A93" s="16"/>
      <c r="B93" s="17" t="n">
        <v>4111</v>
      </c>
      <c r="C93" s="17" t="s">
        <v>326</v>
      </c>
      <c r="D93" s="6" t="n">
        <f aca="false">362400</f>
        <v>362400</v>
      </c>
      <c r="E93" s="2"/>
      <c r="F93" s="6"/>
      <c r="G93" s="3" t="n">
        <f aca="false">SUM(D93:F93)</f>
        <v>362400</v>
      </c>
      <c r="H93" s="2"/>
      <c r="I93" s="2"/>
    </row>
    <row r="94" s="3" customFormat="true" ht="10.2" hidden="true" customHeight="false" outlineLevel="2" collapsed="false">
      <c r="A94" s="18"/>
      <c r="B94" s="18"/>
      <c r="C94" s="18"/>
      <c r="D94" s="19"/>
      <c r="E94" s="2"/>
      <c r="F94" s="2"/>
      <c r="G94" s="2"/>
      <c r="H94" s="2"/>
      <c r="I94" s="2"/>
    </row>
    <row r="95" s="3" customFormat="true" ht="10.2" hidden="true" customHeight="false" outlineLevel="2" collapsed="false">
      <c r="A95" s="20"/>
      <c r="B95" s="20" t="n">
        <v>4112</v>
      </c>
      <c r="C95" s="20" t="s">
        <v>63</v>
      </c>
      <c r="D95" s="6" t="n">
        <f aca="false">'Rozpočet 2023 pracovni material'!G128</f>
        <v>4787000</v>
      </c>
      <c r="E95" s="2"/>
      <c r="F95" s="6" t="n">
        <f aca="false">'Rozpočet 2023 pracovni material'!I128</f>
        <v>0</v>
      </c>
      <c r="G95" s="3" t="n">
        <f aca="false">SUM(D95:F95)</f>
        <v>4787000</v>
      </c>
      <c r="H95" s="2"/>
      <c r="I95" s="2"/>
    </row>
    <row r="96" s="3" customFormat="true" ht="10.2" hidden="true" customHeight="false" outlineLevel="2" collapsed="false">
      <c r="A96" s="20"/>
      <c r="B96" s="20"/>
      <c r="C96" s="20"/>
      <c r="D96" s="6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/>
      <c r="C97" s="24" t="s">
        <v>64</v>
      </c>
      <c r="D97" s="6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4" t="n">
        <v>4116</v>
      </c>
      <c r="C98" s="25" t="s">
        <v>67</v>
      </c>
      <c r="D98" s="6" t="n">
        <f aca="false">'Rozpočet 2023 pracovni material'!G135</f>
        <v>87920.34</v>
      </c>
      <c r="E98" s="2"/>
      <c r="F98" s="2" t="n">
        <v>0</v>
      </c>
      <c r="G98" s="3" t="n">
        <f aca="false">SUM(D98:F98)</f>
        <v>87920.34</v>
      </c>
      <c r="H98" s="2"/>
      <c r="I98" s="2"/>
    </row>
    <row r="99" s="3" customFormat="true" ht="10.2" hidden="true" customHeight="false" outlineLevel="2" collapsed="false">
      <c r="A99" s="20"/>
      <c r="B99" s="24"/>
      <c r="C99" s="25"/>
      <c r="D99" s="6"/>
      <c r="E99" s="2"/>
      <c r="F99" s="2"/>
      <c r="H99" s="2"/>
      <c r="I99" s="2"/>
    </row>
    <row r="100" s="3" customFormat="true" ht="10.2" hidden="true" customHeight="false" outlineLevel="2" collapsed="false">
      <c r="A100" s="20"/>
      <c r="B100" s="24"/>
      <c r="C100" s="25" t="s">
        <v>353</v>
      </c>
      <c r="D100" s="6"/>
      <c r="E100" s="2"/>
      <c r="F100" s="2"/>
      <c r="H100" s="2"/>
      <c r="I100" s="2"/>
    </row>
    <row r="101" s="3" customFormat="true" ht="10.2" hidden="true" customHeight="false" outlineLevel="2" collapsed="false">
      <c r="A101" s="20"/>
      <c r="B101" s="20" t="n">
        <v>4122</v>
      </c>
      <c r="C101" s="24" t="s">
        <v>354</v>
      </c>
      <c r="D101" s="6" t="n">
        <v>0</v>
      </c>
      <c r="E101" s="2"/>
      <c r="F101" s="3" t="n">
        <v>438000</v>
      </c>
      <c r="G101" s="3" t="n">
        <f aca="false">SUM(D101:F101)</f>
        <v>438000</v>
      </c>
      <c r="H101" s="2"/>
      <c r="I101" s="2"/>
    </row>
    <row r="102" s="3" customFormat="true" ht="10.2" hidden="true" customHeight="false" outlineLevel="2" collapsed="false">
      <c r="A102" s="20"/>
      <c r="B102" s="20" t="n">
        <v>4122</v>
      </c>
      <c r="C102" s="24" t="s">
        <v>355</v>
      </c>
      <c r="D102" s="6" t="n">
        <v>0</v>
      </c>
      <c r="E102" s="2"/>
      <c r="F102" s="3" t="n">
        <v>30000</v>
      </c>
      <c r="G102" s="3" t="n">
        <f aca="false">SUM(D102:F102)</f>
        <v>30000</v>
      </c>
      <c r="H102" s="2"/>
      <c r="I102" s="2"/>
    </row>
    <row r="103" s="3" customFormat="true" ht="10.2" hidden="true" customHeight="false" outlineLevel="2" collapsed="false">
      <c r="A103" s="20"/>
      <c r="B103" s="20" t="n">
        <v>4122</v>
      </c>
      <c r="C103" s="24" t="s">
        <v>356</v>
      </c>
      <c r="D103" s="6" t="n">
        <v>0</v>
      </c>
      <c r="E103" s="2"/>
      <c r="F103" s="3" t="n">
        <v>2731000</v>
      </c>
      <c r="G103" s="3" t="n">
        <f aca="false">SUM(D103:F103)</f>
        <v>2731000</v>
      </c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7</v>
      </c>
      <c r="D104" s="6" t="n">
        <v>0</v>
      </c>
      <c r="E104" s="2"/>
      <c r="F104" s="3" t="n">
        <v>189000</v>
      </c>
      <c r="G104" s="3" t="n">
        <f aca="false">SUM(D104:F104)</f>
        <v>189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8</v>
      </c>
      <c r="D105" s="6" t="n">
        <v>0</v>
      </c>
      <c r="E105" s="2"/>
      <c r="F105" s="3" t="n">
        <v>3000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9</v>
      </c>
      <c r="D106" s="6" t="n">
        <v>0</v>
      </c>
      <c r="E106" s="2"/>
      <c r="F106" s="3" t="n">
        <v>29174</v>
      </c>
      <c r="G106" s="3" t="n">
        <f aca="false">SUM(D106:F106)</f>
        <v>29174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60</v>
      </c>
      <c r="D107" s="6" t="n">
        <v>0</v>
      </c>
      <c r="E107" s="2"/>
      <c r="F107" s="3" t="n">
        <v>79800</v>
      </c>
      <c r="G107" s="3" t="n">
        <f aca="false">SUM(D107:F107)</f>
        <v>79800</v>
      </c>
      <c r="H107" s="2"/>
      <c r="I107" s="2"/>
    </row>
    <row r="108" s="3" customFormat="true" ht="10.2" hidden="true" customHeight="false" outlineLevel="2" collapsed="false">
      <c r="A108" s="20"/>
      <c r="B108" s="20"/>
      <c r="C108" s="24"/>
      <c r="D108" s="6"/>
      <c r="E108" s="2"/>
      <c r="H108" s="2"/>
      <c r="I108" s="2"/>
    </row>
    <row r="109" s="3" customFormat="true" ht="10.2" hidden="true" customHeight="false" outlineLevel="2" collapsed="false">
      <c r="A109" s="20"/>
      <c r="B109" s="20"/>
      <c r="C109" s="24" t="s">
        <v>361</v>
      </c>
      <c r="D109" s="6"/>
      <c r="E109" s="2"/>
      <c r="H109" s="2"/>
      <c r="I109" s="2"/>
    </row>
    <row r="110" s="3" customFormat="true" ht="10.2" hidden="true" customHeight="false" outlineLevel="2" collapsed="false">
      <c r="A110" s="20"/>
      <c r="B110" s="20" t="n">
        <v>4213</v>
      </c>
      <c r="C110" s="24" t="s">
        <v>362</v>
      </c>
      <c r="D110" s="6" t="n">
        <v>0</v>
      </c>
      <c r="E110" s="2"/>
      <c r="F110" s="3" t="n">
        <v>323138</v>
      </c>
      <c r="G110" s="3" t="n">
        <f aca="false">SUM(D110:F110)</f>
        <v>323138</v>
      </c>
      <c r="H110" s="2"/>
      <c r="I110" s="2"/>
    </row>
    <row r="111" customFormat="false" ht="10.2" hidden="true" customHeight="false" outlineLevel="2" collapsed="false">
      <c r="A111" s="20"/>
      <c r="B111" s="20"/>
      <c r="C111" s="24"/>
      <c r="D111" s="6"/>
    </row>
    <row r="112" customFormat="false" ht="10.2" hidden="true" customHeight="false" outlineLevel="2" collapsed="false">
      <c r="A112" s="20"/>
      <c r="B112" s="24"/>
      <c r="C112" s="24" t="s">
        <v>69</v>
      </c>
      <c r="D112" s="6"/>
    </row>
    <row r="113" customFormat="false" ht="10.2" hidden="true" customHeight="false" outlineLevel="2" collapsed="false">
      <c r="A113" s="20"/>
      <c r="B113" s="24" t="n">
        <v>4216</v>
      </c>
      <c r="C113" s="2" t="s">
        <v>70</v>
      </c>
      <c r="D113" s="6" t="n">
        <f aca="false">'Rozpočet 2023 pracovni material'!G162</f>
        <v>7474255</v>
      </c>
      <c r="F113" s="2" t="n">
        <v>0</v>
      </c>
      <c r="G113" s="3" t="n">
        <f aca="false">SUM(D113:F113)</f>
        <v>7474255</v>
      </c>
    </row>
    <row r="114" customFormat="false" ht="10.2" hidden="true" customHeight="false" outlineLevel="2" collapsed="false">
      <c r="A114" s="20"/>
      <c r="B114" s="24" t="n">
        <v>4216</v>
      </c>
      <c r="C114" s="25" t="s">
        <v>67</v>
      </c>
      <c r="D114" s="6" t="n">
        <f aca="false">'Rozpočet 2023 pracovni material'!G163</f>
        <v>4282079.66</v>
      </c>
      <c r="F114" s="2" t="n">
        <v>0</v>
      </c>
      <c r="G114" s="3" t="n">
        <f aca="false">SUM(D114:F114)</f>
        <v>4282079.66</v>
      </c>
    </row>
    <row r="115" customFormat="false" ht="10.2" hidden="true" customHeight="false" outlineLevel="2" collapsed="false">
      <c r="A115" s="20"/>
      <c r="B115" s="24" t="n">
        <v>4216</v>
      </c>
      <c r="C115" s="25" t="s">
        <v>68</v>
      </c>
      <c r="D115" s="6" t="n">
        <f aca="false">'Rozpočet 2023 pracovni material'!G164</f>
        <v>8000000</v>
      </c>
      <c r="F115" s="2" t="n">
        <v>0</v>
      </c>
      <c r="G115" s="3" t="n">
        <f aca="false">SUM(D115:F115)</f>
        <v>8000000</v>
      </c>
    </row>
    <row r="116" customFormat="false" ht="10.2" hidden="true" customHeight="false" outlineLevel="2" collapsed="false">
      <c r="A116" s="20"/>
      <c r="B116" s="24"/>
      <c r="C116" s="25"/>
      <c r="D116" s="6"/>
      <c r="G116" s="3"/>
    </row>
    <row r="117" customFormat="false" ht="10.2" hidden="true" customHeight="false" outlineLevel="2" collapsed="false">
      <c r="A117" s="20"/>
      <c r="B117" s="24"/>
      <c r="C117" s="25" t="s">
        <v>363</v>
      </c>
      <c r="D117" s="6"/>
      <c r="G117" s="3"/>
    </row>
    <row r="118" customFormat="false" ht="10.2" hidden="true" customHeight="false" outlineLevel="2" collapsed="false">
      <c r="A118" s="20"/>
      <c r="B118" s="24" t="n">
        <v>4222</v>
      </c>
      <c r="C118" s="24" t="s">
        <v>359</v>
      </c>
      <c r="D118" s="6" t="n">
        <v>0</v>
      </c>
      <c r="F118" s="3" t="n">
        <v>42350</v>
      </c>
      <c r="G118" s="3" t="n">
        <f aca="false">SUM(D118:F118)</f>
        <v>42350</v>
      </c>
    </row>
    <row r="119" customFormat="false" ht="10.2" hidden="false" customHeight="false" outlineLevel="0" collapsed="true">
      <c r="D119" s="6"/>
    </row>
    <row r="120" customFormat="false" ht="10.2" hidden="false" customHeight="false" outlineLevel="0" collapsed="false">
      <c r="A120" s="26" t="s">
        <v>71</v>
      </c>
      <c r="B120" s="27"/>
      <c r="C120" s="27"/>
      <c r="D120" s="28" t="n">
        <f aca="false">D8+D26+D84+D92</f>
        <v>178852589.24</v>
      </c>
      <c r="F120" s="28" t="n">
        <f aca="false">F8+F26+F84+F92</f>
        <v>4215375</v>
      </c>
      <c r="G120" s="28" t="n">
        <f aca="false">G8+G26+G84+G92</f>
        <v>183067964.24</v>
      </c>
    </row>
    <row r="121" customFormat="false" ht="10.2" hidden="false" customHeight="false" outlineLevel="0" collapsed="false">
      <c r="A121" s="2"/>
      <c r="D121" s="6"/>
    </row>
    <row r="122" customFormat="false" ht="10.2" hidden="false" customHeight="false" outlineLevel="0" collapsed="false">
      <c r="A122" s="16" t="s">
        <v>72</v>
      </c>
      <c r="B122" s="17"/>
      <c r="C122" s="17"/>
      <c r="D122" s="19" t="n">
        <f aca="false">SUM(D123:D125)</f>
        <v>23743049</v>
      </c>
      <c r="F122" s="19" t="n">
        <f aca="false">SUM(F123:F125)</f>
        <v>0</v>
      </c>
      <c r="G122" s="19" t="n">
        <f aca="false">SUM(G123:G125)</f>
        <v>23743049</v>
      </c>
    </row>
    <row r="123" customFormat="false" ht="11.25" hidden="false" customHeight="true" outlineLevel="0" collapsed="false">
      <c r="B123" s="20" t="n">
        <v>8115</v>
      </c>
      <c r="C123" s="20" t="s">
        <v>73</v>
      </c>
      <c r="D123" s="6" t="n">
        <f aca="false">'RO č.1 ZM'!G98</f>
        <v>31669693</v>
      </c>
      <c r="F123" s="3" t="n">
        <v>0</v>
      </c>
      <c r="G123" s="3" t="n">
        <f aca="false">SUM(D123:F123)</f>
        <v>31669693</v>
      </c>
    </row>
    <row r="124" customFormat="false" ht="11.25" hidden="false" customHeight="true" outlineLevel="0" collapsed="false">
      <c r="B124" s="20" t="n">
        <v>8123</v>
      </c>
      <c r="C124" s="20" t="s">
        <v>74</v>
      </c>
      <c r="D124" s="6" t="n">
        <f aca="false">'RO č.1 ZM'!G99</f>
        <v>15000000</v>
      </c>
      <c r="F124" s="3" t="n">
        <v>0</v>
      </c>
      <c r="G124" s="3" t="n">
        <f aca="false">SUM(D124:F124)</f>
        <v>15000000</v>
      </c>
    </row>
    <row r="125" customFormat="false" ht="11.25" hidden="false" customHeight="true" outlineLevel="0" collapsed="false">
      <c r="B125" s="20" t="n">
        <v>8124</v>
      </c>
      <c r="C125" s="20" t="s">
        <v>75</v>
      </c>
      <c r="D125" s="19" t="n">
        <f aca="false">SUM(D126:D132)</f>
        <v>-22926644</v>
      </c>
      <c r="F125" s="6" t="n">
        <f aca="false">SUM(F126:F132)</f>
        <v>0</v>
      </c>
      <c r="G125" s="81" t="n">
        <f aca="false">SUM(D125:F125)</f>
        <v>-22926644</v>
      </c>
    </row>
    <row r="126" customFormat="false" ht="10.2" hidden="true" customHeight="false" outlineLevel="1" collapsed="false">
      <c r="B126" s="20"/>
      <c r="C126" s="20" t="s">
        <v>76</v>
      </c>
      <c r="D126" s="6" t="n">
        <f aca="false">'Rozpočet 2023 pracovni material'!G187</f>
        <v>-1062168</v>
      </c>
      <c r="F126" s="3" t="n">
        <v>0</v>
      </c>
      <c r="G126" s="3" t="n">
        <f aca="false">SUM(D126:F126)</f>
        <v>-1062168</v>
      </c>
    </row>
    <row r="127" customFormat="false" ht="10.2" hidden="true" customHeight="false" outlineLevel="1" collapsed="false">
      <c r="B127" s="20"/>
      <c r="C127" s="20" t="s">
        <v>77</v>
      </c>
      <c r="D127" s="6" t="n">
        <f aca="false">'Rozpočet 2023 pracovni material'!G188</f>
        <v>-1800000</v>
      </c>
      <c r="F127" s="3" t="n">
        <v>0</v>
      </c>
      <c r="G127" s="3" t="n">
        <f aca="false">SUM(D127:F127)</f>
        <v>-1800000</v>
      </c>
    </row>
    <row r="128" customFormat="false" ht="10.2" hidden="true" customHeight="false" outlineLevel="1" collapsed="false">
      <c r="B128" s="20"/>
      <c r="C128" s="20" t="s">
        <v>79</v>
      </c>
      <c r="D128" s="6" t="n">
        <f aca="false">'Rozpočet 2023 pracovni material'!G190</f>
        <v>-3300000</v>
      </c>
      <c r="F128" s="3" t="n">
        <v>0</v>
      </c>
      <c r="G128" s="3" t="n">
        <f aca="false">SUM(D128:F128)</f>
        <v>-3300000</v>
      </c>
    </row>
    <row r="129" customFormat="false" ht="10.2" hidden="true" customHeight="false" outlineLevel="1" collapsed="false">
      <c r="B129" s="20"/>
      <c r="C129" s="20" t="s">
        <v>80</v>
      </c>
      <c r="D129" s="6" t="n">
        <f aca="false">'Rozpočet 2023 pracovni material'!G191</f>
        <v>-5000000</v>
      </c>
      <c r="F129" s="3" t="n">
        <v>0</v>
      </c>
      <c r="G129" s="3" t="n">
        <f aca="false">SUM(D129:F129)</f>
        <v>-5000000</v>
      </c>
    </row>
    <row r="130" customFormat="false" ht="10.2" hidden="true" customHeight="false" outlineLevel="1" collapsed="false">
      <c r="B130" s="20"/>
      <c r="C130" s="20" t="s">
        <v>81</v>
      </c>
      <c r="D130" s="6" t="n">
        <f aca="false">'Rozpočet 2023 pracovni material'!G192</f>
        <v>-1020000</v>
      </c>
      <c r="F130" s="3" t="n">
        <v>0</v>
      </c>
      <c r="G130" s="3" t="n">
        <f aca="false">SUM(D130:F130)</f>
        <v>-1020000</v>
      </c>
    </row>
    <row r="131" customFormat="false" ht="10.2" hidden="true" customHeight="false" outlineLevel="1" collapsed="false">
      <c r="B131" s="20"/>
      <c r="C131" s="20" t="s">
        <v>82</v>
      </c>
      <c r="D131" s="6" t="n">
        <f aca="false">'Rozpočet 2023 pracovni material'!G193</f>
        <v>-1500000</v>
      </c>
      <c r="F131" s="3" t="n">
        <v>0</v>
      </c>
      <c r="G131" s="3" t="n">
        <f aca="false">SUM(D131:F131)</f>
        <v>-1500000</v>
      </c>
    </row>
    <row r="132" customFormat="false" ht="10.2" hidden="true" customHeight="false" outlineLevel="1" collapsed="false">
      <c r="B132" s="20"/>
      <c r="C132" s="20" t="s">
        <v>84</v>
      </c>
      <c r="D132" s="6" t="n">
        <f aca="false">'Rozpočet 2023 pracovni material'!G195</f>
        <v>-9244476</v>
      </c>
      <c r="F132" s="3" t="n">
        <v>0</v>
      </c>
      <c r="G132" s="3" t="n">
        <f aca="false">SUM(D132:F132)</f>
        <v>-9244476</v>
      </c>
    </row>
    <row r="133" customFormat="false" ht="10.2" hidden="false" customHeight="false" outlineLevel="0" collapsed="false">
      <c r="B133" s="20"/>
      <c r="C133" s="20"/>
      <c r="D133" s="6"/>
    </row>
    <row r="134" customFormat="false" ht="10.2" hidden="false" customHeight="false" outlineLevel="0" collapsed="false">
      <c r="A134" s="29"/>
      <c r="B134" s="11"/>
      <c r="C134" s="11"/>
      <c r="D134" s="30"/>
      <c r="F134" s="30"/>
      <c r="G134" s="30"/>
    </row>
    <row r="135" customFormat="false" ht="10.2" hidden="false" customHeight="false" outlineLevel="0" collapsed="false">
      <c r="A135" s="26" t="s">
        <v>85</v>
      </c>
      <c r="B135" s="27"/>
      <c r="C135" s="27"/>
      <c r="D135" s="28" t="n">
        <f aca="false">D120+D122</f>
        <v>202595638.24</v>
      </c>
      <c r="F135" s="28" t="n">
        <f aca="false">F120+F122</f>
        <v>4215375</v>
      </c>
      <c r="G135" s="28" t="n">
        <f aca="false">G120+G122</f>
        <v>206811013.24</v>
      </c>
    </row>
    <row r="136" customFormat="false" ht="10.2" hidden="false" customHeight="false" outlineLevel="0" collapsed="false">
      <c r="A136" s="29"/>
      <c r="B136" s="11"/>
      <c r="C136" s="11"/>
      <c r="D136" s="30"/>
      <c r="F136" s="30"/>
      <c r="G136" s="30"/>
    </row>
    <row r="137" customFormat="false" ht="10.2" hidden="false" customHeight="false" outlineLevel="0" collapsed="false">
      <c r="D137" s="6"/>
    </row>
    <row r="138" customFormat="false" ht="10.2" hidden="false" customHeight="false" outlineLevel="0" collapsed="false">
      <c r="A138" s="16" t="s">
        <v>86</v>
      </c>
      <c r="B138" s="17"/>
      <c r="C138" s="17"/>
      <c r="D138" s="6"/>
    </row>
    <row r="139" customFormat="false" ht="10.2" hidden="false" customHeight="false" outlineLevel="0" collapsed="false">
      <c r="A139" s="31"/>
      <c r="B139" s="32"/>
      <c r="D139" s="6"/>
    </row>
    <row r="140" customFormat="false" ht="10.2" hidden="false" customHeight="false" outlineLevel="0" collapsed="false">
      <c r="A140" s="33" t="s">
        <v>87</v>
      </c>
      <c r="B140" s="24"/>
      <c r="D140" s="34" t="n">
        <f aca="false">SUM(D141:D142)</f>
        <v>167000</v>
      </c>
      <c r="F140" s="36" t="n">
        <f aca="false">SUM(F141:F142)</f>
        <v>0</v>
      </c>
      <c r="G140" s="34" t="n">
        <f aca="false">SUM(G141:G142)</f>
        <v>167000</v>
      </c>
    </row>
    <row r="141" customFormat="false" ht="10.2" hidden="true" customHeight="false" outlineLevel="1" collapsed="false">
      <c r="A141" s="24" t="n">
        <v>0</v>
      </c>
      <c r="B141" s="24" t="n">
        <v>1014</v>
      </c>
      <c r="C141" s="24" t="s">
        <v>88</v>
      </c>
      <c r="D141" s="6" t="n">
        <f aca="false">'Rozpočet 2023 pracovni material'!G208</f>
        <v>150000</v>
      </c>
      <c r="F141" s="3" t="n">
        <v>0</v>
      </c>
      <c r="G141" s="3" t="n">
        <f aca="false">SUM(D141:F141)</f>
        <v>150000</v>
      </c>
    </row>
    <row r="142" customFormat="false" ht="10.2" hidden="true" customHeight="false" outlineLevel="1" collapsed="false">
      <c r="A142" s="24" t="n">
        <v>8009</v>
      </c>
      <c r="B142" s="24" t="n">
        <v>1032</v>
      </c>
      <c r="C142" s="24" t="s">
        <v>89</v>
      </c>
      <c r="D142" s="6" t="n">
        <f aca="false">'Rozpočet 2023 pracovni material'!G209</f>
        <v>17000</v>
      </c>
      <c r="F142" s="3" t="n">
        <v>0</v>
      </c>
      <c r="G142" s="3" t="n">
        <f aca="false">SUM(D142:F142)</f>
        <v>17000</v>
      </c>
    </row>
    <row r="143" customFormat="false" ht="10.2" hidden="false" customHeight="false" outlineLevel="0" collapsed="false">
      <c r="A143" s="24"/>
      <c r="B143" s="24"/>
      <c r="C143" s="24"/>
      <c r="D143" s="6"/>
    </row>
    <row r="144" customFormat="false" ht="10.2" hidden="false" customHeight="false" outlineLevel="0" collapsed="false">
      <c r="A144" s="33" t="s">
        <v>90</v>
      </c>
      <c r="B144" s="24"/>
      <c r="D144" s="34" t="n">
        <f aca="false">SUM(D145:D146)</f>
        <v>4800000</v>
      </c>
      <c r="F144" s="36" t="n">
        <f aca="false">SUM(F145:F146)</f>
        <v>0</v>
      </c>
      <c r="G144" s="34" t="n">
        <f aca="false">SUM(G145:G146)</f>
        <v>4800000</v>
      </c>
    </row>
    <row r="145" customFormat="false" ht="10.2" hidden="true" customHeight="false" outlineLevel="1" collapsed="false">
      <c r="A145" s="24" t="n">
        <v>10</v>
      </c>
      <c r="B145" s="24" t="n">
        <v>2212</v>
      </c>
      <c r="C145" s="24" t="s">
        <v>91</v>
      </c>
      <c r="D145" s="6" t="n">
        <f aca="false">'Rozpočet 2023 pracovni material'!G212</f>
        <v>4500000</v>
      </c>
      <c r="F145" s="3" t="n">
        <v>0</v>
      </c>
      <c r="G145" s="3" t="n">
        <f aca="false">SUM(D145:F145)</f>
        <v>4500000</v>
      </c>
    </row>
    <row r="146" customFormat="false" ht="10.2" hidden="true" customHeight="false" outlineLevel="1" collapsed="false">
      <c r="A146" s="24" t="n">
        <v>0</v>
      </c>
      <c r="B146" s="24" t="n">
        <v>2292</v>
      </c>
      <c r="C146" s="24" t="s">
        <v>92</v>
      </c>
      <c r="D146" s="6" t="n">
        <f aca="false">'Rozpočet 2023 pracovni material'!G213</f>
        <v>300000</v>
      </c>
      <c r="F146" s="3" t="n">
        <v>0</v>
      </c>
      <c r="G146" s="3" t="n">
        <f aca="false">SUM(D146:F146)</f>
        <v>300000</v>
      </c>
    </row>
    <row r="147" customFormat="false" ht="10.2" hidden="false" customHeight="false" outlineLevel="0" collapsed="false">
      <c r="A147" s="24"/>
      <c r="B147" s="24"/>
      <c r="C147" s="24"/>
      <c r="D147" s="6"/>
    </row>
    <row r="148" customFormat="false" ht="10.2" hidden="false" customHeight="false" outlineLevel="0" collapsed="false">
      <c r="A148" s="33" t="s">
        <v>93</v>
      </c>
      <c r="B148" s="24"/>
      <c r="D148" s="34" t="n">
        <f aca="false">SUM(D149:D152)</f>
        <v>648100</v>
      </c>
      <c r="F148" s="36" t="n">
        <f aca="false">SUM(F149:F152)</f>
        <v>0</v>
      </c>
      <c r="G148" s="34" t="n">
        <f aca="false">SUM(G149:G152)</f>
        <v>648100</v>
      </c>
    </row>
    <row r="149" customFormat="false" ht="10.2" hidden="true" customHeight="false" outlineLevel="1" collapsed="false">
      <c r="A149" s="24" t="n">
        <v>20</v>
      </c>
      <c r="B149" s="24" t="n">
        <v>2310</v>
      </c>
      <c r="C149" s="24" t="s">
        <v>94</v>
      </c>
      <c r="D149" s="6" t="n">
        <f aca="false">'Rozpočet 2023 pracovni material'!G216</f>
        <v>30000</v>
      </c>
      <c r="F149" s="3" t="n">
        <v>0</v>
      </c>
      <c r="G149" s="3" t="n">
        <f aca="false">SUM(D149:F149)</f>
        <v>30000</v>
      </c>
    </row>
    <row r="150" customFormat="false" ht="10.2" hidden="true" customHeight="false" outlineLevel="1" collapsed="false">
      <c r="A150" s="24" t="n">
        <v>0</v>
      </c>
      <c r="B150" s="24" t="n">
        <v>2310</v>
      </c>
      <c r="C150" s="24" t="s">
        <v>95</v>
      </c>
      <c r="D150" s="6" t="n">
        <f aca="false">'Rozpočet 2023 pracovni material'!G217</f>
        <v>516700</v>
      </c>
      <c r="E150" s="32"/>
      <c r="F150" s="3" t="n">
        <v>0</v>
      </c>
      <c r="G150" s="3" t="n">
        <f aca="false">SUM(D150:F150)</f>
        <v>516700</v>
      </c>
    </row>
    <row r="151" customFormat="false" ht="10.2" hidden="true" customHeight="false" outlineLevel="1" collapsed="false">
      <c r="A151" s="24" t="n">
        <v>0</v>
      </c>
      <c r="B151" s="24" t="n">
        <v>2310</v>
      </c>
      <c r="C151" s="24" t="s">
        <v>96</v>
      </c>
      <c r="D151" s="6" t="n">
        <v>1400</v>
      </c>
      <c r="F151" s="3"/>
      <c r="G151" s="3" t="n">
        <f aca="false">SUM(D151:F151)</f>
        <v>1400</v>
      </c>
    </row>
    <row r="152" customFormat="false" ht="10.2" hidden="true" customHeight="false" outlineLevel="1" collapsed="false">
      <c r="A152" s="24" t="n">
        <v>21</v>
      </c>
      <c r="B152" s="24" t="n">
        <v>2321</v>
      </c>
      <c r="C152" s="24" t="s">
        <v>97</v>
      </c>
      <c r="D152" s="6" t="n">
        <f aca="false">'Rozpočet 2023 pracovni material'!G219</f>
        <v>100000</v>
      </c>
      <c r="F152" s="3" t="n">
        <v>0</v>
      </c>
      <c r="G152" s="3" t="n">
        <f aca="false">SUM(D152:F152)</f>
        <v>1000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33" t="s">
        <v>98</v>
      </c>
      <c r="B154" s="24"/>
      <c r="D154" s="34" t="n">
        <f aca="false">SUM(D156:D186)</f>
        <v>15957597.24</v>
      </c>
      <c r="F154" s="36" t="n">
        <f aca="false">SUM(F156:F186)</f>
        <v>0</v>
      </c>
      <c r="G154" s="34" t="n">
        <f aca="false">SUM(G156:G186)</f>
        <v>15957597.24</v>
      </c>
    </row>
    <row r="155" customFormat="false" ht="10.2" hidden="true" customHeight="false" outlineLevel="1" collapsed="false">
      <c r="A155" s="24" t="s">
        <v>99</v>
      </c>
      <c r="B155" s="24"/>
      <c r="C155" s="24"/>
      <c r="D155" s="19"/>
    </row>
    <row r="156" customFormat="false" ht="10.2" hidden="true" customHeight="false" outlineLevel="1" collapsed="false">
      <c r="A156" s="24" t="n">
        <v>1</v>
      </c>
      <c r="B156" s="24" t="n">
        <v>3111</v>
      </c>
      <c r="C156" s="24" t="s">
        <v>100</v>
      </c>
      <c r="D156" s="6" t="n">
        <f aca="false">'Rozpočet 2023 pracovni material'!G223</f>
        <v>2319000</v>
      </c>
      <c r="F156" s="3" t="n">
        <v>0</v>
      </c>
      <c r="G156" s="3" t="n">
        <f aca="false">SUM(D156:F156)</f>
        <v>2319000</v>
      </c>
    </row>
    <row r="157" customFormat="false" ht="10.2" hidden="true" customHeight="false" outlineLevel="1" collapsed="false">
      <c r="A157" s="24"/>
      <c r="B157" s="24"/>
      <c r="C157" s="24" t="str">
        <f aca="false">'Rozpočet 2023 pracovni material'!C224</f>
        <v>    - z toho mzdové a ostat.osobní výdaje 170 tis.</v>
      </c>
      <c r="D157" s="6"/>
      <c r="F157" s="3"/>
    </row>
    <row r="158" customFormat="false" ht="10.2" hidden="true" customHeight="false" outlineLevel="1" collapsed="false">
      <c r="A158" s="24"/>
      <c r="B158" s="24"/>
      <c r="C158" s="24" t="s">
        <v>101</v>
      </c>
      <c r="D158" s="6" t="n">
        <f aca="false">'Rozpočet 2023 pracovni material'!G225</f>
        <v>7980</v>
      </c>
      <c r="F158" s="3" t="n">
        <v>0</v>
      </c>
      <c r="G158" s="3" t="n">
        <f aca="false">SUM(D158:F158)</f>
        <v>7980</v>
      </c>
    </row>
    <row r="159" customFormat="false" ht="10.2" hidden="true" customHeight="false" outlineLevel="1" collapsed="false">
      <c r="A159" s="24"/>
      <c r="B159" s="24"/>
      <c r="C159" s="24" t="s">
        <v>102</v>
      </c>
      <c r="D159" s="6" t="n">
        <f aca="false">'Rozpočet 2023 pracovni material'!G226</f>
        <v>32500</v>
      </c>
      <c r="F159" s="3" t="n">
        <v>0</v>
      </c>
      <c r="G159" s="3" t="n">
        <f aca="false">SUM(D159:F159)</f>
        <v>32500</v>
      </c>
    </row>
    <row r="160" customFormat="false" ht="10.2" hidden="true" customHeight="false" outlineLevel="1" collapsed="false">
      <c r="A160" s="24"/>
      <c r="B160" s="24"/>
      <c r="C160" s="24"/>
      <c r="D160" s="6"/>
      <c r="F160" s="3"/>
    </row>
    <row r="161" customFormat="false" ht="10.2" hidden="true" customHeight="false" outlineLevel="1" collapsed="false">
      <c r="A161" s="24" t="s">
        <v>103</v>
      </c>
      <c r="B161" s="24"/>
      <c r="C161" s="24"/>
      <c r="D161" s="6"/>
      <c r="F161" s="3"/>
    </row>
    <row r="162" customFormat="false" ht="10.2" hidden="true" customHeight="false" outlineLevel="1" collapsed="false">
      <c r="A162" s="24" t="n">
        <v>2</v>
      </c>
      <c r="B162" s="24" t="n">
        <v>3111</v>
      </c>
      <c r="C162" s="24" t="s">
        <v>104</v>
      </c>
      <c r="D162" s="6" t="n">
        <f aca="false">'Rozpočet 2023 pracovni material'!G230</f>
        <v>1682000</v>
      </c>
      <c r="F162" s="3" t="n">
        <v>0</v>
      </c>
      <c r="G162" s="3" t="n">
        <f aca="false">SUM(D162:F162)</f>
        <v>1682000</v>
      </c>
    </row>
    <row r="163" customFormat="false" ht="10.2" hidden="true" customHeight="false" outlineLevel="1" collapsed="false">
      <c r="A163" s="24"/>
      <c r="B163" s="24"/>
      <c r="C163" s="24" t="str">
        <f aca="false">'Rozpočet 2023 pracovni material'!C231</f>
        <v>    - z toho mzdové a ostat.osobní výdaje 32,4 tis.</v>
      </c>
      <c r="D163" s="6"/>
      <c r="F163" s="3"/>
    </row>
    <row r="164" customFormat="false" ht="10.2" hidden="true" customHeight="false" outlineLevel="1" collapsed="false">
      <c r="A164" s="24"/>
      <c r="B164" s="24"/>
      <c r="C164" s="24" t="s">
        <v>105</v>
      </c>
      <c r="D164" s="6" t="n">
        <f aca="false">'Rozpočet 2023 pracovni material'!G232</f>
        <v>136112</v>
      </c>
      <c r="F164" s="3" t="n">
        <v>0</v>
      </c>
      <c r="G164" s="3" t="n">
        <f aca="false">SUM(D164:F164)</f>
        <v>136112</v>
      </c>
    </row>
    <row r="165" customFormat="false" ht="10.2" hidden="true" customHeight="false" outlineLevel="1" collapsed="false">
      <c r="A165" s="24"/>
      <c r="B165" s="24"/>
      <c r="C165" s="24" t="s">
        <v>106</v>
      </c>
      <c r="D165" s="6" t="n">
        <f aca="false">'Rozpočet 2023 pracovni material'!G233</f>
        <v>0</v>
      </c>
      <c r="F165" s="3"/>
    </row>
    <row r="166" customFormat="false" ht="10.2" hidden="true" customHeight="false" outlineLevel="1" collapsed="false">
      <c r="A166" s="24"/>
      <c r="B166" s="24"/>
      <c r="C166" s="24" t="s">
        <v>107</v>
      </c>
      <c r="D166" s="6" t="n">
        <f aca="false">'Rozpočet 2023 pracovni material'!G234</f>
        <v>32500</v>
      </c>
      <c r="F166" s="3" t="n">
        <v>0</v>
      </c>
      <c r="G166" s="3" t="n">
        <f aca="false">SUM(D166:F166)</f>
        <v>32500</v>
      </c>
    </row>
    <row r="167" customFormat="false" ht="10.2" hidden="true" customHeight="false" outlineLevel="1" collapsed="false">
      <c r="A167" s="24"/>
      <c r="B167" s="24"/>
      <c r="C167" s="20"/>
      <c r="D167" s="6"/>
      <c r="F167" s="3"/>
    </row>
    <row r="168" customFormat="false" ht="10.2" hidden="true" customHeight="false" outlineLevel="1" collapsed="false">
      <c r="A168" s="24" t="s">
        <v>108</v>
      </c>
      <c r="B168" s="24"/>
      <c r="C168" s="24"/>
      <c r="D168" s="6"/>
      <c r="F168" s="3"/>
    </row>
    <row r="169" customFormat="false" ht="10.2" hidden="true" customHeight="false" outlineLevel="1" collapsed="false">
      <c r="A169" s="24" t="n">
        <v>51</v>
      </c>
      <c r="B169" s="24" t="n">
        <v>3113</v>
      </c>
      <c r="C169" s="24" t="s">
        <v>109</v>
      </c>
      <c r="D169" s="6" t="n">
        <f aca="false">'Rozpočet 2023 pracovni material'!G239</f>
        <v>7300000</v>
      </c>
      <c r="F169" s="3" t="n">
        <v>0</v>
      </c>
      <c r="G169" s="3" t="n">
        <f aca="false">SUM(D169:F169)</f>
        <v>7300000</v>
      </c>
    </row>
    <row r="170" customFormat="false" ht="10.2" hidden="true" customHeight="false" outlineLevel="1" collapsed="false">
      <c r="A170" s="24"/>
      <c r="B170" s="24"/>
      <c r="C170" s="24" t="str">
        <f aca="false">'Rozpočet 2023 pracovni material'!C240</f>
        <v>    - z toho mzdové a ostat.osobní výdaje 100 tis.</v>
      </c>
      <c r="D170" s="6"/>
      <c r="F170" s="3"/>
    </row>
    <row r="171" customFormat="false" ht="10.2" hidden="true" customHeight="false" outlineLevel="1" collapsed="false">
      <c r="A171" s="24"/>
      <c r="B171" s="24"/>
      <c r="C171" s="24" t="s">
        <v>110</v>
      </c>
      <c r="D171" s="6" t="n">
        <f aca="false">'Rozpočet 2023 pracovni material'!G241</f>
        <v>41986.9</v>
      </c>
      <c r="F171" s="3" t="n">
        <v>0</v>
      </c>
      <c r="G171" s="3" t="n">
        <f aca="false">SUM(D171:F171)</f>
        <v>41986.9</v>
      </c>
    </row>
    <row r="172" customFormat="false" ht="10.2" hidden="true" customHeight="false" outlineLevel="1" collapsed="false">
      <c r="A172" s="24"/>
      <c r="B172" s="24"/>
      <c r="C172" s="20"/>
      <c r="D172" s="6"/>
      <c r="F172" s="3"/>
    </row>
    <row r="173" customFormat="false" ht="10.2" hidden="true" customHeight="false" outlineLevel="1" collapsed="false">
      <c r="A173" s="24" t="s">
        <v>111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52</v>
      </c>
      <c r="B174" s="24" t="n">
        <v>3114</v>
      </c>
      <c r="C174" s="24" t="s">
        <v>112</v>
      </c>
      <c r="D174" s="6" t="n">
        <f aca="false">'Rozpočet 2023 pracovni material'!G245</f>
        <v>1671331</v>
      </c>
      <c r="F174" s="3" t="n">
        <v>0</v>
      </c>
      <c r="G174" s="3" t="n">
        <f aca="false">SUM(D174:F174)</f>
        <v>1671331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46</f>
        <v>    - z toho mzdové a ostat.osobní výdaje 0,-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13</v>
      </c>
      <c r="D176" s="6" t="n">
        <f aca="false">'Rozpočet 2023 pracovni material'!G247</f>
        <v>28669</v>
      </c>
      <c r="F176" s="3" t="n">
        <v>0</v>
      </c>
      <c r="G176" s="3" t="n">
        <f aca="false">SUM(D176:F176)</f>
        <v>28669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14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5</v>
      </c>
      <c r="B179" s="24" t="n">
        <v>3122</v>
      </c>
      <c r="C179" s="24" t="s">
        <v>115</v>
      </c>
      <c r="D179" s="6" t="n">
        <f aca="false">'Rozpočet 2023 pracovni material'!G252</f>
        <v>2295000</v>
      </c>
      <c r="E179" s="25"/>
      <c r="F179" s="3" t="n">
        <v>0</v>
      </c>
      <c r="G179" s="3" t="n">
        <f aca="false">SUM(D179:F179)</f>
        <v>22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53</f>
        <v>    - z toho mzdové a ostat.osobní výdaje 0,-</v>
      </c>
      <c r="D180" s="6"/>
      <c r="E180" s="25"/>
      <c r="F180" s="3"/>
    </row>
    <row r="181" customFormat="false" ht="10.2" hidden="true" customHeight="false" outlineLevel="1" collapsed="false">
      <c r="A181" s="24"/>
      <c r="B181" s="24"/>
      <c r="C181" s="24" t="s">
        <v>116</v>
      </c>
      <c r="D181" s="6" t="n">
        <f aca="false">'Rozpočet 2023 pracovni material'!G254</f>
        <v>37279</v>
      </c>
      <c r="E181" s="25"/>
      <c r="F181" s="3" t="n">
        <v>0</v>
      </c>
      <c r="G181" s="3" t="n">
        <f aca="false">SUM(D181:F181)</f>
        <v>37279</v>
      </c>
    </row>
    <row r="182" customFormat="false" ht="10.2" hidden="true" customHeight="false" outlineLevel="1" collapsed="false">
      <c r="A182" s="24"/>
      <c r="B182" s="24"/>
      <c r="C182" s="24"/>
      <c r="D182" s="6"/>
      <c r="E182" s="25"/>
      <c r="F182" s="3"/>
    </row>
    <row r="183" customFormat="false" ht="10.2" hidden="true" customHeight="false" outlineLevel="1" collapsed="false">
      <c r="A183" s="24" t="s">
        <v>117</v>
      </c>
      <c r="B183" s="24"/>
      <c r="C183" s="24"/>
      <c r="D183" s="6"/>
      <c r="E183" s="25"/>
      <c r="F183" s="3"/>
    </row>
    <row r="184" customFormat="false" ht="10.2" hidden="true" customHeight="false" outlineLevel="1" collapsed="false">
      <c r="A184" s="24" t="n">
        <v>54</v>
      </c>
      <c r="B184" s="24" t="n">
        <v>3231</v>
      </c>
      <c r="C184" s="24" t="s">
        <v>118</v>
      </c>
      <c r="D184" s="6" t="n">
        <f aca="false">'Rozpočet 2023 pracovni material'!G257</f>
        <v>350000</v>
      </c>
      <c r="E184" s="25"/>
      <c r="F184" s="3" t="n">
        <v>0</v>
      </c>
      <c r="G184" s="3" t="n">
        <f aca="false">SUM(D184:F184)</f>
        <v>350000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58</f>
        <v>    - z toho mzdové a ostat.osobní výdaje 40 tis.</v>
      </c>
      <c r="D185" s="6"/>
      <c r="E185" s="25"/>
      <c r="F185" s="3"/>
    </row>
    <row r="186" customFormat="false" ht="10.2" hidden="true" customHeight="false" outlineLevel="1" collapsed="false">
      <c r="A186" s="24"/>
      <c r="B186" s="24"/>
      <c r="C186" s="24" t="s">
        <v>119</v>
      </c>
      <c r="D186" s="6" t="n">
        <f aca="false">'Rozpočet 2023 pracovni material'!G259</f>
        <v>23239.34</v>
      </c>
      <c r="E186" s="25"/>
      <c r="F186" s="3" t="n">
        <v>0</v>
      </c>
      <c r="G186" s="3" t="n">
        <f aca="false">SUM(D186:F186)</f>
        <v>23239.34</v>
      </c>
    </row>
    <row r="187" customFormat="false" ht="10.2" hidden="false" customHeight="false" outlineLevel="0" collapsed="false">
      <c r="A187" s="24"/>
      <c r="B187" s="24"/>
      <c r="C187" s="24"/>
      <c r="D187" s="6"/>
      <c r="E187" s="25"/>
    </row>
    <row r="188" customFormat="false" ht="10.2" hidden="false" customHeight="false" outlineLevel="0" collapsed="false">
      <c r="A188" s="33" t="s">
        <v>120</v>
      </c>
      <c r="B188" s="24"/>
      <c r="D188" s="34" t="n">
        <f aca="false">SUM(D189:D207)</f>
        <v>11382800</v>
      </c>
      <c r="F188" s="36" t="n">
        <f aca="false">SUM(F189:F207)</f>
        <v>79800</v>
      </c>
      <c r="G188" s="34" t="n">
        <f aca="false">SUM(G189:G207)</f>
        <v>11462600</v>
      </c>
    </row>
    <row r="189" customFormat="false" ht="10.2" hidden="true" customHeight="false" outlineLevel="1" collapsed="false">
      <c r="A189" s="24" t="n">
        <v>163</v>
      </c>
      <c r="B189" s="24" t="n">
        <v>3314</v>
      </c>
      <c r="C189" s="24" t="s">
        <v>121</v>
      </c>
      <c r="D189" s="6" t="n">
        <f aca="false">'Rozpočet 2023 pracovni material'!G263</f>
        <v>1671300</v>
      </c>
      <c r="F189" s="3" t="n">
        <v>0</v>
      </c>
      <c r="G189" s="3" t="n">
        <f aca="false">SUM(D189:F189)</f>
        <v>16713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64</f>
        <v>          - z toho mzdové a ostat.osobní výdaje 893 tis.</v>
      </c>
      <c r="D190" s="6"/>
      <c r="F190" s="3"/>
    </row>
    <row r="191" customFormat="false" ht="10.2" hidden="true" customHeight="false" outlineLevel="1" collapsed="false">
      <c r="A191" s="24" t="n">
        <v>164</v>
      </c>
      <c r="B191" s="24" t="n">
        <v>3315</v>
      </c>
      <c r="C191" s="24" t="s">
        <v>122</v>
      </c>
      <c r="D191" s="6" t="n">
        <f aca="false">'Rozpočet 2023 pracovni material'!G265</f>
        <v>1144500</v>
      </c>
      <c r="F191" s="3" t="n">
        <v>0</v>
      </c>
      <c r="G191" s="3" t="n">
        <f aca="false">SUM(D191:F191)</f>
        <v>1144500</v>
      </c>
    </row>
    <row r="192" customFormat="false" ht="10.2" hidden="true" customHeight="false" outlineLevel="1" collapsed="false">
      <c r="A192" s="24"/>
      <c r="B192" s="24"/>
      <c r="C192" s="24" t="str">
        <f aca="false">'Rozpočet 2023 pracovni material'!C266</f>
        <v>          - z toho mzdové a ostat.osobní výdaje 568 tis.</v>
      </c>
      <c r="D192" s="6"/>
      <c r="F192" s="3"/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2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166</v>
      </c>
      <c r="B195" s="24" t="n">
        <v>3319</v>
      </c>
      <c r="C195" s="24" t="s">
        <v>124</v>
      </c>
      <c r="D195" s="6" t="n">
        <f aca="false">'Rozpočet 2023 pracovni material'!G269</f>
        <v>3795000</v>
      </c>
      <c r="F195" s="3" t="n">
        <v>0</v>
      </c>
      <c r="G195" s="3" t="n">
        <f aca="false">SUM(D195:F195)</f>
        <v>3795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70</f>
        <v>    - z toho mzdové a ostat.osobní výdaje 1 850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25</v>
      </c>
      <c r="D197" s="6" t="n">
        <f aca="false">'Rozpočet 2023 pracovni material'!G271</f>
        <v>800000</v>
      </c>
      <c r="F197" s="3" t="n">
        <v>0</v>
      </c>
      <c r="G197" s="3" t="n">
        <f aca="false">SUM(D197:F197)</f>
        <v>800000</v>
      </c>
    </row>
    <row r="198" customFormat="false" ht="10.2" hidden="true" customHeight="false" outlineLevel="1" collapsed="false">
      <c r="A198" s="24"/>
      <c r="B198" s="24"/>
      <c r="C198" s="24" t="s">
        <v>126</v>
      </c>
      <c r="D198" s="6" t="n">
        <f aca="false">'Rozpočet 2023 pracovni material'!G272</f>
        <v>300000</v>
      </c>
      <c r="F198" s="3" t="n">
        <v>0</v>
      </c>
      <c r="G198" s="3" t="n">
        <f aca="false">SUM(D198:F198)</f>
        <v>300000</v>
      </c>
    </row>
    <row r="199" customFormat="false" ht="10.2" hidden="true" customHeight="false" outlineLevel="1" collapsed="false">
      <c r="A199" s="24"/>
      <c r="B199" s="24"/>
      <c r="C199" s="24" t="s">
        <v>364</v>
      </c>
      <c r="D199" s="6" t="n">
        <v>0</v>
      </c>
      <c r="F199" s="3" t="n">
        <v>79800</v>
      </c>
      <c r="G199" s="3" t="n">
        <f aca="false">SUM(D199:F199)</f>
        <v>79800</v>
      </c>
    </row>
    <row r="200" customFormat="false" ht="10.2" hidden="true" customHeight="false" outlineLevel="1" collapsed="false">
      <c r="A200" s="24" t="n">
        <v>169</v>
      </c>
      <c r="B200" s="24" t="n">
        <v>3319</v>
      </c>
      <c r="C200" s="24" t="s">
        <v>127</v>
      </c>
      <c r="D200" s="6" t="n">
        <f aca="false">'Rozpočet 2023 pracovni material'!G274</f>
        <v>2750000</v>
      </c>
      <c r="F200" s="3" t="n">
        <v>0</v>
      </c>
      <c r="G200" s="3" t="n">
        <f aca="false">SUM(D200:F200)</f>
        <v>27500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75</f>
        <v>    - z toho mzdové a ostat.osobní výdaje  750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28</v>
      </c>
      <c r="D202" s="6" t="n">
        <f aca="false">'Rozpočet 2023 pracovni material'!G276</f>
        <v>32000</v>
      </c>
      <c r="F202" s="3" t="n">
        <v>0</v>
      </c>
      <c r="G202" s="3" t="n">
        <f aca="false">SUM(D202:F202)</f>
        <v>32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7</v>
      </c>
      <c r="B204" s="24" t="n">
        <v>3319</v>
      </c>
      <c r="C204" s="24" t="s">
        <v>129</v>
      </c>
      <c r="D204" s="6" t="n">
        <f aca="false">'Rozpočet 2023 pracovni material'!G278</f>
        <v>140000</v>
      </c>
      <c r="F204" s="3" t="n">
        <v>0</v>
      </c>
      <c r="G204" s="3" t="n">
        <f aca="false">SUM(D204:F204)</f>
        <v>140000</v>
      </c>
    </row>
    <row r="205" customFormat="false" ht="10.2" hidden="true" customHeight="false" outlineLevel="1" collapsed="false">
      <c r="A205" s="24" t="n">
        <v>165</v>
      </c>
      <c r="B205" s="24" t="n">
        <v>3349</v>
      </c>
      <c r="C205" s="24" t="s">
        <v>130</v>
      </c>
      <c r="D205" s="6" t="n">
        <f aca="false">'Rozpočet 2023 pracovni material'!G279</f>
        <v>150000</v>
      </c>
      <c r="F205" s="3" t="n">
        <v>0</v>
      </c>
      <c r="G205" s="3" t="n">
        <f aca="false">SUM(D205:F205)</f>
        <v>150000</v>
      </c>
    </row>
    <row r="206" customFormat="false" ht="10.2" hidden="true" customHeight="false" outlineLevel="1" collapsed="false">
      <c r="A206" s="24" t="n">
        <v>162</v>
      </c>
      <c r="B206" s="24" t="n">
        <v>3399</v>
      </c>
      <c r="C206" s="24" t="s">
        <v>131</v>
      </c>
      <c r="D206" s="6" t="n">
        <f aca="false">'Rozpočet 2023 pracovni material'!G280</f>
        <v>400000</v>
      </c>
      <c r="F206" s="3" t="n">
        <v>0</v>
      </c>
      <c r="G206" s="3" t="n">
        <f aca="false">SUM(D206:F206)</f>
        <v>400000</v>
      </c>
    </row>
    <row r="207" customFormat="false" ht="10.2" hidden="true" customHeight="false" outlineLevel="1" collapsed="false">
      <c r="A207" s="24" t="n">
        <v>0</v>
      </c>
      <c r="B207" s="24" t="n">
        <v>3399</v>
      </c>
      <c r="C207" s="24" t="s">
        <v>132</v>
      </c>
      <c r="D207" s="6" t="n">
        <f aca="false">'Rozpočet 2023 pracovni material'!G281</f>
        <v>200000</v>
      </c>
      <c r="F207" s="3" t="n">
        <v>0</v>
      </c>
      <c r="G207" s="3" t="n">
        <f aca="false">SUM(D207:F207)</f>
        <v>2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33" t="s">
        <v>133</v>
      </c>
      <c r="B209" s="24"/>
      <c r="D209" s="19" t="n">
        <f aca="false">D210+D212+D213+D214+D216</f>
        <v>7026000</v>
      </c>
      <c r="F209" s="6" t="n">
        <f aca="false">F210+F212+F213+F214+F216</f>
        <v>0</v>
      </c>
      <c r="G209" s="19" t="n">
        <f aca="false">G210+G212+G213+G214+G216</f>
        <v>7026000</v>
      </c>
    </row>
    <row r="210" customFormat="false" ht="10.2" hidden="false" customHeight="false" outlineLevel="0" collapsed="false">
      <c r="A210" s="24" t="s">
        <v>134</v>
      </c>
      <c r="B210" s="24" t="n">
        <v>3419</v>
      </c>
      <c r="C210" s="24" t="s">
        <v>135</v>
      </c>
      <c r="D210" s="6" t="n">
        <f aca="false">'Rozpočet 2023 pracovni material'!G284</f>
        <v>4800000</v>
      </c>
      <c r="F210" s="3" t="n">
        <v>0</v>
      </c>
      <c r="G210" s="3" t="n">
        <f aca="false">SUM(D210:F210)</f>
        <v>4800000</v>
      </c>
    </row>
    <row r="211" customFormat="false" ht="10.2" hidden="true" customHeight="false" outlineLevel="1" collapsed="false">
      <c r="A211" s="24"/>
      <c r="B211" s="24"/>
      <c r="C211" s="24"/>
      <c r="D211" s="6"/>
      <c r="E211" s="3"/>
      <c r="F211" s="3"/>
    </row>
    <row r="212" customFormat="false" ht="10.2" hidden="true" customHeight="false" outlineLevel="1" collapsed="false">
      <c r="A212" s="24" t="n">
        <v>0</v>
      </c>
      <c r="B212" s="24" t="n">
        <v>3421</v>
      </c>
      <c r="C212" s="24" t="s">
        <v>136</v>
      </c>
      <c r="D212" s="6" t="n">
        <f aca="false">'Rozpočet 2023 pracovni material'!G296</f>
        <v>500000</v>
      </c>
      <c r="E212" s="3"/>
      <c r="F212" s="3" t="n">
        <v>0</v>
      </c>
      <c r="G212" s="3" t="n">
        <f aca="false">SUM(D212:F212)</f>
        <v>500000</v>
      </c>
    </row>
    <row r="213" customFormat="false" ht="10.2" hidden="true" customHeight="false" outlineLevel="1" collapsed="false">
      <c r="A213" s="24" t="n">
        <v>33</v>
      </c>
      <c r="B213" s="24" t="n">
        <v>3419</v>
      </c>
      <c r="C213" s="24" t="s">
        <v>137</v>
      </c>
      <c r="D213" s="6" t="n">
        <f aca="false">'Rozpočet 2023 pracovni material'!G297</f>
        <v>726000</v>
      </c>
      <c r="E213" s="3"/>
      <c r="F213" s="3" t="n">
        <v>0</v>
      </c>
      <c r="G213" s="3" t="n">
        <f aca="false">SUM(D213:F213)</f>
        <v>726000</v>
      </c>
    </row>
    <row r="214" customFormat="false" ht="10.2" hidden="true" customHeight="false" outlineLevel="1" collapsed="false">
      <c r="A214" s="24" t="n">
        <v>34</v>
      </c>
      <c r="B214" s="24" t="n">
        <v>3419</v>
      </c>
      <c r="C214" s="24" t="s">
        <v>138</v>
      </c>
      <c r="D214" s="6" t="n">
        <f aca="false">'Rozpočet 2023 pracovni material'!G298</f>
        <v>600000</v>
      </c>
      <c r="E214" s="3"/>
      <c r="F214" s="3" t="n">
        <v>0</v>
      </c>
      <c r="G214" s="3" t="n">
        <f aca="false">SUM(D214:F214)</f>
        <v>600000</v>
      </c>
    </row>
    <row r="215" customFormat="false" ht="10.2" hidden="true" customHeight="false" outlineLevel="1" collapsed="false">
      <c r="A215" s="24"/>
      <c r="B215" s="24"/>
      <c r="C215" s="24"/>
      <c r="D215" s="6"/>
      <c r="E215" s="3"/>
      <c r="F215" s="3"/>
    </row>
    <row r="216" customFormat="false" ht="10.2" hidden="false" customHeight="false" outlineLevel="0" collapsed="false">
      <c r="A216" s="24"/>
      <c r="B216" s="24" t="n">
        <v>3429</v>
      </c>
      <c r="C216" s="24" t="s">
        <v>139</v>
      </c>
      <c r="D216" s="6" t="n">
        <f aca="false">'Rozpočet 2023 pracovni material'!G300</f>
        <v>400000</v>
      </c>
      <c r="E216" s="3"/>
      <c r="F216" s="3" t="n">
        <v>0</v>
      </c>
      <c r="G216" s="3" t="n">
        <f aca="false">SUM(D216:F216)</f>
        <v>400000</v>
      </c>
    </row>
    <row r="217" customFormat="false" ht="10.2" hidden="false" customHeight="false" outlineLevel="0" collapsed="false">
      <c r="A217" s="24"/>
      <c r="B217" s="24"/>
      <c r="C217" s="24"/>
      <c r="D217" s="6"/>
      <c r="E217" s="3"/>
    </row>
    <row r="218" customFormat="false" ht="10.2" hidden="false" customHeight="false" outlineLevel="0" collapsed="false">
      <c r="A218" s="33" t="s">
        <v>140</v>
      </c>
      <c r="B218" s="24"/>
      <c r="D218" s="34" t="n">
        <f aca="false">SUM(D220:D222)</f>
        <v>2214860</v>
      </c>
      <c r="E218" s="3"/>
      <c r="F218" s="36" t="n">
        <f aca="false">SUM(F220:F222)</f>
        <v>0</v>
      </c>
      <c r="G218" s="34" t="n">
        <f aca="false">SUM(G220:G222)</f>
        <v>2214860</v>
      </c>
    </row>
    <row r="219" customFormat="false" ht="10.2" hidden="true" customHeight="false" outlineLevel="1" collapsed="false">
      <c r="A219" s="24" t="s">
        <v>141</v>
      </c>
      <c r="B219" s="24"/>
      <c r="C219" s="24"/>
      <c r="D219" s="19"/>
    </row>
    <row r="220" customFormat="false" ht="10.2" hidden="true" customHeight="false" outlineLevel="1" collapsed="false">
      <c r="A220" s="24" t="n">
        <v>0</v>
      </c>
      <c r="B220" s="24" t="n">
        <v>3511</v>
      </c>
      <c r="C220" s="24" t="s">
        <v>142</v>
      </c>
      <c r="D220" s="6" t="n">
        <f aca="false">'Rozpočet 2023 pracovni material'!G318</f>
        <v>2090000</v>
      </c>
      <c r="F220" s="3" t="n">
        <v>0</v>
      </c>
      <c r="G220" s="3" t="n">
        <f aca="false">SUM(D220:F220)</f>
        <v>209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319</f>
        <v>      - mzdové a ostat.osobní výdaje 1 420 tis.</v>
      </c>
      <c r="D221" s="6"/>
      <c r="F221" s="3"/>
      <c r="G221" s="3"/>
    </row>
    <row r="222" customFormat="false" ht="10.2" hidden="true" customHeight="false" outlineLevel="1" collapsed="false">
      <c r="A222" s="24"/>
      <c r="B222" s="24"/>
      <c r="C222" s="24" t="s">
        <v>143</v>
      </c>
      <c r="D222" s="6" t="n">
        <f aca="false">'Rozpočet 2023 pracovni material'!G320</f>
        <v>124860</v>
      </c>
      <c r="F222" s="3" t="n">
        <v>0</v>
      </c>
      <c r="G222" s="3" t="n">
        <f aca="false">SUM(D222:F222)</f>
        <v>124860</v>
      </c>
    </row>
    <row r="223" customFormat="false" ht="10.2" hidden="false" customHeight="false" outlineLevel="0" collapsed="false">
      <c r="A223" s="24"/>
      <c r="B223" s="24"/>
      <c r="C223" s="24"/>
      <c r="D223" s="6"/>
    </row>
    <row r="224" customFormat="false" ht="10.2" hidden="false" customHeight="false" outlineLevel="0" collapsed="false">
      <c r="A224" s="33" t="s">
        <v>144</v>
      </c>
      <c r="B224" s="24"/>
      <c r="D224" s="34" t="n">
        <f aca="false">SUM(D225:D245)</f>
        <v>18241672</v>
      </c>
      <c r="F224" s="36" t="n">
        <f aca="false">SUM(F225:F245)</f>
        <v>0</v>
      </c>
      <c r="G224" s="34" t="n">
        <f aca="false">SUM(G225:G245)</f>
        <v>18241672</v>
      </c>
    </row>
    <row r="225" customFormat="false" ht="10.2" hidden="true" customHeight="false" outlineLevel="1" collapsed="false">
      <c r="A225" s="24"/>
      <c r="B225" s="24"/>
      <c r="C225" s="24" t="s">
        <v>145</v>
      </c>
      <c r="D225" s="6"/>
    </row>
    <row r="226" customFormat="false" ht="10.2" hidden="true" customHeight="false" outlineLevel="1" collapsed="false">
      <c r="A226" s="24" t="n">
        <v>808</v>
      </c>
      <c r="B226" s="24" t="n">
        <v>3612</v>
      </c>
      <c r="C226" s="24" t="s">
        <v>146</v>
      </c>
      <c r="D226" s="6" t="n">
        <f aca="false">'Rozpočet 2023 pracovni material'!G324</f>
        <v>4000000</v>
      </c>
      <c r="F226" s="3" t="n">
        <v>0</v>
      </c>
      <c r="G226" s="3" t="n">
        <f aca="false">SUM(D226:F226)</f>
        <v>4000000</v>
      </c>
    </row>
    <row r="227" customFormat="false" ht="10.2" hidden="true" customHeight="false" outlineLevel="1" collapsed="false">
      <c r="A227" s="24"/>
      <c r="B227" s="24"/>
      <c r="C227" s="24" t="s">
        <v>147</v>
      </c>
      <c r="D227" s="6" t="n">
        <f aca="false">'Rozpočet 2023 pracovni material'!G325</f>
        <v>1000000</v>
      </c>
      <c r="F227" s="3" t="n">
        <v>0</v>
      </c>
      <c r="G227" s="3" t="n">
        <f aca="false">SUM(D227:F227)</f>
        <v>1000000</v>
      </c>
    </row>
    <row r="228" customFormat="false" ht="10.2" hidden="true" customHeight="false" outlineLevel="1" collapsed="false">
      <c r="A228" s="24" t="n">
        <v>8808</v>
      </c>
      <c r="B228" s="24" t="n">
        <v>3612</v>
      </c>
      <c r="C228" s="24" t="s">
        <v>148</v>
      </c>
      <c r="D228" s="6" t="n">
        <f aca="false">'Rozpočet 2023 pracovni material'!G326</f>
        <v>3000000</v>
      </c>
      <c r="F228" s="3" t="n">
        <v>0</v>
      </c>
      <c r="G228" s="3" t="n">
        <f aca="false">SUM(D228:F228)</f>
        <v>3000000</v>
      </c>
    </row>
    <row r="229" customFormat="false" ht="10.2" hidden="true" customHeight="false" outlineLevel="1" collapsed="false">
      <c r="A229" s="24"/>
      <c r="B229" s="24"/>
      <c r="C229" s="24"/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9</v>
      </c>
      <c r="D230" s="6"/>
      <c r="F230" s="3"/>
      <c r="G230" s="3"/>
    </row>
    <row r="231" customFormat="false" ht="10.2" hidden="true" customHeight="false" outlineLevel="1" collapsed="false">
      <c r="A231" s="24" t="n">
        <v>809</v>
      </c>
      <c r="B231" s="24" t="n">
        <v>3613</v>
      </c>
      <c r="C231" s="24" t="s">
        <v>146</v>
      </c>
      <c r="D231" s="6" t="n">
        <f aca="false">'Rozpočet 2023 pracovni material'!G329</f>
        <v>1000000</v>
      </c>
      <c r="F231" s="3" t="n">
        <v>0</v>
      </c>
      <c r="G231" s="3" t="n">
        <f aca="false">SUM(D231:F231)</f>
        <v>1000000</v>
      </c>
    </row>
    <row r="232" customFormat="false" ht="10.2" hidden="true" customHeight="false" outlineLevel="1" collapsed="false">
      <c r="A232" s="24" t="n">
        <v>8809</v>
      </c>
      <c r="B232" s="24" t="n">
        <v>3613</v>
      </c>
      <c r="C232" s="24" t="s">
        <v>148</v>
      </c>
      <c r="D232" s="6" t="n">
        <f aca="false">'Rozpočet 2023 pracovni material'!G330</f>
        <v>2000000</v>
      </c>
      <c r="F232" s="3" t="n">
        <v>0</v>
      </c>
      <c r="G232" s="3" t="n">
        <f aca="false">SUM(D232:F232)</f>
        <v>2000000</v>
      </c>
    </row>
    <row r="233" customFormat="false" ht="10.2" hidden="true" customHeight="false" outlineLevel="1" collapsed="false">
      <c r="A233" s="24"/>
      <c r="B233" s="24"/>
      <c r="C233" s="24"/>
      <c r="D233" s="6"/>
      <c r="F233" s="3"/>
      <c r="G233" s="3"/>
    </row>
    <row r="234" customFormat="false" ht="10.2" hidden="true" customHeight="false" outlineLevel="1" collapsed="false">
      <c r="A234" s="24" t="n">
        <v>194</v>
      </c>
      <c r="B234" s="24" t="n">
        <v>3631</v>
      </c>
      <c r="C234" s="24" t="s">
        <v>150</v>
      </c>
      <c r="D234" s="6" t="n">
        <f aca="false">'Rozpočet 2023 pracovni material'!G332</f>
        <v>3047000</v>
      </c>
      <c r="F234" s="3" t="n">
        <v>0</v>
      </c>
      <c r="G234" s="3" t="n">
        <f aca="false">SUM(D234:F234)</f>
        <v>3047000</v>
      </c>
    </row>
    <row r="235" customFormat="false" ht="10.2" hidden="true" customHeight="false" outlineLevel="1" collapsed="false">
      <c r="A235" s="24" t="n">
        <v>195</v>
      </c>
      <c r="B235" s="24" t="n">
        <v>3632</v>
      </c>
      <c r="C235" s="24" t="s">
        <v>151</v>
      </c>
      <c r="D235" s="6" t="n">
        <f aca="false">'Rozpočet 2023 pracovni material'!G333</f>
        <v>300000</v>
      </c>
      <c r="F235" s="3" t="n">
        <v>0</v>
      </c>
      <c r="G235" s="3" t="n">
        <f aca="false">SUM(D235:F235)</f>
        <v>300000</v>
      </c>
    </row>
    <row r="236" customFormat="false" ht="10.2" hidden="true" customHeight="false" outlineLevel="1" collapsed="false">
      <c r="A236" s="24"/>
      <c r="B236" s="24"/>
      <c r="C236" s="24" t="s">
        <v>152</v>
      </c>
      <c r="D236" s="6" t="n">
        <f aca="false">'Rozpočet 2023 pracovni material'!G334</f>
        <v>500000</v>
      </c>
      <c r="F236" s="3" t="n">
        <v>0</v>
      </c>
      <c r="G236" s="3" t="n">
        <f aca="false">SUM(D236:F236)</f>
        <v>500000</v>
      </c>
    </row>
    <row r="237" customFormat="false" ht="12" hidden="true" customHeight="true" outlineLevel="1" collapsed="false">
      <c r="A237" s="24" t="n">
        <v>0</v>
      </c>
      <c r="B237" s="24" t="n">
        <v>3635</v>
      </c>
      <c r="C237" s="24" t="s">
        <v>153</v>
      </c>
      <c r="D237" s="6" t="n">
        <f aca="false">'Rozpočet 2023 pracovni material'!G335</f>
        <v>500000</v>
      </c>
      <c r="F237" s="3" t="n">
        <v>0</v>
      </c>
      <c r="G237" s="3" t="n">
        <f aca="false">SUM(D237:F237)</f>
        <v>500000</v>
      </c>
    </row>
    <row r="238" customFormat="false" ht="10.2" hidden="true" customHeight="false" outlineLevel="1" collapsed="false">
      <c r="A238" s="24"/>
      <c r="B238" s="24"/>
      <c r="C238" s="24"/>
      <c r="D238" s="19"/>
      <c r="F238" s="3"/>
      <c r="G238" s="3"/>
    </row>
    <row r="239" customFormat="false" ht="10.2" hidden="true" customHeight="false" outlineLevel="1" collapsed="false">
      <c r="A239" s="24"/>
      <c r="B239" s="24"/>
      <c r="C239" s="24" t="s">
        <v>154</v>
      </c>
      <c r="D239" s="19"/>
      <c r="F239" s="3"/>
      <c r="G239" s="3"/>
    </row>
    <row r="240" customFormat="false" ht="10.2" hidden="true" customHeight="false" outlineLevel="1" collapsed="false">
      <c r="A240" s="24" t="n">
        <v>0</v>
      </c>
      <c r="B240" s="24" t="n">
        <v>3639</v>
      </c>
      <c r="C240" s="24" t="s">
        <v>155</v>
      </c>
      <c r="D240" s="6" t="n">
        <f aca="false">'Rozpočet 2023 pracovni material'!G338</f>
        <v>500000</v>
      </c>
      <c r="F240" s="3" t="n">
        <v>0</v>
      </c>
      <c r="G240" s="3" t="n">
        <f aca="false">SUM(D240:F240)</f>
        <v>500000</v>
      </c>
    </row>
    <row r="241" customFormat="false" ht="10.2" hidden="true" customHeight="false" outlineLevel="1" collapsed="false">
      <c r="A241" s="24"/>
      <c r="B241" s="24"/>
      <c r="C241" s="24" t="s">
        <v>156</v>
      </c>
      <c r="D241" s="6" t="n">
        <f aca="false">'Rozpočet 2023 pracovni material'!G339</f>
        <v>2000000</v>
      </c>
      <c r="F241" s="3" t="n">
        <v>0</v>
      </c>
      <c r="G241" s="3" t="n">
        <f aca="false">SUM(D241:F241)</f>
        <v>2000000</v>
      </c>
    </row>
    <row r="242" customFormat="false" ht="10.2" hidden="true" customHeight="false" outlineLevel="1" collapsed="false">
      <c r="A242" s="24" t="n">
        <v>35</v>
      </c>
      <c r="B242" s="24" t="n">
        <v>3639</v>
      </c>
      <c r="C242" s="24" t="s">
        <v>157</v>
      </c>
      <c r="D242" s="6" t="n">
        <f aca="false">'Rozpočet 2023 pracovni material'!G341</f>
        <v>82672</v>
      </c>
      <c r="F242" s="3" t="n">
        <v>0</v>
      </c>
      <c r="G242" s="3" t="n">
        <f aca="false">SUM(D242:F242)</f>
        <v>82672</v>
      </c>
    </row>
    <row r="243" customFormat="false" ht="10.2" hidden="true" customHeight="false" outlineLevel="1" collapsed="false">
      <c r="A243" s="24"/>
      <c r="B243" s="24"/>
      <c r="C243" s="24" t="s">
        <v>158</v>
      </c>
      <c r="D243" s="6" t="n">
        <f aca="false">'Rozpočet 2023 pracovni material'!G342</f>
        <v>42000</v>
      </c>
      <c r="F243" s="3" t="n">
        <v>0</v>
      </c>
      <c r="G243" s="3" t="n">
        <f aca="false">SUM(D243:F243)</f>
        <v>42000</v>
      </c>
    </row>
    <row r="244" customFormat="false" ht="10.2" hidden="true" customHeight="false" outlineLevel="1" collapsed="false">
      <c r="A244" s="24" t="n">
        <v>36</v>
      </c>
      <c r="B244" s="24" t="n">
        <v>3639</v>
      </c>
      <c r="C244" s="24" t="s">
        <v>159</v>
      </c>
      <c r="D244" s="6" t="n">
        <f aca="false">'Rozpočet 2023 pracovni material'!G343</f>
        <v>230000</v>
      </c>
      <c r="F244" s="3" t="n">
        <v>0</v>
      </c>
      <c r="G244" s="3" t="n">
        <f aca="false">SUM(D244:F244)</f>
        <v>230000</v>
      </c>
    </row>
    <row r="245" customFormat="false" ht="10.2" hidden="true" customHeight="false" outlineLevel="1" collapsed="false">
      <c r="A245" s="24" t="n">
        <v>37</v>
      </c>
      <c r="B245" s="24" t="n">
        <v>3639</v>
      </c>
      <c r="C245" s="24" t="s">
        <v>160</v>
      </c>
      <c r="D245" s="6" t="n">
        <f aca="false">'Rozpočet 2023 pracovni material'!G344</f>
        <v>40000</v>
      </c>
      <c r="F245" s="3" t="n">
        <v>0</v>
      </c>
      <c r="G245" s="3" t="n">
        <f aca="false">SUM(D245:F245)</f>
        <v>4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61</v>
      </c>
      <c r="B247" s="24"/>
      <c r="D247" s="34" t="n">
        <f aca="false">SUM(D248:D255)</f>
        <v>14832000</v>
      </c>
      <c r="F247" s="36" t="n">
        <f aca="false">SUM(F248:F255)</f>
        <v>0</v>
      </c>
      <c r="G247" s="34" t="n">
        <f aca="false">SUM(G248:G255)</f>
        <v>14832000</v>
      </c>
    </row>
    <row r="248" customFormat="false" ht="10.2" hidden="true" customHeight="false" outlineLevel="1" collapsed="false">
      <c r="A248" s="24" t="n">
        <v>193</v>
      </c>
      <c r="B248" s="24" t="n">
        <v>3721</v>
      </c>
      <c r="C248" s="24" t="s">
        <v>162</v>
      </c>
      <c r="D248" s="6" t="n">
        <f aca="false">'Rozpočet 2023 pracovni material'!G347</f>
        <v>575000</v>
      </c>
      <c r="F248" s="3" t="n">
        <v>0</v>
      </c>
      <c r="G248" s="3" t="n">
        <f aca="false">SUM(D248:F248)</f>
        <v>575000</v>
      </c>
    </row>
    <row r="249" customFormat="false" ht="10.2" hidden="true" customHeight="false" outlineLevel="1" collapsed="false">
      <c r="A249" s="24" t="n">
        <v>192</v>
      </c>
      <c r="B249" s="24" t="n">
        <v>3722</v>
      </c>
      <c r="C249" s="24" t="s">
        <v>163</v>
      </c>
      <c r="D249" s="6" t="n">
        <f aca="false">'Rozpočet 2023 pracovni material'!G348</f>
        <v>7757000</v>
      </c>
      <c r="F249" s="3" t="n">
        <v>0</v>
      </c>
      <c r="G249" s="3" t="n">
        <f aca="false">SUM(D249:F249)</f>
        <v>7757000</v>
      </c>
    </row>
    <row r="250" customFormat="false" ht="10.2" hidden="true" customHeight="false" outlineLevel="1" collapsed="false">
      <c r="A250" s="24" t="n">
        <v>192</v>
      </c>
      <c r="B250" s="24" t="n">
        <v>3722</v>
      </c>
      <c r="C250" s="24" t="s">
        <v>164</v>
      </c>
      <c r="D250" s="6" t="n">
        <f aca="false">'Rozpočet 2023 pracovni material'!G349</f>
        <v>690000</v>
      </c>
      <c r="F250" s="3" t="n">
        <v>0</v>
      </c>
      <c r="G250" s="3" t="n">
        <f aca="false">SUM(D250:F250)</f>
        <v>690000</v>
      </c>
    </row>
    <row r="251" customFormat="false" ht="10.2" hidden="true" customHeight="false" outlineLevel="1" collapsed="false">
      <c r="A251" s="24" t="n">
        <v>192</v>
      </c>
      <c r="B251" s="24" t="n">
        <v>3722</v>
      </c>
      <c r="C251" s="24" t="s">
        <v>165</v>
      </c>
      <c r="D251" s="6" t="n">
        <f aca="false">'Rozpočet 2023 pracovni material'!G350</f>
        <v>20000</v>
      </c>
      <c r="F251" s="3" t="n">
        <v>0</v>
      </c>
      <c r="G251" s="3" t="n">
        <f aca="false">SUM(D251:F251)</f>
        <v>20000</v>
      </c>
    </row>
    <row r="252" customFormat="false" ht="10.2" hidden="true" customHeight="false" outlineLevel="1" collapsed="false">
      <c r="A252" s="24" t="n">
        <v>196</v>
      </c>
      <c r="B252" s="24" t="n">
        <v>3722</v>
      </c>
      <c r="C252" s="24" t="s">
        <v>166</v>
      </c>
      <c r="D252" s="6" t="n">
        <f aca="false">'Rozpočet 2023 pracovni material'!G351</f>
        <v>1490000</v>
      </c>
      <c r="F252" s="3" t="n">
        <v>0</v>
      </c>
      <c r="G252" s="3" t="n">
        <f aca="false">SUM(D252:F252)</f>
        <v>1490000</v>
      </c>
    </row>
    <row r="253" customFormat="false" ht="10.2" hidden="true" customHeight="false" outlineLevel="1" collapsed="false">
      <c r="A253" s="24" t="n">
        <v>191</v>
      </c>
      <c r="B253" s="24" t="n">
        <v>3745</v>
      </c>
      <c r="C253" s="24" t="s">
        <v>167</v>
      </c>
      <c r="D253" s="6" t="n">
        <f aca="false">'Rozpočet 2023 pracovni material'!G352</f>
        <v>2000000</v>
      </c>
      <c r="F253" s="3" t="n">
        <v>0</v>
      </c>
      <c r="G253" s="3" t="n">
        <f aca="false">SUM(D253:F253)</f>
        <v>2000000</v>
      </c>
    </row>
    <row r="254" customFormat="false" ht="10.2" hidden="true" customHeight="false" outlineLevel="1" collapsed="false">
      <c r="A254" s="24" t="n">
        <v>181</v>
      </c>
      <c r="B254" s="24" t="n">
        <v>3745</v>
      </c>
      <c r="C254" s="24" t="s">
        <v>168</v>
      </c>
      <c r="D254" s="6" t="n">
        <f aca="false">'Rozpočet 2023 pracovni material'!G353</f>
        <v>2300000</v>
      </c>
      <c r="F254" s="3" t="n">
        <v>0</v>
      </c>
      <c r="G254" s="3" t="n">
        <f aca="false">SUM(D254:F254)</f>
        <v>2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69</v>
      </c>
      <c r="B256" s="24"/>
      <c r="D256" s="19" t="n">
        <f aca="false">SUM(D257:D272)</f>
        <v>1859408</v>
      </c>
      <c r="F256" s="6" t="n">
        <f aca="false">SUM(F257:F272)</f>
        <v>3388000</v>
      </c>
      <c r="G256" s="19" t="n">
        <f aca="false">SUM(G257:G272)</f>
        <v>5247408</v>
      </c>
    </row>
    <row r="257" customFormat="false" ht="10.2" hidden="false" customHeight="false" outlineLevel="0" collapsed="false">
      <c r="A257" s="17" t="s">
        <v>134</v>
      </c>
      <c r="B257" s="17" t="n">
        <v>4329</v>
      </c>
      <c r="C257" s="35" t="s">
        <v>170</v>
      </c>
      <c r="D257" s="36" t="n">
        <f aca="false">'Rozpočet 2023 pracovni material'!G357</f>
        <v>80000</v>
      </c>
      <c r="F257" s="3" t="n">
        <v>0</v>
      </c>
      <c r="G257" s="3" t="n">
        <f aca="false">SUM(D257:F257)</f>
        <v>80000</v>
      </c>
    </row>
    <row r="258" customFormat="false" ht="10.2" hidden="true" customHeight="false" outlineLevel="1" collapsed="false">
      <c r="A258" s="17"/>
      <c r="B258" s="17"/>
      <c r="C258" s="37"/>
      <c r="D258" s="36"/>
      <c r="F258" s="3"/>
      <c r="G258" s="3"/>
    </row>
    <row r="259" customFormat="false" ht="10.2" hidden="true" customHeight="false" outlineLevel="1" collapsed="false">
      <c r="A259" s="17"/>
      <c r="B259" s="17" t="n">
        <v>4349</v>
      </c>
      <c r="C259" s="37" t="s">
        <v>171</v>
      </c>
      <c r="D259" s="36" t="n">
        <f aca="false">'Rozpočet 2023 pracovni material'!G359</f>
        <v>60000</v>
      </c>
      <c r="F259" s="3" t="n">
        <v>0</v>
      </c>
      <c r="G259" s="3" t="n">
        <f aca="false">SUM(D259:F259)</f>
        <v>60000</v>
      </c>
    </row>
    <row r="260" customFormat="false" ht="10.2" hidden="true" customHeight="false" outlineLevel="1" collapsed="false">
      <c r="A260" s="24"/>
      <c r="B260" s="24"/>
      <c r="C260" s="24"/>
      <c r="D260" s="34"/>
      <c r="F260" s="3"/>
      <c r="G260" s="3"/>
    </row>
    <row r="261" customFormat="false" ht="10.2" hidden="true" customHeight="false" outlineLevel="1" collapsed="false">
      <c r="A261" s="24" t="s">
        <v>141</v>
      </c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 t="n">
        <v>281</v>
      </c>
      <c r="B262" s="24" t="n">
        <v>4351</v>
      </c>
      <c r="C262" s="24" t="s">
        <v>172</v>
      </c>
      <c r="D262" s="6" t="n">
        <v>1130000</v>
      </c>
      <c r="F262" s="3" t="n">
        <v>0</v>
      </c>
      <c r="G262" s="3" t="n">
        <f aca="false">SUM(D262:F262)</f>
        <v>1130000</v>
      </c>
    </row>
    <row r="263" customFormat="false" ht="10.2" hidden="true" customHeight="false" outlineLevel="1" collapsed="false">
      <c r="A263" s="24"/>
      <c r="B263" s="24"/>
      <c r="C263" s="24" t="str">
        <f aca="false">'Rozpočet 2023 pracovni material'!C363</f>
        <v>      - mzdové a ostat.osobní výdaje 280 tis.</v>
      </c>
      <c r="D263" s="6"/>
      <c r="F263" s="3"/>
      <c r="G263" s="3"/>
    </row>
    <row r="264" customFormat="false" ht="10.2" hidden="true" customHeight="false" outlineLevel="1" collapsed="false">
      <c r="A264" s="24"/>
      <c r="B264" s="24"/>
      <c r="C264" s="24" t="s">
        <v>365</v>
      </c>
      <c r="D264" s="6" t="n">
        <v>0</v>
      </c>
      <c r="F264" s="3" t="n">
        <v>438000</v>
      </c>
      <c r="G264" s="3" t="n">
        <f aca="false">SUM(D264:F264)</f>
        <v>438000</v>
      </c>
    </row>
    <row r="265" customFormat="false" ht="10.2" hidden="true" customHeight="false" outlineLevel="1" collapsed="false">
      <c r="A265" s="24"/>
      <c r="B265" s="24"/>
      <c r="C265" s="24" t="s">
        <v>366</v>
      </c>
      <c r="D265" s="6" t="n">
        <v>0</v>
      </c>
      <c r="F265" s="3" t="n">
        <v>30000</v>
      </c>
      <c r="G265" s="3" t="n">
        <f aca="false">SUM(D265:F265)</f>
        <v>3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282</v>
      </c>
      <c r="B267" s="24" t="n">
        <v>4350</v>
      </c>
      <c r="C267" s="24" t="s">
        <v>173</v>
      </c>
      <c r="D267" s="6" t="n">
        <f aca="false">'Rozpočet 2023 pracovni material'!G367</f>
        <v>480000</v>
      </c>
      <c r="F267" s="3" t="n">
        <v>0</v>
      </c>
      <c r="G267" s="3" t="n">
        <f aca="false">SUM(D267:F267)</f>
        <v>480000</v>
      </c>
    </row>
    <row r="268" customFormat="false" ht="10.2" hidden="true" customHeight="false" outlineLevel="1" collapsed="false">
      <c r="A268" s="24"/>
      <c r="B268" s="24"/>
      <c r="C268" s="24" t="str">
        <f aca="false">'Rozpočet 2023 pracovni material'!C368</f>
        <v>      - mzdové a ostat.osobní výdaje 0,-</v>
      </c>
      <c r="D268" s="6"/>
      <c r="F268" s="3"/>
      <c r="G268" s="3"/>
    </row>
    <row r="269" customFormat="false" ht="10.2" hidden="true" customHeight="false" outlineLevel="1" collapsed="false">
      <c r="A269" s="24"/>
      <c r="B269" s="24"/>
      <c r="C269" s="24" t="s">
        <v>174</v>
      </c>
      <c r="D269" s="6" t="n">
        <f aca="false">'Rozpočet 2023 pracovni material'!G369</f>
        <v>109408</v>
      </c>
      <c r="F269" s="3" t="n">
        <v>0</v>
      </c>
      <c r="G269" s="3" t="n">
        <f aca="false">SUM(D269:F269)</f>
        <v>109408</v>
      </c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0</v>
      </c>
      <c r="F270" s="3" t="n">
        <v>2731000</v>
      </c>
      <c r="G270" s="3" t="n">
        <f aca="false">SUM(D270:F270)</f>
        <v>2731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0</v>
      </c>
      <c r="F271" s="3" t="n">
        <v>189000</v>
      </c>
      <c r="G271" s="3" t="n">
        <f aca="false">SUM(D271:F271)</f>
        <v>189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75</v>
      </c>
      <c r="B273" s="24"/>
      <c r="D273" s="19" t="n">
        <f aca="false">'Rozpočet 2023 pracovni material'!G375</f>
        <v>300000</v>
      </c>
      <c r="F273" s="3" t="n">
        <v>0</v>
      </c>
      <c r="G273" s="81" t="n">
        <f aca="false">SUM(D273:F273)</f>
        <v>300000</v>
      </c>
    </row>
    <row r="274" customFormat="false" ht="10.2" hidden="false" customHeight="false" outlineLevel="0" collapsed="false">
      <c r="A274" s="24"/>
      <c r="B274" s="24"/>
      <c r="C274" s="24"/>
      <c r="D274" s="6"/>
    </row>
    <row r="275" customFormat="false" ht="10.2" hidden="false" customHeight="false" outlineLevel="0" collapsed="false">
      <c r="A275" s="33" t="s">
        <v>176</v>
      </c>
      <c r="B275" s="24"/>
      <c r="D275" s="19" t="n">
        <f aca="false">SUM(D276:D279)</f>
        <v>2850000</v>
      </c>
      <c r="F275" s="6" t="n">
        <f aca="false">SUM(F276:F279)</f>
        <v>0</v>
      </c>
      <c r="G275" s="19" t="n">
        <f aca="false">SUM(G276:G279)</f>
        <v>2850000</v>
      </c>
    </row>
    <row r="276" customFormat="false" ht="10.2" hidden="true" customHeight="false" outlineLevel="1" collapsed="false">
      <c r="A276" s="24" t="n">
        <v>179</v>
      </c>
      <c r="B276" s="24" t="n">
        <v>5311</v>
      </c>
      <c r="C276" s="24" t="s">
        <v>177</v>
      </c>
      <c r="D276" s="6" t="n">
        <f aca="false">'Rozpočet 2023 pracovni material'!G378</f>
        <v>2650000</v>
      </c>
      <c r="F276" s="3" t="n">
        <v>0</v>
      </c>
      <c r="G276" s="3" t="n">
        <f aca="false">SUM(D276:F276)</f>
        <v>2650000</v>
      </c>
    </row>
    <row r="277" customFormat="false" ht="10.2" hidden="true" customHeight="false" outlineLevel="1" collapsed="false">
      <c r="A277" s="24"/>
      <c r="B277" s="24"/>
      <c r="C277" s="24" t="str">
        <f aca="false">'Rozpočet 2023 pracovni material'!C379</f>
        <v>               - z toho mzdové a ostat.osobní výdaje 1 700 tis.</v>
      </c>
      <c r="D277" s="6"/>
      <c r="F277" s="3"/>
      <c r="G277" s="3"/>
    </row>
    <row r="278" customFormat="false" ht="10.2" hidden="true" customHeight="false" outlineLevel="1" collapsed="false">
      <c r="A278" s="17" t="n">
        <v>1007</v>
      </c>
      <c r="B278" s="17" t="n">
        <v>5399</v>
      </c>
      <c r="C278" s="24" t="s">
        <v>178</v>
      </c>
      <c r="D278" s="36" t="n">
        <f aca="false">'Rozpočet 2023 pracovni material'!G380</f>
        <v>200000</v>
      </c>
      <c r="F278" s="3" t="n">
        <v>0</v>
      </c>
      <c r="G278" s="3" t="n">
        <f aca="false">SUM(D278:F278)</f>
        <v>20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79</v>
      </c>
      <c r="B280" s="24"/>
      <c r="D280" s="19" t="n">
        <f aca="false">'Rozpočet 2023 pracovni material'!G383</f>
        <v>850000</v>
      </c>
      <c r="E280" s="25"/>
      <c r="F280" s="3" t="n">
        <v>0</v>
      </c>
      <c r="G280" s="81" t="n">
        <f aca="false">SUM(D280:F280)</f>
        <v>850000</v>
      </c>
    </row>
    <row r="281" customFormat="false" ht="10.2" hidden="false" customHeight="false" outlineLevel="0" collapsed="false">
      <c r="A281" s="24"/>
      <c r="B281" s="24"/>
      <c r="C281" s="24"/>
      <c r="D281" s="6"/>
    </row>
    <row r="282" customFormat="false" ht="10.2" hidden="false" customHeight="false" outlineLevel="0" collapsed="false">
      <c r="A282" s="33" t="s">
        <v>180</v>
      </c>
      <c r="B282" s="24"/>
      <c r="D282" s="34" t="n">
        <f aca="false">SUM(D283:D292)</f>
        <v>29497000</v>
      </c>
      <c r="F282" s="36" t="n">
        <f aca="false">SUM(F283:F292)</f>
        <v>0</v>
      </c>
      <c r="G282" s="34" t="n">
        <f aca="false">SUM(G283:G292)</f>
        <v>29497000</v>
      </c>
    </row>
    <row r="283" customFormat="false" ht="10.2" hidden="true" customHeight="false" outlineLevel="1" collapsed="false">
      <c r="A283" s="24"/>
      <c r="B283" s="24" t="n">
        <v>6118</v>
      </c>
      <c r="C283" s="24" t="s">
        <v>181</v>
      </c>
      <c r="D283" s="36" t="n">
        <f aca="false">'Rozpočet 2023 pracovni material'!G386</f>
        <v>300000</v>
      </c>
      <c r="F283" s="3" t="n">
        <v>0</v>
      </c>
      <c r="G283" s="3" t="n">
        <f aca="false">SUM(D283:F283)</f>
        <v>300000</v>
      </c>
    </row>
    <row r="284" customFormat="false" ht="10.2" hidden="true" customHeight="false" outlineLevel="1" collapsed="false">
      <c r="A284" s="24" t="n">
        <v>175</v>
      </c>
      <c r="B284" s="24" t="n">
        <v>6112</v>
      </c>
      <c r="C284" s="24" t="s">
        <v>182</v>
      </c>
      <c r="D284" s="6" t="n">
        <f aca="false">'Rozpočet 2023 pracovni material'!G388</f>
        <v>4110000</v>
      </c>
      <c r="F284" s="3" t="n">
        <v>0</v>
      </c>
      <c r="G284" s="3" t="n">
        <f aca="false">SUM(D284:F284)</f>
        <v>4110000</v>
      </c>
    </row>
    <row r="285" customFormat="false" ht="10.2" hidden="true" customHeight="false" outlineLevel="1" collapsed="false">
      <c r="A285" s="24" t="n">
        <v>175</v>
      </c>
      <c r="B285" s="24" t="n">
        <v>6171</v>
      </c>
      <c r="C285" s="24" t="s">
        <v>183</v>
      </c>
      <c r="D285" s="6" t="n">
        <f aca="false">'Rozpočet 2023 pracovni material'!G390</f>
        <v>22197000</v>
      </c>
      <c r="F285" s="3" t="n">
        <v>0</v>
      </c>
      <c r="G285" s="3" t="n">
        <f aca="false">SUM(D285:F285)</f>
        <v>22197000</v>
      </c>
    </row>
    <row r="286" customFormat="false" ht="10.2" hidden="true" customHeight="false" outlineLevel="1" collapsed="false">
      <c r="A286" s="24"/>
      <c r="B286" s="24"/>
      <c r="C286" s="24" t="str">
        <f aca="false">'Rozpočet 2023 pracovni material'!C391</f>
        <v>        - z toho mzdové a ostat.osobní výdaje 14 040 tis.</v>
      </c>
      <c r="D286" s="6"/>
      <c r="F286" s="3"/>
      <c r="G286" s="3"/>
    </row>
    <row r="287" customFormat="false" ht="10.2" hidden="true" customHeight="false" outlineLevel="1" collapsed="false">
      <c r="A287" s="24" t="n">
        <v>172</v>
      </c>
      <c r="B287" s="24" t="n">
        <v>6171</v>
      </c>
      <c r="C287" s="24" t="s">
        <v>184</v>
      </c>
      <c r="D287" s="6" t="n">
        <f aca="false">'Rozpočet 2023 pracovni material'!G392</f>
        <v>50000</v>
      </c>
      <c r="F287" s="3" t="n">
        <v>0</v>
      </c>
      <c r="G287" s="3" t="n">
        <f aca="false">SUM(D287:F287)</f>
        <v>50000</v>
      </c>
    </row>
    <row r="288" customFormat="false" ht="10.2" hidden="true" customHeight="false" outlineLevel="1" collapsed="false">
      <c r="A288" s="24" t="n">
        <v>107</v>
      </c>
      <c r="B288" s="24" t="n">
        <v>6171</v>
      </c>
      <c r="C288" s="24" t="s">
        <v>185</v>
      </c>
      <c r="D288" s="6" t="n">
        <f aca="false">'Rozpočet 2023 pracovni material'!G393</f>
        <v>600000</v>
      </c>
      <c r="F288" s="3" t="n">
        <v>0</v>
      </c>
      <c r="G288" s="3" t="n">
        <f aca="false">SUM(D288:F288)</f>
        <v>600000</v>
      </c>
    </row>
    <row r="289" customFormat="false" ht="10.2" hidden="true" customHeight="false" outlineLevel="1" collapsed="false">
      <c r="A289" s="24" t="n">
        <v>173</v>
      </c>
      <c r="B289" s="24" t="n">
        <v>6171</v>
      </c>
      <c r="C289" s="24" t="s">
        <v>186</v>
      </c>
      <c r="D289" s="6" t="n">
        <f aca="false">'Rozpočet 2023 pracovni material'!G394</f>
        <v>1400000</v>
      </c>
      <c r="F289" s="3" t="n">
        <v>0</v>
      </c>
      <c r="G289" s="3" t="n">
        <f aca="false">SUM(D289:F289)</f>
        <v>1400000</v>
      </c>
    </row>
    <row r="290" customFormat="false" ht="10.2" hidden="true" customHeight="false" outlineLevel="1" collapsed="false">
      <c r="A290" s="24" t="n">
        <v>176</v>
      </c>
      <c r="B290" s="24" t="n">
        <v>6171</v>
      </c>
      <c r="C290" s="24" t="s">
        <v>187</v>
      </c>
      <c r="D290" s="6" t="n">
        <f aca="false">'Rozpočet 2023 pracovni material'!G395</f>
        <v>370000</v>
      </c>
      <c r="F290" s="3" t="n">
        <v>0</v>
      </c>
      <c r="G290" s="3" t="n">
        <f aca="false">SUM(D290:F290)</f>
        <v>370000</v>
      </c>
    </row>
    <row r="291" customFormat="false" ht="10.2" hidden="true" customHeight="false" outlineLevel="1" collapsed="false">
      <c r="A291" s="24" t="n">
        <v>177</v>
      </c>
      <c r="B291" s="24" t="n">
        <v>6171</v>
      </c>
      <c r="C291" s="24" t="s">
        <v>188</v>
      </c>
      <c r="D291" s="6" t="n">
        <f aca="false">'Rozpočet 2023 pracovni material'!G396</f>
        <v>200000</v>
      </c>
      <c r="F291" s="3" t="n">
        <v>0</v>
      </c>
      <c r="G291" s="3" t="n">
        <f aca="false">SUM(D291:F291)</f>
        <v>200000</v>
      </c>
    </row>
    <row r="292" customFormat="false" ht="10.2" hidden="true" customHeight="false" outlineLevel="1" collapsed="false">
      <c r="A292" s="24" t="n">
        <v>178</v>
      </c>
      <c r="B292" s="24" t="n">
        <v>6171</v>
      </c>
      <c r="C292" s="24" t="s">
        <v>189</v>
      </c>
      <c r="D292" s="6" t="n">
        <f aca="false">'Rozpočet 2023 pracovni material'!G397</f>
        <v>270000</v>
      </c>
      <c r="F292" s="3" t="n">
        <v>0</v>
      </c>
      <c r="G292" s="3" t="n">
        <f aca="false">SUM(D292:F292)</f>
        <v>270000</v>
      </c>
    </row>
    <row r="293" customFormat="false" ht="10.2" hidden="false" customHeight="false" outlineLevel="0" collapsed="false">
      <c r="A293" s="24"/>
      <c r="B293" s="24"/>
      <c r="C293" s="24"/>
      <c r="D293" s="6"/>
      <c r="F293" s="3"/>
      <c r="G293" s="3"/>
    </row>
    <row r="294" customFormat="false" ht="10.2" hidden="false" customHeight="false" outlineLevel="0" collapsed="false">
      <c r="A294" s="33" t="s">
        <v>190</v>
      </c>
      <c r="B294" s="24"/>
      <c r="D294" s="34" t="n">
        <f aca="false">SUM(D296:D300)</f>
        <v>11545000</v>
      </c>
      <c r="F294" s="36" t="n">
        <f aca="false">SUM(F296:F300)</f>
        <v>0</v>
      </c>
      <c r="G294" s="34" t="n">
        <f aca="false">SUM(G296:G300)</f>
        <v>11545000</v>
      </c>
    </row>
    <row r="295" customFormat="false" ht="10.2" hidden="true" customHeight="false" outlineLevel="1" collapsed="false">
      <c r="A295" s="24"/>
      <c r="B295" s="24"/>
      <c r="C295" s="24" t="s">
        <v>191</v>
      </c>
      <c r="D295" s="19"/>
      <c r="F295" s="3"/>
      <c r="G295" s="3"/>
    </row>
    <row r="296" customFormat="false" ht="10.2" hidden="true" customHeight="false" outlineLevel="1" collapsed="false">
      <c r="A296" s="24" t="n">
        <v>0</v>
      </c>
      <c r="B296" s="24" t="n">
        <v>6310</v>
      </c>
      <c r="C296" s="24" t="s">
        <v>192</v>
      </c>
      <c r="D296" s="6" t="n">
        <f aca="false">'Rozpočet 2023 pracovni material'!G401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24" t="n">
        <v>0</v>
      </c>
      <c r="B297" s="24" t="n">
        <v>6320</v>
      </c>
      <c r="C297" s="24" t="s">
        <v>193</v>
      </c>
      <c r="D297" s="6" t="n">
        <f aca="false">'Rozpočet 2023 pracovni material'!G402</f>
        <v>450000</v>
      </c>
      <c r="F297" s="3" t="n">
        <v>0</v>
      </c>
      <c r="G297" s="3" t="n">
        <f aca="false">SUM(D297:F297)</f>
        <v>450000</v>
      </c>
    </row>
    <row r="298" customFormat="false" ht="10.2" hidden="true" customHeight="false" outlineLevel="1" collapsed="false">
      <c r="A298" s="24" t="n">
        <v>0</v>
      </c>
      <c r="B298" s="24" t="n">
        <v>6399</v>
      </c>
      <c r="C298" s="24" t="s">
        <v>194</v>
      </c>
      <c r="D298" s="6" t="n">
        <f aca="false">'Rozpočet 2023 pracovni material'!G403</f>
        <v>15000</v>
      </c>
      <c r="F298" s="3" t="n">
        <v>0</v>
      </c>
      <c r="G298" s="3" t="n">
        <f aca="false">SUM(D298:F298)</f>
        <v>15000</v>
      </c>
    </row>
    <row r="299" customFormat="false" ht="10.2" hidden="true" customHeight="false" outlineLevel="1" collapsed="false">
      <c r="A299" s="24"/>
      <c r="B299" s="24"/>
      <c r="C299" s="24" t="s">
        <v>195</v>
      </c>
      <c r="D299" s="6" t="n">
        <f aca="false">'Rozpočet 2023 pracovni material'!G404</f>
        <v>9000000</v>
      </c>
      <c r="F299" s="3" t="n">
        <v>0</v>
      </c>
      <c r="G299" s="3" t="n">
        <f aca="false">SUM(D299:F299)</f>
        <v>9000000</v>
      </c>
    </row>
    <row r="300" customFormat="false" ht="10.2" hidden="true" customHeight="false" outlineLevel="1" collapsed="false">
      <c r="A300" s="24" t="n">
        <v>343</v>
      </c>
      <c r="B300" s="24" t="n">
        <v>6399</v>
      </c>
      <c r="C300" s="24" t="s">
        <v>196</v>
      </c>
      <c r="D300" s="6" t="n">
        <f aca="false">'Rozpočet 2023 pracovni material'!G405</f>
        <v>2000000</v>
      </c>
      <c r="F300" s="3" t="n">
        <v>0</v>
      </c>
      <c r="G300" s="3" t="n">
        <f aca="false">SUM(D300:F300)</f>
        <v>200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7</v>
      </c>
      <c r="B302" s="24"/>
      <c r="D302" s="19" t="n">
        <f aca="false">SUM(D303:D306)</f>
        <v>400000</v>
      </c>
      <c r="F302" s="3" t="n">
        <f aca="false">SUM(F303:F304)</f>
        <v>99600</v>
      </c>
      <c r="G302" s="81" t="n">
        <f aca="false">SUM(D302:F302)</f>
        <v>499600</v>
      </c>
    </row>
    <row r="303" customFormat="false" ht="10.2" hidden="false" customHeight="false" outlineLevel="0" collapsed="false">
      <c r="A303" s="24" t="s">
        <v>134</v>
      </c>
      <c r="B303" s="24"/>
      <c r="C303" s="24" t="s">
        <v>198</v>
      </c>
      <c r="D303" s="6"/>
      <c r="F303" s="3"/>
      <c r="G303" s="3"/>
    </row>
    <row r="304" customFormat="false" ht="10.2" hidden="true" customHeight="false" outlineLevel="1" collapsed="false">
      <c r="A304" s="24"/>
      <c r="B304" s="24" t="n">
        <v>6402</v>
      </c>
      <c r="C304" s="2" t="s">
        <v>367</v>
      </c>
      <c r="D304" s="6" t="n">
        <v>0</v>
      </c>
      <c r="F304" s="3" t="n">
        <v>99600</v>
      </c>
      <c r="G304" s="3" t="n">
        <f aca="false">SUM(D304:F304)</f>
        <v>99600</v>
      </c>
    </row>
    <row r="305" customFormat="false" ht="10.2" hidden="true" customHeight="false" outlineLevel="1" collapsed="false">
      <c r="A305" s="24"/>
      <c r="B305" s="24" t="n">
        <v>6409</v>
      </c>
      <c r="C305" s="2" t="s">
        <v>368</v>
      </c>
      <c r="D305" s="6" t="n">
        <v>400000</v>
      </c>
      <c r="F305" s="3" t="n">
        <v>0</v>
      </c>
      <c r="G305" s="3" t="n">
        <f aca="false">SUM(D305:F305)</f>
        <v>400000</v>
      </c>
    </row>
    <row r="306" customFormat="false" ht="10.2" hidden="false" customHeight="false" outlineLevel="0" collapsed="false">
      <c r="A306" s="2"/>
      <c r="D306" s="6"/>
      <c r="F306" s="3"/>
      <c r="G306" s="3"/>
    </row>
    <row r="307" customFormat="false" ht="10.2" hidden="false" customHeight="false" outlineLevel="0" collapsed="false">
      <c r="A307" s="24" t="n">
        <v>59</v>
      </c>
      <c r="B307" s="24" t="n">
        <v>6409</v>
      </c>
      <c r="C307" s="24" t="s">
        <v>199</v>
      </c>
      <c r="D307" s="19" t="n">
        <f aca="false">'RO č.1 ZM'!G275</f>
        <v>10933563.43</v>
      </c>
      <c r="F307" s="3" t="n">
        <v>577975</v>
      </c>
      <c r="G307" s="81" t="n">
        <f aca="false">SUM(D307:F307)</f>
        <v>11511538.43</v>
      </c>
    </row>
    <row r="308" customFormat="false" ht="10.2" hidden="false" customHeight="false" outlineLevel="0" collapsed="false">
      <c r="A308" s="24"/>
      <c r="B308" s="24"/>
      <c r="C308" s="24"/>
      <c r="D308" s="6"/>
      <c r="F308" s="3"/>
      <c r="G308" s="3"/>
    </row>
    <row r="309" customFormat="false" ht="10.2" hidden="false" customHeight="false" outlineLevel="0" collapsed="false">
      <c r="A309" s="33" t="s">
        <v>200</v>
      </c>
      <c r="B309" s="24"/>
      <c r="D309" s="34" t="n">
        <f aca="false">SUM(D310:D316)</f>
        <v>3040000</v>
      </c>
      <c r="F309" s="36" t="n">
        <f aca="false">SUM(F310:F316)</f>
        <v>0</v>
      </c>
      <c r="G309" s="34" t="n">
        <f aca="false">SUM(G310:G316)</f>
        <v>3040000</v>
      </c>
    </row>
    <row r="310" customFormat="false" ht="10.2" hidden="true" customHeight="false" outlineLevel="1" collapsed="false">
      <c r="A310" s="38" t="n">
        <v>201424</v>
      </c>
      <c r="B310" s="24" t="n">
        <v>3639</v>
      </c>
      <c r="C310" s="24" t="s">
        <v>201</v>
      </c>
      <c r="D310" s="6" t="n">
        <f aca="false">'Rozpočet 2023 pracovni material'!G425</f>
        <v>50000</v>
      </c>
      <c r="F310" s="3" t="n">
        <v>0</v>
      </c>
      <c r="G310" s="3" t="n">
        <f aca="false">SUM(D310:F310)</f>
        <v>50000</v>
      </c>
    </row>
    <row r="311" customFormat="false" ht="10.2" hidden="true" customHeight="false" outlineLevel="1" collapsed="false">
      <c r="A311" s="38" t="n">
        <v>2201518</v>
      </c>
      <c r="B311" s="24" t="n">
        <v>3613</v>
      </c>
      <c r="C311" s="24" t="s">
        <v>202</v>
      </c>
      <c r="D311" s="6" t="n">
        <f aca="false">'Rozpočet 2023 pracovni material'!G426</f>
        <v>60000</v>
      </c>
      <c r="F311" s="3" t="n">
        <v>0</v>
      </c>
      <c r="G311" s="3" t="n">
        <f aca="false">SUM(D311:F311)</f>
        <v>60000</v>
      </c>
    </row>
    <row r="312" customFormat="false" ht="10.2" hidden="true" customHeight="false" outlineLevel="1" collapsed="false">
      <c r="A312" s="38" t="n">
        <v>2201519</v>
      </c>
      <c r="B312" s="24" t="n">
        <v>3113</v>
      </c>
      <c r="C312" s="24" t="s">
        <v>203</v>
      </c>
      <c r="D312" s="6" t="n">
        <f aca="false">'Rozpočet 2023 pracovni material'!G427</f>
        <v>2160000</v>
      </c>
      <c r="F312" s="3" t="n">
        <v>0</v>
      </c>
      <c r="G312" s="3" t="n">
        <f aca="false">SUM(D312:F312)</f>
        <v>2160000</v>
      </c>
    </row>
    <row r="313" customFormat="false" ht="10.2" hidden="true" customHeight="false" outlineLevel="1" collapsed="false">
      <c r="A313" s="38" t="n">
        <v>201715</v>
      </c>
      <c r="B313" s="24" t="n">
        <v>3639</v>
      </c>
      <c r="C313" s="24" t="s">
        <v>204</v>
      </c>
      <c r="D313" s="6" t="n">
        <f aca="false">'Rozpočet 2023 pracovni material'!G428</f>
        <v>100000</v>
      </c>
      <c r="F313" s="3" t="n">
        <v>0</v>
      </c>
      <c r="G313" s="3" t="n">
        <f aca="false">SUM(D313:F313)</f>
        <v>100000</v>
      </c>
    </row>
    <row r="314" customFormat="false" ht="10.2" hidden="true" customHeight="false" outlineLevel="1" collapsed="false">
      <c r="A314" s="38" t="n">
        <v>201620</v>
      </c>
      <c r="B314" s="24" t="n">
        <v>3111</v>
      </c>
      <c r="C314" s="24" t="s">
        <v>205</v>
      </c>
      <c r="D314" s="6" t="n">
        <f aca="false">'Rozpočet 2023 pracovni material'!G429</f>
        <v>270000</v>
      </c>
      <c r="F314" s="3" t="n">
        <v>0</v>
      </c>
      <c r="G314" s="3" t="n">
        <f aca="false">SUM(D314:F314)</f>
        <v>270000</v>
      </c>
    </row>
    <row r="315" customFormat="false" ht="10.2" hidden="true" customHeight="false" outlineLevel="1" collapsed="false">
      <c r="A315" s="38" t="n">
        <v>202110</v>
      </c>
      <c r="B315" s="24" t="n">
        <v>3319</v>
      </c>
      <c r="C315" s="24" t="s">
        <v>206</v>
      </c>
      <c r="D315" s="6" t="n">
        <f aca="false">'Rozpočet 2023 pracovni material'!G430</f>
        <v>400000</v>
      </c>
      <c r="F315" s="3" t="n">
        <v>0</v>
      </c>
      <c r="G315" s="3" t="n">
        <f aca="false">SUM(D315:F315)</f>
        <v>400000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9" t="s">
        <v>207</v>
      </c>
      <c r="B317" s="40"/>
      <c r="C317" s="39"/>
      <c r="D317" s="41" t="n">
        <f aca="false">D319+D331+D339+D343+D353+D359+D369</f>
        <v>66050637.57</v>
      </c>
      <c r="F317" s="41" t="n">
        <f aca="false">F319+F331+F339+F343+F353+F359+F369</f>
        <v>70000</v>
      </c>
      <c r="G317" s="41" t="n">
        <f aca="false">G319+G331+G339+G343+G353+G359+G369</f>
        <v>66120637.57</v>
      </c>
    </row>
    <row r="318" customFormat="false" ht="10.2" hidden="false" customHeight="false" outlineLevel="0" collapsed="false">
      <c r="A318" s="42"/>
      <c r="B318" s="42"/>
      <c r="C318" s="43"/>
      <c r="D318" s="6"/>
      <c r="F318" s="3"/>
      <c r="G318" s="3"/>
    </row>
    <row r="319" customFormat="false" ht="12" hidden="false" customHeight="true" outlineLevel="0" collapsed="false">
      <c r="A319" s="16" t="s">
        <v>208</v>
      </c>
      <c r="B319" s="24"/>
      <c r="D319" s="19" t="n">
        <f aca="false">SUM(D320:D330)</f>
        <v>11839354.57</v>
      </c>
      <c r="F319" s="6" t="n">
        <f aca="false">SUM(F320:F330)</f>
        <v>0</v>
      </c>
      <c r="G319" s="19" t="n">
        <f aca="false">SUM(G320:G330)</f>
        <v>11839354.57</v>
      </c>
    </row>
    <row r="320" customFormat="false" ht="12" hidden="true" customHeight="true" outlineLevel="1" collapsed="false">
      <c r="A320" s="17" t="s">
        <v>209</v>
      </c>
      <c r="B320" s="16"/>
      <c r="C320" s="24"/>
      <c r="D320" s="19"/>
      <c r="F320" s="3"/>
      <c r="G320" s="3"/>
    </row>
    <row r="321" customFormat="false" ht="12" hidden="true" customHeight="true" outlineLevel="1" collapsed="false">
      <c r="A321" s="17" t="n">
        <v>301</v>
      </c>
      <c r="B321" s="17"/>
      <c r="C321" s="33" t="s">
        <v>327</v>
      </c>
      <c r="D321" s="6" t="n">
        <v>1908361.2</v>
      </c>
      <c r="F321" s="3" t="n">
        <v>0</v>
      </c>
      <c r="G321" s="3" t="n">
        <f aca="false">SUM(D321:F321)</f>
        <v>1908361.2</v>
      </c>
    </row>
    <row r="322" customFormat="false" ht="12" hidden="true" customHeight="true" outlineLevel="1" collapsed="false">
      <c r="A322" s="17" t="n">
        <v>302</v>
      </c>
      <c r="B322" s="17"/>
      <c r="C322" s="33" t="s">
        <v>328</v>
      </c>
      <c r="D322" s="6" t="n">
        <v>2895504.08</v>
      </c>
      <c r="F322" s="3" t="n">
        <v>0</v>
      </c>
      <c r="G322" s="3" t="n">
        <f aca="false">SUM(D322:F322)</f>
        <v>2895504.08</v>
      </c>
    </row>
    <row r="323" customFormat="false" ht="12" hidden="true" customHeight="true" outlineLevel="1" collapsed="false">
      <c r="A323" s="17" t="n">
        <v>303</v>
      </c>
      <c r="B323" s="17"/>
      <c r="C323" s="33" t="s">
        <v>329</v>
      </c>
      <c r="D323" s="6" t="n">
        <v>1396164.46</v>
      </c>
      <c r="F323" s="3" t="n">
        <v>0</v>
      </c>
      <c r="G323" s="3" t="n">
        <f aca="false">SUM(D323:F323)</f>
        <v>1396164.46</v>
      </c>
    </row>
    <row r="324" customFormat="false" ht="12" hidden="true" customHeight="true" outlineLevel="1" collapsed="false">
      <c r="A324" s="17" t="n">
        <v>309</v>
      </c>
      <c r="B324" s="17"/>
      <c r="C324" s="33" t="s">
        <v>330</v>
      </c>
      <c r="D324" s="6" t="n">
        <v>3722304.69</v>
      </c>
      <c r="F324" s="3" t="n">
        <v>0</v>
      </c>
      <c r="G324" s="3" t="n">
        <f aca="false">SUM(D324:F324)</f>
        <v>3722304.69</v>
      </c>
    </row>
    <row r="325" customFormat="false" ht="12" hidden="true" customHeight="true" outlineLevel="1" collapsed="false">
      <c r="A325" s="17" t="n">
        <v>310</v>
      </c>
      <c r="B325" s="17"/>
      <c r="C325" s="33" t="s">
        <v>331</v>
      </c>
      <c r="D325" s="6" t="n">
        <v>502560.53</v>
      </c>
      <c r="F325" s="3" t="n">
        <v>0</v>
      </c>
      <c r="G325" s="3" t="n">
        <f aca="false">SUM(D325:F325)</f>
        <v>502560.53</v>
      </c>
    </row>
    <row r="326" customFormat="false" ht="12" hidden="true" customHeight="true" outlineLevel="1" collapsed="false">
      <c r="A326" s="17" t="n">
        <v>311</v>
      </c>
      <c r="B326" s="17"/>
      <c r="C326" s="33" t="s">
        <v>332</v>
      </c>
      <c r="D326" s="6" t="n">
        <v>271335.19</v>
      </c>
      <c r="F326" s="3" t="n">
        <v>0</v>
      </c>
      <c r="G326" s="3" t="n">
        <f aca="false">SUM(D326:F326)</f>
        <v>271335.19</v>
      </c>
    </row>
    <row r="327" customFormat="false" ht="12" hidden="true" customHeight="true" outlineLevel="1" collapsed="false">
      <c r="A327" s="17" t="n">
        <v>312</v>
      </c>
      <c r="B327" s="17"/>
      <c r="C327" s="33" t="s">
        <v>333</v>
      </c>
      <c r="D327" s="6" t="n">
        <v>896018.01</v>
      </c>
      <c r="F327" s="3" t="n">
        <v>0</v>
      </c>
      <c r="G327" s="3" t="n">
        <f aca="false">SUM(D327:F327)</f>
        <v>896018.01</v>
      </c>
    </row>
    <row r="328" customFormat="false" ht="12" hidden="true" customHeight="true" outlineLevel="1" collapsed="false">
      <c r="A328" s="17" t="n">
        <v>313</v>
      </c>
      <c r="B328" s="17"/>
      <c r="C328" s="33" t="s">
        <v>334</v>
      </c>
      <c r="D328" s="6" t="n">
        <v>45805.06</v>
      </c>
      <c r="F328" s="3" t="n">
        <v>0</v>
      </c>
      <c r="G328" s="3" t="n">
        <f aca="false">SUM(D328:F328)</f>
        <v>45805.06</v>
      </c>
    </row>
    <row r="329" customFormat="false" ht="12" hidden="true" customHeight="true" outlineLevel="1" collapsed="false">
      <c r="A329" s="17" t="n">
        <v>318</v>
      </c>
      <c r="B329" s="17"/>
      <c r="C329" s="33" t="s">
        <v>335</v>
      </c>
      <c r="D329" s="6" t="n">
        <v>201301.35</v>
      </c>
      <c r="F329" s="3" t="n">
        <v>0</v>
      </c>
      <c r="G329" s="3" t="n">
        <f aca="false">SUM(D329:F329)</f>
        <v>201301.35</v>
      </c>
    </row>
    <row r="330" customFormat="false" ht="12" hidden="true" customHeight="true" outlineLevel="1" collapsed="false">
      <c r="A330" s="42"/>
      <c r="B330" s="42"/>
      <c r="C330" s="43"/>
      <c r="D330" s="34"/>
      <c r="E330" s="44" t="e">
        <f aca="false">SUM(#REF!/D330)*100</f>
        <v>#VALUE!</v>
      </c>
      <c r="F330" s="3"/>
      <c r="G330" s="3"/>
    </row>
    <row r="331" customFormat="false" ht="12" hidden="false" customHeight="true" outlineLevel="0" collapsed="false">
      <c r="A331" s="33" t="s">
        <v>219</v>
      </c>
      <c r="B331" s="24"/>
      <c r="D331" s="34" t="n">
        <f aca="false">SUM(D332:D338)</f>
        <v>8875283</v>
      </c>
      <c r="E331" s="45"/>
      <c r="F331" s="36" t="n">
        <f aca="false">SUM(F332:F338)</f>
        <v>0</v>
      </c>
      <c r="G331" s="34" t="n">
        <f aca="false">SUM(G332:G338)</f>
        <v>8875283</v>
      </c>
    </row>
    <row r="332" customFormat="false" ht="12" hidden="true" customHeight="true" outlineLevel="1" collapsed="false">
      <c r="A332" s="24"/>
      <c r="B332" s="24"/>
      <c r="C332" s="37" t="s">
        <v>220</v>
      </c>
      <c r="D332" s="36" t="n">
        <f aca="false">'Rozpočet 2023 pracovni material'!G448</f>
        <v>2006633</v>
      </c>
      <c r="E332" s="45"/>
      <c r="F332" s="3" t="n">
        <v>0</v>
      </c>
      <c r="G332" s="3" t="n">
        <f aca="false">SUM(D332:F332)</f>
        <v>2006633</v>
      </c>
    </row>
    <row r="333" customFormat="false" ht="12" hidden="true" customHeight="true" outlineLevel="1" collapsed="false">
      <c r="A333" s="24"/>
      <c r="B333" s="24"/>
      <c r="C333" s="37" t="s">
        <v>221</v>
      </c>
      <c r="D333" s="6" t="n">
        <f aca="false">'Rozpočet 2023 pracovni material'!G449</f>
        <v>2504604</v>
      </c>
      <c r="E333" s="45"/>
      <c r="F333" s="3" t="n">
        <v>0</v>
      </c>
      <c r="G333" s="3" t="n">
        <f aca="false">SUM(D333:F333)</f>
        <v>2504604</v>
      </c>
    </row>
    <row r="334" customFormat="false" ht="12" hidden="true" customHeight="true" outlineLevel="1" collapsed="false">
      <c r="A334" s="24"/>
      <c r="B334" s="24"/>
      <c r="C334" s="37" t="s">
        <v>222</v>
      </c>
      <c r="D334" s="6" t="n">
        <f aca="false">'Rozpočet 2023 pracovni material'!G451</f>
        <v>1000000</v>
      </c>
      <c r="E334" s="45"/>
      <c r="F334" s="3" t="n">
        <v>0</v>
      </c>
      <c r="G334" s="3" t="n">
        <f aca="false">SUM(D334:F334)</f>
        <v>1000000</v>
      </c>
    </row>
    <row r="335" customFormat="false" ht="12" hidden="true" customHeight="true" outlineLevel="1" collapsed="false">
      <c r="A335" s="24"/>
      <c r="B335" s="24"/>
      <c r="C335" s="37" t="s">
        <v>223</v>
      </c>
      <c r="D335" s="6" t="n">
        <f aca="false">'Rozpočet 2023 pracovni material'!G452</f>
        <v>2564046</v>
      </c>
      <c r="E335" s="45"/>
      <c r="F335" s="3" t="n">
        <v>0</v>
      </c>
      <c r="G335" s="3" t="n">
        <f aca="false">SUM(D335:F335)</f>
        <v>2564046</v>
      </c>
    </row>
    <row r="336" customFormat="false" ht="12" hidden="true" customHeight="true" outlineLevel="1" collapsed="false">
      <c r="A336" s="24"/>
      <c r="B336" s="24"/>
      <c r="C336" s="37" t="s">
        <v>224</v>
      </c>
      <c r="D336" s="6" t="n">
        <f aca="false">'Rozpočet 2023 pracovni material'!G454</f>
        <v>800000</v>
      </c>
      <c r="E336" s="45"/>
      <c r="F336" s="3" t="n">
        <v>0</v>
      </c>
      <c r="G336" s="3" t="n">
        <f aca="false">SUM(D336:F336)</f>
        <v>800000</v>
      </c>
    </row>
    <row r="337" customFormat="false" ht="12" hidden="true" customHeight="true" outlineLevel="1" collapsed="false">
      <c r="A337" s="24"/>
      <c r="B337" s="24"/>
      <c r="C337" s="37" t="s">
        <v>225</v>
      </c>
      <c r="D337" s="6" t="n">
        <f aca="false">'Rozpočet 2023 pracovni material'!G455</f>
        <v>0</v>
      </c>
      <c r="E337" s="45"/>
      <c r="F337" s="3" t="n">
        <v>0</v>
      </c>
      <c r="G337" s="3" t="n">
        <f aca="false">SUM(D337:F337)</f>
        <v>0</v>
      </c>
    </row>
    <row r="338" customFormat="false" ht="12" hidden="true" customHeight="true" outlineLevel="1" collapsed="false">
      <c r="A338" s="24"/>
      <c r="B338" s="24"/>
      <c r="C338" s="37"/>
      <c r="D338" s="36"/>
      <c r="E338" s="45"/>
      <c r="F338" s="3"/>
      <c r="G338" s="3"/>
    </row>
    <row r="339" customFormat="false" ht="12" hidden="false" customHeight="true" outlineLevel="0" collapsed="false">
      <c r="A339" s="33" t="s">
        <v>226</v>
      </c>
      <c r="B339" s="24"/>
      <c r="D339" s="19" t="n">
        <f aca="false">SUM(D340:D342)</f>
        <v>976000</v>
      </c>
      <c r="E339" s="45"/>
      <c r="F339" s="6" t="n">
        <f aca="false">SUM(F340:F342)</f>
        <v>70000</v>
      </c>
      <c r="G339" s="19" t="n">
        <f aca="false">SUM(G340:G342)</f>
        <v>1046000</v>
      </c>
    </row>
    <row r="340" customFormat="false" ht="12" hidden="true" customHeight="true" outlineLevel="1" collapsed="false">
      <c r="A340" s="46" t="n">
        <v>1006</v>
      </c>
      <c r="B340" s="17" t="n">
        <v>3633</v>
      </c>
      <c r="C340" s="24" t="s">
        <v>227</v>
      </c>
      <c r="D340" s="36" t="n">
        <f aca="false">'Rozpočet 2023 pracovni material'!G458</f>
        <v>300000</v>
      </c>
      <c r="E340" s="45"/>
      <c r="F340" s="3" t="n">
        <v>0</v>
      </c>
      <c r="G340" s="3" t="n">
        <f aca="false">SUM(D340:F340)</f>
        <v>300000</v>
      </c>
    </row>
    <row r="341" customFormat="false" ht="12" hidden="true" customHeight="true" outlineLevel="1" collapsed="false">
      <c r="A341" s="46" t="n">
        <v>202303</v>
      </c>
      <c r="B341" s="17" t="n">
        <v>6171</v>
      </c>
      <c r="C341" s="24" t="s">
        <v>228</v>
      </c>
      <c r="D341" s="36" t="n">
        <f aca="false">'Rozpočet 2023 pracovni material'!G460</f>
        <v>676000</v>
      </c>
      <c r="E341" s="45"/>
      <c r="F341" s="3" t="n">
        <v>70000</v>
      </c>
      <c r="G341" s="3" t="n">
        <f aca="false">SUM(D341:F341)</f>
        <v>746000</v>
      </c>
    </row>
    <row r="342" customFormat="false" ht="12" hidden="true" customHeight="true" outlineLevel="1" collapsed="false">
      <c r="A342" s="24"/>
      <c r="B342" s="24"/>
      <c r="C342" s="24"/>
      <c r="D342" s="36"/>
      <c r="E342" s="45"/>
      <c r="F342" s="3"/>
      <c r="G342" s="3"/>
    </row>
    <row r="343" customFormat="false" ht="12" hidden="false" customHeight="true" outlineLevel="0" collapsed="false">
      <c r="A343" s="33" t="s">
        <v>229</v>
      </c>
      <c r="B343" s="24"/>
      <c r="D343" s="19" t="n">
        <f aca="false">SUM(D344:D352)</f>
        <v>5810000</v>
      </c>
      <c r="F343" s="6" t="n">
        <f aca="false">SUM(F344:F352)</f>
        <v>-50000</v>
      </c>
      <c r="G343" s="19" t="n">
        <f aca="false">SUM(G344:G352)</f>
        <v>5760000</v>
      </c>
    </row>
    <row r="344" customFormat="false" ht="12" hidden="true" customHeight="true" outlineLevel="1" collapsed="false">
      <c r="A344" s="47" t="n">
        <v>201624</v>
      </c>
      <c r="B344" s="17" t="n">
        <v>2212</v>
      </c>
      <c r="C344" s="24" t="s">
        <v>230</v>
      </c>
      <c r="D344" s="3" t="n">
        <f aca="false">'Rozpočet 2023 pracovni material'!G465</f>
        <v>100000</v>
      </c>
      <c r="F344" s="3" t="n">
        <v>0</v>
      </c>
      <c r="G344" s="3" t="n">
        <f aca="false">SUM(D344:F344)</f>
        <v>100000</v>
      </c>
    </row>
    <row r="345" customFormat="false" ht="12" hidden="true" customHeight="true" outlineLevel="1" collapsed="false">
      <c r="A345" s="47" t="n">
        <v>201708</v>
      </c>
      <c r="B345" s="17" t="n">
        <v>2212</v>
      </c>
      <c r="C345" s="24" t="s">
        <v>231</v>
      </c>
      <c r="D345" s="6" t="n">
        <f aca="false">'Rozpočet 2023 pracovni material'!G466</f>
        <v>200000</v>
      </c>
      <c r="F345" s="3" t="n">
        <v>0</v>
      </c>
      <c r="G345" s="3" t="n">
        <f aca="false">SUM(D345:F345)</f>
        <v>200000</v>
      </c>
    </row>
    <row r="346" customFormat="false" ht="12" hidden="true" customHeight="true" outlineLevel="1" collapsed="false">
      <c r="A346" s="48" t="n">
        <v>202010</v>
      </c>
      <c r="B346" s="49" t="n">
        <v>2212</v>
      </c>
      <c r="C346" s="49" t="s">
        <v>232</v>
      </c>
      <c r="D346" s="6" t="n">
        <f aca="false">'Rozpočet 2023 pracovni material'!G467</f>
        <v>500000</v>
      </c>
      <c r="F346" s="3" t="n">
        <v>0</v>
      </c>
      <c r="G346" s="3" t="n">
        <f aca="false">SUM(D346:F346)</f>
        <v>500000</v>
      </c>
    </row>
    <row r="347" customFormat="false" ht="12" hidden="true" customHeight="true" outlineLevel="1" collapsed="false">
      <c r="A347" s="48" t="n">
        <v>202104</v>
      </c>
      <c r="B347" s="49" t="n">
        <v>2212</v>
      </c>
      <c r="C347" s="49" t="s">
        <v>233</v>
      </c>
      <c r="D347" s="6" t="n">
        <f aca="false">'Rozpočet 2023 pracovni material'!G469</f>
        <v>500000</v>
      </c>
      <c r="F347" s="3" t="n">
        <v>0</v>
      </c>
      <c r="G347" s="3" t="n">
        <f aca="false">SUM(D347:F347)</f>
        <v>500000</v>
      </c>
    </row>
    <row r="348" customFormat="false" ht="12" hidden="true" customHeight="true" outlineLevel="1" collapsed="false">
      <c r="A348" s="50" t="n">
        <v>202208</v>
      </c>
      <c r="B348" s="24" t="n">
        <v>2212</v>
      </c>
      <c r="C348" s="24" t="s">
        <v>234</v>
      </c>
      <c r="D348" s="6" t="n">
        <f aca="false">'Rozpočet 2023 pracovni material'!G473</f>
        <v>500000</v>
      </c>
      <c r="F348" s="3" t="n">
        <v>0</v>
      </c>
      <c r="G348" s="3" t="n">
        <f aca="false">SUM(D348:F348)</f>
        <v>500000</v>
      </c>
    </row>
    <row r="349" customFormat="false" ht="12" hidden="true" customHeight="true" outlineLevel="1" collapsed="false">
      <c r="A349" s="50" t="n">
        <v>202210</v>
      </c>
      <c r="B349" s="24" t="n">
        <v>2212</v>
      </c>
      <c r="C349" s="24" t="s">
        <v>235</v>
      </c>
      <c r="D349" s="6" t="n">
        <f aca="false">'Rozpočet 2023 pracovni material'!G475</f>
        <v>160000</v>
      </c>
      <c r="F349" s="3" t="n">
        <v>0</v>
      </c>
      <c r="G349" s="3" t="n">
        <f aca="false">SUM(D349:F349)</f>
        <v>160000</v>
      </c>
    </row>
    <row r="350" customFormat="false" ht="12" hidden="true" customHeight="true" outlineLevel="1" collapsed="false">
      <c r="A350" s="47" t="n">
        <v>202219</v>
      </c>
      <c r="B350" s="17" t="n">
        <v>2212</v>
      </c>
      <c r="C350" s="24" t="s">
        <v>236</v>
      </c>
      <c r="D350" s="6" t="n">
        <f aca="false">'Rozpočet 2023 pracovni material'!G477</f>
        <v>3650000</v>
      </c>
      <c r="F350" s="3" t="n">
        <v>-50000</v>
      </c>
      <c r="G350" s="3" t="n">
        <f aca="false">SUM(D350:F350)</f>
        <v>3600000</v>
      </c>
    </row>
    <row r="351" customFormat="false" ht="12" hidden="true" customHeight="true" outlineLevel="1" collapsed="false">
      <c r="A351" s="47" t="n">
        <v>202305</v>
      </c>
      <c r="B351" s="17" t="n">
        <v>2219</v>
      </c>
      <c r="C351" s="24" t="s">
        <v>336</v>
      </c>
      <c r="D351" s="6" t="n">
        <v>200000</v>
      </c>
      <c r="F351" s="3" t="n">
        <v>0</v>
      </c>
      <c r="G351" s="3" t="n">
        <f aca="false">SUM(D351:F351)</f>
        <v>200000</v>
      </c>
    </row>
    <row r="352" customFormat="false" ht="12" hidden="true" customHeight="true" outlineLevel="1" collapsed="false">
      <c r="A352" s="47"/>
      <c r="B352" s="17"/>
      <c r="C352" s="24"/>
      <c r="D352" s="6"/>
      <c r="F352" s="3"/>
      <c r="G352" s="3"/>
    </row>
    <row r="353" customFormat="false" ht="12" hidden="false" customHeight="true" outlineLevel="0" collapsed="false">
      <c r="A353" s="33" t="s">
        <v>237</v>
      </c>
      <c r="B353" s="17"/>
      <c r="D353" s="19" t="n">
        <f aca="false">SUM(D354:D358)</f>
        <v>3700000</v>
      </c>
      <c r="F353" s="6" t="n">
        <f aca="false">SUM(F354:F358)</f>
        <v>50000</v>
      </c>
      <c r="G353" s="19" t="n">
        <f aca="false">SUM(G354:G358)</f>
        <v>3750000</v>
      </c>
    </row>
    <row r="354" customFormat="false" ht="12" hidden="true" customHeight="true" outlineLevel="1" collapsed="false">
      <c r="A354" s="1" t="n">
        <v>201602</v>
      </c>
      <c r="B354" s="17" t="n">
        <v>2212</v>
      </c>
      <c r="C354" s="24" t="s">
        <v>238</v>
      </c>
      <c r="D354" s="6" t="n">
        <f aca="false">'Rozpočet 2023 pracovni material'!G480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1" t="n">
        <v>201703</v>
      </c>
      <c r="C355" s="24" t="s">
        <v>239</v>
      </c>
      <c r="D355" s="6" t="n">
        <v>2700000</v>
      </c>
      <c r="F355" s="3" t="n">
        <v>0</v>
      </c>
      <c r="G355" s="3" t="n">
        <f aca="false">SUM(D355:F355)</f>
        <v>2700000</v>
      </c>
    </row>
    <row r="356" customFormat="false" ht="12" hidden="true" customHeight="true" outlineLevel="1" collapsed="false">
      <c r="A356" s="47" t="n">
        <v>202102</v>
      </c>
      <c r="B356" s="17"/>
      <c r="C356" s="24" t="s">
        <v>240</v>
      </c>
      <c r="D356" s="6" t="n">
        <f aca="false">'Rozpočet 2023 pracovni material'!G483</f>
        <v>300000</v>
      </c>
      <c r="F356" s="3" t="n">
        <v>50000</v>
      </c>
      <c r="G356" s="3" t="n">
        <f aca="false">SUM(D356:F356)</f>
        <v>350000</v>
      </c>
    </row>
    <row r="357" customFormat="false" ht="12" hidden="true" customHeight="true" outlineLevel="1" collapsed="false">
      <c r="A357" s="51" t="n">
        <v>202304</v>
      </c>
      <c r="B357" s="17" t="n">
        <v>2321</v>
      </c>
      <c r="C357" s="24" t="s">
        <v>241</v>
      </c>
      <c r="D357" s="6" t="n">
        <f aca="false">'Rozpočet 2023 pracovni material'!G487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47"/>
      <c r="B358" s="17"/>
      <c r="C358" s="24"/>
      <c r="D358" s="6"/>
      <c r="F358" s="3"/>
      <c r="G358" s="3"/>
    </row>
    <row r="359" customFormat="false" ht="12" hidden="false" customHeight="true" outlineLevel="0" collapsed="false">
      <c r="A359" s="33" t="s">
        <v>242</v>
      </c>
      <c r="B359" s="24"/>
      <c r="D359" s="19" t="n">
        <f aca="false">SUM(D360:D368)</f>
        <v>31050000</v>
      </c>
      <c r="F359" s="6" t="n">
        <f aca="false">SUM(F360:F368)</f>
        <v>0</v>
      </c>
      <c r="G359" s="19" t="n">
        <f aca="false">SUM(G360:G368)</f>
        <v>31050000</v>
      </c>
    </row>
    <row r="360" customFormat="false" ht="12" hidden="true" customHeight="true" outlineLevel="1" collapsed="false">
      <c r="A360" s="50" t="n">
        <v>3322</v>
      </c>
      <c r="B360" s="24" t="n">
        <v>3322</v>
      </c>
      <c r="C360" s="24" t="s">
        <v>243</v>
      </c>
      <c r="D360" s="6" t="n">
        <f aca="false">'Rozpočet 2023 pracovni material'!G490</f>
        <v>1200000</v>
      </c>
      <c r="F360" s="3" t="n">
        <v>0</v>
      </c>
      <c r="G360" s="3" t="n">
        <f aca="false">SUM(D360:F360)</f>
        <v>1200000</v>
      </c>
    </row>
    <row r="361" customFormat="false" ht="12" hidden="true" customHeight="true" outlineLevel="1" collapsed="false">
      <c r="A361" s="50" t="n">
        <v>201608</v>
      </c>
      <c r="B361" s="24" t="n">
        <v>3114</v>
      </c>
      <c r="C361" s="24" t="s">
        <v>244</v>
      </c>
      <c r="D361" s="6" t="n">
        <v>500000</v>
      </c>
      <c r="F361" s="3" t="n">
        <v>0</v>
      </c>
      <c r="G361" s="3" t="n">
        <f aca="false">SUM(D361:F361)</f>
        <v>500000</v>
      </c>
    </row>
    <row r="362" customFormat="false" ht="12" hidden="true" customHeight="true" outlineLevel="1" collapsed="false">
      <c r="A362" s="1" t="n">
        <v>201620</v>
      </c>
      <c r="B362" s="2" t="n">
        <v>3111</v>
      </c>
      <c r="C362" s="24" t="s">
        <v>245</v>
      </c>
      <c r="D362" s="6" t="n">
        <f aca="false">'Rozpočet 2023 pracovni material'!G493</f>
        <v>100000</v>
      </c>
      <c r="F362" s="3" t="n">
        <v>0</v>
      </c>
      <c r="G362" s="3" t="n">
        <f aca="false">SUM(D362:F362)</f>
        <v>100000</v>
      </c>
    </row>
    <row r="363" customFormat="false" ht="12" hidden="true" customHeight="true" outlineLevel="1" collapsed="false">
      <c r="A363" s="48" t="n">
        <v>202110</v>
      </c>
      <c r="B363" s="49" t="n">
        <v>3319</v>
      </c>
      <c r="C363" s="49" t="s">
        <v>246</v>
      </c>
      <c r="D363" s="6" t="n">
        <f aca="false">'Rozpočet 2023 pracovni material'!G496</f>
        <v>14500000</v>
      </c>
      <c r="F363" s="3" t="n">
        <v>0</v>
      </c>
      <c r="G363" s="3" t="n">
        <f aca="false">SUM(D363:F363)</f>
        <v>14500000</v>
      </c>
    </row>
    <row r="364" customFormat="false" ht="12" hidden="true" customHeight="true" outlineLevel="1" collapsed="false">
      <c r="A364" s="48" t="n">
        <v>202203</v>
      </c>
      <c r="B364" s="49" t="n">
        <v>3613</v>
      </c>
      <c r="C364" s="49" t="s">
        <v>247</v>
      </c>
      <c r="D364" s="6" t="n">
        <v>2200000</v>
      </c>
      <c r="F364" s="3" t="n">
        <v>0</v>
      </c>
      <c r="G364" s="3" t="n">
        <f aca="false">SUM(D364:F364)</f>
        <v>2200000</v>
      </c>
    </row>
    <row r="365" customFormat="false" ht="12" hidden="true" customHeight="true" outlineLevel="1" collapsed="false">
      <c r="A365" s="52" t="n">
        <v>202301</v>
      </c>
      <c r="B365" s="49" t="n">
        <v>3122</v>
      </c>
      <c r="C365" s="49" t="s">
        <v>248</v>
      </c>
      <c r="D365" s="6" t="n">
        <f aca="false">'Rozpočet 2023 pracovni material'!G502</f>
        <v>11000000</v>
      </c>
      <c r="F365" s="3" t="n">
        <v>0</v>
      </c>
      <c r="G365" s="3" t="n">
        <f aca="false">SUM(D365:F365)</f>
        <v>11000000</v>
      </c>
    </row>
    <row r="366" customFormat="false" ht="12" hidden="true" customHeight="true" outlineLevel="1" collapsed="false">
      <c r="A366" s="52" t="n">
        <v>202302</v>
      </c>
      <c r="B366" s="49" t="n">
        <v>4351</v>
      </c>
      <c r="C366" s="49" t="s">
        <v>249</v>
      </c>
      <c r="D366" s="6" t="n">
        <f aca="false">'Rozpočet 2023 pracovni material'!G503</f>
        <v>1400000</v>
      </c>
      <c r="F366" s="3" t="n">
        <v>0</v>
      </c>
      <c r="G366" s="3" t="n">
        <f aca="false">SUM(D366:F366)</f>
        <v>1400000</v>
      </c>
    </row>
    <row r="367" customFormat="false" ht="12" hidden="true" customHeight="true" outlineLevel="1" collapsed="false">
      <c r="A367" s="52" t="n">
        <v>202306</v>
      </c>
      <c r="B367" s="49" t="n">
        <v>2115</v>
      </c>
      <c r="C367" s="49" t="s">
        <v>337</v>
      </c>
      <c r="D367" s="6" t="n">
        <v>150000</v>
      </c>
      <c r="F367" s="3" t="n">
        <v>0</v>
      </c>
      <c r="G367" s="3" t="n">
        <f aca="false">SUM(D367:F367)</f>
        <v>150000</v>
      </c>
    </row>
    <row r="368" customFormat="false" ht="12" hidden="true" customHeight="true" outlineLevel="1" collapsed="false">
      <c r="B368" s="53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50</v>
      </c>
      <c r="B369" s="24"/>
      <c r="D369" s="19" t="n">
        <f aca="false">SUM(D370:D379)</f>
        <v>3800000</v>
      </c>
      <c r="F369" s="6" t="n">
        <f aca="false">SUM(F370:F379)</f>
        <v>0</v>
      </c>
      <c r="G369" s="19" t="n">
        <f aca="false">SUM(G370:G379)</f>
        <v>3800000</v>
      </c>
    </row>
    <row r="370" customFormat="false" ht="10.2" hidden="true" customHeight="false" outlineLevel="1" collapsed="false">
      <c r="A370" s="24" t="n">
        <v>347</v>
      </c>
      <c r="B370" s="24"/>
      <c r="C370" s="24" t="s">
        <v>251</v>
      </c>
      <c r="D370" s="36" t="n">
        <f aca="false">'Rozpočet 2023 pracovni material'!G50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false" outlineLevel="1" collapsed="false">
      <c r="A371" s="24" t="n">
        <v>1236</v>
      </c>
      <c r="B371" s="24"/>
      <c r="C371" s="24" t="s">
        <v>252</v>
      </c>
      <c r="D371" s="36" t="n">
        <f aca="false">'Rozpočet 2023 pracovni material'!G507</f>
        <v>1200000</v>
      </c>
      <c r="F371" s="3" t="n">
        <v>0</v>
      </c>
      <c r="G371" s="3" t="n">
        <f aca="false">SUM(D371:F371)</f>
        <v>1200000</v>
      </c>
    </row>
    <row r="372" customFormat="false" ht="10.2" hidden="true" customHeight="false" outlineLevel="1" collapsed="false">
      <c r="A372" s="50" t="n">
        <v>201326</v>
      </c>
      <c r="B372" s="24" t="n">
        <v>3319</v>
      </c>
      <c r="C372" s="24" t="s">
        <v>253</v>
      </c>
      <c r="D372" s="6" t="n">
        <f aca="false">'Rozpočet 2023 pracovni material'!G508</f>
        <v>800000</v>
      </c>
      <c r="F372" s="3" t="n">
        <v>0</v>
      </c>
      <c r="G372" s="3" t="n">
        <f aca="false">SUM(D372:F372)</f>
        <v>800000</v>
      </c>
    </row>
    <row r="373" customFormat="false" ht="10.2" hidden="true" customHeight="false" outlineLevel="1" collapsed="false">
      <c r="A373" s="50" t="n">
        <v>201619</v>
      </c>
      <c r="B373" s="54" t="n">
        <v>3419</v>
      </c>
      <c r="C373" s="24" t="s">
        <v>254</v>
      </c>
      <c r="D373" s="6" t="n">
        <f aca="false">'Rozpočet 2023 pracovni material'!G509</f>
        <v>100000</v>
      </c>
      <c r="F373" s="3" t="n">
        <v>0</v>
      </c>
      <c r="G373" s="3" t="n">
        <f aca="false">SUM(D373:F373)</f>
        <v>100000</v>
      </c>
    </row>
    <row r="374" customFormat="false" ht="10.2" hidden="true" customHeight="false" outlineLevel="1" collapsed="false">
      <c r="A374" s="1" t="n">
        <v>201705</v>
      </c>
      <c r="B374" s="24" t="n">
        <v>2219</v>
      </c>
      <c r="C374" s="24" t="s">
        <v>255</v>
      </c>
      <c r="D374" s="6" t="n">
        <v>300000</v>
      </c>
      <c r="F374" s="3" t="n">
        <v>0</v>
      </c>
      <c r="G374" s="3" t="n">
        <f aca="false">SUM(D374:F374)</f>
        <v>300000</v>
      </c>
    </row>
    <row r="375" customFormat="false" ht="10.2" hidden="true" customHeight="false" outlineLevel="1" collapsed="false">
      <c r="A375" s="1" t="n">
        <v>202105</v>
      </c>
      <c r="B375" s="24" t="n">
        <v>3745</v>
      </c>
      <c r="C375" s="24" t="s">
        <v>256</v>
      </c>
      <c r="D375" s="6" t="n">
        <f aca="false">'Rozpočet 2023 pracovni material'!G512</f>
        <v>300000</v>
      </c>
      <c r="F375" s="3" t="n">
        <v>0</v>
      </c>
      <c r="G375" s="3" t="n">
        <f aca="false">SUM(D375:F375)</f>
        <v>300000</v>
      </c>
    </row>
    <row r="376" customFormat="false" ht="10.2" hidden="true" customHeight="false" outlineLevel="1" collapsed="false">
      <c r="A376" s="1" t="n">
        <v>202108</v>
      </c>
      <c r="B376" s="24"/>
      <c r="C376" s="24" t="s">
        <v>250</v>
      </c>
      <c r="D376" s="6" t="n">
        <f aca="false">'Rozpočet 2023 pracovni material'!G523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false" outlineLevel="1" collapsed="false">
      <c r="A377" s="1" t="n">
        <v>202116</v>
      </c>
      <c r="B377" s="24" t="n">
        <v>3639</v>
      </c>
      <c r="C377" s="24" t="s">
        <v>257</v>
      </c>
      <c r="D377" s="6" t="n">
        <f aca="false">'Rozpočet 2023 pracovni material'!G514</f>
        <v>300000</v>
      </c>
      <c r="F377" s="3" t="n">
        <v>0</v>
      </c>
      <c r="G377" s="3" t="n">
        <f aca="false">SUM(D377:F377)</f>
        <v>300000</v>
      </c>
    </row>
    <row r="378" customFormat="false" ht="10.2" hidden="true" customHeight="false" outlineLevel="1" collapsed="false">
      <c r="A378" s="1" t="n">
        <v>202117</v>
      </c>
      <c r="B378" s="24" t="n">
        <v>3429</v>
      </c>
      <c r="C378" s="24" t="s">
        <v>258</v>
      </c>
      <c r="D378" s="6" t="n">
        <f aca="false">'Rozpočet 2023 pracovni material'!G515</f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false" outlineLevel="1" collapsed="false">
      <c r="A379" s="1" t="n">
        <v>202206</v>
      </c>
      <c r="B379" s="24" t="n">
        <v>3111</v>
      </c>
      <c r="C379" s="24" t="s">
        <v>259</v>
      </c>
      <c r="D379" s="6" t="n">
        <f aca="false">'Rozpočet 2023 pracovni material'!G516</f>
        <v>300000</v>
      </c>
      <c r="F379" s="3" t="n">
        <v>0</v>
      </c>
      <c r="G379" s="3" t="n">
        <f aca="false">SUM(D379:F379)</f>
        <v>300000</v>
      </c>
    </row>
    <row r="380" customFormat="false" ht="10.2" hidden="true" customHeight="false" outlineLevel="1" collapsed="false">
      <c r="B380" s="24"/>
      <c r="C380" s="24"/>
      <c r="D380" s="6"/>
      <c r="F380" s="3"/>
      <c r="G380" s="3"/>
    </row>
    <row r="381" customFormat="false" ht="10.2" hidden="false" customHeight="false" outlineLevel="0" collapsed="false">
      <c r="B381" s="24"/>
      <c r="C381" s="24"/>
      <c r="D381" s="6"/>
      <c r="F381" s="3"/>
      <c r="G381" s="3"/>
    </row>
    <row r="382" customFormat="false" ht="10.2" hidden="false" customHeight="false" outlineLevel="0" collapsed="false">
      <c r="A382" s="26"/>
      <c r="B382" s="26"/>
      <c r="C382" s="26"/>
      <c r="D382" s="30"/>
      <c r="F382" s="30"/>
      <c r="G382" s="30"/>
    </row>
    <row r="383" customFormat="false" ht="10.2" hidden="false" customHeight="false" outlineLevel="0" collapsed="false">
      <c r="A383" s="26" t="s">
        <v>260</v>
      </c>
      <c r="B383" s="26"/>
      <c r="C383" s="26"/>
      <c r="D383" s="55" t="n">
        <f aca="false">D140+D144+D148+D154+D188+D209+D218+D224+D247+D256+D273+D275+D280+D282+D294+D302+D307+D309+D317</f>
        <v>202595638.24</v>
      </c>
      <c r="F383" s="55" t="n">
        <f aca="false">F140+F144+F148+F154+F188+F209+F218+F224+F247+F256+F273+F275+F280+F282+F294+F302+F307+F309+F317</f>
        <v>4215375</v>
      </c>
      <c r="G383" s="55" t="n">
        <f aca="false">G140+G144+G148+G154+G188+G209+G218+G224+G247+G256+G273+G275+G280+G282+G294+G302+G307+G309+G317</f>
        <v>206811013.24</v>
      </c>
    </row>
    <row r="384" customFormat="false" ht="10.2" hidden="false" customHeight="false" outlineLevel="0" collapsed="false">
      <c r="A384" s="27"/>
      <c r="B384" s="27"/>
      <c r="C384" s="26"/>
      <c r="D384" s="30"/>
      <c r="F384" s="30"/>
      <c r="G384" s="30"/>
    </row>
    <row r="385" customFormat="false" ht="10.2" hidden="false" customHeight="false" outlineLevel="0" collapsed="false">
      <c r="A385" s="16" t="s">
        <v>261</v>
      </c>
      <c r="B385" s="17"/>
      <c r="C385" s="17"/>
      <c r="D385" s="6" t="n">
        <f aca="false">D135-D383</f>
        <v>0</v>
      </c>
      <c r="F385" s="6" t="n">
        <f aca="false">F135-F383</f>
        <v>0</v>
      </c>
      <c r="G385" s="6" t="n">
        <f aca="false">G135-G383</f>
        <v>0</v>
      </c>
    </row>
    <row r="386" customFormat="false" ht="10.2" hidden="false" customHeight="false" outlineLevel="0" collapsed="false">
      <c r="A386" s="53"/>
      <c r="B386" s="17"/>
      <c r="C386" s="17"/>
      <c r="D386" s="6"/>
    </row>
    <row r="387" customFormat="false" ht="10.8" hidden="false" customHeight="false" outlineLevel="0" collapsed="false">
      <c r="A387" s="17"/>
      <c r="B387" s="17"/>
      <c r="C387" s="17"/>
      <c r="D387" s="6"/>
    </row>
    <row r="388" customFormat="false" ht="10.2" hidden="false" customHeight="false" outlineLevel="0" collapsed="false">
      <c r="A388" s="82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83" t="s">
        <v>369</v>
      </c>
    </row>
    <row r="394" customFormat="false" ht="13.2" hidden="false" customHeight="false" outlineLevel="0" collapsed="false">
      <c r="A394" s="83" t="s">
        <v>370</v>
      </c>
    </row>
    <row r="395" customFormat="false" ht="13.2" hidden="false" customHeight="false" outlineLevel="0" collapsed="false">
      <c r="A395" s="83"/>
    </row>
    <row r="396" customFormat="false" ht="13.2" hidden="false" customHeight="false" outlineLevel="0" collapsed="false">
      <c r="A396" s="83" t="s">
        <v>291</v>
      </c>
    </row>
    <row r="397" customFormat="false" ht="13.2" hidden="false" customHeight="false" outlineLevel="0" collapsed="false">
      <c r="A397" s="83" t="s">
        <v>292</v>
      </c>
    </row>
    <row r="398" customFormat="false" ht="13.2" hidden="false" customHeight="false" outlineLevel="0" collapsed="false">
      <c r="A398" s="83" t="s">
        <v>371</v>
      </c>
    </row>
    <row r="401" customFormat="false" ht="10.2" hidden="false" customHeight="false" outlineLevel="0" collapsed="false">
      <c r="A401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72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73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785000</v>
      </c>
      <c r="F8" s="6" t="n">
        <f aca="false">SUM(F9:F25)</f>
        <v>11600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f aca="false">'Rozpočet 2023 pracovni material'!G18</f>
        <v>50000</v>
      </c>
      <c r="F16" s="3" t="n">
        <v>11600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9090847.24</v>
      </c>
      <c r="E26" s="3"/>
      <c r="F26" s="6" t="n">
        <f aca="false">SUM(F28:F83)</f>
        <v>362800</v>
      </c>
      <c r="G26" s="81" t="n">
        <f aca="false">SUM(D26:F26)</f>
        <v>19453647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f aca="false">'Rozpočet 2023 pracovni material'!G33</f>
        <v>200000</v>
      </c>
      <c r="F30" s="3" t="n">
        <v>32100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f aca="false">'Rozpočet 2023 pracovni material'!G34</f>
        <v>30000</v>
      </c>
      <c r="F31" s="3" t="n">
        <v>4180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0</v>
      </c>
      <c r="G49" s="3" t="n">
        <f aca="false">SUM(D49:F49)</f>
        <v>32000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0</v>
      </c>
      <c r="G55" s="3" t="n">
        <f aca="false">SUM(D55:F55)</f>
        <v>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103000</v>
      </c>
      <c r="E69" s="2"/>
      <c r="F69" s="3" t="n">
        <v>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5200</v>
      </c>
      <c r="E71" s="2"/>
      <c r="F71" s="3" t="n">
        <v>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800</v>
      </c>
      <c r="E75" s="2"/>
      <c r="F75" s="3" t="n">
        <v>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0</v>
      </c>
      <c r="G81" s="3" t="n">
        <f aca="false">SUM(D81:F81)</f>
        <v>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1)</f>
        <v>10306000</v>
      </c>
      <c r="F84" s="6" t="n">
        <f aca="false">SUM(F85:F91)</f>
        <v>0</v>
      </c>
      <c r="G84" s="81" t="n">
        <f aca="false">SUM(D84:F84)</f>
        <v>10306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G87" s="3" t="n">
        <f aca="false">SUM(D87:F87)</f>
        <v>0</v>
      </c>
      <c r="H87" s="2"/>
      <c r="I87" s="2"/>
    </row>
    <row r="88" s="3" customFormat="true" ht="12" hidden="true" customHeight="true" outlineLevel="1" collapsed="false">
      <c r="A88" s="20" t="n">
        <v>3639</v>
      </c>
      <c r="B88" s="20" t="n">
        <v>3111</v>
      </c>
      <c r="C88" s="21" t="s">
        <v>60</v>
      </c>
      <c r="D88" s="6" t="n">
        <f aca="false">'Rozpočet 2023 pracovni material'!G114</f>
        <v>6500000</v>
      </c>
      <c r="E88" s="2"/>
      <c r="F88" s="3" t="n">
        <v>0</v>
      </c>
      <c r="G88" s="3" t="n">
        <f aca="false">SUM(D88:F88)</f>
        <v>6500000</v>
      </c>
      <c r="H88" s="2"/>
      <c r="I88" s="2"/>
    </row>
    <row r="89" s="3" customFormat="true" ht="12" hidden="true" customHeight="true" outlineLevel="1" collapsed="false">
      <c r="A89" s="20"/>
      <c r="B89" s="20"/>
      <c r="C89" s="21" t="s">
        <v>61</v>
      </c>
      <c r="D89" s="6" t="n">
        <f aca="false">'Rozpočet 2023 pracovni material'!G115</f>
        <v>3000000</v>
      </c>
      <c r="E89" s="2"/>
      <c r="F89" s="3" t="n">
        <v>0</v>
      </c>
      <c r="G89" s="3" t="n">
        <f aca="false">SUM(D89:F89)</f>
        <v>3000000</v>
      </c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22</v>
      </c>
      <c r="C90" s="21" t="s">
        <v>352</v>
      </c>
      <c r="D90" s="6" t="n">
        <v>6000</v>
      </c>
      <c r="E90" s="2"/>
      <c r="F90" s="3" t="n">
        <v>0</v>
      </c>
      <c r="G90" s="3" t="n">
        <f aca="false">SUM(D90:F90)</f>
        <v>6000</v>
      </c>
      <c r="H90" s="2"/>
      <c r="I90" s="2"/>
    </row>
    <row r="91" s="3" customFormat="true" ht="12" hidden="true" customHeight="true" outlineLevel="1" collapsed="false">
      <c r="A91" s="20"/>
      <c r="B91" s="20"/>
      <c r="C91" s="20"/>
      <c r="D91" s="6"/>
      <c r="E91" s="2"/>
      <c r="G91" s="3" t="n">
        <f aca="false">SUM(D91:F91)</f>
        <v>0</v>
      </c>
      <c r="H91" s="2"/>
      <c r="I91" s="2"/>
    </row>
    <row r="92" s="3" customFormat="true" ht="12" hidden="false" customHeight="true" outlineLevel="0" collapsed="false">
      <c r="A92" s="16" t="s">
        <v>62</v>
      </c>
      <c r="B92" s="18"/>
      <c r="C92" s="18"/>
      <c r="D92" s="19" t="n">
        <f aca="false">SUM(D93:D119)</f>
        <v>28886117</v>
      </c>
      <c r="E92" s="2"/>
      <c r="F92" s="6" t="n">
        <f aca="false">SUM(F93:F119)</f>
        <v>0</v>
      </c>
      <c r="G92" s="81" t="n">
        <f aca="false">SUM(D92:F92)</f>
        <v>28886117</v>
      </c>
      <c r="H92" s="2"/>
      <c r="I92" s="2"/>
    </row>
    <row r="93" s="3" customFormat="true" ht="12" hidden="true" customHeight="true" outlineLevel="1" collapsed="false">
      <c r="A93" s="16"/>
      <c r="B93" s="17" t="n">
        <v>4111</v>
      </c>
      <c r="C93" s="17" t="s">
        <v>326</v>
      </c>
      <c r="D93" s="6" t="n">
        <f aca="false">362400</f>
        <v>362400</v>
      </c>
      <c r="E93" s="2"/>
      <c r="F93" s="6"/>
      <c r="G93" s="3" t="n">
        <f aca="false">SUM(D93:F93)</f>
        <v>362400</v>
      </c>
      <c r="H93" s="2"/>
      <c r="I93" s="2"/>
    </row>
    <row r="94" s="3" customFormat="true" ht="10.2" hidden="true" customHeight="false" outlineLevel="2" collapsed="false">
      <c r="A94" s="18"/>
      <c r="B94" s="18"/>
      <c r="C94" s="18"/>
      <c r="D94" s="19"/>
      <c r="E94" s="2"/>
      <c r="F94" s="2"/>
      <c r="G94" s="2"/>
      <c r="H94" s="2"/>
      <c r="I94" s="2"/>
    </row>
    <row r="95" s="3" customFormat="true" ht="10.2" hidden="true" customHeight="false" outlineLevel="2" collapsed="false">
      <c r="A95" s="20"/>
      <c r="B95" s="20" t="n">
        <v>4112</v>
      </c>
      <c r="C95" s="20" t="s">
        <v>63</v>
      </c>
      <c r="D95" s="6" t="n">
        <f aca="false">'Rozpočet 2023 pracovni material'!G128</f>
        <v>4787000</v>
      </c>
      <c r="E95" s="2"/>
      <c r="F95" s="6" t="n">
        <f aca="false">'Rozpočet 2023 pracovni material'!I128</f>
        <v>0</v>
      </c>
      <c r="G95" s="3" t="n">
        <f aca="false">SUM(D95:F95)</f>
        <v>4787000</v>
      </c>
      <c r="H95" s="2"/>
      <c r="I95" s="2"/>
    </row>
    <row r="96" s="3" customFormat="true" ht="10.2" hidden="true" customHeight="false" outlineLevel="2" collapsed="false">
      <c r="A96" s="20"/>
      <c r="B96" s="20"/>
      <c r="C96" s="20"/>
      <c r="D96" s="6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/>
      <c r="C97" s="24" t="s">
        <v>64</v>
      </c>
      <c r="D97" s="6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4" t="n">
        <v>4116</v>
      </c>
      <c r="C98" s="25" t="s">
        <v>67</v>
      </c>
      <c r="D98" s="6" t="n">
        <f aca="false">'Rozpočet 2023 pracovni material'!G135</f>
        <v>87920.34</v>
      </c>
      <c r="E98" s="2"/>
      <c r="F98" s="2" t="n">
        <v>0</v>
      </c>
      <c r="G98" s="3" t="n">
        <f aca="false">SUM(D98:F98)</f>
        <v>87920.34</v>
      </c>
      <c r="H98" s="2"/>
      <c r="I98" s="2"/>
    </row>
    <row r="99" s="3" customFormat="true" ht="10.2" hidden="true" customHeight="false" outlineLevel="2" collapsed="false">
      <c r="A99" s="20"/>
      <c r="B99" s="24"/>
      <c r="C99" s="25"/>
      <c r="D99" s="6"/>
      <c r="E99" s="2"/>
      <c r="F99" s="2"/>
      <c r="H99" s="2"/>
      <c r="I99" s="2"/>
    </row>
    <row r="100" s="3" customFormat="true" ht="10.2" hidden="true" customHeight="false" outlineLevel="2" collapsed="false">
      <c r="A100" s="20"/>
      <c r="B100" s="24"/>
      <c r="C100" s="25" t="s">
        <v>353</v>
      </c>
      <c r="D100" s="6"/>
      <c r="E100" s="2"/>
      <c r="F100" s="2"/>
      <c r="H100" s="2"/>
      <c r="I100" s="2"/>
    </row>
    <row r="101" s="3" customFormat="true" ht="10.2" hidden="true" customHeight="false" outlineLevel="2" collapsed="false">
      <c r="A101" s="20"/>
      <c r="B101" s="20" t="n">
        <v>4122</v>
      </c>
      <c r="C101" s="24" t="s">
        <v>354</v>
      </c>
      <c r="D101" s="6" t="n">
        <v>438000</v>
      </c>
      <c r="E101" s="2"/>
      <c r="F101" s="3" t="n">
        <v>0</v>
      </c>
      <c r="G101" s="3" t="n">
        <f aca="false">SUM(D101:F101)</f>
        <v>438000</v>
      </c>
      <c r="H101" s="2"/>
      <c r="I101" s="2"/>
    </row>
    <row r="102" s="3" customFormat="true" ht="10.2" hidden="true" customHeight="false" outlineLevel="2" collapsed="false">
      <c r="A102" s="20"/>
      <c r="B102" s="20" t="n">
        <v>4122</v>
      </c>
      <c r="C102" s="24" t="s">
        <v>355</v>
      </c>
      <c r="D102" s="6" t="n">
        <v>30000</v>
      </c>
      <c r="E102" s="2"/>
      <c r="F102" s="3" t="n">
        <v>0</v>
      </c>
      <c r="G102" s="3" t="n">
        <f aca="false">SUM(D102:F102)</f>
        <v>30000</v>
      </c>
      <c r="H102" s="2"/>
      <c r="I102" s="2"/>
    </row>
    <row r="103" s="3" customFormat="true" ht="10.2" hidden="true" customHeight="false" outlineLevel="2" collapsed="false">
      <c r="A103" s="20"/>
      <c r="B103" s="20" t="n">
        <v>4122</v>
      </c>
      <c r="C103" s="24" t="s">
        <v>356</v>
      </c>
      <c r="D103" s="6" t="n">
        <v>2731000</v>
      </c>
      <c r="E103" s="2"/>
      <c r="F103" s="3" t="n">
        <v>0</v>
      </c>
      <c r="G103" s="3" t="n">
        <f aca="false">SUM(D103:F103)</f>
        <v>2731000</v>
      </c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7</v>
      </c>
      <c r="D104" s="6" t="n">
        <v>189000</v>
      </c>
      <c r="E104" s="2"/>
      <c r="F104" s="3" t="n">
        <v>0</v>
      </c>
      <c r="G104" s="3" t="n">
        <f aca="false">SUM(D104:F104)</f>
        <v>189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8</v>
      </c>
      <c r="D105" s="6" t="n">
        <v>30000</v>
      </c>
      <c r="E105" s="2"/>
      <c r="F105" s="3" t="n">
        <v>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9</v>
      </c>
      <c r="D106" s="6" t="n">
        <v>29174</v>
      </c>
      <c r="E106" s="2"/>
      <c r="F106" s="3" t="n">
        <v>0</v>
      </c>
      <c r="G106" s="3" t="n">
        <f aca="false">SUM(D106:F106)</f>
        <v>29174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60</v>
      </c>
      <c r="D107" s="6" t="n">
        <v>79800</v>
      </c>
      <c r="E107" s="2"/>
      <c r="F107" s="3" t="n">
        <v>0</v>
      </c>
      <c r="G107" s="3" t="n">
        <f aca="false">SUM(D107:F107)</f>
        <v>79800</v>
      </c>
      <c r="H107" s="2"/>
      <c r="I107" s="2"/>
    </row>
    <row r="108" s="3" customFormat="true" ht="10.2" hidden="true" customHeight="false" outlineLevel="2" collapsed="false">
      <c r="A108" s="20"/>
      <c r="B108" s="20"/>
      <c r="C108" s="24"/>
      <c r="D108" s="6"/>
      <c r="E108" s="2"/>
      <c r="H108" s="2"/>
      <c r="I108" s="2"/>
    </row>
    <row r="109" s="3" customFormat="true" ht="10.2" hidden="true" customHeight="false" outlineLevel="2" collapsed="false">
      <c r="A109" s="20"/>
      <c r="B109" s="20"/>
      <c r="C109" s="24" t="s">
        <v>361</v>
      </c>
      <c r="D109" s="6"/>
      <c r="E109" s="2"/>
      <c r="H109" s="2"/>
      <c r="I109" s="2"/>
    </row>
    <row r="110" s="3" customFormat="true" ht="10.2" hidden="true" customHeight="false" outlineLevel="2" collapsed="false">
      <c r="A110" s="20"/>
      <c r="B110" s="20" t="n">
        <v>4213</v>
      </c>
      <c r="C110" s="24" t="s">
        <v>362</v>
      </c>
      <c r="D110" s="6" t="n">
        <v>323138</v>
      </c>
      <c r="E110" s="2"/>
      <c r="F110" s="3" t="n">
        <v>0</v>
      </c>
      <c r="G110" s="3" t="n">
        <f aca="false">SUM(D110:F110)</f>
        <v>323138</v>
      </c>
      <c r="H110" s="2"/>
      <c r="I110" s="2"/>
    </row>
    <row r="111" customFormat="false" ht="10.2" hidden="true" customHeight="false" outlineLevel="2" collapsed="false">
      <c r="A111" s="20"/>
      <c r="B111" s="20"/>
      <c r="C111" s="24"/>
      <c r="D111" s="6"/>
    </row>
    <row r="112" customFormat="false" ht="10.2" hidden="true" customHeight="false" outlineLevel="2" collapsed="false">
      <c r="A112" s="20"/>
      <c r="B112" s="24"/>
      <c r="C112" s="24" t="s">
        <v>69</v>
      </c>
      <c r="D112" s="6"/>
    </row>
    <row r="113" customFormat="false" ht="10.2" hidden="true" customHeight="false" outlineLevel="2" collapsed="false">
      <c r="A113" s="20"/>
      <c r="B113" s="24" t="n">
        <v>4216</v>
      </c>
      <c r="C113" s="2" t="s">
        <v>70</v>
      </c>
      <c r="D113" s="6" t="n">
        <f aca="false">'Rozpočet 2023 pracovni material'!G162</f>
        <v>7474255</v>
      </c>
      <c r="F113" s="2" t="n">
        <v>0</v>
      </c>
      <c r="G113" s="3" t="n">
        <f aca="false">SUM(D113:F113)</f>
        <v>7474255</v>
      </c>
    </row>
    <row r="114" customFormat="false" ht="10.2" hidden="true" customHeight="false" outlineLevel="2" collapsed="false">
      <c r="A114" s="20"/>
      <c r="B114" s="24" t="n">
        <v>4216</v>
      </c>
      <c r="C114" s="25" t="s">
        <v>67</v>
      </c>
      <c r="D114" s="6" t="n">
        <f aca="false">'Rozpočet 2023 pracovni material'!G163</f>
        <v>4282079.66</v>
      </c>
      <c r="F114" s="2" t="n">
        <v>0</v>
      </c>
      <c r="G114" s="3" t="n">
        <f aca="false">SUM(D114:F114)</f>
        <v>4282079.66</v>
      </c>
    </row>
    <row r="115" customFormat="false" ht="10.2" hidden="true" customHeight="false" outlineLevel="2" collapsed="false">
      <c r="A115" s="20"/>
      <c r="B115" s="24" t="n">
        <v>4216</v>
      </c>
      <c r="C115" s="25" t="s">
        <v>68</v>
      </c>
      <c r="D115" s="6" t="n">
        <f aca="false">'Rozpočet 2023 pracovni material'!G164</f>
        <v>8000000</v>
      </c>
      <c r="F115" s="2" t="n">
        <v>0</v>
      </c>
      <c r="G115" s="3" t="n">
        <f aca="false">SUM(D115:F115)</f>
        <v>8000000</v>
      </c>
    </row>
    <row r="116" customFormat="false" ht="10.2" hidden="true" customHeight="false" outlineLevel="2" collapsed="false">
      <c r="A116" s="20"/>
      <c r="B116" s="24"/>
      <c r="C116" s="25"/>
      <c r="D116" s="6"/>
      <c r="G116" s="3"/>
    </row>
    <row r="117" customFormat="false" ht="10.2" hidden="true" customHeight="false" outlineLevel="2" collapsed="false">
      <c r="A117" s="20"/>
      <c r="B117" s="24"/>
      <c r="C117" s="25" t="s">
        <v>363</v>
      </c>
      <c r="D117" s="6"/>
      <c r="G117" s="3"/>
    </row>
    <row r="118" customFormat="false" ht="10.2" hidden="true" customHeight="false" outlineLevel="2" collapsed="false">
      <c r="A118" s="20"/>
      <c r="B118" s="24" t="n">
        <v>4222</v>
      </c>
      <c r="C118" s="24" t="s">
        <v>359</v>
      </c>
      <c r="D118" s="6" t="n">
        <v>42350</v>
      </c>
      <c r="F118" s="3" t="n">
        <v>0</v>
      </c>
      <c r="G118" s="3" t="n">
        <f aca="false">SUM(D118:F118)</f>
        <v>42350</v>
      </c>
    </row>
    <row r="119" customFormat="false" ht="10.2" hidden="false" customHeight="false" outlineLevel="0" collapsed="true">
      <c r="D119" s="6"/>
    </row>
    <row r="120" customFormat="false" ht="10.2" hidden="false" customHeight="false" outlineLevel="0" collapsed="false">
      <c r="A120" s="26" t="s">
        <v>71</v>
      </c>
      <c r="B120" s="27"/>
      <c r="C120" s="27"/>
      <c r="D120" s="28" t="n">
        <f aca="false">D8+D26+D84+D92</f>
        <v>183067964.24</v>
      </c>
      <c r="F120" s="28" t="n">
        <f aca="false">F8+F26+F84+F92</f>
        <v>478800</v>
      </c>
      <c r="G120" s="28" t="n">
        <f aca="false">G8+G26+G84+G92</f>
        <v>183546764.24</v>
      </c>
    </row>
    <row r="121" customFormat="false" ht="10.2" hidden="false" customHeight="false" outlineLevel="0" collapsed="false">
      <c r="A121" s="2"/>
      <c r="D121" s="6"/>
    </row>
    <row r="122" customFormat="false" ht="10.2" hidden="false" customHeight="false" outlineLevel="0" collapsed="false">
      <c r="A122" s="16" t="s">
        <v>72</v>
      </c>
      <c r="B122" s="17"/>
      <c r="C122" s="17"/>
      <c r="D122" s="19" t="n">
        <f aca="false">SUM(D123:D125)</f>
        <v>23743049</v>
      </c>
      <c r="F122" s="19" t="n">
        <f aca="false">SUM(F123:F125)</f>
        <v>0</v>
      </c>
      <c r="G122" s="19" t="n">
        <f aca="false">SUM(G123:G125)</f>
        <v>23743049</v>
      </c>
    </row>
    <row r="123" customFormat="false" ht="11.25" hidden="false" customHeight="true" outlineLevel="0" collapsed="false">
      <c r="B123" s="20" t="n">
        <v>8115</v>
      </c>
      <c r="C123" s="20" t="s">
        <v>73</v>
      </c>
      <c r="D123" s="6" t="n">
        <f aca="false">'RO č.1 ZM'!G98</f>
        <v>31669693</v>
      </c>
      <c r="F123" s="3" t="n">
        <v>0</v>
      </c>
      <c r="G123" s="3" t="n">
        <f aca="false">SUM(D123:F123)</f>
        <v>31669693</v>
      </c>
    </row>
    <row r="124" customFormat="false" ht="11.25" hidden="false" customHeight="true" outlineLevel="0" collapsed="false">
      <c r="B124" s="20" t="n">
        <v>8123</v>
      </c>
      <c r="C124" s="20" t="s">
        <v>74</v>
      </c>
      <c r="D124" s="6" t="n">
        <f aca="false">'RO č.1 ZM'!G99</f>
        <v>15000000</v>
      </c>
      <c r="F124" s="3" t="n">
        <v>0</v>
      </c>
      <c r="G124" s="3" t="n">
        <f aca="false">SUM(D124:F124)</f>
        <v>15000000</v>
      </c>
    </row>
    <row r="125" customFormat="false" ht="11.25" hidden="false" customHeight="true" outlineLevel="0" collapsed="false">
      <c r="B125" s="20" t="n">
        <v>8124</v>
      </c>
      <c r="C125" s="20" t="s">
        <v>75</v>
      </c>
      <c r="D125" s="19" t="n">
        <f aca="false">SUM(D126:D132)</f>
        <v>-22926644</v>
      </c>
      <c r="F125" s="6" t="n">
        <f aca="false">SUM(F126:F132)</f>
        <v>0</v>
      </c>
      <c r="G125" s="81" t="n">
        <f aca="false">SUM(D125:F125)</f>
        <v>-22926644</v>
      </c>
    </row>
    <row r="126" customFormat="false" ht="10.2" hidden="true" customHeight="false" outlineLevel="1" collapsed="false">
      <c r="B126" s="20"/>
      <c r="C126" s="20" t="s">
        <v>76</v>
      </c>
      <c r="D126" s="6" t="n">
        <f aca="false">'Rozpočet 2023 pracovni material'!G187</f>
        <v>-1062168</v>
      </c>
      <c r="F126" s="3" t="n">
        <v>0</v>
      </c>
      <c r="G126" s="3" t="n">
        <f aca="false">SUM(D126:F126)</f>
        <v>-1062168</v>
      </c>
    </row>
    <row r="127" customFormat="false" ht="10.2" hidden="true" customHeight="false" outlineLevel="1" collapsed="false">
      <c r="B127" s="20"/>
      <c r="C127" s="20" t="s">
        <v>77</v>
      </c>
      <c r="D127" s="6" t="n">
        <f aca="false">'Rozpočet 2023 pracovni material'!G188</f>
        <v>-1800000</v>
      </c>
      <c r="F127" s="3" t="n">
        <v>0</v>
      </c>
      <c r="G127" s="3" t="n">
        <f aca="false">SUM(D127:F127)</f>
        <v>-1800000</v>
      </c>
    </row>
    <row r="128" customFormat="false" ht="10.2" hidden="true" customHeight="false" outlineLevel="1" collapsed="false">
      <c r="B128" s="20"/>
      <c r="C128" s="20" t="s">
        <v>79</v>
      </c>
      <c r="D128" s="6" t="n">
        <f aca="false">'Rozpočet 2023 pracovni material'!G190</f>
        <v>-3300000</v>
      </c>
      <c r="F128" s="3" t="n">
        <v>0</v>
      </c>
      <c r="G128" s="3" t="n">
        <f aca="false">SUM(D128:F128)</f>
        <v>-3300000</v>
      </c>
    </row>
    <row r="129" customFormat="false" ht="10.2" hidden="true" customHeight="false" outlineLevel="1" collapsed="false">
      <c r="B129" s="20"/>
      <c r="C129" s="20" t="s">
        <v>80</v>
      </c>
      <c r="D129" s="6" t="n">
        <f aca="false">'Rozpočet 2023 pracovni material'!G191</f>
        <v>-5000000</v>
      </c>
      <c r="F129" s="3" t="n">
        <v>0</v>
      </c>
      <c r="G129" s="3" t="n">
        <f aca="false">SUM(D129:F129)</f>
        <v>-5000000</v>
      </c>
    </row>
    <row r="130" customFormat="false" ht="10.2" hidden="true" customHeight="false" outlineLevel="1" collapsed="false">
      <c r="B130" s="20"/>
      <c r="C130" s="20" t="s">
        <v>81</v>
      </c>
      <c r="D130" s="6" t="n">
        <f aca="false">'Rozpočet 2023 pracovni material'!G192</f>
        <v>-1020000</v>
      </c>
      <c r="F130" s="3" t="n">
        <v>0</v>
      </c>
      <c r="G130" s="3" t="n">
        <f aca="false">SUM(D130:F130)</f>
        <v>-1020000</v>
      </c>
    </row>
    <row r="131" customFormat="false" ht="10.2" hidden="true" customHeight="false" outlineLevel="1" collapsed="false">
      <c r="B131" s="20"/>
      <c r="C131" s="20" t="s">
        <v>82</v>
      </c>
      <c r="D131" s="6" t="n">
        <f aca="false">'Rozpočet 2023 pracovni material'!G193</f>
        <v>-1500000</v>
      </c>
      <c r="F131" s="3" t="n">
        <v>0</v>
      </c>
      <c r="G131" s="3" t="n">
        <f aca="false">SUM(D131:F131)</f>
        <v>-1500000</v>
      </c>
    </row>
    <row r="132" customFormat="false" ht="10.2" hidden="true" customHeight="false" outlineLevel="1" collapsed="false">
      <c r="B132" s="20"/>
      <c r="C132" s="20" t="s">
        <v>84</v>
      </c>
      <c r="D132" s="6" t="n">
        <f aca="false">'Rozpočet 2023 pracovni material'!G195</f>
        <v>-9244476</v>
      </c>
      <c r="F132" s="3" t="n">
        <v>0</v>
      </c>
      <c r="G132" s="3" t="n">
        <f aca="false">SUM(D132:F132)</f>
        <v>-9244476</v>
      </c>
    </row>
    <row r="133" customFormat="false" ht="10.2" hidden="false" customHeight="false" outlineLevel="0" collapsed="false">
      <c r="B133" s="20"/>
      <c r="C133" s="20"/>
      <c r="D133" s="6"/>
    </row>
    <row r="134" customFormat="false" ht="10.2" hidden="false" customHeight="false" outlineLevel="0" collapsed="false">
      <c r="A134" s="29"/>
      <c r="B134" s="11"/>
      <c r="C134" s="11"/>
      <c r="D134" s="30"/>
      <c r="F134" s="30"/>
      <c r="G134" s="30"/>
    </row>
    <row r="135" customFormat="false" ht="10.2" hidden="false" customHeight="false" outlineLevel="0" collapsed="false">
      <c r="A135" s="26" t="s">
        <v>85</v>
      </c>
      <c r="B135" s="27"/>
      <c r="C135" s="27"/>
      <c r="D135" s="28" t="n">
        <f aca="false">D120+D122</f>
        <v>206811013.24</v>
      </c>
      <c r="F135" s="28" t="n">
        <f aca="false">F120+F122</f>
        <v>478800</v>
      </c>
      <c r="G135" s="28" t="n">
        <f aca="false">G120+G122</f>
        <v>207289813.24</v>
      </c>
    </row>
    <row r="136" customFormat="false" ht="10.2" hidden="false" customHeight="false" outlineLevel="0" collapsed="false">
      <c r="A136" s="29"/>
      <c r="B136" s="11"/>
      <c r="C136" s="11"/>
      <c r="D136" s="30"/>
      <c r="F136" s="30"/>
      <c r="G136" s="30"/>
    </row>
    <row r="137" customFormat="false" ht="10.2" hidden="false" customHeight="false" outlineLevel="0" collapsed="false">
      <c r="D137" s="6"/>
    </row>
    <row r="138" customFormat="false" ht="10.2" hidden="false" customHeight="false" outlineLevel="0" collapsed="false">
      <c r="A138" s="16" t="s">
        <v>86</v>
      </c>
      <c r="B138" s="17"/>
      <c r="C138" s="17"/>
      <c r="D138" s="6"/>
    </row>
    <row r="139" customFormat="false" ht="10.2" hidden="false" customHeight="false" outlineLevel="0" collapsed="false">
      <c r="A139" s="31"/>
      <c r="B139" s="32"/>
      <c r="D139" s="6"/>
    </row>
    <row r="140" customFormat="false" ht="10.2" hidden="false" customHeight="false" outlineLevel="0" collapsed="false">
      <c r="A140" s="33" t="s">
        <v>87</v>
      </c>
      <c r="B140" s="24"/>
      <c r="D140" s="34" t="n">
        <f aca="false">SUM(D141:D142)</f>
        <v>167000</v>
      </c>
      <c r="F140" s="36" t="n">
        <f aca="false">SUM(F141:F142)</f>
        <v>0</v>
      </c>
      <c r="G140" s="34" t="n">
        <f aca="false">SUM(G141:G142)</f>
        <v>167000</v>
      </c>
    </row>
    <row r="141" customFormat="false" ht="10.2" hidden="true" customHeight="false" outlineLevel="1" collapsed="false">
      <c r="A141" s="24" t="n">
        <v>0</v>
      </c>
      <c r="B141" s="24" t="n">
        <v>1014</v>
      </c>
      <c r="C141" s="24" t="s">
        <v>88</v>
      </c>
      <c r="D141" s="6" t="n">
        <f aca="false">'Rozpočet 2023 pracovni material'!G208</f>
        <v>150000</v>
      </c>
      <c r="F141" s="3" t="n">
        <v>0</v>
      </c>
      <c r="G141" s="3" t="n">
        <f aca="false">SUM(D141:F141)</f>
        <v>150000</v>
      </c>
    </row>
    <row r="142" customFormat="false" ht="10.2" hidden="true" customHeight="false" outlineLevel="1" collapsed="false">
      <c r="A142" s="24" t="n">
        <v>8009</v>
      </c>
      <c r="B142" s="24" t="n">
        <v>1032</v>
      </c>
      <c r="C142" s="24" t="s">
        <v>89</v>
      </c>
      <c r="D142" s="6" t="n">
        <f aca="false">'Rozpočet 2023 pracovni material'!G209</f>
        <v>17000</v>
      </c>
      <c r="F142" s="3" t="n">
        <v>0</v>
      </c>
      <c r="G142" s="3" t="n">
        <f aca="false">SUM(D142:F142)</f>
        <v>17000</v>
      </c>
    </row>
    <row r="143" customFormat="false" ht="10.2" hidden="false" customHeight="false" outlineLevel="0" collapsed="false">
      <c r="A143" s="24"/>
      <c r="B143" s="24"/>
      <c r="C143" s="24"/>
      <c r="D143" s="6"/>
    </row>
    <row r="144" customFormat="false" ht="10.2" hidden="false" customHeight="false" outlineLevel="0" collapsed="false">
      <c r="A144" s="33" t="s">
        <v>90</v>
      </c>
      <c r="B144" s="24"/>
      <c r="D144" s="34" t="n">
        <f aca="false">SUM(D145:D146)</f>
        <v>4800000</v>
      </c>
      <c r="F144" s="36" t="n">
        <f aca="false">SUM(F145:F146)</f>
        <v>0</v>
      </c>
      <c r="G144" s="34" t="n">
        <f aca="false">SUM(G145:G146)</f>
        <v>4800000</v>
      </c>
    </row>
    <row r="145" customFormat="false" ht="10.2" hidden="true" customHeight="false" outlineLevel="1" collapsed="false">
      <c r="A145" s="24" t="n">
        <v>10</v>
      </c>
      <c r="B145" s="24" t="n">
        <v>2212</v>
      </c>
      <c r="C145" s="24" t="s">
        <v>91</v>
      </c>
      <c r="D145" s="6" t="n">
        <f aca="false">'Rozpočet 2023 pracovni material'!G212</f>
        <v>4500000</v>
      </c>
      <c r="F145" s="3" t="n">
        <v>0</v>
      </c>
      <c r="G145" s="3" t="n">
        <f aca="false">SUM(D145:F145)</f>
        <v>4500000</v>
      </c>
    </row>
    <row r="146" customFormat="false" ht="10.2" hidden="true" customHeight="false" outlineLevel="1" collapsed="false">
      <c r="A146" s="24" t="n">
        <v>0</v>
      </c>
      <c r="B146" s="24" t="n">
        <v>2292</v>
      </c>
      <c r="C146" s="24" t="s">
        <v>92</v>
      </c>
      <c r="D146" s="6" t="n">
        <f aca="false">'Rozpočet 2023 pracovni material'!G213</f>
        <v>300000</v>
      </c>
      <c r="F146" s="3" t="n">
        <v>0</v>
      </c>
      <c r="G146" s="3" t="n">
        <f aca="false">SUM(D146:F146)</f>
        <v>300000</v>
      </c>
    </row>
    <row r="147" customFormat="false" ht="10.2" hidden="false" customHeight="false" outlineLevel="0" collapsed="false">
      <c r="A147" s="24"/>
      <c r="B147" s="24"/>
      <c r="C147" s="24"/>
      <c r="D147" s="6"/>
    </row>
    <row r="148" customFormat="false" ht="10.2" hidden="false" customHeight="false" outlineLevel="0" collapsed="false">
      <c r="A148" s="33" t="s">
        <v>93</v>
      </c>
      <c r="B148" s="24"/>
      <c r="D148" s="34" t="n">
        <f aca="false">SUM(D149:D152)</f>
        <v>648100</v>
      </c>
      <c r="F148" s="36" t="n">
        <f aca="false">SUM(F149:F152)</f>
        <v>0</v>
      </c>
      <c r="G148" s="34" t="n">
        <f aca="false">SUM(G149:G152)</f>
        <v>648100</v>
      </c>
    </row>
    <row r="149" customFormat="false" ht="10.2" hidden="true" customHeight="false" outlineLevel="1" collapsed="false">
      <c r="A149" s="24" t="n">
        <v>20</v>
      </c>
      <c r="B149" s="24" t="n">
        <v>2310</v>
      </c>
      <c r="C149" s="24" t="s">
        <v>94</v>
      </c>
      <c r="D149" s="6" t="n">
        <f aca="false">'Rozpočet 2023 pracovni material'!G216</f>
        <v>30000</v>
      </c>
      <c r="F149" s="3" t="n">
        <v>0</v>
      </c>
      <c r="G149" s="3" t="n">
        <f aca="false">SUM(D149:F149)</f>
        <v>30000</v>
      </c>
    </row>
    <row r="150" customFormat="false" ht="10.2" hidden="true" customHeight="false" outlineLevel="1" collapsed="false">
      <c r="A150" s="24" t="n">
        <v>0</v>
      </c>
      <c r="B150" s="24" t="n">
        <v>2310</v>
      </c>
      <c r="C150" s="24" t="s">
        <v>95</v>
      </c>
      <c r="D150" s="6" t="n">
        <f aca="false">'Rozpočet 2023 pracovni material'!G217</f>
        <v>516700</v>
      </c>
      <c r="E150" s="32"/>
      <c r="F150" s="3" t="n">
        <v>0</v>
      </c>
      <c r="G150" s="3" t="n">
        <f aca="false">SUM(D150:F150)</f>
        <v>516700</v>
      </c>
    </row>
    <row r="151" customFormat="false" ht="10.2" hidden="true" customHeight="false" outlineLevel="1" collapsed="false">
      <c r="A151" s="24" t="n">
        <v>0</v>
      </c>
      <c r="B151" s="24" t="n">
        <v>2310</v>
      </c>
      <c r="C151" s="24" t="s">
        <v>96</v>
      </c>
      <c r="D151" s="6" t="n">
        <v>1400</v>
      </c>
      <c r="F151" s="3"/>
      <c r="G151" s="3" t="n">
        <f aca="false">SUM(D151:F151)</f>
        <v>1400</v>
      </c>
    </row>
    <row r="152" customFormat="false" ht="10.2" hidden="true" customHeight="false" outlineLevel="1" collapsed="false">
      <c r="A152" s="24" t="n">
        <v>21</v>
      </c>
      <c r="B152" s="24" t="n">
        <v>2321</v>
      </c>
      <c r="C152" s="24" t="s">
        <v>97</v>
      </c>
      <c r="D152" s="6" t="n">
        <f aca="false">'Rozpočet 2023 pracovni material'!G219</f>
        <v>100000</v>
      </c>
      <c r="F152" s="3" t="n">
        <v>0</v>
      </c>
      <c r="G152" s="3" t="n">
        <f aca="false">SUM(D152:F152)</f>
        <v>1000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33" t="s">
        <v>98</v>
      </c>
      <c r="B154" s="24"/>
      <c r="D154" s="34" t="n">
        <f aca="false">SUM(D156:D186)</f>
        <v>15957597.24</v>
      </c>
      <c r="F154" s="36" t="n">
        <f aca="false">SUM(F156:F186)</f>
        <v>0</v>
      </c>
      <c r="G154" s="34" t="n">
        <f aca="false">SUM(G156:G186)</f>
        <v>15957597.24</v>
      </c>
    </row>
    <row r="155" customFormat="false" ht="10.2" hidden="true" customHeight="false" outlineLevel="1" collapsed="false">
      <c r="A155" s="24" t="s">
        <v>99</v>
      </c>
      <c r="B155" s="24"/>
      <c r="C155" s="24"/>
      <c r="D155" s="19"/>
    </row>
    <row r="156" customFormat="false" ht="10.2" hidden="true" customHeight="false" outlineLevel="1" collapsed="false">
      <c r="A156" s="24" t="n">
        <v>1</v>
      </c>
      <c r="B156" s="24" t="n">
        <v>3111</v>
      </c>
      <c r="C156" s="24" t="s">
        <v>100</v>
      </c>
      <c r="D156" s="6" t="n">
        <f aca="false">'Rozpočet 2023 pracovni material'!G223</f>
        <v>2319000</v>
      </c>
      <c r="F156" s="3" t="n">
        <v>0</v>
      </c>
      <c r="G156" s="3" t="n">
        <f aca="false">SUM(D156:F156)</f>
        <v>2319000</v>
      </c>
    </row>
    <row r="157" customFormat="false" ht="10.2" hidden="true" customHeight="false" outlineLevel="1" collapsed="false">
      <c r="A157" s="24"/>
      <c r="B157" s="24"/>
      <c r="C157" s="24" t="str">
        <f aca="false">'Rozpočet 2023 pracovni material'!C224</f>
        <v>    - z toho mzdové a ostat.osobní výdaje 170 tis.</v>
      </c>
      <c r="D157" s="6"/>
      <c r="F157" s="3"/>
    </row>
    <row r="158" customFormat="false" ht="10.2" hidden="true" customHeight="false" outlineLevel="1" collapsed="false">
      <c r="A158" s="24"/>
      <c r="B158" s="24"/>
      <c r="C158" s="24" t="s">
        <v>101</v>
      </c>
      <c r="D158" s="6" t="n">
        <f aca="false">'Rozpočet 2023 pracovni material'!G225</f>
        <v>7980</v>
      </c>
      <c r="F158" s="3" t="n">
        <v>0</v>
      </c>
      <c r="G158" s="3" t="n">
        <f aca="false">SUM(D158:F158)</f>
        <v>7980</v>
      </c>
    </row>
    <row r="159" customFormat="false" ht="10.2" hidden="true" customHeight="false" outlineLevel="1" collapsed="false">
      <c r="A159" s="24"/>
      <c r="B159" s="24"/>
      <c r="C159" s="24" t="s">
        <v>102</v>
      </c>
      <c r="D159" s="6" t="n">
        <f aca="false">'Rozpočet 2023 pracovni material'!G226</f>
        <v>32500</v>
      </c>
      <c r="F159" s="3" t="n">
        <v>0</v>
      </c>
      <c r="G159" s="3" t="n">
        <f aca="false">SUM(D159:F159)</f>
        <v>32500</v>
      </c>
    </row>
    <row r="160" customFormat="false" ht="10.2" hidden="true" customHeight="false" outlineLevel="1" collapsed="false">
      <c r="A160" s="24"/>
      <c r="B160" s="24"/>
      <c r="C160" s="24"/>
      <c r="D160" s="6"/>
      <c r="F160" s="3"/>
    </row>
    <row r="161" customFormat="false" ht="10.2" hidden="true" customHeight="false" outlineLevel="1" collapsed="false">
      <c r="A161" s="24" t="s">
        <v>103</v>
      </c>
      <c r="B161" s="24"/>
      <c r="C161" s="24"/>
      <c r="D161" s="6"/>
      <c r="F161" s="3"/>
    </row>
    <row r="162" customFormat="false" ht="10.2" hidden="true" customHeight="false" outlineLevel="1" collapsed="false">
      <c r="A162" s="24" t="n">
        <v>2</v>
      </c>
      <c r="B162" s="24" t="n">
        <v>3111</v>
      </c>
      <c r="C162" s="24" t="s">
        <v>104</v>
      </c>
      <c r="D162" s="6" t="n">
        <f aca="false">'Rozpočet 2023 pracovni material'!G230</f>
        <v>1682000</v>
      </c>
      <c r="F162" s="3" t="n">
        <v>0</v>
      </c>
      <c r="G162" s="3" t="n">
        <f aca="false">SUM(D162:F162)</f>
        <v>1682000</v>
      </c>
    </row>
    <row r="163" customFormat="false" ht="10.2" hidden="true" customHeight="false" outlineLevel="1" collapsed="false">
      <c r="A163" s="24"/>
      <c r="B163" s="24"/>
      <c r="C163" s="24" t="str">
        <f aca="false">'Rozpočet 2023 pracovni material'!C231</f>
        <v>    - z toho mzdové a ostat.osobní výdaje 32,4 tis.</v>
      </c>
      <c r="D163" s="6"/>
      <c r="F163" s="3"/>
    </row>
    <row r="164" customFormat="false" ht="10.2" hidden="true" customHeight="false" outlineLevel="1" collapsed="false">
      <c r="A164" s="24"/>
      <c r="B164" s="24"/>
      <c r="C164" s="24" t="s">
        <v>105</v>
      </c>
      <c r="D164" s="6" t="n">
        <f aca="false">'Rozpočet 2023 pracovni material'!G232</f>
        <v>136112</v>
      </c>
      <c r="F164" s="3" t="n">
        <v>0</v>
      </c>
      <c r="G164" s="3" t="n">
        <f aca="false">SUM(D164:F164)</f>
        <v>136112</v>
      </c>
    </row>
    <row r="165" customFormat="false" ht="10.2" hidden="true" customHeight="false" outlineLevel="1" collapsed="false">
      <c r="A165" s="24"/>
      <c r="B165" s="24"/>
      <c r="C165" s="24" t="s">
        <v>106</v>
      </c>
      <c r="D165" s="6" t="n">
        <f aca="false">'Rozpočet 2023 pracovni material'!G233</f>
        <v>0</v>
      </c>
      <c r="F165" s="3"/>
    </row>
    <row r="166" customFormat="false" ht="10.2" hidden="true" customHeight="false" outlineLevel="1" collapsed="false">
      <c r="A166" s="24"/>
      <c r="B166" s="24"/>
      <c r="C166" s="24" t="s">
        <v>107</v>
      </c>
      <c r="D166" s="6" t="n">
        <f aca="false">'Rozpočet 2023 pracovni material'!G234</f>
        <v>32500</v>
      </c>
      <c r="F166" s="3" t="n">
        <v>0</v>
      </c>
      <c r="G166" s="3" t="n">
        <f aca="false">SUM(D166:F166)</f>
        <v>32500</v>
      </c>
    </row>
    <row r="167" customFormat="false" ht="10.2" hidden="true" customHeight="false" outlineLevel="1" collapsed="false">
      <c r="A167" s="24"/>
      <c r="B167" s="24"/>
      <c r="C167" s="20"/>
      <c r="D167" s="6"/>
      <c r="F167" s="3"/>
    </row>
    <row r="168" customFormat="false" ht="10.2" hidden="true" customHeight="false" outlineLevel="1" collapsed="false">
      <c r="A168" s="24" t="s">
        <v>108</v>
      </c>
      <c r="B168" s="24"/>
      <c r="C168" s="24"/>
      <c r="D168" s="6"/>
      <c r="F168" s="3"/>
    </row>
    <row r="169" customFormat="false" ht="10.2" hidden="true" customHeight="false" outlineLevel="1" collapsed="false">
      <c r="A169" s="24" t="n">
        <v>51</v>
      </c>
      <c r="B169" s="24" t="n">
        <v>3113</v>
      </c>
      <c r="C169" s="24" t="s">
        <v>109</v>
      </c>
      <c r="D169" s="6" t="n">
        <f aca="false">'Rozpočet 2023 pracovni material'!G239</f>
        <v>7300000</v>
      </c>
      <c r="F169" s="3" t="n">
        <v>0</v>
      </c>
      <c r="G169" s="3" t="n">
        <f aca="false">SUM(D169:F169)</f>
        <v>7300000</v>
      </c>
    </row>
    <row r="170" customFormat="false" ht="10.2" hidden="true" customHeight="false" outlineLevel="1" collapsed="false">
      <c r="A170" s="24"/>
      <c r="B170" s="24"/>
      <c r="C170" s="24" t="str">
        <f aca="false">'Rozpočet 2023 pracovni material'!C240</f>
        <v>    - z toho mzdové a ostat.osobní výdaje 100 tis.</v>
      </c>
      <c r="D170" s="6"/>
      <c r="F170" s="3"/>
    </row>
    <row r="171" customFormat="false" ht="10.2" hidden="true" customHeight="false" outlineLevel="1" collapsed="false">
      <c r="A171" s="24"/>
      <c r="B171" s="24"/>
      <c r="C171" s="24" t="s">
        <v>110</v>
      </c>
      <c r="D171" s="6" t="n">
        <f aca="false">'Rozpočet 2023 pracovni material'!G241</f>
        <v>41986.9</v>
      </c>
      <c r="F171" s="3" t="n">
        <v>0</v>
      </c>
      <c r="G171" s="3" t="n">
        <f aca="false">SUM(D171:F171)</f>
        <v>41986.9</v>
      </c>
    </row>
    <row r="172" customFormat="false" ht="10.2" hidden="true" customHeight="false" outlineLevel="1" collapsed="false">
      <c r="A172" s="24"/>
      <c r="B172" s="24"/>
      <c r="C172" s="20"/>
      <c r="D172" s="6"/>
      <c r="F172" s="3"/>
    </row>
    <row r="173" customFormat="false" ht="10.2" hidden="true" customHeight="false" outlineLevel="1" collapsed="false">
      <c r="A173" s="24" t="s">
        <v>111</v>
      </c>
      <c r="B173" s="24"/>
      <c r="C173" s="24"/>
      <c r="D173" s="6"/>
      <c r="F173" s="3"/>
    </row>
    <row r="174" customFormat="false" ht="10.2" hidden="true" customHeight="false" outlineLevel="1" collapsed="false">
      <c r="A174" s="24" t="n">
        <v>52</v>
      </c>
      <c r="B174" s="24" t="n">
        <v>3114</v>
      </c>
      <c r="C174" s="24" t="s">
        <v>112</v>
      </c>
      <c r="D174" s="6" t="n">
        <f aca="false">'Rozpočet 2023 pracovni material'!G245</f>
        <v>1671331</v>
      </c>
      <c r="F174" s="3" t="n">
        <v>0</v>
      </c>
      <c r="G174" s="3" t="n">
        <f aca="false">SUM(D174:F174)</f>
        <v>1671331</v>
      </c>
    </row>
    <row r="175" customFormat="false" ht="10.2" hidden="true" customHeight="false" outlineLevel="1" collapsed="false">
      <c r="A175" s="24"/>
      <c r="B175" s="24"/>
      <c r="C175" s="24" t="str">
        <f aca="false">'Rozpočet 2023 pracovni material'!C246</f>
        <v>    - z toho mzdové a ostat.osobní výdaje 0,-</v>
      </c>
      <c r="D175" s="6"/>
      <c r="F175" s="3"/>
    </row>
    <row r="176" customFormat="false" ht="10.2" hidden="true" customHeight="false" outlineLevel="1" collapsed="false">
      <c r="A176" s="24"/>
      <c r="B176" s="24"/>
      <c r="C176" s="24" t="s">
        <v>113</v>
      </c>
      <c r="D176" s="6" t="n">
        <f aca="false">'Rozpočet 2023 pracovni material'!G247</f>
        <v>28669</v>
      </c>
      <c r="F176" s="3" t="n">
        <v>0</v>
      </c>
      <c r="G176" s="3" t="n">
        <f aca="false">SUM(D176:F176)</f>
        <v>28669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14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5</v>
      </c>
      <c r="B179" s="24" t="n">
        <v>3122</v>
      </c>
      <c r="C179" s="24" t="s">
        <v>115</v>
      </c>
      <c r="D179" s="6" t="n">
        <f aca="false">'Rozpočet 2023 pracovni material'!G252</f>
        <v>2295000</v>
      </c>
      <c r="E179" s="25"/>
      <c r="F179" s="3" t="n">
        <v>0</v>
      </c>
      <c r="G179" s="3" t="n">
        <f aca="false">SUM(D179:F179)</f>
        <v>22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53</f>
        <v>    - z toho mzdové a ostat.osobní výdaje 0,-</v>
      </c>
      <c r="D180" s="6"/>
      <c r="E180" s="25"/>
      <c r="F180" s="3"/>
    </row>
    <row r="181" customFormat="false" ht="10.2" hidden="true" customHeight="false" outlineLevel="1" collapsed="false">
      <c r="A181" s="24"/>
      <c r="B181" s="24"/>
      <c r="C181" s="24" t="s">
        <v>116</v>
      </c>
      <c r="D181" s="6" t="n">
        <f aca="false">'Rozpočet 2023 pracovni material'!G254</f>
        <v>37279</v>
      </c>
      <c r="E181" s="25"/>
      <c r="F181" s="3" t="n">
        <v>0</v>
      </c>
      <c r="G181" s="3" t="n">
        <f aca="false">SUM(D181:F181)</f>
        <v>37279</v>
      </c>
    </row>
    <row r="182" customFormat="false" ht="10.2" hidden="true" customHeight="false" outlineLevel="1" collapsed="false">
      <c r="A182" s="24"/>
      <c r="B182" s="24"/>
      <c r="C182" s="24"/>
      <c r="D182" s="6"/>
      <c r="E182" s="25"/>
      <c r="F182" s="3"/>
    </row>
    <row r="183" customFormat="false" ht="10.2" hidden="true" customHeight="false" outlineLevel="1" collapsed="false">
      <c r="A183" s="24" t="s">
        <v>117</v>
      </c>
      <c r="B183" s="24"/>
      <c r="C183" s="24"/>
      <c r="D183" s="6"/>
      <c r="E183" s="25"/>
      <c r="F183" s="3"/>
    </row>
    <row r="184" customFormat="false" ht="10.2" hidden="true" customHeight="false" outlineLevel="1" collapsed="false">
      <c r="A184" s="24" t="n">
        <v>54</v>
      </c>
      <c r="B184" s="24" t="n">
        <v>3231</v>
      </c>
      <c r="C184" s="24" t="s">
        <v>118</v>
      </c>
      <c r="D184" s="6" t="n">
        <f aca="false">'Rozpočet 2023 pracovni material'!G257</f>
        <v>350000</v>
      </c>
      <c r="E184" s="25"/>
      <c r="F184" s="3" t="n">
        <v>0</v>
      </c>
      <c r="G184" s="3" t="n">
        <f aca="false">SUM(D184:F184)</f>
        <v>350000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58</f>
        <v>    - z toho mzdové a ostat.osobní výdaje 40 tis.</v>
      </c>
      <c r="D185" s="6"/>
      <c r="E185" s="25"/>
      <c r="F185" s="3"/>
    </row>
    <row r="186" customFormat="false" ht="10.2" hidden="true" customHeight="false" outlineLevel="1" collapsed="false">
      <c r="A186" s="24"/>
      <c r="B186" s="24"/>
      <c r="C186" s="24" t="s">
        <v>119</v>
      </c>
      <c r="D186" s="6" t="n">
        <f aca="false">'Rozpočet 2023 pracovni material'!G259</f>
        <v>23239.34</v>
      </c>
      <c r="E186" s="25"/>
      <c r="F186" s="3" t="n">
        <v>0</v>
      </c>
      <c r="G186" s="3" t="n">
        <f aca="false">SUM(D186:F186)</f>
        <v>23239.34</v>
      </c>
    </row>
    <row r="187" customFormat="false" ht="10.2" hidden="false" customHeight="false" outlineLevel="0" collapsed="false">
      <c r="A187" s="24"/>
      <c r="B187" s="24"/>
      <c r="C187" s="24"/>
      <c r="D187" s="6"/>
      <c r="E187" s="25"/>
    </row>
    <row r="188" customFormat="false" ht="10.2" hidden="false" customHeight="false" outlineLevel="0" collapsed="false">
      <c r="A188" s="33" t="s">
        <v>120</v>
      </c>
      <c r="B188" s="24"/>
      <c r="D188" s="34" t="n">
        <f aca="false">SUM(D189:D207)</f>
        <v>11462600</v>
      </c>
      <c r="F188" s="36" t="n">
        <f aca="false">SUM(F189:F207)</f>
        <v>0</v>
      </c>
      <c r="G188" s="34" t="n">
        <f aca="false">SUM(G189:G207)</f>
        <v>11462600</v>
      </c>
    </row>
    <row r="189" customFormat="false" ht="10.2" hidden="true" customHeight="false" outlineLevel="1" collapsed="false">
      <c r="A189" s="24" t="n">
        <v>163</v>
      </c>
      <c r="B189" s="24" t="n">
        <v>3314</v>
      </c>
      <c r="C189" s="24" t="s">
        <v>121</v>
      </c>
      <c r="D189" s="6" t="n">
        <f aca="false">'Rozpočet 2023 pracovni material'!G263</f>
        <v>1671300</v>
      </c>
      <c r="F189" s="3" t="n">
        <v>0</v>
      </c>
      <c r="G189" s="3" t="n">
        <f aca="false">SUM(D189:F189)</f>
        <v>16713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64</f>
        <v>          - z toho mzdové a ostat.osobní výdaje 893 tis.</v>
      </c>
      <c r="D190" s="6"/>
      <c r="F190" s="3"/>
    </row>
    <row r="191" customFormat="false" ht="10.2" hidden="true" customHeight="false" outlineLevel="1" collapsed="false">
      <c r="A191" s="24" t="n">
        <v>164</v>
      </c>
      <c r="B191" s="24" t="n">
        <v>3315</v>
      </c>
      <c r="C191" s="24" t="s">
        <v>122</v>
      </c>
      <c r="D191" s="6" t="n">
        <f aca="false">'Rozpočet 2023 pracovni material'!G265</f>
        <v>1144500</v>
      </c>
      <c r="F191" s="3" t="n">
        <v>0</v>
      </c>
      <c r="G191" s="3" t="n">
        <f aca="false">SUM(D191:F191)</f>
        <v>1144500</v>
      </c>
    </row>
    <row r="192" customFormat="false" ht="10.2" hidden="true" customHeight="false" outlineLevel="1" collapsed="false">
      <c r="A192" s="24"/>
      <c r="B192" s="24"/>
      <c r="C192" s="24" t="str">
        <f aca="false">'Rozpočet 2023 pracovni material'!C266</f>
        <v>          - z toho mzdové a ostat.osobní výdaje 568 tis.</v>
      </c>
      <c r="D192" s="6"/>
      <c r="F192" s="3"/>
    </row>
    <row r="193" customFormat="false" ht="10.2" hidden="true" customHeight="false" outlineLevel="1" collapsed="false">
      <c r="A193" s="24"/>
      <c r="B193" s="24"/>
      <c r="C193" s="24"/>
      <c r="D193" s="6"/>
      <c r="F193" s="3"/>
    </row>
    <row r="194" customFormat="false" ht="10.2" hidden="true" customHeight="false" outlineLevel="1" collapsed="false">
      <c r="A194" s="24" t="s">
        <v>123</v>
      </c>
      <c r="B194" s="24"/>
      <c r="C194" s="24"/>
      <c r="D194" s="6"/>
      <c r="F194" s="3"/>
    </row>
    <row r="195" customFormat="false" ht="10.2" hidden="true" customHeight="false" outlineLevel="1" collapsed="false">
      <c r="A195" s="24" t="n">
        <v>166</v>
      </c>
      <c r="B195" s="24" t="n">
        <v>3319</v>
      </c>
      <c r="C195" s="24" t="s">
        <v>124</v>
      </c>
      <c r="D195" s="6" t="n">
        <f aca="false">'Rozpočet 2023 pracovni material'!G269</f>
        <v>3795000</v>
      </c>
      <c r="F195" s="3" t="n">
        <v>0</v>
      </c>
      <c r="G195" s="3" t="n">
        <f aca="false">SUM(D195:F195)</f>
        <v>37950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70</f>
        <v>    - z toho mzdové a ostat.osobní výdaje 1 850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 t="s">
        <v>125</v>
      </c>
      <c r="D197" s="6" t="n">
        <f aca="false">'Rozpočet 2023 pracovni material'!G271</f>
        <v>800000</v>
      </c>
      <c r="F197" s="3" t="n">
        <v>0</v>
      </c>
      <c r="G197" s="3" t="n">
        <f aca="false">SUM(D197:F197)</f>
        <v>800000</v>
      </c>
    </row>
    <row r="198" customFormat="false" ht="10.2" hidden="true" customHeight="false" outlineLevel="1" collapsed="false">
      <c r="A198" s="24"/>
      <c r="B198" s="24"/>
      <c r="C198" s="24" t="s">
        <v>126</v>
      </c>
      <c r="D198" s="6" t="n">
        <f aca="false">'Rozpočet 2023 pracovni material'!G272</f>
        <v>300000</v>
      </c>
      <c r="F198" s="3" t="n">
        <v>0</v>
      </c>
      <c r="G198" s="3" t="n">
        <f aca="false">SUM(D198:F198)</f>
        <v>300000</v>
      </c>
    </row>
    <row r="199" customFormat="false" ht="10.2" hidden="true" customHeight="false" outlineLevel="1" collapsed="false">
      <c r="A199" s="24"/>
      <c r="B199" s="24"/>
      <c r="C199" s="24" t="s">
        <v>364</v>
      </c>
      <c r="D199" s="6" t="n">
        <v>79800</v>
      </c>
      <c r="F199" s="3" t="n">
        <v>0</v>
      </c>
      <c r="G199" s="3" t="n">
        <f aca="false">SUM(D199:F199)</f>
        <v>79800</v>
      </c>
    </row>
    <row r="200" customFormat="false" ht="10.2" hidden="true" customHeight="false" outlineLevel="1" collapsed="false">
      <c r="A200" s="24" t="n">
        <v>169</v>
      </c>
      <c r="B200" s="24" t="n">
        <v>3319</v>
      </c>
      <c r="C200" s="24" t="s">
        <v>127</v>
      </c>
      <c r="D200" s="6" t="n">
        <f aca="false">'Rozpočet 2023 pracovni material'!G274</f>
        <v>2750000</v>
      </c>
      <c r="F200" s="3" t="n">
        <v>0</v>
      </c>
      <c r="G200" s="3" t="n">
        <f aca="false">SUM(D200:F200)</f>
        <v>27500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75</f>
        <v>    - z toho mzdové a ostat.osobní výdaje  750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 t="s">
        <v>128</v>
      </c>
      <c r="D202" s="6" t="n">
        <f aca="false">'Rozpočet 2023 pracovni material'!G276</f>
        <v>32000</v>
      </c>
      <c r="F202" s="3" t="n">
        <v>0</v>
      </c>
      <c r="G202" s="3" t="n">
        <f aca="false">SUM(D202:F202)</f>
        <v>32000</v>
      </c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7</v>
      </c>
      <c r="B204" s="24" t="n">
        <v>3319</v>
      </c>
      <c r="C204" s="24" t="s">
        <v>129</v>
      </c>
      <c r="D204" s="6" t="n">
        <f aca="false">'Rozpočet 2023 pracovni material'!G278</f>
        <v>140000</v>
      </c>
      <c r="F204" s="3" t="n">
        <v>0</v>
      </c>
      <c r="G204" s="3" t="n">
        <f aca="false">SUM(D204:F204)</f>
        <v>140000</v>
      </c>
    </row>
    <row r="205" customFormat="false" ht="10.2" hidden="true" customHeight="false" outlineLevel="1" collapsed="false">
      <c r="A205" s="24" t="n">
        <v>165</v>
      </c>
      <c r="B205" s="24" t="n">
        <v>3349</v>
      </c>
      <c r="C205" s="24" t="s">
        <v>130</v>
      </c>
      <c r="D205" s="6" t="n">
        <f aca="false">'Rozpočet 2023 pracovni material'!G279</f>
        <v>150000</v>
      </c>
      <c r="F205" s="3" t="n">
        <v>0</v>
      </c>
      <c r="G205" s="3" t="n">
        <f aca="false">SUM(D205:F205)</f>
        <v>150000</v>
      </c>
    </row>
    <row r="206" customFormat="false" ht="10.2" hidden="true" customHeight="false" outlineLevel="1" collapsed="false">
      <c r="A206" s="24" t="n">
        <v>162</v>
      </c>
      <c r="B206" s="24" t="n">
        <v>3399</v>
      </c>
      <c r="C206" s="24" t="s">
        <v>131</v>
      </c>
      <c r="D206" s="6" t="n">
        <f aca="false">'Rozpočet 2023 pracovni material'!G280</f>
        <v>400000</v>
      </c>
      <c r="F206" s="3" t="n">
        <v>0</v>
      </c>
      <c r="G206" s="3" t="n">
        <f aca="false">SUM(D206:F206)</f>
        <v>400000</v>
      </c>
    </row>
    <row r="207" customFormat="false" ht="10.2" hidden="true" customHeight="false" outlineLevel="1" collapsed="false">
      <c r="A207" s="24" t="n">
        <v>0</v>
      </c>
      <c r="B207" s="24" t="n">
        <v>3399</v>
      </c>
      <c r="C207" s="24" t="s">
        <v>132</v>
      </c>
      <c r="D207" s="6" t="n">
        <f aca="false">'Rozpočet 2023 pracovni material'!G281</f>
        <v>200000</v>
      </c>
      <c r="F207" s="3" t="n">
        <v>0</v>
      </c>
      <c r="G207" s="3" t="n">
        <f aca="false">SUM(D207:F207)</f>
        <v>2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33" t="s">
        <v>133</v>
      </c>
      <c r="B209" s="24"/>
      <c r="D209" s="19" t="n">
        <f aca="false">D210+D212+D213+D214+D216</f>
        <v>7026000</v>
      </c>
      <c r="F209" s="6" t="n">
        <f aca="false">F210+F212+F213+F214+F216</f>
        <v>0</v>
      </c>
      <c r="G209" s="19" t="n">
        <f aca="false">G210+G212+G213+G214+G216</f>
        <v>7026000</v>
      </c>
    </row>
    <row r="210" customFormat="false" ht="10.2" hidden="false" customHeight="false" outlineLevel="0" collapsed="false">
      <c r="A210" s="24" t="s">
        <v>134</v>
      </c>
      <c r="B210" s="24" t="n">
        <v>3419</v>
      </c>
      <c r="C210" s="24" t="s">
        <v>135</v>
      </c>
      <c r="D210" s="6" t="n">
        <f aca="false">'Rozpočet 2023 pracovni material'!G284</f>
        <v>4800000</v>
      </c>
      <c r="F210" s="3" t="n">
        <v>0</v>
      </c>
      <c r="G210" s="3" t="n">
        <f aca="false">SUM(D210:F210)</f>
        <v>4800000</v>
      </c>
    </row>
    <row r="211" customFormat="false" ht="10.2" hidden="true" customHeight="false" outlineLevel="1" collapsed="false">
      <c r="A211" s="24"/>
      <c r="B211" s="24"/>
      <c r="C211" s="24"/>
      <c r="D211" s="6"/>
      <c r="E211" s="3"/>
      <c r="F211" s="3"/>
    </row>
    <row r="212" customFormat="false" ht="10.2" hidden="true" customHeight="false" outlineLevel="1" collapsed="false">
      <c r="A212" s="24" t="n">
        <v>0</v>
      </c>
      <c r="B212" s="24" t="n">
        <v>3421</v>
      </c>
      <c r="C212" s="24" t="s">
        <v>136</v>
      </c>
      <c r="D212" s="6" t="n">
        <f aca="false">'Rozpočet 2023 pracovni material'!G296</f>
        <v>500000</v>
      </c>
      <c r="E212" s="3"/>
      <c r="F212" s="3" t="n">
        <v>0</v>
      </c>
      <c r="G212" s="3" t="n">
        <f aca="false">SUM(D212:F212)</f>
        <v>500000</v>
      </c>
    </row>
    <row r="213" customFormat="false" ht="10.2" hidden="true" customHeight="false" outlineLevel="1" collapsed="false">
      <c r="A213" s="24" t="n">
        <v>33</v>
      </c>
      <c r="B213" s="24" t="n">
        <v>3419</v>
      </c>
      <c r="C213" s="24" t="s">
        <v>137</v>
      </c>
      <c r="D213" s="6" t="n">
        <f aca="false">'Rozpočet 2023 pracovni material'!G297</f>
        <v>726000</v>
      </c>
      <c r="E213" s="3"/>
      <c r="F213" s="3" t="n">
        <v>0</v>
      </c>
      <c r="G213" s="3" t="n">
        <f aca="false">SUM(D213:F213)</f>
        <v>726000</v>
      </c>
    </row>
    <row r="214" customFormat="false" ht="10.2" hidden="true" customHeight="false" outlineLevel="1" collapsed="false">
      <c r="A214" s="24" t="n">
        <v>34</v>
      </c>
      <c r="B214" s="24" t="n">
        <v>3419</v>
      </c>
      <c r="C214" s="24" t="s">
        <v>138</v>
      </c>
      <c r="D214" s="6" t="n">
        <f aca="false">'Rozpočet 2023 pracovni material'!G298</f>
        <v>600000</v>
      </c>
      <c r="E214" s="3"/>
      <c r="F214" s="3" t="n">
        <v>0</v>
      </c>
      <c r="G214" s="3" t="n">
        <f aca="false">SUM(D214:F214)</f>
        <v>600000</v>
      </c>
    </row>
    <row r="215" customFormat="false" ht="10.2" hidden="true" customHeight="false" outlineLevel="1" collapsed="false">
      <c r="A215" s="24"/>
      <c r="B215" s="24"/>
      <c r="C215" s="24"/>
      <c r="D215" s="6"/>
      <c r="E215" s="3"/>
      <c r="F215" s="3"/>
    </row>
    <row r="216" customFormat="false" ht="10.2" hidden="false" customHeight="false" outlineLevel="0" collapsed="false">
      <c r="A216" s="24"/>
      <c r="B216" s="24" t="n">
        <v>3429</v>
      </c>
      <c r="C216" s="24" t="s">
        <v>139</v>
      </c>
      <c r="D216" s="6" t="n">
        <f aca="false">'Rozpočet 2023 pracovni material'!G300</f>
        <v>400000</v>
      </c>
      <c r="E216" s="3"/>
      <c r="F216" s="3" t="n">
        <v>0</v>
      </c>
      <c r="G216" s="3" t="n">
        <f aca="false">SUM(D216:F216)</f>
        <v>400000</v>
      </c>
    </row>
    <row r="217" customFormat="false" ht="10.2" hidden="false" customHeight="false" outlineLevel="0" collapsed="false">
      <c r="A217" s="24"/>
      <c r="B217" s="24"/>
      <c r="C217" s="24"/>
      <c r="D217" s="6"/>
      <c r="E217" s="3"/>
    </row>
    <row r="218" customFormat="false" ht="10.2" hidden="false" customHeight="false" outlineLevel="0" collapsed="false">
      <c r="A218" s="33" t="s">
        <v>140</v>
      </c>
      <c r="B218" s="24"/>
      <c r="D218" s="34" t="n">
        <f aca="false">SUM(D220:D222)</f>
        <v>2214860</v>
      </c>
      <c r="E218" s="3"/>
      <c r="F218" s="36" t="n">
        <f aca="false">SUM(F220:F222)</f>
        <v>0</v>
      </c>
      <c r="G218" s="34" t="n">
        <f aca="false">SUM(G220:G222)</f>
        <v>2214860</v>
      </c>
    </row>
    <row r="219" customFormat="false" ht="10.2" hidden="true" customHeight="false" outlineLevel="1" collapsed="false">
      <c r="A219" s="24" t="s">
        <v>141</v>
      </c>
      <c r="B219" s="24"/>
      <c r="C219" s="24"/>
      <c r="D219" s="19"/>
    </row>
    <row r="220" customFormat="false" ht="10.2" hidden="true" customHeight="false" outlineLevel="1" collapsed="false">
      <c r="A220" s="24" t="n">
        <v>0</v>
      </c>
      <c r="B220" s="24" t="n">
        <v>3511</v>
      </c>
      <c r="C220" s="24" t="s">
        <v>142</v>
      </c>
      <c r="D220" s="6" t="n">
        <f aca="false">'Rozpočet 2023 pracovni material'!G318</f>
        <v>2090000</v>
      </c>
      <c r="F220" s="3" t="n">
        <v>0</v>
      </c>
      <c r="G220" s="3" t="n">
        <f aca="false">SUM(D220:F220)</f>
        <v>2090000</v>
      </c>
    </row>
    <row r="221" customFormat="false" ht="10.2" hidden="true" customHeight="false" outlineLevel="1" collapsed="false">
      <c r="A221" s="24"/>
      <c r="B221" s="24"/>
      <c r="C221" s="24" t="str">
        <f aca="false">'Rozpočet 2023 pracovni material'!C319</f>
        <v>      - mzdové a ostat.osobní výdaje 1 420 tis.</v>
      </c>
      <c r="D221" s="6"/>
      <c r="F221" s="3"/>
      <c r="G221" s="3"/>
    </row>
    <row r="222" customFormat="false" ht="10.2" hidden="true" customHeight="false" outlineLevel="1" collapsed="false">
      <c r="A222" s="24"/>
      <c r="B222" s="24"/>
      <c r="C222" s="24" t="s">
        <v>143</v>
      </c>
      <c r="D222" s="6" t="n">
        <f aca="false">'Rozpočet 2023 pracovni material'!G320</f>
        <v>124860</v>
      </c>
      <c r="F222" s="3" t="n">
        <v>0</v>
      </c>
      <c r="G222" s="3" t="n">
        <f aca="false">SUM(D222:F222)</f>
        <v>124860</v>
      </c>
    </row>
    <row r="223" customFormat="false" ht="10.2" hidden="false" customHeight="false" outlineLevel="0" collapsed="false">
      <c r="A223" s="24"/>
      <c r="B223" s="24"/>
      <c r="C223" s="24"/>
      <c r="D223" s="6"/>
    </row>
    <row r="224" customFormat="false" ht="10.2" hidden="false" customHeight="false" outlineLevel="0" collapsed="false">
      <c r="A224" s="33" t="s">
        <v>144</v>
      </c>
      <c r="B224" s="24"/>
      <c r="D224" s="34" t="n">
        <f aca="false">SUM(D225:D245)</f>
        <v>18241672</v>
      </c>
      <c r="F224" s="36" t="n">
        <f aca="false">SUM(F225:F245)</f>
        <v>0</v>
      </c>
      <c r="G224" s="34" t="n">
        <f aca="false">SUM(G225:G245)</f>
        <v>18241672</v>
      </c>
    </row>
    <row r="225" customFormat="false" ht="10.2" hidden="true" customHeight="false" outlineLevel="1" collapsed="false">
      <c r="A225" s="24"/>
      <c r="B225" s="24"/>
      <c r="C225" s="24" t="s">
        <v>145</v>
      </c>
      <c r="D225" s="6"/>
    </row>
    <row r="226" customFormat="false" ht="10.2" hidden="true" customHeight="false" outlineLevel="1" collapsed="false">
      <c r="A226" s="24" t="n">
        <v>808</v>
      </c>
      <c r="B226" s="24" t="n">
        <v>3612</v>
      </c>
      <c r="C226" s="24" t="s">
        <v>146</v>
      </c>
      <c r="D226" s="6" t="n">
        <f aca="false">'Rozpočet 2023 pracovni material'!G324</f>
        <v>4000000</v>
      </c>
      <c r="F226" s="3" t="n">
        <v>0</v>
      </c>
      <c r="G226" s="3" t="n">
        <f aca="false">SUM(D226:F226)</f>
        <v>4000000</v>
      </c>
    </row>
    <row r="227" customFormat="false" ht="10.2" hidden="true" customHeight="false" outlineLevel="1" collapsed="false">
      <c r="A227" s="24"/>
      <c r="B227" s="24"/>
      <c r="C227" s="24" t="s">
        <v>147</v>
      </c>
      <c r="D227" s="6" t="n">
        <f aca="false">'Rozpočet 2023 pracovni material'!G325</f>
        <v>1000000</v>
      </c>
      <c r="F227" s="3" t="n">
        <v>0</v>
      </c>
      <c r="G227" s="3" t="n">
        <f aca="false">SUM(D227:F227)</f>
        <v>1000000</v>
      </c>
    </row>
    <row r="228" customFormat="false" ht="10.2" hidden="true" customHeight="false" outlineLevel="1" collapsed="false">
      <c r="A228" s="24" t="n">
        <v>8808</v>
      </c>
      <c r="B228" s="24" t="n">
        <v>3612</v>
      </c>
      <c r="C228" s="24" t="s">
        <v>148</v>
      </c>
      <c r="D228" s="6" t="n">
        <f aca="false">'Rozpočet 2023 pracovni material'!G326</f>
        <v>3000000</v>
      </c>
      <c r="F228" s="3" t="n">
        <v>0</v>
      </c>
      <c r="G228" s="3" t="n">
        <f aca="false">SUM(D228:F228)</f>
        <v>3000000</v>
      </c>
    </row>
    <row r="229" customFormat="false" ht="10.2" hidden="true" customHeight="false" outlineLevel="1" collapsed="false">
      <c r="A229" s="24"/>
      <c r="B229" s="24"/>
      <c r="C229" s="24"/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9</v>
      </c>
      <c r="D230" s="6"/>
      <c r="F230" s="3"/>
      <c r="G230" s="3"/>
    </row>
    <row r="231" customFormat="false" ht="10.2" hidden="true" customHeight="false" outlineLevel="1" collapsed="false">
      <c r="A231" s="24" t="n">
        <v>809</v>
      </c>
      <c r="B231" s="24" t="n">
        <v>3613</v>
      </c>
      <c r="C231" s="24" t="s">
        <v>146</v>
      </c>
      <c r="D231" s="6" t="n">
        <f aca="false">'Rozpočet 2023 pracovni material'!G329</f>
        <v>1000000</v>
      </c>
      <c r="F231" s="3" t="n">
        <v>0</v>
      </c>
      <c r="G231" s="3" t="n">
        <f aca="false">SUM(D231:F231)</f>
        <v>1000000</v>
      </c>
    </row>
    <row r="232" customFormat="false" ht="10.2" hidden="true" customHeight="false" outlineLevel="1" collapsed="false">
      <c r="A232" s="24" t="n">
        <v>8809</v>
      </c>
      <c r="B232" s="24" t="n">
        <v>3613</v>
      </c>
      <c r="C232" s="24" t="s">
        <v>148</v>
      </c>
      <c r="D232" s="6" t="n">
        <f aca="false">'Rozpočet 2023 pracovni material'!G330</f>
        <v>2000000</v>
      </c>
      <c r="F232" s="3" t="n">
        <v>0</v>
      </c>
      <c r="G232" s="3" t="n">
        <f aca="false">SUM(D232:F232)</f>
        <v>2000000</v>
      </c>
    </row>
    <row r="233" customFormat="false" ht="10.2" hidden="true" customHeight="false" outlineLevel="1" collapsed="false">
      <c r="A233" s="24"/>
      <c r="B233" s="24"/>
      <c r="C233" s="24"/>
      <c r="D233" s="6"/>
      <c r="F233" s="3"/>
      <c r="G233" s="3"/>
    </row>
    <row r="234" customFormat="false" ht="10.2" hidden="true" customHeight="false" outlineLevel="1" collapsed="false">
      <c r="A234" s="24" t="n">
        <v>194</v>
      </c>
      <c r="B234" s="24" t="n">
        <v>3631</v>
      </c>
      <c r="C234" s="24" t="s">
        <v>150</v>
      </c>
      <c r="D234" s="6" t="n">
        <f aca="false">'Rozpočet 2023 pracovni material'!G332</f>
        <v>3047000</v>
      </c>
      <c r="F234" s="3" t="n">
        <v>0</v>
      </c>
      <c r="G234" s="3" t="n">
        <f aca="false">SUM(D234:F234)</f>
        <v>3047000</v>
      </c>
    </row>
    <row r="235" customFormat="false" ht="10.2" hidden="true" customHeight="false" outlineLevel="1" collapsed="false">
      <c r="A235" s="24" t="n">
        <v>195</v>
      </c>
      <c r="B235" s="24" t="n">
        <v>3632</v>
      </c>
      <c r="C235" s="24" t="s">
        <v>151</v>
      </c>
      <c r="D235" s="6" t="n">
        <f aca="false">'Rozpočet 2023 pracovni material'!G333</f>
        <v>300000</v>
      </c>
      <c r="F235" s="3" t="n">
        <v>0</v>
      </c>
      <c r="G235" s="3" t="n">
        <f aca="false">SUM(D235:F235)</f>
        <v>300000</v>
      </c>
    </row>
    <row r="236" customFormat="false" ht="10.2" hidden="true" customHeight="false" outlineLevel="1" collapsed="false">
      <c r="A236" s="24"/>
      <c r="B236" s="24"/>
      <c r="C236" s="24" t="s">
        <v>152</v>
      </c>
      <c r="D236" s="6" t="n">
        <f aca="false">'Rozpočet 2023 pracovni material'!G334</f>
        <v>500000</v>
      </c>
      <c r="F236" s="3" t="n">
        <v>0</v>
      </c>
      <c r="G236" s="3" t="n">
        <f aca="false">SUM(D236:F236)</f>
        <v>500000</v>
      </c>
    </row>
    <row r="237" customFormat="false" ht="12" hidden="true" customHeight="true" outlineLevel="1" collapsed="false">
      <c r="A237" s="24" t="n">
        <v>0</v>
      </c>
      <c r="B237" s="24" t="n">
        <v>3635</v>
      </c>
      <c r="C237" s="24" t="s">
        <v>153</v>
      </c>
      <c r="D237" s="6" t="n">
        <f aca="false">'Rozpočet 2023 pracovni material'!G335</f>
        <v>500000</v>
      </c>
      <c r="F237" s="3" t="n">
        <v>0</v>
      </c>
      <c r="G237" s="3" t="n">
        <f aca="false">SUM(D237:F237)</f>
        <v>500000</v>
      </c>
    </row>
    <row r="238" customFormat="false" ht="10.2" hidden="true" customHeight="false" outlineLevel="1" collapsed="false">
      <c r="A238" s="24"/>
      <c r="B238" s="24"/>
      <c r="C238" s="24"/>
      <c r="D238" s="19"/>
      <c r="F238" s="3"/>
      <c r="G238" s="3"/>
    </row>
    <row r="239" customFormat="false" ht="10.2" hidden="true" customHeight="false" outlineLevel="1" collapsed="false">
      <c r="A239" s="24"/>
      <c r="B239" s="24"/>
      <c r="C239" s="24" t="s">
        <v>154</v>
      </c>
      <c r="D239" s="19"/>
      <c r="F239" s="3"/>
      <c r="G239" s="3"/>
    </row>
    <row r="240" customFormat="false" ht="10.2" hidden="true" customHeight="false" outlineLevel="1" collapsed="false">
      <c r="A240" s="24" t="n">
        <v>0</v>
      </c>
      <c r="B240" s="24" t="n">
        <v>3639</v>
      </c>
      <c r="C240" s="24" t="s">
        <v>155</v>
      </c>
      <c r="D240" s="6" t="n">
        <f aca="false">'Rozpočet 2023 pracovni material'!G338</f>
        <v>500000</v>
      </c>
      <c r="F240" s="3" t="n">
        <v>0</v>
      </c>
      <c r="G240" s="3" t="n">
        <f aca="false">SUM(D240:F240)</f>
        <v>500000</v>
      </c>
    </row>
    <row r="241" customFormat="false" ht="10.2" hidden="true" customHeight="false" outlineLevel="1" collapsed="false">
      <c r="A241" s="24"/>
      <c r="B241" s="24"/>
      <c r="C241" s="24" t="s">
        <v>156</v>
      </c>
      <c r="D241" s="6" t="n">
        <f aca="false">'Rozpočet 2023 pracovni material'!G339</f>
        <v>2000000</v>
      </c>
      <c r="F241" s="3" t="n">
        <v>0</v>
      </c>
      <c r="G241" s="3" t="n">
        <f aca="false">SUM(D241:F241)</f>
        <v>2000000</v>
      </c>
    </row>
    <row r="242" customFormat="false" ht="10.2" hidden="true" customHeight="false" outlineLevel="1" collapsed="false">
      <c r="A242" s="24" t="n">
        <v>35</v>
      </c>
      <c r="B242" s="24" t="n">
        <v>3639</v>
      </c>
      <c r="C242" s="24" t="s">
        <v>157</v>
      </c>
      <c r="D242" s="6" t="n">
        <f aca="false">'Rozpočet 2023 pracovni material'!G341</f>
        <v>82672</v>
      </c>
      <c r="F242" s="3" t="n">
        <v>0</v>
      </c>
      <c r="G242" s="3" t="n">
        <f aca="false">SUM(D242:F242)</f>
        <v>82672</v>
      </c>
    </row>
    <row r="243" customFormat="false" ht="10.2" hidden="true" customHeight="false" outlineLevel="1" collapsed="false">
      <c r="A243" s="24"/>
      <c r="B243" s="24"/>
      <c r="C243" s="24" t="s">
        <v>158</v>
      </c>
      <c r="D243" s="6" t="n">
        <f aca="false">'Rozpočet 2023 pracovni material'!G342</f>
        <v>42000</v>
      </c>
      <c r="F243" s="3" t="n">
        <v>0</v>
      </c>
      <c r="G243" s="3" t="n">
        <f aca="false">SUM(D243:F243)</f>
        <v>42000</v>
      </c>
    </row>
    <row r="244" customFormat="false" ht="10.2" hidden="true" customHeight="false" outlineLevel="1" collapsed="false">
      <c r="A244" s="24" t="n">
        <v>36</v>
      </c>
      <c r="B244" s="24" t="n">
        <v>3639</v>
      </c>
      <c r="C244" s="24" t="s">
        <v>159</v>
      </c>
      <c r="D244" s="6" t="n">
        <f aca="false">'Rozpočet 2023 pracovni material'!G343</f>
        <v>230000</v>
      </c>
      <c r="F244" s="3" t="n">
        <v>0</v>
      </c>
      <c r="G244" s="3" t="n">
        <f aca="false">SUM(D244:F244)</f>
        <v>230000</v>
      </c>
    </row>
    <row r="245" customFormat="false" ht="10.2" hidden="true" customHeight="false" outlineLevel="1" collapsed="false">
      <c r="A245" s="24" t="n">
        <v>37</v>
      </c>
      <c r="B245" s="24" t="n">
        <v>3639</v>
      </c>
      <c r="C245" s="24" t="s">
        <v>160</v>
      </c>
      <c r="D245" s="6" t="n">
        <f aca="false">'Rozpočet 2023 pracovni material'!G344</f>
        <v>40000</v>
      </c>
      <c r="F245" s="3" t="n">
        <v>0</v>
      </c>
      <c r="G245" s="3" t="n">
        <f aca="false">SUM(D245:F245)</f>
        <v>4000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61</v>
      </c>
      <c r="B247" s="24"/>
      <c r="D247" s="34" t="n">
        <f aca="false">SUM(D248:D255)</f>
        <v>14832000</v>
      </c>
      <c r="F247" s="36" t="n">
        <f aca="false">SUM(F248:F255)</f>
        <v>0</v>
      </c>
      <c r="G247" s="34" t="n">
        <f aca="false">SUM(G248:G255)</f>
        <v>14832000</v>
      </c>
    </row>
    <row r="248" customFormat="false" ht="10.2" hidden="true" customHeight="false" outlineLevel="1" collapsed="false">
      <c r="A248" s="24" t="n">
        <v>193</v>
      </c>
      <c r="B248" s="24" t="n">
        <v>3721</v>
      </c>
      <c r="C248" s="24" t="s">
        <v>162</v>
      </c>
      <c r="D248" s="6" t="n">
        <f aca="false">'Rozpočet 2023 pracovni material'!G347</f>
        <v>575000</v>
      </c>
      <c r="F248" s="3" t="n">
        <v>0</v>
      </c>
      <c r="G248" s="3" t="n">
        <f aca="false">SUM(D248:F248)</f>
        <v>575000</v>
      </c>
    </row>
    <row r="249" customFormat="false" ht="10.2" hidden="true" customHeight="false" outlineLevel="1" collapsed="false">
      <c r="A249" s="24" t="n">
        <v>192</v>
      </c>
      <c r="B249" s="24" t="n">
        <v>3722</v>
      </c>
      <c r="C249" s="24" t="s">
        <v>163</v>
      </c>
      <c r="D249" s="6" t="n">
        <f aca="false">'Rozpočet 2023 pracovni material'!G348</f>
        <v>7757000</v>
      </c>
      <c r="F249" s="3" t="n">
        <v>0</v>
      </c>
      <c r="G249" s="3" t="n">
        <f aca="false">SUM(D249:F249)</f>
        <v>7757000</v>
      </c>
    </row>
    <row r="250" customFormat="false" ht="10.2" hidden="true" customHeight="false" outlineLevel="1" collapsed="false">
      <c r="A250" s="24" t="n">
        <v>192</v>
      </c>
      <c r="B250" s="24" t="n">
        <v>3722</v>
      </c>
      <c r="C250" s="24" t="s">
        <v>164</v>
      </c>
      <c r="D250" s="6" t="n">
        <f aca="false">'Rozpočet 2023 pracovni material'!G349</f>
        <v>690000</v>
      </c>
      <c r="F250" s="3" t="n">
        <v>0</v>
      </c>
      <c r="G250" s="3" t="n">
        <f aca="false">SUM(D250:F250)</f>
        <v>690000</v>
      </c>
    </row>
    <row r="251" customFormat="false" ht="10.2" hidden="true" customHeight="false" outlineLevel="1" collapsed="false">
      <c r="A251" s="24" t="n">
        <v>192</v>
      </c>
      <c r="B251" s="24" t="n">
        <v>3722</v>
      </c>
      <c r="C251" s="24" t="s">
        <v>165</v>
      </c>
      <c r="D251" s="6" t="n">
        <f aca="false">'Rozpočet 2023 pracovni material'!G350</f>
        <v>20000</v>
      </c>
      <c r="F251" s="3" t="n">
        <v>0</v>
      </c>
      <c r="G251" s="3" t="n">
        <f aca="false">SUM(D251:F251)</f>
        <v>20000</v>
      </c>
    </row>
    <row r="252" customFormat="false" ht="10.2" hidden="true" customHeight="false" outlineLevel="1" collapsed="false">
      <c r="A252" s="24" t="n">
        <v>196</v>
      </c>
      <c r="B252" s="24" t="n">
        <v>3722</v>
      </c>
      <c r="C252" s="24" t="s">
        <v>166</v>
      </c>
      <c r="D252" s="6" t="n">
        <f aca="false">'Rozpočet 2023 pracovni material'!G351</f>
        <v>1490000</v>
      </c>
      <c r="F252" s="3" t="n">
        <v>0</v>
      </c>
      <c r="G252" s="3" t="n">
        <f aca="false">SUM(D252:F252)</f>
        <v>1490000</v>
      </c>
    </row>
    <row r="253" customFormat="false" ht="10.2" hidden="true" customHeight="false" outlineLevel="1" collapsed="false">
      <c r="A253" s="24" t="n">
        <v>191</v>
      </c>
      <c r="B253" s="24" t="n">
        <v>3745</v>
      </c>
      <c r="C253" s="24" t="s">
        <v>167</v>
      </c>
      <c r="D253" s="6" t="n">
        <f aca="false">'Rozpočet 2023 pracovni material'!G352</f>
        <v>2000000</v>
      </c>
      <c r="F253" s="3" t="n">
        <v>0</v>
      </c>
      <c r="G253" s="3" t="n">
        <f aca="false">SUM(D253:F253)</f>
        <v>2000000</v>
      </c>
    </row>
    <row r="254" customFormat="false" ht="10.2" hidden="true" customHeight="false" outlineLevel="1" collapsed="false">
      <c r="A254" s="24" t="n">
        <v>181</v>
      </c>
      <c r="B254" s="24" t="n">
        <v>3745</v>
      </c>
      <c r="C254" s="24" t="s">
        <v>168</v>
      </c>
      <c r="D254" s="6" t="n">
        <f aca="false">'Rozpočet 2023 pracovni material'!G353</f>
        <v>2300000</v>
      </c>
      <c r="F254" s="3" t="n">
        <v>0</v>
      </c>
      <c r="G254" s="3" t="n">
        <f aca="false">SUM(D254:F254)</f>
        <v>2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33" t="s">
        <v>169</v>
      </c>
      <c r="B256" s="24"/>
      <c r="D256" s="19" t="n">
        <f aca="false">SUM(D257:D272)</f>
        <v>5247408</v>
      </c>
      <c r="F256" s="6" t="n">
        <f aca="false">SUM(F257:F272)</f>
        <v>0</v>
      </c>
      <c r="G256" s="19" t="n">
        <f aca="false">SUM(G257:G272)</f>
        <v>5247408</v>
      </c>
    </row>
    <row r="257" customFormat="false" ht="10.2" hidden="false" customHeight="false" outlineLevel="0" collapsed="false">
      <c r="A257" s="17" t="s">
        <v>134</v>
      </c>
      <c r="B257" s="17" t="n">
        <v>4329</v>
      </c>
      <c r="C257" s="35" t="s">
        <v>170</v>
      </c>
      <c r="D257" s="36" t="n">
        <f aca="false">'Rozpočet 2023 pracovni material'!G357</f>
        <v>80000</v>
      </c>
      <c r="F257" s="3" t="n">
        <v>0</v>
      </c>
      <c r="G257" s="3" t="n">
        <f aca="false">SUM(D257:F257)</f>
        <v>80000</v>
      </c>
    </row>
    <row r="258" customFormat="false" ht="10.2" hidden="true" customHeight="false" outlineLevel="1" collapsed="false">
      <c r="A258" s="17"/>
      <c r="B258" s="17"/>
      <c r="C258" s="37"/>
      <c r="D258" s="36"/>
      <c r="F258" s="3"/>
      <c r="G258" s="3"/>
    </row>
    <row r="259" customFormat="false" ht="10.2" hidden="true" customHeight="false" outlineLevel="1" collapsed="false">
      <c r="A259" s="17"/>
      <c r="B259" s="17" t="n">
        <v>4349</v>
      </c>
      <c r="C259" s="37" t="s">
        <v>171</v>
      </c>
      <c r="D259" s="36" t="n">
        <f aca="false">'Rozpočet 2023 pracovni material'!G359</f>
        <v>60000</v>
      </c>
      <c r="F259" s="3" t="n">
        <v>0</v>
      </c>
      <c r="G259" s="3" t="n">
        <f aca="false">SUM(D259:F259)</f>
        <v>60000</v>
      </c>
    </row>
    <row r="260" customFormat="false" ht="10.2" hidden="true" customHeight="false" outlineLevel="1" collapsed="false">
      <c r="A260" s="24"/>
      <c r="B260" s="24"/>
      <c r="C260" s="24"/>
      <c r="D260" s="34"/>
      <c r="F260" s="3"/>
      <c r="G260" s="3"/>
    </row>
    <row r="261" customFormat="false" ht="10.2" hidden="true" customHeight="false" outlineLevel="1" collapsed="false">
      <c r="A261" s="24" t="s">
        <v>141</v>
      </c>
      <c r="B261" s="24"/>
      <c r="C261" s="24"/>
      <c r="D261" s="6"/>
      <c r="F261" s="3"/>
      <c r="G261" s="3"/>
    </row>
    <row r="262" customFormat="false" ht="10.2" hidden="true" customHeight="false" outlineLevel="1" collapsed="false">
      <c r="A262" s="24" t="n">
        <v>281</v>
      </c>
      <c r="B262" s="24" t="n">
        <v>4351</v>
      </c>
      <c r="C262" s="24" t="s">
        <v>172</v>
      </c>
      <c r="D262" s="6" t="n">
        <v>1130000</v>
      </c>
      <c r="F262" s="3" t="n">
        <v>0</v>
      </c>
      <c r="G262" s="3" t="n">
        <f aca="false">SUM(D262:F262)</f>
        <v>1130000</v>
      </c>
    </row>
    <row r="263" customFormat="false" ht="10.2" hidden="true" customHeight="false" outlineLevel="1" collapsed="false">
      <c r="A263" s="24"/>
      <c r="B263" s="24"/>
      <c r="C263" s="24" t="str">
        <f aca="false">'Rozpočet 2023 pracovni material'!C363</f>
        <v>      - mzdové a ostat.osobní výdaje 280 tis.</v>
      </c>
      <c r="D263" s="6"/>
      <c r="F263" s="3"/>
      <c r="G263" s="3"/>
    </row>
    <row r="264" customFormat="false" ht="10.2" hidden="true" customHeight="false" outlineLevel="1" collapsed="false">
      <c r="A264" s="24"/>
      <c r="B264" s="24"/>
      <c r="C264" s="24" t="s">
        <v>365</v>
      </c>
      <c r="D264" s="6" t="n">
        <v>438000</v>
      </c>
      <c r="F264" s="3" t="n">
        <v>0</v>
      </c>
      <c r="G264" s="3" t="n">
        <f aca="false">SUM(D264:F264)</f>
        <v>438000</v>
      </c>
    </row>
    <row r="265" customFormat="false" ht="10.2" hidden="true" customHeight="false" outlineLevel="1" collapsed="false">
      <c r="A265" s="24"/>
      <c r="B265" s="24"/>
      <c r="C265" s="24" t="s">
        <v>366</v>
      </c>
      <c r="D265" s="6" t="n">
        <v>30000</v>
      </c>
      <c r="F265" s="3" t="n">
        <v>0</v>
      </c>
      <c r="G265" s="3" t="n">
        <f aca="false">SUM(D265:F265)</f>
        <v>30000</v>
      </c>
    </row>
    <row r="266" customFormat="false" ht="10.2" hidden="true" customHeight="false" outlineLevel="1" collapsed="false">
      <c r="A266" s="24"/>
      <c r="B266" s="24"/>
      <c r="C266" s="24"/>
      <c r="D266" s="6"/>
      <c r="F266" s="3"/>
      <c r="G266" s="3"/>
    </row>
    <row r="267" customFormat="false" ht="10.2" hidden="true" customHeight="false" outlineLevel="1" collapsed="false">
      <c r="A267" s="24" t="n">
        <v>282</v>
      </c>
      <c r="B267" s="24" t="n">
        <v>4350</v>
      </c>
      <c r="C267" s="24" t="s">
        <v>173</v>
      </c>
      <c r="D267" s="6" t="n">
        <f aca="false">'Rozpočet 2023 pracovni material'!G367</f>
        <v>480000</v>
      </c>
      <c r="F267" s="3" t="n">
        <v>0</v>
      </c>
      <c r="G267" s="3" t="n">
        <f aca="false">SUM(D267:F267)</f>
        <v>480000</v>
      </c>
    </row>
    <row r="268" customFormat="false" ht="10.2" hidden="true" customHeight="false" outlineLevel="1" collapsed="false">
      <c r="A268" s="24"/>
      <c r="B268" s="24"/>
      <c r="C268" s="24" t="str">
        <f aca="false">'Rozpočet 2023 pracovni material'!C368</f>
        <v>      - mzdové a ostat.osobní výdaje 0,-</v>
      </c>
      <c r="D268" s="6"/>
      <c r="F268" s="3"/>
      <c r="G268" s="3"/>
    </row>
    <row r="269" customFormat="false" ht="10.2" hidden="true" customHeight="false" outlineLevel="1" collapsed="false">
      <c r="A269" s="24"/>
      <c r="B269" s="24"/>
      <c r="C269" s="24" t="s">
        <v>174</v>
      </c>
      <c r="D269" s="6" t="n">
        <f aca="false">'Rozpočet 2023 pracovni material'!G369</f>
        <v>109408</v>
      </c>
      <c r="F269" s="3" t="n">
        <v>0</v>
      </c>
      <c r="G269" s="3" t="n">
        <f aca="false">SUM(D269:F269)</f>
        <v>109408</v>
      </c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2731000</v>
      </c>
      <c r="F270" s="3" t="n">
        <v>0</v>
      </c>
      <c r="G270" s="3" t="n">
        <f aca="false">SUM(D270:F270)</f>
        <v>2731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189000</v>
      </c>
      <c r="F271" s="3" t="n">
        <v>0</v>
      </c>
      <c r="G271" s="3" t="n">
        <f aca="false">SUM(D271:F271)</f>
        <v>189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75</v>
      </c>
      <c r="B273" s="24"/>
      <c r="D273" s="19" t="n">
        <f aca="false">'Rozpočet 2023 pracovni material'!G375</f>
        <v>300000</v>
      </c>
      <c r="F273" s="3" t="n">
        <v>0</v>
      </c>
      <c r="G273" s="81" t="n">
        <f aca="false">SUM(D273:F273)</f>
        <v>300000</v>
      </c>
    </row>
    <row r="274" customFormat="false" ht="10.2" hidden="false" customHeight="false" outlineLevel="0" collapsed="false">
      <c r="A274" s="24"/>
      <c r="B274" s="24"/>
      <c r="C274" s="24"/>
      <c r="D274" s="6"/>
    </row>
    <row r="275" customFormat="false" ht="10.2" hidden="false" customHeight="false" outlineLevel="0" collapsed="false">
      <c r="A275" s="33" t="s">
        <v>176</v>
      </c>
      <c r="B275" s="24"/>
      <c r="D275" s="19" t="n">
        <f aca="false">SUM(D276:D279)</f>
        <v>2850000</v>
      </c>
      <c r="F275" s="6" t="n">
        <f aca="false">SUM(F276:F279)</f>
        <v>0</v>
      </c>
      <c r="G275" s="19" t="n">
        <f aca="false">SUM(G276:G279)</f>
        <v>2850000</v>
      </c>
    </row>
    <row r="276" customFormat="false" ht="10.2" hidden="true" customHeight="false" outlineLevel="1" collapsed="false">
      <c r="A276" s="24" t="n">
        <v>179</v>
      </c>
      <c r="B276" s="24" t="n">
        <v>5311</v>
      </c>
      <c r="C276" s="24" t="s">
        <v>177</v>
      </c>
      <c r="D276" s="6" t="n">
        <f aca="false">'Rozpočet 2023 pracovni material'!G378</f>
        <v>2650000</v>
      </c>
      <c r="F276" s="3" t="n">
        <v>0</v>
      </c>
      <c r="G276" s="3" t="n">
        <f aca="false">SUM(D276:F276)</f>
        <v>2650000</v>
      </c>
    </row>
    <row r="277" customFormat="false" ht="10.2" hidden="true" customHeight="false" outlineLevel="1" collapsed="false">
      <c r="A277" s="24"/>
      <c r="B277" s="24"/>
      <c r="C277" s="24" t="str">
        <f aca="false">'Rozpočet 2023 pracovni material'!C379</f>
        <v>               - z toho mzdové a ostat.osobní výdaje 1 700 tis.</v>
      </c>
      <c r="D277" s="6"/>
      <c r="F277" s="3"/>
      <c r="G277" s="3"/>
    </row>
    <row r="278" customFormat="false" ht="10.2" hidden="true" customHeight="false" outlineLevel="1" collapsed="false">
      <c r="A278" s="17" t="n">
        <v>1007</v>
      </c>
      <c r="B278" s="17" t="n">
        <v>5399</v>
      </c>
      <c r="C278" s="24" t="s">
        <v>178</v>
      </c>
      <c r="D278" s="36" t="n">
        <f aca="false">'Rozpočet 2023 pracovni material'!G380</f>
        <v>200000</v>
      </c>
      <c r="F278" s="3" t="n">
        <v>0</v>
      </c>
      <c r="G278" s="3" t="n">
        <f aca="false">SUM(D278:F278)</f>
        <v>200000</v>
      </c>
    </row>
    <row r="279" customFormat="false" ht="10.2" hidden="false" customHeight="false" outlineLevel="0" collapsed="false">
      <c r="A279" s="24"/>
      <c r="B279" s="24"/>
      <c r="C279" s="24"/>
      <c r="D279" s="6"/>
    </row>
    <row r="280" customFormat="false" ht="10.2" hidden="false" customHeight="false" outlineLevel="0" collapsed="false">
      <c r="A280" s="33" t="s">
        <v>179</v>
      </c>
      <c r="B280" s="24"/>
      <c r="D280" s="19" t="n">
        <f aca="false">'Rozpočet 2023 pracovni material'!G383</f>
        <v>850000</v>
      </c>
      <c r="E280" s="25"/>
      <c r="F280" s="3" t="n">
        <v>0</v>
      </c>
      <c r="G280" s="81" t="n">
        <f aca="false">SUM(D280:F280)</f>
        <v>850000</v>
      </c>
    </row>
    <row r="281" customFormat="false" ht="10.2" hidden="false" customHeight="false" outlineLevel="0" collapsed="false">
      <c r="A281" s="24"/>
      <c r="B281" s="24"/>
      <c r="C281" s="24"/>
      <c r="D281" s="6"/>
    </row>
    <row r="282" customFormat="false" ht="10.2" hidden="false" customHeight="false" outlineLevel="0" collapsed="false">
      <c r="A282" s="33" t="s">
        <v>180</v>
      </c>
      <c r="B282" s="24"/>
      <c r="D282" s="34" t="n">
        <f aca="false">SUM(D283:D292)</f>
        <v>29497000</v>
      </c>
      <c r="F282" s="36" t="n">
        <f aca="false">SUM(F283:F292)</f>
        <v>0</v>
      </c>
      <c r="G282" s="34" t="n">
        <f aca="false">SUM(G283:G292)</f>
        <v>29497000</v>
      </c>
    </row>
    <row r="283" customFormat="false" ht="10.2" hidden="true" customHeight="false" outlineLevel="1" collapsed="false">
      <c r="A283" s="24"/>
      <c r="B283" s="24" t="n">
        <v>6118</v>
      </c>
      <c r="C283" s="24" t="s">
        <v>181</v>
      </c>
      <c r="D283" s="36" t="n">
        <f aca="false">'Rozpočet 2023 pracovni material'!G386</f>
        <v>300000</v>
      </c>
      <c r="F283" s="3" t="n">
        <v>0</v>
      </c>
      <c r="G283" s="3" t="n">
        <f aca="false">SUM(D283:F283)</f>
        <v>300000</v>
      </c>
    </row>
    <row r="284" customFormat="false" ht="10.2" hidden="true" customHeight="false" outlineLevel="1" collapsed="false">
      <c r="A284" s="24" t="n">
        <v>175</v>
      </c>
      <c r="B284" s="24" t="n">
        <v>6112</v>
      </c>
      <c r="C284" s="24" t="s">
        <v>182</v>
      </c>
      <c r="D284" s="6" t="n">
        <f aca="false">'Rozpočet 2023 pracovni material'!G388</f>
        <v>4110000</v>
      </c>
      <c r="F284" s="3" t="n">
        <v>0</v>
      </c>
      <c r="G284" s="3" t="n">
        <f aca="false">SUM(D284:F284)</f>
        <v>4110000</v>
      </c>
    </row>
    <row r="285" customFormat="false" ht="10.2" hidden="true" customHeight="false" outlineLevel="1" collapsed="false">
      <c r="A285" s="24" t="n">
        <v>175</v>
      </c>
      <c r="B285" s="24" t="n">
        <v>6171</v>
      </c>
      <c r="C285" s="24" t="s">
        <v>183</v>
      </c>
      <c r="D285" s="6" t="n">
        <f aca="false">'Rozpočet 2023 pracovni material'!G390</f>
        <v>22197000</v>
      </c>
      <c r="F285" s="3" t="n">
        <v>0</v>
      </c>
      <c r="G285" s="3" t="n">
        <f aca="false">SUM(D285:F285)</f>
        <v>22197000</v>
      </c>
    </row>
    <row r="286" customFormat="false" ht="10.2" hidden="true" customHeight="false" outlineLevel="1" collapsed="false">
      <c r="A286" s="24"/>
      <c r="B286" s="24"/>
      <c r="C286" s="24" t="str">
        <f aca="false">'Rozpočet 2023 pracovni material'!C391</f>
        <v>        - z toho mzdové a ostat.osobní výdaje 14 040 tis.</v>
      </c>
      <c r="D286" s="6"/>
      <c r="F286" s="3"/>
      <c r="G286" s="3"/>
    </row>
    <row r="287" customFormat="false" ht="10.2" hidden="true" customHeight="false" outlineLevel="1" collapsed="false">
      <c r="A287" s="24" t="n">
        <v>172</v>
      </c>
      <c r="B287" s="24" t="n">
        <v>6171</v>
      </c>
      <c r="C287" s="24" t="s">
        <v>184</v>
      </c>
      <c r="D287" s="6" t="n">
        <f aca="false">'Rozpočet 2023 pracovni material'!G392</f>
        <v>50000</v>
      </c>
      <c r="F287" s="3" t="n">
        <v>0</v>
      </c>
      <c r="G287" s="3" t="n">
        <f aca="false">SUM(D287:F287)</f>
        <v>50000</v>
      </c>
    </row>
    <row r="288" customFormat="false" ht="10.2" hidden="true" customHeight="false" outlineLevel="1" collapsed="false">
      <c r="A288" s="24" t="n">
        <v>107</v>
      </c>
      <c r="B288" s="24" t="n">
        <v>6171</v>
      </c>
      <c r="C288" s="24" t="s">
        <v>185</v>
      </c>
      <c r="D288" s="6" t="n">
        <f aca="false">'Rozpočet 2023 pracovni material'!G393</f>
        <v>600000</v>
      </c>
      <c r="F288" s="3" t="n">
        <v>0</v>
      </c>
      <c r="G288" s="3" t="n">
        <f aca="false">SUM(D288:F288)</f>
        <v>600000</v>
      </c>
    </row>
    <row r="289" customFormat="false" ht="10.2" hidden="true" customHeight="false" outlineLevel="1" collapsed="false">
      <c r="A289" s="24" t="n">
        <v>173</v>
      </c>
      <c r="B289" s="24" t="n">
        <v>6171</v>
      </c>
      <c r="C289" s="24" t="s">
        <v>186</v>
      </c>
      <c r="D289" s="6" t="n">
        <f aca="false">'Rozpočet 2023 pracovni material'!G394</f>
        <v>1400000</v>
      </c>
      <c r="F289" s="3" t="n">
        <v>0</v>
      </c>
      <c r="G289" s="3" t="n">
        <f aca="false">SUM(D289:F289)</f>
        <v>1400000</v>
      </c>
    </row>
    <row r="290" customFormat="false" ht="10.2" hidden="true" customHeight="false" outlineLevel="1" collapsed="false">
      <c r="A290" s="24" t="n">
        <v>176</v>
      </c>
      <c r="B290" s="24" t="n">
        <v>6171</v>
      </c>
      <c r="C290" s="24" t="s">
        <v>187</v>
      </c>
      <c r="D290" s="6" t="n">
        <f aca="false">'Rozpočet 2023 pracovni material'!G395</f>
        <v>370000</v>
      </c>
      <c r="F290" s="3" t="n">
        <v>0</v>
      </c>
      <c r="G290" s="3" t="n">
        <f aca="false">SUM(D290:F290)</f>
        <v>370000</v>
      </c>
    </row>
    <row r="291" customFormat="false" ht="10.2" hidden="true" customHeight="false" outlineLevel="1" collapsed="false">
      <c r="A291" s="24" t="n">
        <v>177</v>
      </c>
      <c r="B291" s="24" t="n">
        <v>6171</v>
      </c>
      <c r="C291" s="24" t="s">
        <v>188</v>
      </c>
      <c r="D291" s="6" t="n">
        <f aca="false">'Rozpočet 2023 pracovni material'!G396</f>
        <v>200000</v>
      </c>
      <c r="F291" s="3" t="n">
        <v>0</v>
      </c>
      <c r="G291" s="3" t="n">
        <f aca="false">SUM(D291:F291)</f>
        <v>200000</v>
      </c>
    </row>
    <row r="292" customFormat="false" ht="10.2" hidden="true" customHeight="false" outlineLevel="1" collapsed="false">
      <c r="A292" s="24" t="n">
        <v>178</v>
      </c>
      <c r="B292" s="24" t="n">
        <v>6171</v>
      </c>
      <c r="C292" s="24" t="s">
        <v>189</v>
      </c>
      <c r="D292" s="6" t="n">
        <f aca="false">'Rozpočet 2023 pracovni material'!G397</f>
        <v>270000</v>
      </c>
      <c r="F292" s="3" t="n">
        <v>0</v>
      </c>
      <c r="G292" s="3" t="n">
        <f aca="false">SUM(D292:F292)</f>
        <v>270000</v>
      </c>
    </row>
    <row r="293" customFormat="false" ht="10.2" hidden="false" customHeight="false" outlineLevel="0" collapsed="false">
      <c r="A293" s="24"/>
      <c r="B293" s="24"/>
      <c r="C293" s="24"/>
      <c r="D293" s="6"/>
      <c r="F293" s="3"/>
      <c r="G293" s="3"/>
    </row>
    <row r="294" customFormat="false" ht="10.2" hidden="false" customHeight="false" outlineLevel="0" collapsed="false">
      <c r="A294" s="33" t="s">
        <v>190</v>
      </c>
      <c r="B294" s="24"/>
      <c r="D294" s="34" t="n">
        <f aca="false">SUM(D296:D300)</f>
        <v>11545000</v>
      </c>
      <c r="F294" s="36" t="n">
        <f aca="false">SUM(F296:F300)</f>
        <v>0</v>
      </c>
      <c r="G294" s="34" t="n">
        <f aca="false">SUM(G296:G300)</f>
        <v>11545000</v>
      </c>
    </row>
    <row r="295" customFormat="false" ht="10.2" hidden="true" customHeight="false" outlineLevel="1" collapsed="false">
      <c r="A295" s="24"/>
      <c r="B295" s="24"/>
      <c r="C295" s="24" t="s">
        <v>191</v>
      </c>
      <c r="D295" s="19"/>
      <c r="F295" s="3"/>
      <c r="G295" s="3"/>
    </row>
    <row r="296" customFormat="false" ht="10.2" hidden="true" customHeight="false" outlineLevel="1" collapsed="false">
      <c r="A296" s="24" t="n">
        <v>0</v>
      </c>
      <c r="B296" s="24" t="n">
        <v>6310</v>
      </c>
      <c r="C296" s="24" t="s">
        <v>192</v>
      </c>
      <c r="D296" s="6" t="n">
        <f aca="false">'Rozpočet 2023 pracovni material'!G401</f>
        <v>80000</v>
      </c>
      <c r="F296" s="3" t="n">
        <v>0</v>
      </c>
      <c r="G296" s="3" t="n">
        <f aca="false">SUM(D296:F296)</f>
        <v>80000</v>
      </c>
    </row>
    <row r="297" customFormat="false" ht="10.2" hidden="true" customHeight="false" outlineLevel="1" collapsed="false">
      <c r="A297" s="24" t="n">
        <v>0</v>
      </c>
      <c r="B297" s="24" t="n">
        <v>6320</v>
      </c>
      <c r="C297" s="24" t="s">
        <v>193</v>
      </c>
      <c r="D297" s="6" t="n">
        <f aca="false">'Rozpočet 2023 pracovni material'!G402</f>
        <v>450000</v>
      </c>
      <c r="F297" s="3" t="n">
        <v>0</v>
      </c>
      <c r="G297" s="3" t="n">
        <f aca="false">SUM(D297:F297)</f>
        <v>450000</v>
      </c>
    </row>
    <row r="298" customFormat="false" ht="10.2" hidden="true" customHeight="false" outlineLevel="1" collapsed="false">
      <c r="A298" s="24" t="n">
        <v>0</v>
      </c>
      <c r="B298" s="24" t="n">
        <v>6399</v>
      </c>
      <c r="C298" s="24" t="s">
        <v>194</v>
      </c>
      <c r="D298" s="6" t="n">
        <f aca="false">'Rozpočet 2023 pracovni material'!G403</f>
        <v>15000</v>
      </c>
      <c r="F298" s="3" t="n">
        <v>0</v>
      </c>
      <c r="G298" s="3" t="n">
        <f aca="false">SUM(D298:F298)</f>
        <v>15000</v>
      </c>
    </row>
    <row r="299" customFormat="false" ht="10.2" hidden="true" customHeight="false" outlineLevel="1" collapsed="false">
      <c r="A299" s="24"/>
      <c r="B299" s="24"/>
      <c r="C299" s="24" t="s">
        <v>195</v>
      </c>
      <c r="D299" s="6" t="n">
        <f aca="false">'Rozpočet 2023 pracovni material'!G404</f>
        <v>9000000</v>
      </c>
      <c r="F299" s="3" t="n">
        <v>0</v>
      </c>
      <c r="G299" s="3" t="n">
        <f aca="false">SUM(D299:F299)</f>
        <v>9000000</v>
      </c>
    </row>
    <row r="300" customFormat="false" ht="10.2" hidden="true" customHeight="false" outlineLevel="1" collapsed="false">
      <c r="A300" s="24" t="n">
        <v>343</v>
      </c>
      <c r="B300" s="24" t="n">
        <v>6399</v>
      </c>
      <c r="C300" s="24" t="s">
        <v>196</v>
      </c>
      <c r="D300" s="6" t="n">
        <f aca="false">'Rozpočet 2023 pracovni material'!G405</f>
        <v>2000000</v>
      </c>
      <c r="F300" s="3" t="n">
        <v>0</v>
      </c>
      <c r="G300" s="3" t="n">
        <f aca="false">SUM(D300:F300)</f>
        <v>200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7</v>
      </c>
      <c r="B302" s="24"/>
      <c r="D302" s="19" t="n">
        <f aca="false">SUM(D303:D306)</f>
        <v>499600</v>
      </c>
      <c r="F302" s="3" t="n">
        <f aca="false">SUM(F303:F304)</f>
        <v>0</v>
      </c>
      <c r="G302" s="81" t="n">
        <f aca="false">SUM(D302:F302)</f>
        <v>499600</v>
      </c>
    </row>
    <row r="303" customFormat="false" ht="10.2" hidden="false" customHeight="false" outlineLevel="0" collapsed="false">
      <c r="A303" s="24" t="s">
        <v>134</v>
      </c>
      <c r="B303" s="24"/>
      <c r="C303" s="24" t="s">
        <v>198</v>
      </c>
      <c r="D303" s="6"/>
      <c r="F303" s="3"/>
      <c r="G303" s="3"/>
    </row>
    <row r="304" customFormat="false" ht="10.2" hidden="true" customHeight="false" outlineLevel="1" collapsed="false">
      <c r="A304" s="24"/>
      <c r="B304" s="24" t="n">
        <v>6402</v>
      </c>
      <c r="C304" s="2" t="s">
        <v>367</v>
      </c>
      <c r="D304" s="6" t="n">
        <v>99600</v>
      </c>
      <c r="F304" s="3" t="n">
        <v>0</v>
      </c>
      <c r="G304" s="3" t="n">
        <f aca="false">SUM(D304:F304)</f>
        <v>99600</v>
      </c>
    </row>
    <row r="305" customFormat="false" ht="10.2" hidden="true" customHeight="false" outlineLevel="1" collapsed="false">
      <c r="A305" s="24"/>
      <c r="B305" s="24" t="n">
        <v>6409</v>
      </c>
      <c r="C305" s="2" t="s">
        <v>368</v>
      </c>
      <c r="D305" s="6" t="n">
        <v>400000</v>
      </c>
      <c r="F305" s="3" t="n">
        <v>0</v>
      </c>
      <c r="G305" s="3" t="n">
        <f aca="false">SUM(D305:F305)</f>
        <v>400000</v>
      </c>
    </row>
    <row r="306" customFormat="false" ht="10.2" hidden="false" customHeight="false" outlineLevel="0" collapsed="false">
      <c r="A306" s="2"/>
      <c r="D306" s="6"/>
      <c r="F306" s="3"/>
      <c r="G306" s="3"/>
    </row>
    <row r="307" customFormat="false" ht="10.2" hidden="false" customHeight="false" outlineLevel="0" collapsed="false">
      <c r="A307" s="24" t="n">
        <v>59</v>
      </c>
      <c r="B307" s="24" t="n">
        <v>6409</v>
      </c>
      <c r="C307" s="24" t="s">
        <v>199</v>
      </c>
      <c r="D307" s="19" t="n">
        <v>11511538.43</v>
      </c>
      <c r="F307" s="3" t="n">
        <v>28800</v>
      </c>
      <c r="G307" s="81" t="n">
        <f aca="false">SUM(D307:F307)</f>
        <v>11540338.43</v>
      </c>
    </row>
    <row r="308" customFormat="false" ht="10.2" hidden="false" customHeight="false" outlineLevel="0" collapsed="false">
      <c r="A308" s="24"/>
      <c r="B308" s="24"/>
      <c r="C308" s="24"/>
      <c r="D308" s="6"/>
      <c r="F308" s="3"/>
      <c r="G308" s="3"/>
    </row>
    <row r="309" customFormat="false" ht="10.2" hidden="false" customHeight="false" outlineLevel="0" collapsed="false">
      <c r="A309" s="33" t="s">
        <v>200</v>
      </c>
      <c r="B309" s="24"/>
      <c r="D309" s="34" t="n">
        <f aca="false">SUM(D310:D316)</f>
        <v>3040000</v>
      </c>
      <c r="F309" s="36" t="n">
        <f aca="false">SUM(F310:F316)</f>
        <v>0</v>
      </c>
      <c r="G309" s="34" t="n">
        <f aca="false">SUM(G310:G316)</f>
        <v>3040000</v>
      </c>
    </row>
    <row r="310" customFormat="false" ht="10.2" hidden="true" customHeight="false" outlineLevel="1" collapsed="false">
      <c r="A310" s="38" t="n">
        <v>201424</v>
      </c>
      <c r="B310" s="24" t="n">
        <v>3639</v>
      </c>
      <c r="C310" s="24" t="s">
        <v>201</v>
      </c>
      <c r="D310" s="6" t="n">
        <f aca="false">'Rozpočet 2023 pracovni material'!G425</f>
        <v>50000</v>
      </c>
      <c r="F310" s="3" t="n">
        <v>0</v>
      </c>
      <c r="G310" s="3" t="n">
        <f aca="false">SUM(D310:F310)</f>
        <v>50000</v>
      </c>
    </row>
    <row r="311" customFormat="false" ht="10.2" hidden="true" customHeight="false" outlineLevel="1" collapsed="false">
      <c r="A311" s="38" t="n">
        <v>2201518</v>
      </c>
      <c r="B311" s="24" t="n">
        <v>3613</v>
      </c>
      <c r="C311" s="24" t="s">
        <v>202</v>
      </c>
      <c r="D311" s="6" t="n">
        <f aca="false">'Rozpočet 2023 pracovni material'!G426</f>
        <v>60000</v>
      </c>
      <c r="F311" s="3" t="n">
        <v>0</v>
      </c>
      <c r="G311" s="3" t="n">
        <f aca="false">SUM(D311:F311)</f>
        <v>60000</v>
      </c>
    </row>
    <row r="312" customFormat="false" ht="10.2" hidden="true" customHeight="false" outlineLevel="1" collapsed="false">
      <c r="A312" s="38" t="n">
        <v>2201519</v>
      </c>
      <c r="B312" s="24" t="n">
        <v>3113</v>
      </c>
      <c r="C312" s="24" t="s">
        <v>203</v>
      </c>
      <c r="D312" s="6" t="n">
        <f aca="false">'Rozpočet 2023 pracovni material'!G427</f>
        <v>2160000</v>
      </c>
      <c r="F312" s="3" t="n">
        <v>0</v>
      </c>
      <c r="G312" s="3" t="n">
        <f aca="false">SUM(D312:F312)</f>
        <v>2160000</v>
      </c>
    </row>
    <row r="313" customFormat="false" ht="10.2" hidden="true" customHeight="false" outlineLevel="1" collapsed="false">
      <c r="A313" s="38" t="n">
        <v>201715</v>
      </c>
      <c r="B313" s="24" t="n">
        <v>3639</v>
      </c>
      <c r="C313" s="24" t="s">
        <v>204</v>
      </c>
      <c r="D313" s="6" t="n">
        <f aca="false">'Rozpočet 2023 pracovni material'!G428</f>
        <v>100000</v>
      </c>
      <c r="F313" s="3" t="n">
        <v>0</v>
      </c>
      <c r="G313" s="3" t="n">
        <f aca="false">SUM(D313:F313)</f>
        <v>100000</v>
      </c>
    </row>
    <row r="314" customFormat="false" ht="10.2" hidden="true" customHeight="false" outlineLevel="1" collapsed="false">
      <c r="A314" s="38" t="n">
        <v>201620</v>
      </c>
      <c r="B314" s="24" t="n">
        <v>3111</v>
      </c>
      <c r="C314" s="24" t="s">
        <v>205</v>
      </c>
      <c r="D314" s="6" t="n">
        <f aca="false">'Rozpočet 2023 pracovni material'!G429</f>
        <v>270000</v>
      </c>
      <c r="F314" s="3" t="n">
        <v>0</v>
      </c>
      <c r="G314" s="3" t="n">
        <f aca="false">SUM(D314:F314)</f>
        <v>270000</v>
      </c>
    </row>
    <row r="315" customFormat="false" ht="10.2" hidden="true" customHeight="false" outlineLevel="1" collapsed="false">
      <c r="A315" s="38" t="n">
        <v>202110</v>
      </c>
      <c r="B315" s="24" t="n">
        <v>3319</v>
      </c>
      <c r="C315" s="24" t="s">
        <v>206</v>
      </c>
      <c r="D315" s="6" t="n">
        <f aca="false">'Rozpočet 2023 pracovni material'!G430</f>
        <v>400000</v>
      </c>
      <c r="F315" s="3" t="n">
        <v>0</v>
      </c>
      <c r="G315" s="3" t="n">
        <f aca="false">SUM(D315:F315)</f>
        <v>400000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9" t="s">
        <v>207</v>
      </c>
      <c r="B317" s="40"/>
      <c r="C317" s="39"/>
      <c r="D317" s="41" t="n">
        <f aca="false">D319+D331+D339+D343+D353+D359+D369</f>
        <v>66120637.57</v>
      </c>
      <c r="F317" s="41" t="n">
        <f aca="false">F319+F331+F339+F343+F353+F359+F369</f>
        <v>450000</v>
      </c>
      <c r="G317" s="41" t="n">
        <f aca="false">G319+G331+G339+G343+G353+G359+G369</f>
        <v>66570637.57</v>
      </c>
    </row>
    <row r="318" customFormat="false" ht="10.2" hidden="false" customHeight="false" outlineLevel="0" collapsed="false">
      <c r="A318" s="42"/>
      <c r="B318" s="42"/>
      <c r="C318" s="43"/>
      <c r="D318" s="6"/>
      <c r="F318" s="3"/>
      <c r="G318" s="3"/>
    </row>
    <row r="319" customFormat="false" ht="12" hidden="false" customHeight="true" outlineLevel="0" collapsed="false">
      <c r="A319" s="16" t="s">
        <v>208</v>
      </c>
      <c r="B319" s="24"/>
      <c r="D319" s="19" t="n">
        <f aca="false">SUM(D320:D330)</f>
        <v>11839354.57</v>
      </c>
      <c r="F319" s="6" t="n">
        <f aca="false">SUM(F320:F330)</f>
        <v>0</v>
      </c>
      <c r="G319" s="19" t="n">
        <f aca="false">SUM(G320:G330)</f>
        <v>11839354.57</v>
      </c>
    </row>
    <row r="320" customFormat="false" ht="12" hidden="true" customHeight="true" outlineLevel="1" collapsed="false">
      <c r="A320" s="17" t="s">
        <v>209</v>
      </c>
      <c r="B320" s="16"/>
      <c r="C320" s="24"/>
      <c r="D320" s="19"/>
      <c r="F320" s="3"/>
      <c r="G320" s="3"/>
    </row>
    <row r="321" customFormat="false" ht="12" hidden="true" customHeight="true" outlineLevel="1" collapsed="false">
      <c r="A321" s="17" t="n">
        <v>301</v>
      </c>
      <c r="B321" s="17"/>
      <c r="C321" s="33" t="s">
        <v>327</v>
      </c>
      <c r="D321" s="6" t="n">
        <v>1908361.2</v>
      </c>
      <c r="F321" s="3" t="n">
        <v>0</v>
      </c>
      <c r="G321" s="3" t="n">
        <f aca="false">SUM(D321:F321)</f>
        <v>1908361.2</v>
      </c>
    </row>
    <row r="322" customFormat="false" ht="12" hidden="true" customHeight="true" outlineLevel="1" collapsed="false">
      <c r="A322" s="17" t="n">
        <v>302</v>
      </c>
      <c r="B322" s="17"/>
      <c r="C322" s="33" t="s">
        <v>328</v>
      </c>
      <c r="D322" s="6" t="n">
        <v>2895504.08</v>
      </c>
      <c r="F322" s="3" t="n">
        <v>0</v>
      </c>
      <c r="G322" s="3" t="n">
        <f aca="false">SUM(D322:F322)</f>
        <v>2895504.08</v>
      </c>
    </row>
    <row r="323" customFormat="false" ht="12" hidden="true" customHeight="true" outlineLevel="1" collapsed="false">
      <c r="A323" s="17" t="n">
        <v>303</v>
      </c>
      <c r="B323" s="17"/>
      <c r="C323" s="33" t="s">
        <v>329</v>
      </c>
      <c r="D323" s="6" t="n">
        <v>1396164.46</v>
      </c>
      <c r="F323" s="3" t="n">
        <v>0</v>
      </c>
      <c r="G323" s="3" t="n">
        <f aca="false">SUM(D323:F323)</f>
        <v>1396164.46</v>
      </c>
    </row>
    <row r="324" customFormat="false" ht="12" hidden="true" customHeight="true" outlineLevel="1" collapsed="false">
      <c r="A324" s="17" t="n">
        <v>309</v>
      </c>
      <c r="B324" s="17"/>
      <c r="C324" s="33" t="s">
        <v>330</v>
      </c>
      <c r="D324" s="6" t="n">
        <v>3722304.69</v>
      </c>
      <c r="F324" s="3" t="n">
        <v>0</v>
      </c>
      <c r="G324" s="3" t="n">
        <f aca="false">SUM(D324:F324)</f>
        <v>3722304.69</v>
      </c>
    </row>
    <row r="325" customFormat="false" ht="12" hidden="true" customHeight="true" outlineLevel="1" collapsed="false">
      <c r="A325" s="17" t="n">
        <v>310</v>
      </c>
      <c r="B325" s="17"/>
      <c r="C325" s="33" t="s">
        <v>331</v>
      </c>
      <c r="D325" s="6" t="n">
        <v>502560.53</v>
      </c>
      <c r="F325" s="3" t="n">
        <v>0</v>
      </c>
      <c r="G325" s="3" t="n">
        <f aca="false">SUM(D325:F325)</f>
        <v>502560.53</v>
      </c>
    </row>
    <row r="326" customFormat="false" ht="12" hidden="true" customHeight="true" outlineLevel="1" collapsed="false">
      <c r="A326" s="17" t="n">
        <v>311</v>
      </c>
      <c r="B326" s="17"/>
      <c r="C326" s="33" t="s">
        <v>332</v>
      </c>
      <c r="D326" s="6" t="n">
        <v>271335.19</v>
      </c>
      <c r="F326" s="3" t="n">
        <v>0</v>
      </c>
      <c r="G326" s="3" t="n">
        <f aca="false">SUM(D326:F326)</f>
        <v>271335.19</v>
      </c>
    </row>
    <row r="327" customFormat="false" ht="12" hidden="true" customHeight="true" outlineLevel="1" collapsed="false">
      <c r="A327" s="17" t="n">
        <v>312</v>
      </c>
      <c r="B327" s="17"/>
      <c r="C327" s="33" t="s">
        <v>333</v>
      </c>
      <c r="D327" s="6" t="n">
        <v>896018.01</v>
      </c>
      <c r="F327" s="3" t="n">
        <v>0</v>
      </c>
      <c r="G327" s="3" t="n">
        <f aca="false">SUM(D327:F327)</f>
        <v>896018.01</v>
      </c>
    </row>
    <row r="328" customFormat="false" ht="12" hidden="true" customHeight="true" outlineLevel="1" collapsed="false">
      <c r="A328" s="17" t="n">
        <v>313</v>
      </c>
      <c r="B328" s="17"/>
      <c r="C328" s="33" t="s">
        <v>334</v>
      </c>
      <c r="D328" s="6" t="n">
        <v>45805.06</v>
      </c>
      <c r="F328" s="3" t="n">
        <v>0</v>
      </c>
      <c r="G328" s="3" t="n">
        <f aca="false">SUM(D328:F328)</f>
        <v>45805.06</v>
      </c>
    </row>
    <row r="329" customFormat="false" ht="12" hidden="true" customHeight="true" outlineLevel="1" collapsed="false">
      <c r="A329" s="17" t="n">
        <v>318</v>
      </c>
      <c r="B329" s="17"/>
      <c r="C329" s="33" t="s">
        <v>335</v>
      </c>
      <c r="D329" s="6" t="n">
        <v>201301.35</v>
      </c>
      <c r="F329" s="3" t="n">
        <v>0</v>
      </c>
      <c r="G329" s="3" t="n">
        <f aca="false">SUM(D329:F329)</f>
        <v>201301.35</v>
      </c>
    </row>
    <row r="330" customFormat="false" ht="12" hidden="true" customHeight="true" outlineLevel="1" collapsed="false">
      <c r="A330" s="42"/>
      <c r="B330" s="42"/>
      <c r="C330" s="43"/>
      <c r="D330" s="34"/>
      <c r="E330" s="44" t="e">
        <f aca="false">SUM(#REF!/D330)*100</f>
        <v>#VALUE!</v>
      </c>
      <c r="F330" s="3"/>
      <c r="G330" s="3"/>
    </row>
    <row r="331" customFormat="false" ht="12" hidden="false" customHeight="true" outlineLevel="0" collapsed="false">
      <c r="A331" s="33" t="s">
        <v>219</v>
      </c>
      <c r="B331" s="24"/>
      <c r="D331" s="34" t="n">
        <f aca="false">SUM(D332:D338)</f>
        <v>8875283</v>
      </c>
      <c r="E331" s="45"/>
      <c r="F331" s="36" t="n">
        <f aca="false">SUM(F332:F338)</f>
        <v>0</v>
      </c>
      <c r="G331" s="34" t="n">
        <f aca="false">SUM(G332:G338)</f>
        <v>8875283</v>
      </c>
    </row>
    <row r="332" customFormat="false" ht="12" hidden="true" customHeight="true" outlineLevel="1" collapsed="false">
      <c r="A332" s="24"/>
      <c r="B332" s="24"/>
      <c r="C332" s="37" t="s">
        <v>220</v>
      </c>
      <c r="D332" s="36" t="n">
        <f aca="false">'Rozpočet 2023 pracovni material'!G448</f>
        <v>2006633</v>
      </c>
      <c r="E332" s="45"/>
      <c r="F332" s="3" t="n">
        <v>0</v>
      </c>
      <c r="G332" s="3" t="n">
        <f aca="false">SUM(D332:F332)</f>
        <v>2006633</v>
      </c>
    </row>
    <row r="333" customFormat="false" ht="12" hidden="true" customHeight="true" outlineLevel="1" collapsed="false">
      <c r="A333" s="24"/>
      <c r="B333" s="24"/>
      <c r="C333" s="37" t="s">
        <v>221</v>
      </c>
      <c r="D333" s="6" t="n">
        <f aca="false">'Rozpočet 2023 pracovni material'!G449</f>
        <v>2504604</v>
      </c>
      <c r="E333" s="45"/>
      <c r="F333" s="3" t="n">
        <v>0</v>
      </c>
      <c r="G333" s="3" t="n">
        <f aca="false">SUM(D333:F333)</f>
        <v>2504604</v>
      </c>
    </row>
    <row r="334" customFormat="false" ht="12" hidden="true" customHeight="true" outlineLevel="1" collapsed="false">
      <c r="A334" s="24"/>
      <c r="B334" s="24"/>
      <c r="C334" s="37" t="s">
        <v>222</v>
      </c>
      <c r="D334" s="6" t="n">
        <f aca="false">'Rozpočet 2023 pracovni material'!G451</f>
        <v>1000000</v>
      </c>
      <c r="E334" s="45"/>
      <c r="F334" s="3" t="n">
        <v>0</v>
      </c>
      <c r="G334" s="3" t="n">
        <f aca="false">SUM(D334:F334)</f>
        <v>1000000</v>
      </c>
    </row>
    <row r="335" customFormat="false" ht="12" hidden="true" customHeight="true" outlineLevel="1" collapsed="false">
      <c r="A335" s="24"/>
      <c r="B335" s="24"/>
      <c r="C335" s="37" t="s">
        <v>223</v>
      </c>
      <c r="D335" s="6" t="n">
        <f aca="false">'Rozpočet 2023 pracovni material'!G452</f>
        <v>2564046</v>
      </c>
      <c r="E335" s="45"/>
      <c r="F335" s="3" t="n">
        <v>0</v>
      </c>
      <c r="G335" s="3" t="n">
        <f aca="false">SUM(D335:F335)</f>
        <v>2564046</v>
      </c>
    </row>
    <row r="336" customFormat="false" ht="12" hidden="true" customHeight="true" outlineLevel="1" collapsed="false">
      <c r="A336" s="24"/>
      <c r="B336" s="24"/>
      <c r="C336" s="37" t="s">
        <v>224</v>
      </c>
      <c r="D336" s="6" t="n">
        <f aca="false">'Rozpočet 2023 pracovni material'!G454</f>
        <v>800000</v>
      </c>
      <c r="E336" s="45"/>
      <c r="F336" s="3" t="n">
        <v>0</v>
      </c>
      <c r="G336" s="3" t="n">
        <f aca="false">SUM(D336:F336)</f>
        <v>800000</v>
      </c>
    </row>
    <row r="337" customFormat="false" ht="12" hidden="true" customHeight="true" outlineLevel="1" collapsed="false">
      <c r="A337" s="24"/>
      <c r="B337" s="24"/>
      <c r="C337" s="37" t="s">
        <v>225</v>
      </c>
      <c r="D337" s="6" t="n">
        <f aca="false">'Rozpočet 2023 pracovni material'!G455</f>
        <v>0</v>
      </c>
      <c r="E337" s="45"/>
      <c r="F337" s="3" t="n">
        <v>0</v>
      </c>
      <c r="G337" s="3" t="n">
        <f aca="false">SUM(D337:F337)</f>
        <v>0</v>
      </c>
    </row>
    <row r="338" customFormat="false" ht="12" hidden="true" customHeight="true" outlineLevel="1" collapsed="false">
      <c r="A338" s="24"/>
      <c r="B338" s="24"/>
      <c r="C338" s="37"/>
      <c r="D338" s="36"/>
      <c r="E338" s="45"/>
      <c r="F338" s="3"/>
      <c r="G338" s="3"/>
    </row>
    <row r="339" customFormat="false" ht="12" hidden="false" customHeight="true" outlineLevel="0" collapsed="false">
      <c r="A339" s="33" t="s">
        <v>226</v>
      </c>
      <c r="B339" s="24"/>
      <c r="D339" s="19" t="n">
        <f aca="false">SUM(D340:D342)</f>
        <v>1046000</v>
      </c>
      <c r="E339" s="45"/>
      <c r="F339" s="6" t="n">
        <f aca="false">SUM(F340:F342)</f>
        <v>0</v>
      </c>
      <c r="G339" s="19" t="n">
        <f aca="false">SUM(G340:G342)</f>
        <v>1046000</v>
      </c>
    </row>
    <row r="340" customFormat="false" ht="12" hidden="true" customHeight="true" outlineLevel="1" collapsed="false">
      <c r="A340" s="46" t="n">
        <v>1006</v>
      </c>
      <c r="B340" s="17" t="n">
        <v>3633</v>
      </c>
      <c r="C340" s="24" t="s">
        <v>227</v>
      </c>
      <c r="D340" s="36" t="n">
        <f aca="false">'Rozpočet 2023 pracovni material'!G458</f>
        <v>300000</v>
      </c>
      <c r="E340" s="45"/>
      <c r="F340" s="3" t="n">
        <v>0</v>
      </c>
      <c r="G340" s="3" t="n">
        <f aca="false">SUM(D340:F340)</f>
        <v>300000</v>
      </c>
    </row>
    <row r="341" customFormat="false" ht="12" hidden="true" customHeight="true" outlineLevel="1" collapsed="false">
      <c r="A341" s="46" t="n">
        <v>202303</v>
      </c>
      <c r="B341" s="17" t="n">
        <v>6171</v>
      </c>
      <c r="C341" s="24" t="s">
        <v>228</v>
      </c>
      <c r="D341" s="36" t="n">
        <v>746000</v>
      </c>
      <c r="E341" s="45"/>
      <c r="F341" s="3" t="n">
        <v>0</v>
      </c>
      <c r="G341" s="3" t="n">
        <f aca="false">SUM(D341:F341)</f>
        <v>746000</v>
      </c>
    </row>
    <row r="342" customFormat="false" ht="12" hidden="true" customHeight="true" outlineLevel="1" collapsed="false">
      <c r="A342" s="24"/>
      <c r="B342" s="24"/>
      <c r="C342" s="24"/>
      <c r="D342" s="36"/>
      <c r="E342" s="45"/>
      <c r="F342" s="3"/>
      <c r="G342" s="3"/>
    </row>
    <row r="343" customFormat="false" ht="12" hidden="false" customHeight="true" outlineLevel="0" collapsed="false">
      <c r="A343" s="33" t="s">
        <v>229</v>
      </c>
      <c r="B343" s="24"/>
      <c r="D343" s="19" t="n">
        <f aca="false">SUM(D344:D352)</f>
        <v>5760000</v>
      </c>
      <c r="F343" s="6" t="n">
        <f aca="false">SUM(F344:F352)</f>
        <v>-50000</v>
      </c>
      <c r="G343" s="19" t="n">
        <f aca="false">SUM(G344:G352)</f>
        <v>5710000</v>
      </c>
    </row>
    <row r="344" customFormat="false" ht="12" hidden="true" customHeight="true" outlineLevel="1" collapsed="false">
      <c r="A344" s="47" t="n">
        <v>201624</v>
      </c>
      <c r="B344" s="17" t="n">
        <v>2212</v>
      </c>
      <c r="C344" s="24" t="s">
        <v>230</v>
      </c>
      <c r="D344" s="3" t="n">
        <f aca="false">'Rozpočet 2023 pracovni material'!G465</f>
        <v>100000</v>
      </c>
      <c r="F344" s="3" t="n">
        <v>0</v>
      </c>
      <c r="G344" s="3" t="n">
        <f aca="false">SUM(D344:F344)</f>
        <v>100000</v>
      </c>
    </row>
    <row r="345" customFormat="false" ht="12" hidden="true" customHeight="true" outlineLevel="1" collapsed="false">
      <c r="A345" s="47" t="n">
        <v>201708</v>
      </c>
      <c r="B345" s="17" t="n">
        <v>2212</v>
      </c>
      <c r="C345" s="24" t="s">
        <v>231</v>
      </c>
      <c r="D345" s="6" t="n">
        <f aca="false">'Rozpočet 2023 pracovni material'!G466</f>
        <v>200000</v>
      </c>
      <c r="F345" s="3" t="n">
        <v>0</v>
      </c>
      <c r="G345" s="3" t="n">
        <f aca="false">SUM(D345:F345)</f>
        <v>200000</v>
      </c>
    </row>
    <row r="346" customFormat="false" ht="12" hidden="true" customHeight="true" outlineLevel="1" collapsed="false">
      <c r="A346" s="48" t="n">
        <v>202010</v>
      </c>
      <c r="B346" s="49" t="n">
        <v>2212</v>
      </c>
      <c r="C346" s="49" t="s">
        <v>232</v>
      </c>
      <c r="D346" s="6" t="n">
        <f aca="false">'Rozpočet 2023 pracovni material'!G467</f>
        <v>500000</v>
      </c>
      <c r="F346" s="3" t="n">
        <v>0</v>
      </c>
      <c r="G346" s="3" t="n">
        <f aca="false">SUM(D346:F346)</f>
        <v>500000</v>
      </c>
    </row>
    <row r="347" customFormat="false" ht="12" hidden="true" customHeight="true" outlineLevel="1" collapsed="false">
      <c r="A347" s="48" t="n">
        <v>202104</v>
      </c>
      <c r="B347" s="49" t="n">
        <v>2212</v>
      </c>
      <c r="C347" s="49" t="s">
        <v>233</v>
      </c>
      <c r="D347" s="6" t="n">
        <f aca="false">'Rozpočet 2023 pracovni material'!G469</f>
        <v>500000</v>
      </c>
      <c r="F347" s="3" t="n">
        <v>0</v>
      </c>
      <c r="G347" s="3" t="n">
        <f aca="false">SUM(D347:F347)</f>
        <v>500000</v>
      </c>
    </row>
    <row r="348" customFormat="false" ht="12" hidden="true" customHeight="true" outlineLevel="1" collapsed="false">
      <c r="A348" s="50" t="n">
        <v>202208</v>
      </c>
      <c r="B348" s="24" t="n">
        <v>2212</v>
      </c>
      <c r="C348" s="24" t="s">
        <v>234</v>
      </c>
      <c r="D348" s="6" t="n">
        <f aca="false">'Rozpočet 2023 pracovni material'!G473</f>
        <v>500000</v>
      </c>
      <c r="F348" s="3" t="n">
        <v>0</v>
      </c>
      <c r="G348" s="3" t="n">
        <f aca="false">SUM(D348:F348)</f>
        <v>500000</v>
      </c>
    </row>
    <row r="349" customFormat="false" ht="12" hidden="true" customHeight="true" outlineLevel="1" collapsed="false">
      <c r="A349" s="50" t="n">
        <v>202210</v>
      </c>
      <c r="B349" s="24" t="n">
        <v>2212</v>
      </c>
      <c r="C349" s="24" t="s">
        <v>235</v>
      </c>
      <c r="D349" s="6" t="n">
        <f aca="false">'Rozpočet 2023 pracovni material'!G475</f>
        <v>160000</v>
      </c>
      <c r="F349" s="3" t="n">
        <v>0</v>
      </c>
      <c r="G349" s="3" t="n">
        <f aca="false">SUM(D349:F349)</f>
        <v>160000</v>
      </c>
    </row>
    <row r="350" customFormat="false" ht="12" hidden="true" customHeight="true" outlineLevel="1" collapsed="false">
      <c r="A350" s="47" t="n">
        <v>202219</v>
      </c>
      <c r="B350" s="17" t="n">
        <v>2212</v>
      </c>
      <c r="C350" s="24" t="s">
        <v>236</v>
      </c>
      <c r="D350" s="6" t="n">
        <v>3600000</v>
      </c>
      <c r="F350" s="3" t="n">
        <v>-50000</v>
      </c>
      <c r="G350" s="3" t="n">
        <f aca="false">SUM(D350:F350)</f>
        <v>3550000</v>
      </c>
    </row>
    <row r="351" customFormat="false" ht="12" hidden="true" customHeight="true" outlineLevel="1" collapsed="false">
      <c r="A351" s="47" t="n">
        <v>202305</v>
      </c>
      <c r="B351" s="17" t="n">
        <v>2219</v>
      </c>
      <c r="C351" s="24" t="s">
        <v>336</v>
      </c>
      <c r="D351" s="6" t="n">
        <v>200000</v>
      </c>
      <c r="F351" s="3" t="n">
        <v>0</v>
      </c>
      <c r="G351" s="3" t="n">
        <f aca="false">SUM(D351:F351)</f>
        <v>200000</v>
      </c>
    </row>
    <row r="352" customFormat="false" ht="12" hidden="true" customHeight="true" outlineLevel="1" collapsed="false">
      <c r="A352" s="47"/>
      <c r="B352" s="17"/>
      <c r="C352" s="24"/>
      <c r="D352" s="6"/>
      <c r="F352" s="3"/>
      <c r="G352" s="3"/>
    </row>
    <row r="353" customFormat="false" ht="12" hidden="false" customHeight="true" outlineLevel="0" collapsed="false">
      <c r="A353" s="33" t="s">
        <v>237</v>
      </c>
      <c r="B353" s="17"/>
      <c r="D353" s="19" t="n">
        <f aca="false">SUM(D354:D358)</f>
        <v>3750000</v>
      </c>
      <c r="F353" s="6" t="n">
        <f aca="false">SUM(F354:F358)</f>
        <v>0</v>
      </c>
      <c r="G353" s="19" t="n">
        <f aca="false">SUM(G354:G358)</f>
        <v>3750000</v>
      </c>
    </row>
    <row r="354" customFormat="false" ht="12" hidden="true" customHeight="true" outlineLevel="1" collapsed="false">
      <c r="A354" s="1" t="n">
        <v>201602</v>
      </c>
      <c r="B354" s="17" t="n">
        <v>2212</v>
      </c>
      <c r="C354" s="24" t="s">
        <v>238</v>
      </c>
      <c r="D354" s="6" t="n">
        <f aca="false">'Rozpočet 2023 pracovni material'!G480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1" t="n">
        <v>201703</v>
      </c>
      <c r="C355" s="24" t="s">
        <v>239</v>
      </c>
      <c r="D355" s="6" t="n">
        <v>2700000</v>
      </c>
      <c r="F355" s="3" t="n">
        <v>0</v>
      </c>
      <c r="G355" s="3" t="n">
        <f aca="false">SUM(D355:F355)</f>
        <v>2700000</v>
      </c>
    </row>
    <row r="356" customFormat="false" ht="12" hidden="true" customHeight="true" outlineLevel="1" collapsed="false">
      <c r="A356" s="47" t="n">
        <v>202102</v>
      </c>
      <c r="B356" s="17"/>
      <c r="C356" s="24" t="s">
        <v>240</v>
      </c>
      <c r="D356" s="6" t="n">
        <v>350000</v>
      </c>
      <c r="F356" s="3" t="n">
        <v>0</v>
      </c>
      <c r="G356" s="3" t="n">
        <f aca="false">SUM(D356:F356)</f>
        <v>350000</v>
      </c>
    </row>
    <row r="357" customFormat="false" ht="12" hidden="true" customHeight="true" outlineLevel="1" collapsed="false">
      <c r="A357" s="51" t="n">
        <v>202304</v>
      </c>
      <c r="B357" s="17" t="n">
        <v>2321</v>
      </c>
      <c r="C357" s="24" t="s">
        <v>241</v>
      </c>
      <c r="D357" s="6" t="n">
        <f aca="false">'Rozpočet 2023 pracovni material'!G487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47"/>
      <c r="B358" s="17"/>
      <c r="C358" s="24"/>
      <c r="D358" s="6"/>
      <c r="F358" s="3"/>
      <c r="G358" s="3"/>
    </row>
    <row r="359" customFormat="false" ht="12" hidden="false" customHeight="true" outlineLevel="0" collapsed="false">
      <c r="A359" s="33" t="s">
        <v>242</v>
      </c>
      <c r="B359" s="24"/>
      <c r="D359" s="19" t="n">
        <f aca="false">SUM(D360:D368)</f>
        <v>31050000</v>
      </c>
      <c r="F359" s="6" t="n">
        <f aca="false">SUM(F360:F368)</f>
        <v>500000</v>
      </c>
      <c r="G359" s="19" t="n">
        <f aca="false">SUM(G360:G368)</f>
        <v>31550000</v>
      </c>
    </row>
    <row r="360" customFormat="false" ht="12" hidden="true" customHeight="true" outlineLevel="1" collapsed="false">
      <c r="A360" s="50" t="n">
        <v>3322</v>
      </c>
      <c r="B360" s="24" t="n">
        <v>3322</v>
      </c>
      <c r="C360" s="24" t="s">
        <v>243</v>
      </c>
      <c r="D360" s="6" t="n">
        <f aca="false">'Rozpočet 2023 pracovni material'!G490</f>
        <v>1200000</v>
      </c>
      <c r="F360" s="3" t="n">
        <v>50000</v>
      </c>
      <c r="G360" s="3" t="n">
        <f aca="false">SUM(D360:F360)</f>
        <v>1250000</v>
      </c>
    </row>
    <row r="361" customFormat="false" ht="12" hidden="true" customHeight="true" outlineLevel="1" collapsed="false">
      <c r="A361" s="50" t="n">
        <v>201608</v>
      </c>
      <c r="B361" s="24" t="n">
        <v>3114</v>
      </c>
      <c r="C361" s="24" t="s">
        <v>244</v>
      </c>
      <c r="D361" s="6" t="n">
        <v>500000</v>
      </c>
      <c r="F361" s="3" t="n">
        <v>450000</v>
      </c>
      <c r="G361" s="3" t="n">
        <f aca="false">SUM(D361:F361)</f>
        <v>950000</v>
      </c>
    </row>
    <row r="362" customFormat="false" ht="12" hidden="true" customHeight="true" outlineLevel="1" collapsed="false">
      <c r="A362" s="1" t="n">
        <v>201620</v>
      </c>
      <c r="B362" s="2" t="n">
        <v>3111</v>
      </c>
      <c r="C362" s="24" t="s">
        <v>245</v>
      </c>
      <c r="D362" s="6" t="n">
        <f aca="false">'Rozpočet 2023 pracovni material'!G493</f>
        <v>100000</v>
      </c>
      <c r="F362" s="3" t="n">
        <v>0</v>
      </c>
      <c r="G362" s="3" t="n">
        <f aca="false">SUM(D362:F362)</f>
        <v>100000</v>
      </c>
    </row>
    <row r="363" customFormat="false" ht="12" hidden="true" customHeight="true" outlineLevel="1" collapsed="false">
      <c r="A363" s="48" t="n">
        <v>202110</v>
      </c>
      <c r="B363" s="49" t="n">
        <v>3319</v>
      </c>
      <c r="C363" s="49" t="s">
        <v>246</v>
      </c>
      <c r="D363" s="6" t="n">
        <f aca="false">'Rozpočet 2023 pracovni material'!G496</f>
        <v>14500000</v>
      </c>
      <c r="F363" s="3" t="n">
        <v>0</v>
      </c>
      <c r="G363" s="3" t="n">
        <f aca="false">SUM(D363:F363)</f>
        <v>14500000</v>
      </c>
    </row>
    <row r="364" customFormat="false" ht="12" hidden="true" customHeight="true" outlineLevel="1" collapsed="false">
      <c r="A364" s="48" t="n">
        <v>202203</v>
      </c>
      <c r="B364" s="49" t="n">
        <v>3613</v>
      </c>
      <c r="C364" s="49" t="s">
        <v>247</v>
      </c>
      <c r="D364" s="6" t="n">
        <v>2200000</v>
      </c>
      <c r="F364" s="3" t="n">
        <v>0</v>
      </c>
      <c r="G364" s="3" t="n">
        <f aca="false">SUM(D364:F364)</f>
        <v>2200000</v>
      </c>
    </row>
    <row r="365" customFormat="false" ht="12" hidden="true" customHeight="true" outlineLevel="1" collapsed="false">
      <c r="A365" s="52" t="n">
        <v>202301</v>
      </c>
      <c r="B365" s="49" t="n">
        <v>3122</v>
      </c>
      <c r="C365" s="49" t="s">
        <v>248</v>
      </c>
      <c r="D365" s="6" t="n">
        <f aca="false">'Rozpočet 2023 pracovni material'!G502</f>
        <v>11000000</v>
      </c>
      <c r="F365" s="3" t="n">
        <v>0</v>
      </c>
      <c r="G365" s="3" t="n">
        <f aca="false">SUM(D365:F365)</f>
        <v>11000000</v>
      </c>
    </row>
    <row r="366" customFormat="false" ht="12" hidden="true" customHeight="true" outlineLevel="1" collapsed="false">
      <c r="A366" s="52" t="n">
        <v>202302</v>
      </c>
      <c r="B366" s="49" t="n">
        <v>4351</v>
      </c>
      <c r="C366" s="49" t="s">
        <v>249</v>
      </c>
      <c r="D366" s="6" t="n">
        <f aca="false">'Rozpočet 2023 pracovni material'!G503</f>
        <v>1400000</v>
      </c>
      <c r="F366" s="3" t="n">
        <v>0</v>
      </c>
      <c r="G366" s="3" t="n">
        <f aca="false">SUM(D366:F366)</f>
        <v>1400000</v>
      </c>
    </row>
    <row r="367" customFormat="false" ht="12" hidden="true" customHeight="true" outlineLevel="1" collapsed="false">
      <c r="A367" s="52" t="n">
        <v>202306</v>
      </c>
      <c r="B367" s="49" t="n">
        <v>2115</v>
      </c>
      <c r="C367" s="49" t="s">
        <v>337</v>
      </c>
      <c r="D367" s="6" t="n">
        <v>150000</v>
      </c>
      <c r="F367" s="3" t="n">
        <v>0</v>
      </c>
      <c r="G367" s="3" t="n">
        <f aca="false">SUM(D367:F367)</f>
        <v>150000</v>
      </c>
    </row>
    <row r="368" customFormat="false" ht="12" hidden="true" customHeight="true" outlineLevel="1" collapsed="false">
      <c r="B368" s="53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50</v>
      </c>
      <c r="B369" s="24"/>
      <c r="D369" s="19" t="n">
        <f aca="false">SUM(D370:D379)</f>
        <v>3800000</v>
      </c>
      <c r="F369" s="6" t="n">
        <f aca="false">SUM(F370:F379)</f>
        <v>0</v>
      </c>
      <c r="G369" s="19" t="n">
        <f aca="false">SUM(G370:G379)</f>
        <v>3800000</v>
      </c>
    </row>
    <row r="370" customFormat="false" ht="10.2" hidden="true" customHeight="false" outlineLevel="1" collapsed="false">
      <c r="A370" s="24" t="n">
        <v>347</v>
      </c>
      <c r="B370" s="24"/>
      <c r="C370" s="24" t="s">
        <v>251</v>
      </c>
      <c r="D370" s="36" t="n">
        <f aca="false">'Rozpočet 2023 pracovni material'!G506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false" outlineLevel="1" collapsed="false">
      <c r="A371" s="24" t="n">
        <v>1236</v>
      </c>
      <c r="B371" s="24"/>
      <c r="C371" s="24" t="s">
        <v>252</v>
      </c>
      <c r="D371" s="36" t="n">
        <f aca="false">'Rozpočet 2023 pracovni material'!G507</f>
        <v>1200000</v>
      </c>
      <c r="F371" s="3" t="n">
        <v>0</v>
      </c>
      <c r="G371" s="3" t="n">
        <f aca="false">SUM(D371:F371)</f>
        <v>1200000</v>
      </c>
    </row>
    <row r="372" customFormat="false" ht="10.2" hidden="true" customHeight="false" outlineLevel="1" collapsed="false">
      <c r="A372" s="50" t="n">
        <v>201326</v>
      </c>
      <c r="B372" s="24" t="n">
        <v>3319</v>
      </c>
      <c r="C372" s="24" t="s">
        <v>253</v>
      </c>
      <c r="D372" s="6" t="n">
        <f aca="false">'Rozpočet 2023 pracovni material'!G508</f>
        <v>800000</v>
      </c>
      <c r="F372" s="3" t="n">
        <v>0</v>
      </c>
      <c r="G372" s="3" t="n">
        <f aca="false">SUM(D372:F372)</f>
        <v>800000</v>
      </c>
    </row>
    <row r="373" customFormat="false" ht="10.2" hidden="true" customHeight="false" outlineLevel="1" collapsed="false">
      <c r="A373" s="50" t="n">
        <v>201619</v>
      </c>
      <c r="B373" s="54" t="n">
        <v>3419</v>
      </c>
      <c r="C373" s="24" t="s">
        <v>254</v>
      </c>
      <c r="D373" s="6" t="n">
        <f aca="false">'Rozpočet 2023 pracovni material'!G509</f>
        <v>100000</v>
      </c>
      <c r="F373" s="3" t="n">
        <v>0</v>
      </c>
      <c r="G373" s="3" t="n">
        <f aca="false">SUM(D373:F373)</f>
        <v>100000</v>
      </c>
    </row>
    <row r="374" customFormat="false" ht="10.2" hidden="true" customHeight="false" outlineLevel="1" collapsed="false">
      <c r="A374" s="1" t="n">
        <v>201705</v>
      </c>
      <c r="B374" s="24" t="n">
        <v>2219</v>
      </c>
      <c r="C374" s="24" t="s">
        <v>255</v>
      </c>
      <c r="D374" s="6" t="n">
        <v>300000</v>
      </c>
      <c r="F374" s="3" t="n">
        <v>0</v>
      </c>
      <c r="G374" s="3" t="n">
        <f aca="false">SUM(D374:F374)</f>
        <v>300000</v>
      </c>
    </row>
    <row r="375" customFormat="false" ht="10.2" hidden="true" customHeight="false" outlineLevel="1" collapsed="false">
      <c r="A375" s="1" t="n">
        <v>202105</v>
      </c>
      <c r="B375" s="24" t="n">
        <v>3745</v>
      </c>
      <c r="C375" s="24" t="s">
        <v>256</v>
      </c>
      <c r="D375" s="6" t="n">
        <f aca="false">'Rozpočet 2023 pracovni material'!G512</f>
        <v>300000</v>
      </c>
      <c r="F375" s="3" t="n">
        <v>0</v>
      </c>
      <c r="G375" s="3" t="n">
        <f aca="false">SUM(D375:F375)</f>
        <v>300000</v>
      </c>
    </row>
    <row r="376" customFormat="false" ht="10.2" hidden="true" customHeight="false" outlineLevel="1" collapsed="false">
      <c r="A376" s="1" t="n">
        <v>202108</v>
      </c>
      <c r="B376" s="24"/>
      <c r="C376" s="24" t="s">
        <v>250</v>
      </c>
      <c r="D376" s="6" t="n">
        <f aca="false">'Rozpočet 2023 pracovni material'!G523</f>
        <v>200000</v>
      </c>
      <c r="F376" s="3" t="n">
        <v>0</v>
      </c>
      <c r="G376" s="3" t="n">
        <f aca="false">SUM(D376:F376)</f>
        <v>200000</v>
      </c>
    </row>
    <row r="377" customFormat="false" ht="10.2" hidden="true" customHeight="false" outlineLevel="1" collapsed="false">
      <c r="A377" s="1" t="n">
        <v>202116</v>
      </c>
      <c r="B377" s="24" t="n">
        <v>3639</v>
      </c>
      <c r="C377" s="24" t="s">
        <v>257</v>
      </c>
      <c r="D377" s="6" t="n">
        <f aca="false">'Rozpočet 2023 pracovni material'!G514</f>
        <v>300000</v>
      </c>
      <c r="F377" s="3" t="n">
        <v>0</v>
      </c>
      <c r="G377" s="3" t="n">
        <f aca="false">SUM(D377:F377)</f>
        <v>300000</v>
      </c>
    </row>
    <row r="378" customFormat="false" ht="10.2" hidden="true" customHeight="false" outlineLevel="1" collapsed="false">
      <c r="A378" s="1" t="n">
        <v>202117</v>
      </c>
      <c r="B378" s="24" t="n">
        <v>3429</v>
      </c>
      <c r="C378" s="24" t="s">
        <v>258</v>
      </c>
      <c r="D378" s="6" t="n">
        <f aca="false">'Rozpočet 2023 pracovni material'!G515</f>
        <v>100000</v>
      </c>
      <c r="F378" s="3" t="n">
        <v>0</v>
      </c>
      <c r="G378" s="3" t="n">
        <f aca="false">SUM(D378:F378)</f>
        <v>100000</v>
      </c>
    </row>
    <row r="379" customFormat="false" ht="10.2" hidden="true" customHeight="false" outlineLevel="1" collapsed="false">
      <c r="A379" s="1" t="n">
        <v>202206</v>
      </c>
      <c r="B379" s="24" t="n">
        <v>3111</v>
      </c>
      <c r="C379" s="24" t="s">
        <v>259</v>
      </c>
      <c r="D379" s="6" t="n">
        <f aca="false">'Rozpočet 2023 pracovni material'!G516</f>
        <v>300000</v>
      </c>
      <c r="F379" s="3" t="n">
        <v>0</v>
      </c>
      <c r="G379" s="3" t="n">
        <f aca="false">SUM(D379:F379)</f>
        <v>300000</v>
      </c>
    </row>
    <row r="380" customFormat="false" ht="10.2" hidden="true" customHeight="false" outlineLevel="1" collapsed="false">
      <c r="B380" s="24"/>
      <c r="C380" s="24"/>
      <c r="D380" s="6"/>
      <c r="F380" s="3"/>
      <c r="G380" s="3"/>
    </row>
    <row r="381" customFormat="false" ht="10.2" hidden="false" customHeight="false" outlineLevel="0" collapsed="false">
      <c r="B381" s="24"/>
      <c r="C381" s="24"/>
      <c r="D381" s="6"/>
      <c r="F381" s="3"/>
      <c r="G381" s="3"/>
    </row>
    <row r="382" customFormat="false" ht="10.2" hidden="false" customHeight="false" outlineLevel="0" collapsed="false">
      <c r="A382" s="26"/>
      <c r="B382" s="26"/>
      <c r="C382" s="26"/>
      <c r="D382" s="30"/>
      <c r="F382" s="30"/>
      <c r="G382" s="30"/>
    </row>
    <row r="383" customFormat="false" ht="10.2" hidden="false" customHeight="false" outlineLevel="0" collapsed="false">
      <c r="A383" s="26" t="s">
        <v>260</v>
      </c>
      <c r="B383" s="26"/>
      <c r="C383" s="26"/>
      <c r="D383" s="55" t="n">
        <f aca="false">D140+D144+D148+D154+D188+D209+D218+D224+D247+D256+D273+D275+D280+D282+D294+D302+D307+D309+D317</f>
        <v>206811013.24</v>
      </c>
      <c r="F383" s="55" t="n">
        <f aca="false">F140+F144+F148+F154+F188+F209+F218+F224+F247+F256+F273+F275+F280+F282+F294+F302+F307+F309+F317</f>
        <v>478800</v>
      </c>
      <c r="G383" s="55" t="n">
        <f aca="false">G140+G144+G148+G154+G188+G209+G218+G224+G247+G256+G273+G275+G280+G282+G294+G302+G307+G309+G317</f>
        <v>207289813.24</v>
      </c>
    </row>
    <row r="384" customFormat="false" ht="10.2" hidden="false" customHeight="false" outlineLevel="0" collapsed="false">
      <c r="A384" s="27"/>
      <c r="B384" s="27"/>
      <c r="C384" s="26"/>
      <c r="D384" s="30"/>
      <c r="F384" s="30"/>
      <c r="G384" s="30"/>
    </row>
    <row r="385" customFormat="false" ht="10.2" hidden="false" customHeight="false" outlineLevel="0" collapsed="false">
      <c r="A385" s="16" t="s">
        <v>261</v>
      </c>
      <c r="B385" s="17"/>
      <c r="C385" s="17"/>
      <c r="D385" s="6" t="n">
        <f aca="false">D135-D383</f>
        <v>0</v>
      </c>
      <c r="F385" s="6" t="n">
        <f aca="false">F135-F383</f>
        <v>0</v>
      </c>
      <c r="G385" s="6" t="n">
        <f aca="false">G135-G383</f>
        <v>0</v>
      </c>
    </row>
    <row r="386" customFormat="false" ht="10.2" hidden="false" customHeight="false" outlineLevel="0" collapsed="false">
      <c r="A386" s="53"/>
      <c r="B386" s="17"/>
      <c r="C386" s="17"/>
      <c r="D386" s="6"/>
    </row>
    <row r="387" customFormat="false" ht="10.8" hidden="false" customHeight="false" outlineLevel="0" collapsed="false">
      <c r="A387" s="17"/>
      <c r="B387" s="17"/>
      <c r="C387" s="17"/>
      <c r="D387" s="6"/>
    </row>
    <row r="388" customFormat="false" ht="10.2" hidden="false" customHeight="false" outlineLevel="0" collapsed="false">
      <c r="A388" s="82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83" t="s">
        <v>369</v>
      </c>
    </row>
    <row r="394" customFormat="false" ht="13.2" hidden="false" customHeight="false" outlineLevel="0" collapsed="false">
      <c r="A394" s="83" t="s">
        <v>374</v>
      </c>
    </row>
    <row r="395" customFormat="false" ht="13.2" hidden="false" customHeight="false" outlineLevel="0" collapsed="false">
      <c r="A395" s="83"/>
    </row>
    <row r="396" customFormat="false" ht="13.2" hidden="false" customHeight="false" outlineLevel="0" collapsed="false">
      <c r="A396" s="83" t="s">
        <v>291</v>
      </c>
    </row>
    <row r="397" customFormat="false" ht="13.2" hidden="false" customHeight="false" outlineLevel="0" collapsed="false">
      <c r="A397" s="83" t="s">
        <v>292</v>
      </c>
    </row>
    <row r="398" customFormat="false" ht="13.2" hidden="false" customHeight="false" outlineLevel="0" collapsed="false">
      <c r="A398" s="83" t="s">
        <v>375</v>
      </c>
    </row>
    <row r="401" customFormat="false" ht="10.2" hidden="false" customHeight="false" outlineLevel="0" collapsed="false">
      <c r="A401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76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77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3)</f>
        <v>19453647.24</v>
      </c>
      <c r="E26" s="3"/>
      <c r="F26" s="6" t="n">
        <f aca="false">SUM(F28:F83)</f>
        <v>734027</v>
      </c>
      <c r="G26" s="81" t="n">
        <f aca="false">SUM(D26:F26)</f>
        <v>20187674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0</v>
      </c>
      <c r="G32" s="3" t="n">
        <f aca="false">SUM(D32:F32)</f>
        <v>50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3" t="n">
        <v>15027</v>
      </c>
      <c r="G49" s="3" t="n">
        <f aca="false">SUM(D49:F49)</f>
        <v>47027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0</v>
      </c>
      <c r="E55" s="2"/>
      <c r="F55" s="3" t="n">
        <v>419000</v>
      </c>
      <c r="G55" s="3" t="n">
        <f aca="false">SUM(D55:F55)</f>
        <v>41900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4</v>
      </c>
      <c r="C69" s="21" t="s">
        <v>349</v>
      </c>
      <c r="D69" s="6" t="n">
        <v>103000</v>
      </c>
      <c r="E69" s="2"/>
      <c r="F69" s="3" t="n">
        <v>0</v>
      </c>
      <c r="G69" s="3" t="n">
        <f aca="false">SUM(D69:F69)</f>
        <v>103000</v>
      </c>
      <c r="H69" s="2"/>
      <c r="I69" s="2"/>
    </row>
    <row r="70" s="3" customFormat="true" ht="12" hidden="true" customHeight="true" outlineLevel="1" collapsed="false">
      <c r="A70" s="20"/>
      <c r="B70" s="20"/>
      <c r="C70" s="21"/>
      <c r="D70" s="6"/>
      <c r="E70" s="2"/>
      <c r="H70" s="2"/>
      <c r="I70" s="2"/>
    </row>
    <row r="71" s="3" customFormat="true" ht="12" hidden="true" customHeight="true" outlineLevel="1" collapsed="false">
      <c r="A71" s="20" t="n">
        <v>4349</v>
      </c>
      <c r="B71" s="20" t="n">
        <v>2324</v>
      </c>
      <c r="C71" s="21" t="s">
        <v>350</v>
      </c>
      <c r="D71" s="6" t="n">
        <v>5200</v>
      </c>
      <c r="E71" s="2"/>
      <c r="F71" s="3" t="n">
        <v>0</v>
      </c>
      <c r="G71" s="3" t="n">
        <f aca="false">SUM(D71:F71)</f>
        <v>5200</v>
      </c>
      <c r="H71" s="2"/>
      <c r="I71" s="2"/>
    </row>
    <row r="72" s="3" customFormat="true" ht="12" hidden="true" customHeight="true" outlineLevel="1" collapsed="false">
      <c r="A72" s="20" t="n">
        <v>4350</v>
      </c>
      <c r="B72" s="20" t="n">
        <v>2122</v>
      </c>
      <c r="C72" s="21" t="s">
        <v>50</v>
      </c>
      <c r="D72" s="6" t="n">
        <f aca="false">'Rozpočet 2023 pracovni material'!G83</f>
        <v>109408</v>
      </c>
      <c r="E72" s="2"/>
      <c r="F72" s="3" t="n">
        <v>0</v>
      </c>
      <c r="G72" s="3" t="n">
        <f aca="false">SUM(D72:F72)</f>
        <v>109408</v>
      </c>
      <c r="H72" s="2"/>
      <c r="I72" s="2"/>
    </row>
    <row r="73" s="3" customFormat="true" ht="12" hidden="true" customHeight="true" outlineLevel="1" collapsed="false">
      <c r="A73" s="20"/>
      <c r="B73" s="20"/>
      <c r="C73" s="21"/>
      <c r="D73" s="6"/>
      <c r="E73" s="2"/>
      <c r="H73" s="2"/>
      <c r="I73" s="2"/>
    </row>
    <row r="74" s="3" customFormat="true" ht="12" hidden="true" customHeight="true" outlineLevel="1" collapsed="false">
      <c r="A74" s="20" t="n">
        <v>5311</v>
      </c>
      <c r="B74" s="20" t="n">
        <v>2212</v>
      </c>
      <c r="C74" s="21" t="s">
        <v>51</v>
      </c>
      <c r="D74" s="6" t="n">
        <f aca="false">'Rozpočet 2023 pracovni material'!G86</f>
        <v>5000</v>
      </c>
      <c r="E74" s="2"/>
      <c r="F74" s="3" t="n">
        <v>0</v>
      </c>
      <c r="G74" s="3" t="n">
        <f aca="false">SUM(D74:F74)</f>
        <v>5000</v>
      </c>
      <c r="H74" s="2"/>
      <c r="I74" s="2"/>
    </row>
    <row r="75" s="3" customFormat="true" ht="12" hidden="true" customHeight="true" outlineLevel="1" collapsed="false">
      <c r="A75" s="20" t="n">
        <v>5512</v>
      </c>
      <c r="B75" s="20" t="n">
        <v>2324</v>
      </c>
      <c r="C75" s="21" t="s">
        <v>351</v>
      </c>
      <c r="D75" s="6" t="n">
        <v>800</v>
      </c>
      <c r="E75" s="2"/>
      <c r="F75" s="3" t="n">
        <v>0</v>
      </c>
      <c r="G75" s="3" t="n">
        <f aca="false">SUM(D75:F75)</f>
        <v>800</v>
      </c>
      <c r="H75" s="2"/>
      <c r="I75" s="2"/>
    </row>
    <row r="76" s="3" customFormat="true" ht="12" hidden="true" customHeight="true" outlineLevel="1" collapsed="false">
      <c r="A76" s="20"/>
      <c r="B76" s="20"/>
      <c r="C76" s="21"/>
      <c r="D76" s="6"/>
      <c r="E76" s="2"/>
      <c r="H76" s="2"/>
      <c r="I76" s="2"/>
    </row>
    <row r="77" s="3" customFormat="true" ht="12" hidden="true" customHeight="true" outlineLevel="1" collapsed="false">
      <c r="A77" s="20" t="n">
        <v>6171</v>
      </c>
      <c r="B77" s="20" t="n">
        <v>2111</v>
      </c>
      <c r="C77" s="21" t="s">
        <v>52</v>
      </c>
      <c r="D77" s="6" t="n">
        <f aca="false">'Rozpočet 2023 pracovni material'!G88</f>
        <v>2000</v>
      </c>
      <c r="E77" s="2"/>
      <c r="F77" s="3" t="n">
        <v>0</v>
      </c>
      <c r="G77" s="3" t="n">
        <f aca="false">SUM(D77:F77)</f>
        <v>2000</v>
      </c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324</v>
      </c>
      <c r="C78" s="21" t="s">
        <v>53</v>
      </c>
      <c r="D78" s="6" t="n">
        <f aca="false">'Rozpočet 2023 pracovni material'!G90</f>
        <v>50000</v>
      </c>
      <c r="E78" s="2"/>
      <c r="F78" s="3" t="n">
        <v>0</v>
      </c>
      <c r="G78" s="3" t="n">
        <f aca="false">SUM(D78:F78)</f>
        <v>50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9</v>
      </c>
      <c r="C79" s="21" t="s">
        <v>54</v>
      </c>
      <c r="D79" s="6" t="n">
        <f aca="false">'Rozpočet 2023 pracovni material'!G91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2" hidden="true" customHeight="true" outlineLevel="1" collapsed="false">
      <c r="A80" s="20"/>
      <c r="B80" s="20"/>
      <c r="C80" s="21"/>
      <c r="D80" s="6"/>
      <c r="E80" s="2"/>
      <c r="H80" s="2"/>
      <c r="I80" s="2"/>
    </row>
    <row r="81" s="3" customFormat="true" ht="12" hidden="true" customHeight="true" outlineLevel="1" collapsed="false">
      <c r="A81" s="20" t="n">
        <v>6310</v>
      </c>
      <c r="B81" s="20" t="n">
        <v>2141</v>
      </c>
      <c r="C81" s="21" t="s">
        <v>55</v>
      </c>
      <c r="D81" s="6" t="n">
        <f aca="false">'Rozpočet 2023 pracovni material'!G93</f>
        <v>1500</v>
      </c>
      <c r="E81" s="2"/>
      <c r="F81" s="3" t="n">
        <v>300000</v>
      </c>
      <c r="G81" s="3" t="n">
        <f aca="false">SUM(D81:F81)</f>
        <v>301500</v>
      </c>
      <c r="H81" s="2"/>
      <c r="I81" s="2"/>
    </row>
    <row r="82" s="3" customFormat="true" ht="12" hidden="true" customHeight="true" outlineLevel="1" collapsed="false">
      <c r="A82" s="20" t="n">
        <v>6320</v>
      </c>
      <c r="B82" s="20" t="n">
        <v>2324</v>
      </c>
      <c r="C82" s="21" t="s">
        <v>56</v>
      </c>
      <c r="D82" s="6" t="n">
        <f aca="false">'Rozpočet 2023 pracovni material'!G94</f>
        <v>37000</v>
      </c>
      <c r="E82" s="2"/>
      <c r="F82" s="3" t="n">
        <v>0</v>
      </c>
      <c r="G82" s="3" t="n">
        <f aca="false">SUM(D82:F82)</f>
        <v>37000</v>
      </c>
      <c r="H82" s="2"/>
      <c r="I82" s="2"/>
    </row>
    <row r="83" customFormat="false" ht="12" hidden="true" customHeight="true" outlineLevel="1" collapsed="false">
      <c r="A83" s="20"/>
      <c r="B83" s="20"/>
      <c r="C83" s="20"/>
      <c r="D83" s="6"/>
      <c r="F83" s="3"/>
      <c r="G83" s="3"/>
    </row>
    <row r="84" customFormat="false" ht="12" hidden="false" customHeight="true" outlineLevel="0" collapsed="false">
      <c r="A84" s="16" t="s">
        <v>57</v>
      </c>
      <c r="B84" s="17"/>
      <c r="C84" s="17"/>
      <c r="D84" s="19" t="n">
        <f aca="false">SUM(D85:D93)</f>
        <v>10306000</v>
      </c>
      <c r="F84" s="6" t="n">
        <f aca="false">SUM(F85:F93)</f>
        <v>1425000</v>
      </c>
      <c r="G84" s="81" t="n">
        <f aca="false">SUM(D84:F84)</f>
        <v>11731000</v>
      </c>
    </row>
    <row r="85" customFormat="false" ht="12" hidden="true" customHeight="true" outlineLevel="1" collapsed="false">
      <c r="A85" s="18"/>
      <c r="B85" s="17"/>
      <c r="C85" s="17"/>
      <c r="D85" s="19"/>
      <c r="F85" s="3"/>
      <c r="G85" s="3" t="n">
        <f aca="false">SUM(D85:F85)</f>
        <v>0</v>
      </c>
    </row>
    <row r="86" s="3" customFormat="true" ht="12" hidden="true" customHeight="true" outlineLevel="1" collapsed="false">
      <c r="A86" s="20" t="n">
        <v>2310</v>
      </c>
      <c r="B86" s="20" t="n">
        <v>3122</v>
      </c>
      <c r="C86" s="21" t="s">
        <v>58</v>
      </c>
      <c r="D86" s="6" t="n">
        <f aca="false">'Rozpočet 2023 pracovni material'!G108</f>
        <v>800000</v>
      </c>
      <c r="E86" s="2"/>
      <c r="F86" s="3" t="n">
        <v>0</v>
      </c>
      <c r="G86" s="3" t="n">
        <f aca="false">SUM(D86:F86)</f>
        <v>800000</v>
      </c>
      <c r="H86" s="2"/>
      <c r="I86" s="2"/>
    </row>
    <row r="87" s="3" customFormat="true" ht="12" hidden="true" customHeight="true" outlineLevel="1" collapsed="false">
      <c r="A87" s="20"/>
      <c r="B87" s="20"/>
      <c r="C87" s="21"/>
      <c r="D87" s="6"/>
      <c r="E87" s="2"/>
      <c r="H87" s="2"/>
      <c r="I87" s="2"/>
    </row>
    <row r="88" s="3" customFormat="true" ht="12" hidden="true" customHeight="true" outlineLevel="1" collapsed="false">
      <c r="A88" s="20" t="n">
        <v>3612</v>
      </c>
      <c r="B88" s="20" t="n">
        <v>3112</v>
      </c>
      <c r="C88" s="21" t="s">
        <v>378</v>
      </c>
      <c r="D88" s="6" t="n">
        <v>0</v>
      </c>
      <c r="E88" s="2"/>
      <c r="F88" s="3" t="n">
        <v>1425000</v>
      </c>
      <c r="G88" s="3" t="n">
        <f aca="false">SUM(D88:F88)</f>
        <v>1425000</v>
      </c>
      <c r="H88" s="2"/>
      <c r="I88" s="2"/>
    </row>
    <row r="89" s="3" customFormat="true" ht="1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2" hidden="true" customHeight="true" outlineLevel="1" collapsed="false">
      <c r="A90" s="20" t="n">
        <v>3639</v>
      </c>
      <c r="B90" s="20" t="n">
        <v>3111</v>
      </c>
      <c r="C90" s="21" t="s">
        <v>60</v>
      </c>
      <c r="D90" s="6" t="n">
        <f aca="false">'Rozpočet 2023 pracovni material'!G114</f>
        <v>6500000</v>
      </c>
      <c r="E90" s="2"/>
      <c r="F90" s="3" t="n">
        <v>0</v>
      </c>
      <c r="G90" s="3" t="n">
        <f aca="false">SUM(D90:F90)</f>
        <v>6500000</v>
      </c>
      <c r="H90" s="2"/>
      <c r="I90" s="2"/>
    </row>
    <row r="91" s="3" customFormat="true" ht="12" hidden="true" customHeight="true" outlineLevel="1" collapsed="false">
      <c r="A91" s="20"/>
      <c r="B91" s="20"/>
      <c r="C91" s="21" t="s">
        <v>61</v>
      </c>
      <c r="D91" s="6" t="n">
        <f aca="false">'Rozpočet 2023 pracovni material'!G115</f>
        <v>3000000</v>
      </c>
      <c r="E91" s="2"/>
      <c r="F91" s="3" t="n">
        <v>0</v>
      </c>
      <c r="G91" s="3" t="n">
        <f aca="false">SUM(D91:F91)</f>
        <v>3000000</v>
      </c>
      <c r="H91" s="2"/>
      <c r="I91" s="2"/>
    </row>
    <row r="92" s="3" customFormat="true" ht="12" hidden="true" customHeight="true" outlineLevel="1" collapsed="false">
      <c r="A92" s="20" t="n">
        <v>3639</v>
      </c>
      <c r="B92" s="20" t="n">
        <v>3122</v>
      </c>
      <c r="C92" s="21" t="s">
        <v>352</v>
      </c>
      <c r="D92" s="6" t="n">
        <v>6000</v>
      </c>
      <c r="E92" s="2"/>
      <c r="F92" s="3" t="n">
        <v>0</v>
      </c>
      <c r="G92" s="3" t="n">
        <f aca="false">SUM(D92:F92)</f>
        <v>6000</v>
      </c>
      <c r="H92" s="2"/>
      <c r="I92" s="2"/>
    </row>
    <row r="93" s="3" customFormat="true" ht="12" hidden="true" customHeight="true" outlineLevel="1" collapsed="false">
      <c r="A93" s="20"/>
      <c r="B93" s="20"/>
      <c r="C93" s="20"/>
      <c r="D93" s="6"/>
      <c r="E93" s="2"/>
      <c r="G93" s="3" t="n">
        <f aca="false">SUM(D93:F93)</f>
        <v>0</v>
      </c>
      <c r="H93" s="2"/>
      <c r="I93" s="2"/>
    </row>
    <row r="94" s="3" customFormat="true" ht="12" hidden="false" customHeight="true" outlineLevel="0" collapsed="false">
      <c r="A94" s="16" t="s">
        <v>62</v>
      </c>
      <c r="B94" s="18"/>
      <c r="C94" s="18"/>
      <c r="D94" s="19" t="n">
        <f aca="false">SUM(D95:D122)</f>
        <v>28886117</v>
      </c>
      <c r="E94" s="2"/>
      <c r="F94" s="6" t="n">
        <f aca="false">SUM(F95:F122)</f>
        <v>587876</v>
      </c>
      <c r="G94" s="81" t="n">
        <f aca="false">SUM(D94:F94)</f>
        <v>29473993</v>
      </c>
      <c r="H94" s="2"/>
      <c r="I94" s="2"/>
    </row>
    <row r="95" s="3" customFormat="true" ht="12" hidden="true" customHeight="true" outlineLevel="1" collapsed="false">
      <c r="A95" s="16"/>
      <c r="B95" s="17" t="n">
        <v>4111</v>
      </c>
      <c r="C95" s="17" t="s">
        <v>326</v>
      </c>
      <c r="D95" s="6" t="n">
        <f aca="false">362400</f>
        <v>362400</v>
      </c>
      <c r="E95" s="2"/>
      <c r="F95" s="6"/>
      <c r="G95" s="3" t="n">
        <f aca="false">SUM(D95:F95)</f>
        <v>362400</v>
      </c>
      <c r="H95" s="2"/>
      <c r="I95" s="2"/>
    </row>
    <row r="96" s="3" customFormat="true" ht="10.2" hidden="true" customHeight="false" outlineLevel="2" collapsed="false">
      <c r="A96" s="18"/>
      <c r="B96" s="18"/>
      <c r="C96" s="18"/>
      <c r="D96" s="19"/>
      <c r="E96" s="2"/>
      <c r="F96" s="2"/>
      <c r="G96" s="2"/>
      <c r="H96" s="2"/>
      <c r="I96" s="2"/>
    </row>
    <row r="97" s="3" customFormat="true" ht="10.2" hidden="true" customHeight="false" outlineLevel="2" collapsed="false">
      <c r="A97" s="20"/>
      <c r="B97" s="20" t="n">
        <v>4112</v>
      </c>
      <c r="C97" s="20" t="s">
        <v>63</v>
      </c>
      <c r="D97" s="6" t="n">
        <f aca="false">'Rozpočet 2023 pracovni material'!G128</f>
        <v>4787000</v>
      </c>
      <c r="E97" s="2"/>
      <c r="F97" s="6" t="n">
        <f aca="false">'Rozpočet 2023 pracovni material'!I128</f>
        <v>0</v>
      </c>
      <c r="G97" s="3" t="n">
        <f aca="false">SUM(D97:F97)</f>
        <v>4787000</v>
      </c>
      <c r="H97" s="2"/>
      <c r="I97" s="2"/>
    </row>
    <row r="98" s="3" customFormat="true" ht="10.2" hidden="true" customHeight="false" outlineLevel="2" collapsed="false">
      <c r="A98" s="20"/>
      <c r="B98" s="20"/>
      <c r="C98" s="20"/>
      <c r="D98" s="6"/>
      <c r="E98" s="2"/>
      <c r="F98" s="2"/>
      <c r="G98" s="2"/>
      <c r="H98" s="2"/>
      <c r="I98" s="2"/>
    </row>
    <row r="99" s="3" customFormat="true" ht="10.2" hidden="true" customHeight="false" outlineLevel="2" collapsed="false">
      <c r="A99" s="20"/>
      <c r="B99" s="20"/>
      <c r="C99" s="24" t="s">
        <v>64</v>
      </c>
      <c r="D99" s="6"/>
      <c r="E99" s="2"/>
      <c r="F99" s="2"/>
      <c r="G99" s="2"/>
      <c r="H99" s="2"/>
      <c r="I99" s="2"/>
    </row>
    <row r="100" s="3" customFormat="true" ht="10.2" hidden="true" customHeight="false" outlineLevel="2" collapsed="false">
      <c r="A100" s="20"/>
      <c r="B100" s="24" t="n">
        <v>4116</v>
      </c>
      <c r="C100" s="25" t="s">
        <v>67</v>
      </c>
      <c r="D100" s="6" t="n">
        <f aca="false">'Rozpočet 2023 pracovni material'!G135</f>
        <v>87920.34</v>
      </c>
      <c r="E100" s="2"/>
      <c r="F100" s="3" t="n">
        <v>0</v>
      </c>
      <c r="G100" s="3" t="n">
        <f aca="false">SUM(D100:F100)</f>
        <v>87920.34</v>
      </c>
      <c r="H100" s="2"/>
      <c r="I100" s="2"/>
    </row>
    <row r="101" s="3" customFormat="true" ht="10.2" hidden="true" customHeight="false" outlineLevel="2" collapsed="false">
      <c r="A101" s="20"/>
      <c r="B101" s="24" t="n">
        <v>4116</v>
      </c>
      <c r="C101" s="25" t="s">
        <v>379</v>
      </c>
      <c r="D101" s="6" t="n">
        <v>0</v>
      </c>
      <c r="E101" s="2"/>
      <c r="F101" s="3" t="n">
        <v>587876</v>
      </c>
      <c r="G101" s="3" t="n">
        <f aca="false">SUM(D101:F101)</f>
        <v>587876</v>
      </c>
      <c r="H101" s="2"/>
      <c r="I101" s="2"/>
    </row>
    <row r="102" s="3" customFormat="true" ht="10.2" hidden="true" customHeight="false" outlineLevel="2" collapsed="false">
      <c r="A102" s="20"/>
      <c r="B102" s="24"/>
      <c r="C102" s="25"/>
      <c r="D102" s="6"/>
      <c r="E102" s="2"/>
      <c r="F102" s="2"/>
      <c r="H102" s="2"/>
      <c r="I102" s="2"/>
    </row>
    <row r="103" s="3" customFormat="true" ht="10.2" hidden="true" customHeight="false" outlineLevel="2" collapsed="false">
      <c r="A103" s="20"/>
      <c r="B103" s="24"/>
      <c r="C103" s="25" t="s">
        <v>353</v>
      </c>
      <c r="D103" s="6"/>
      <c r="E103" s="2"/>
      <c r="F103" s="2"/>
      <c r="H103" s="2"/>
      <c r="I103" s="2"/>
    </row>
    <row r="104" s="3" customFormat="true" ht="10.2" hidden="true" customHeight="false" outlineLevel="2" collapsed="false">
      <c r="A104" s="20"/>
      <c r="B104" s="20" t="n">
        <v>4122</v>
      </c>
      <c r="C104" s="24" t="s">
        <v>354</v>
      </c>
      <c r="D104" s="6" t="n">
        <v>438000</v>
      </c>
      <c r="E104" s="2"/>
      <c r="F104" s="3" t="n">
        <v>0</v>
      </c>
      <c r="G104" s="3" t="n">
        <f aca="false">SUM(D104:F104)</f>
        <v>438000</v>
      </c>
      <c r="H104" s="2"/>
      <c r="I104" s="2"/>
    </row>
    <row r="105" s="3" customFormat="true" ht="10.2" hidden="true" customHeight="false" outlineLevel="2" collapsed="false">
      <c r="A105" s="20"/>
      <c r="B105" s="20" t="n">
        <v>4122</v>
      </c>
      <c r="C105" s="24" t="s">
        <v>355</v>
      </c>
      <c r="D105" s="6" t="n">
        <v>30000</v>
      </c>
      <c r="E105" s="2"/>
      <c r="F105" s="3" t="n">
        <v>0</v>
      </c>
      <c r="G105" s="3" t="n">
        <f aca="false">SUM(D105:F105)</f>
        <v>30000</v>
      </c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6</v>
      </c>
      <c r="D106" s="6" t="n">
        <v>2731000</v>
      </c>
      <c r="E106" s="2"/>
      <c r="F106" s="3" t="n">
        <v>0</v>
      </c>
      <c r="G106" s="3" t="n">
        <f aca="false">SUM(D106:F106)</f>
        <v>2731000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57</v>
      </c>
      <c r="D107" s="6" t="n">
        <v>189000</v>
      </c>
      <c r="E107" s="2"/>
      <c r="F107" s="3" t="n">
        <v>0</v>
      </c>
      <c r="G107" s="3" t="n">
        <f aca="false">SUM(D107:F107)</f>
        <v>189000</v>
      </c>
      <c r="H107" s="2"/>
      <c r="I107" s="2"/>
    </row>
    <row r="108" s="3" customFormat="true" ht="10.2" hidden="true" customHeight="false" outlineLevel="2" collapsed="false">
      <c r="A108" s="20"/>
      <c r="B108" s="20" t="n">
        <v>4122</v>
      </c>
      <c r="C108" s="24" t="s">
        <v>358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false" outlineLevel="2" collapsed="false">
      <c r="A109" s="20"/>
      <c r="B109" s="20" t="n">
        <v>4122</v>
      </c>
      <c r="C109" s="24" t="s">
        <v>359</v>
      </c>
      <c r="D109" s="6" t="n">
        <v>29174</v>
      </c>
      <c r="E109" s="2"/>
      <c r="F109" s="3" t="n">
        <v>0</v>
      </c>
      <c r="G109" s="3" t="n">
        <f aca="false">SUM(D109:F109)</f>
        <v>29174</v>
      </c>
      <c r="H109" s="2"/>
      <c r="I109" s="2"/>
    </row>
    <row r="110" s="3" customFormat="true" ht="10.2" hidden="true" customHeight="false" outlineLevel="2" collapsed="false">
      <c r="A110" s="20"/>
      <c r="B110" s="20" t="n">
        <v>4122</v>
      </c>
      <c r="C110" s="24" t="s">
        <v>360</v>
      </c>
      <c r="D110" s="6" t="n">
        <v>79800</v>
      </c>
      <c r="E110" s="2"/>
      <c r="F110" s="3" t="n">
        <v>0</v>
      </c>
      <c r="G110" s="3" t="n">
        <f aca="false">SUM(D110:F110)</f>
        <v>79800</v>
      </c>
      <c r="H110" s="2"/>
      <c r="I110" s="2"/>
    </row>
    <row r="111" s="3" customFormat="true" ht="10.2" hidden="true" customHeight="false" outlineLevel="2" collapsed="false">
      <c r="A111" s="20"/>
      <c r="B111" s="20"/>
      <c r="C111" s="24"/>
      <c r="D111" s="6"/>
      <c r="E111" s="2"/>
      <c r="H111" s="2"/>
      <c r="I111" s="2"/>
    </row>
    <row r="112" s="3" customFormat="true" ht="10.2" hidden="true" customHeight="false" outlineLevel="2" collapsed="false">
      <c r="A112" s="20"/>
      <c r="B112" s="20"/>
      <c r="C112" s="24" t="s">
        <v>361</v>
      </c>
      <c r="D112" s="6"/>
      <c r="E112" s="2"/>
      <c r="H112" s="2"/>
      <c r="I112" s="2"/>
    </row>
    <row r="113" s="3" customFormat="true" ht="10.2" hidden="true" customHeight="false" outlineLevel="2" collapsed="false">
      <c r="A113" s="20"/>
      <c r="B113" s="20" t="n">
        <v>4213</v>
      </c>
      <c r="C113" s="24" t="s">
        <v>362</v>
      </c>
      <c r="D113" s="6" t="n">
        <v>323138</v>
      </c>
      <c r="E113" s="2"/>
      <c r="F113" s="3" t="n">
        <v>0</v>
      </c>
      <c r="G113" s="3" t="n">
        <f aca="false">SUM(D113:F113)</f>
        <v>323138</v>
      </c>
      <c r="H113" s="2"/>
      <c r="I113" s="2"/>
    </row>
    <row r="114" customFormat="false" ht="10.2" hidden="true" customHeight="false" outlineLevel="2" collapsed="false">
      <c r="A114" s="20"/>
      <c r="B114" s="20"/>
      <c r="C114" s="24"/>
      <c r="D114" s="6"/>
    </row>
    <row r="115" customFormat="false" ht="10.2" hidden="true" customHeight="false" outlineLevel="2" collapsed="false">
      <c r="A115" s="20"/>
      <c r="B115" s="24"/>
      <c r="C115" s="24" t="s">
        <v>69</v>
      </c>
      <c r="D115" s="6"/>
    </row>
    <row r="116" customFormat="false" ht="10.2" hidden="true" customHeight="false" outlineLevel="2" collapsed="false">
      <c r="A116" s="20"/>
      <c r="B116" s="24" t="n">
        <v>4216</v>
      </c>
      <c r="C116" s="2" t="s">
        <v>70</v>
      </c>
      <c r="D116" s="6" t="n">
        <f aca="false">'Rozpočet 2023 pracovni material'!G162</f>
        <v>7474255</v>
      </c>
      <c r="F116" s="3" t="n">
        <v>0</v>
      </c>
      <c r="G116" s="3" t="n">
        <f aca="false">SUM(D116:F116)</f>
        <v>7474255</v>
      </c>
    </row>
    <row r="117" customFormat="false" ht="10.2" hidden="true" customHeight="false" outlineLevel="2" collapsed="false">
      <c r="A117" s="20"/>
      <c r="B117" s="24" t="n">
        <v>4216</v>
      </c>
      <c r="C117" s="25" t="s">
        <v>67</v>
      </c>
      <c r="D117" s="6" t="n">
        <f aca="false">'Rozpočet 2023 pracovni material'!G163</f>
        <v>4282079.66</v>
      </c>
      <c r="F117" s="3" t="n">
        <v>0</v>
      </c>
      <c r="G117" s="3" t="n">
        <f aca="false">SUM(D117:F117)</f>
        <v>4282079.66</v>
      </c>
    </row>
    <row r="118" customFormat="false" ht="10.2" hidden="true" customHeight="false" outlineLevel="2" collapsed="false">
      <c r="A118" s="20"/>
      <c r="B118" s="24" t="n">
        <v>4216</v>
      </c>
      <c r="C118" s="25" t="s">
        <v>68</v>
      </c>
      <c r="D118" s="6" t="n">
        <f aca="false">'Rozpočet 2023 pracovni material'!G164</f>
        <v>8000000</v>
      </c>
      <c r="F118" s="3" t="n">
        <v>0</v>
      </c>
      <c r="G118" s="3" t="n">
        <f aca="false">SUM(D118:F118)</f>
        <v>8000000</v>
      </c>
    </row>
    <row r="119" customFormat="false" ht="10.2" hidden="true" customHeight="false" outlineLevel="2" collapsed="false">
      <c r="A119" s="20"/>
      <c r="B119" s="24"/>
      <c r="C119" s="25"/>
      <c r="D119" s="6"/>
      <c r="G119" s="3"/>
    </row>
    <row r="120" customFormat="false" ht="10.2" hidden="true" customHeight="false" outlineLevel="2" collapsed="false">
      <c r="A120" s="20"/>
      <c r="B120" s="24"/>
      <c r="C120" s="25" t="s">
        <v>363</v>
      </c>
      <c r="D120" s="6"/>
      <c r="G120" s="3"/>
    </row>
    <row r="121" customFormat="false" ht="10.2" hidden="true" customHeight="false" outlineLevel="2" collapsed="false">
      <c r="A121" s="20"/>
      <c r="B121" s="24" t="n">
        <v>4222</v>
      </c>
      <c r="C121" s="24" t="s">
        <v>359</v>
      </c>
      <c r="D121" s="6" t="n">
        <v>42350</v>
      </c>
      <c r="F121" s="3" t="n">
        <v>0</v>
      </c>
      <c r="G121" s="3" t="n">
        <f aca="false">SUM(D121:F121)</f>
        <v>42350</v>
      </c>
    </row>
    <row r="122" customFormat="false" ht="10.2" hidden="false" customHeight="false" outlineLevel="0" collapsed="true">
      <c r="D122" s="6"/>
    </row>
    <row r="123" customFormat="false" ht="10.2" hidden="false" customHeight="false" outlineLevel="0" collapsed="false">
      <c r="A123" s="26" t="s">
        <v>71</v>
      </c>
      <c r="B123" s="27"/>
      <c r="C123" s="27"/>
      <c r="D123" s="28" t="n">
        <f aca="false">D8+D26+D84+D94</f>
        <v>183546764.24</v>
      </c>
      <c r="F123" s="28" t="n">
        <f aca="false">F8+F26+F84+F94</f>
        <v>2746903</v>
      </c>
      <c r="G123" s="28" t="n">
        <f aca="false">G8+G26+G84+G94</f>
        <v>186293667.24</v>
      </c>
    </row>
    <row r="124" customFormat="false" ht="10.2" hidden="false" customHeight="false" outlineLevel="0" collapsed="false">
      <c r="A124" s="2"/>
      <c r="D124" s="6"/>
    </row>
    <row r="125" customFormat="false" ht="10.2" hidden="false" customHeight="false" outlineLevel="0" collapsed="false">
      <c r="A125" s="16" t="s">
        <v>72</v>
      </c>
      <c r="B125" s="17"/>
      <c r="C125" s="17"/>
      <c r="D125" s="19" t="n">
        <f aca="false">SUM(D126:D128)</f>
        <v>23743049</v>
      </c>
      <c r="F125" s="19" t="n">
        <f aca="false">SUM(F126:F128)</f>
        <v>0</v>
      </c>
      <c r="G125" s="19" t="n">
        <f aca="false">SUM(G126:G128)</f>
        <v>23743049</v>
      </c>
    </row>
    <row r="126" customFormat="false" ht="11.25" hidden="false" customHeight="true" outlineLevel="0" collapsed="false">
      <c r="B126" s="20" t="n">
        <v>8115</v>
      </c>
      <c r="C126" s="20" t="s">
        <v>73</v>
      </c>
      <c r="D126" s="6" t="n">
        <f aca="false">'RO č.1 ZM'!G98</f>
        <v>31669693</v>
      </c>
      <c r="F126" s="3" t="n">
        <v>0</v>
      </c>
      <c r="G126" s="3" t="n">
        <f aca="false">SUM(D126:F126)</f>
        <v>31669693</v>
      </c>
    </row>
    <row r="127" customFormat="false" ht="11.25" hidden="false" customHeight="true" outlineLevel="0" collapsed="false">
      <c r="B127" s="20" t="n">
        <v>8123</v>
      </c>
      <c r="C127" s="20" t="s">
        <v>74</v>
      </c>
      <c r="D127" s="6" t="n">
        <f aca="false">'RO č.1 ZM'!G99</f>
        <v>15000000</v>
      </c>
      <c r="F127" s="3" t="n">
        <v>0</v>
      </c>
      <c r="G127" s="3" t="n">
        <f aca="false">SUM(D127:F127)</f>
        <v>15000000</v>
      </c>
    </row>
    <row r="128" customFormat="false" ht="11.25" hidden="false" customHeight="true" outlineLevel="0" collapsed="false">
      <c r="B128" s="20" t="n">
        <v>8124</v>
      </c>
      <c r="C128" s="20" t="s">
        <v>75</v>
      </c>
      <c r="D128" s="19" t="n">
        <f aca="false">SUM(D129:D135)</f>
        <v>-22926644</v>
      </c>
      <c r="F128" s="6" t="n">
        <f aca="false">SUM(F129:F135)</f>
        <v>0</v>
      </c>
      <c r="G128" s="81" t="n">
        <f aca="false">SUM(D128:F128)</f>
        <v>-22926644</v>
      </c>
    </row>
    <row r="129" customFormat="false" ht="10.2" hidden="true" customHeight="false" outlineLevel="1" collapsed="false">
      <c r="B129" s="20"/>
      <c r="C129" s="20" t="s">
        <v>76</v>
      </c>
      <c r="D129" s="6" t="n">
        <f aca="false">'Rozpočet 2023 pracovni material'!G187</f>
        <v>-1062168</v>
      </c>
      <c r="F129" s="3" t="n">
        <v>0</v>
      </c>
      <c r="G129" s="3" t="n">
        <f aca="false">SUM(D129:F129)</f>
        <v>-1062168</v>
      </c>
    </row>
    <row r="130" customFormat="false" ht="10.2" hidden="true" customHeight="false" outlineLevel="1" collapsed="false">
      <c r="B130" s="20"/>
      <c r="C130" s="20" t="s">
        <v>77</v>
      </c>
      <c r="D130" s="6" t="n">
        <f aca="false">'Rozpočet 2023 pracovni material'!G188</f>
        <v>-1800000</v>
      </c>
      <c r="F130" s="3" t="n">
        <v>0</v>
      </c>
      <c r="G130" s="3" t="n">
        <f aca="false">SUM(D130:F130)</f>
        <v>-1800000</v>
      </c>
    </row>
    <row r="131" customFormat="false" ht="10.2" hidden="true" customHeight="false" outlineLevel="1" collapsed="false">
      <c r="B131" s="20"/>
      <c r="C131" s="20" t="s">
        <v>79</v>
      </c>
      <c r="D131" s="6" t="n">
        <f aca="false">'Rozpočet 2023 pracovni material'!G190</f>
        <v>-3300000</v>
      </c>
      <c r="F131" s="3" t="n">
        <v>0</v>
      </c>
      <c r="G131" s="3" t="n">
        <f aca="false">SUM(D131:F131)</f>
        <v>-3300000</v>
      </c>
    </row>
    <row r="132" customFormat="false" ht="10.2" hidden="true" customHeight="false" outlineLevel="1" collapsed="false">
      <c r="B132" s="20"/>
      <c r="C132" s="20" t="s">
        <v>80</v>
      </c>
      <c r="D132" s="6" t="n">
        <f aca="false">'Rozpočet 2023 pracovni material'!G191</f>
        <v>-5000000</v>
      </c>
      <c r="F132" s="3" t="n">
        <v>0</v>
      </c>
      <c r="G132" s="3" t="n">
        <f aca="false">SUM(D132:F132)</f>
        <v>-5000000</v>
      </c>
    </row>
    <row r="133" customFormat="false" ht="10.2" hidden="true" customHeight="false" outlineLevel="1" collapsed="false">
      <c r="B133" s="20"/>
      <c r="C133" s="20" t="s">
        <v>81</v>
      </c>
      <c r="D133" s="6" t="n">
        <f aca="false">'Rozpočet 2023 pracovni material'!G192</f>
        <v>-1020000</v>
      </c>
      <c r="F133" s="3" t="n">
        <v>0</v>
      </c>
      <c r="G133" s="3" t="n">
        <f aca="false">SUM(D133:F133)</f>
        <v>-1020000</v>
      </c>
    </row>
    <row r="134" customFormat="false" ht="10.2" hidden="true" customHeight="false" outlineLevel="1" collapsed="false">
      <c r="B134" s="20"/>
      <c r="C134" s="20" t="s">
        <v>82</v>
      </c>
      <c r="D134" s="6" t="n">
        <f aca="false">'Rozpočet 2023 pracovni material'!G193</f>
        <v>-1500000</v>
      </c>
      <c r="F134" s="3" t="n">
        <v>0</v>
      </c>
      <c r="G134" s="3" t="n">
        <f aca="false">SUM(D134:F134)</f>
        <v>-1500000</v>
      </c>
    </row>
    <row r="135" customFormat="false" ht="10.2" hidden="true" customHeight="false" outlineLevel="1" collapsed="false">
      <c r="B135" s="20"/>
      <c r="C135" s="20" t="s">
        <v>84</v>
      </c>
      <c r="D135" s="6" t="n">
        <f aca="false">'Rozpočet 2023 pracovni material'!G195</f>
        <v>-9244476</v>
      </c>
      <c r="F135" s="3" t="n">
        <v>0</v>
      </c>
      <c r="G135" s="3" t="n">
        <f aca="false">SUM(D135:F135)</f>
        <v>-9244476</v>
      </c>
    </row>
    <row r="136" customFormat="false" ht="10.2" hidden="false" customHeight="false" outlineLevel="0" collapsed="false">
      <c r="B136" s="20"/>
      <c r="C136" s="20"/>
      <c r="D136" s="6"/>
    </row>
    <row r="137" customFormat="false" ht="10.2" hidden="false" customHeight="false" outlineLevel="0" collapsed="false">
      <c r="A137" s="29"/>
      <c r="B137" s="11"/>
      <c r="C137" s="11"/>
      <c r="D137" s="30"/>
      <c r="F137" s="30"/>
      <c r="G137" s="30"/>
    </row>
    <row r="138" customFormat="false" ht="10.2" hidden="false" customHeight="false" outlineLevel="0" collapsed="false">
      <c r="A138" s="26" t="s">
        <v>85</v>
      </c>
      <c r="B138" s="27"/>
      <c r="C138" s="27"/>
      <c r="D138" s="28" t="n">
        <f aca="false">D123+D125</f>
        <v>207289813.24</v>
      </c>
      <c r="F138" s="28" t="n">
        <f aca="false">F123+F125</f>
        <v>2746903</v>
      </c>
      <c r="G138" s="28" t="n">
        <f aca="false">G123+G125</f>
        <v>210036716.24</v>
      </c>
    </row>
    <row r="139" customFormat="false" ht="10.2" hidden="false" customHeight="false" outlineLevel="0" collapsed="false">
      <c r="A139" s="29"/>
      <c r="B139" s="11"/>
      <c r="C139" s="11"/>
      <c r="D139" s="30"/>
      <c r="F139" s="30"/>
      <c r="G139" s="30"/>
    </row>
    <row r="140" customFormat="false" ht="10.2" hidden="false" customHeight="false" outlineLevel="0" collapsed="false">
      <c r="D140" s="6"/>
    </row>
    <row r="141" customFormat="false" ht="10.2" hidden="false" customHeight="false" outlineLevel="0" collapsed="false">
      <c r="A141" s="16" t="s">
        <v>86</v>
      </c>
      <c r="B141" s="17"/>
      <c r="C141" s="17"/>
      <c r="D141" s="6"/>
    </row>
    <row r="142" customFormat="false" ht="10.2" hidden="false" customHeight="false" outlineLevel="0" collapsed="false">
      <c r="A142" s="31"/>
      <c r="B142" s="32"/>
      <c r="D142" s="6"/>
    </row>
    <row r="143" customFormat="false" ht="10.2" hidden="false" customHeight="false" outlineLevel="0" collapsed="false">
      <c r="A143" s="33" t="s">
        <v>87</v>
      </c>
      <c r="B143" s="24"/>
      <c r="D143" s="34" t="n">
        <f aca="false">SUM(D144:D145)</f>
        <v>167000</v>
      </c>
      <c r="F143" s="36" t="n">
        <f aca="false">SUM(F144:F145)</f>
        <v>0</v>
      </c>
      <c r="G143" s="34" t="n">
        <f aca="false">SUM(G144:G145)</f>
        <v>167000</v>
      </c>
    </row>
    <row r="144" customFormat="false" ht="10.2" hidden="true" customHeight="false" outlineLevel="1" collapsed="false">
      <c r="A144" s="24" t="n">
        <v>0</v>
      </c>
      <c r="B144" s="24" t="n">
        <v>1014</v>
      </c>
      <c r="C144" s="24" t="s">
        <v>88</v>
      </c>
      <c r="D144" s="6" t="n">
        <f aca="false">'Rozpočet 2023 pracovni material'!G208</f>
        <v>150000</v>
      </c>
      <c r="F144" s="3" t="n">
        <v>0</v>
      </c>
      <c r="G144" s="3" t="n">
        <f aca="false">SUM(D144:F144)</f>
        <v>150000</v>
      </c>
    </row>
    <row r="145" customFormat="false" ht="10.2" hidden="true" customHeight="false" outlineLevel="1" collapsed="false">
      <c r="A145" s="24" t="n">
        <v>8009</v>
      </c>
      <c r="B145" s="24" t="n">
        <v>1032</v>
      </c>
      <c r="C145" s="24" t="s">
        <v>89</v>
      </c>
      <c r="D145" s="6" t="n">
        <f aca="false">'Rozpočet 2023 pracovni material'!G209</f>
        <v>17000</v>
      </c>
      <c r="F145" s="3" t="n">
        <v>0</v>
      </c>
      <c r="G145" s="3" t="n">
        <f aca="false">SUM(D145:F145)</f>
        <v>17000</v>
      </c>
    </row>
    <row r="146" customFormat="false" ht="10.2" hidden="false" customHeight="false" outlineLevel="0" collapsed="false">
      <c r="A146" s="24"/>
      <c r="B146" s="24"/>
      <c r="C146" s="24"/>
      <c r="D146" s="6"/>
    </row>
    <row r="147" customFormat="false" ht="10.2" hidden="false" customHeight="false" outlineLevel="0" collapsed="false">
      <c r="A147" s="33" t="s">
        <v>90</v>
      </c>
      <c r="B147" s="24"/>
      <c r="D147" s="34" t="n">
        <f aca="false">SUM(D148:D149)</f>
        <v>4800000</v>
      </c>
      <c r="F147" s="36" t="n">
        <f aca="false">SUM(F148:F149)</f>
        <v>0</v>
      </c>
      <c r="G147" s="34" t="n">
        <f aca="false">SUM(G148:G149)</f>
        <v>4800000</v>
      </c>
    </row>
    <row r="148" customFormat="false" ht="10.2" hidden="true" customHeight="false" outlineLevel="1" collapsed="false">
      <c r="A148" s="24" t="n">
        <v>10</v>
      </c>
      <c r="B148" s="24" t="n">
        <v>2212</v>
      </c>
      <c r="C148" s="24" t="s">
        <v>91</v>
      </c>
      <c r="D148" s="6" t="n">
        <f aca="false">'Rozpočet 2023 pracovni material'!G212</f>
        <v>4500000</v>
      </c>
      <c r="F148" s="3" t="n">
        <v>0</v>
      </c>
      <c r="G148" s="3" t="n">
        <f aca="false">SUM(D148:F148)</f>
        <v>4500000</v>
      </c>
    </row>
    <row r="149" customFormat="false" ht="10.2" hidden="true" customHeight="false" outlineLevel="1" collapsed="false">
      <c r="A149" s="24" t="n">
        <v>0</v>
      </c>
      <c r="B149" s="24" t="n">
        <v>2292</v>
      </c>
      <c r="C149" s="24" t="s">
        <v>92</v>
      </c>
      <c r="D149" s="6" t="n">
        <f aca="false">'Rozpočet 2023 pracovni material'!G213</f>
        <v>300000</v>
      </c>
      <c r="F149" s="3" t="n">
        <v>0</v>
      </c>
      <c r="G149" s="3" t="n">
        <f aca="false">SUM(D149:F149)</f>
        <v>300000</v>
      </c>
    </row>
    <row r="150" customFormat="false" ht="10.2" hidden="false" customHeight="false" outlineLevel="0" collapsed="false">
      <c r="A150" s="24"/>
      <c r="B150" s="24"/>
      <c r="C150" s="24"/>
      <c r="D150" s="6"/>
    </row>
    <row r="151" customFormat="false" ht="10.2" hidden="false" customHeight="false" outlineLevel="0" collapsed="false">
      <c r="A151" s="33" t="s">
        <v>93</v>
      </c>
      <c r="B151" s="24"/>
      <c r="D151" s="34" t="n">
        <f aca="false">SUM(D152:D155)</f>
        <v>648100</v>
      </c>
      <c r="F151" s="36" t="n">
        <f aca="false">SUM(F152:F155)</f>
        <v>0</v>
      </c>
      <c r="G151" s="34" t="n">
        <f aca="false">SUM(G152:G155)</f>
        <v>648100</v>
      </c>
    </row>
    <row r="152" customFormat="false" ht="10.2" hidden="true" customHeight="false" outlineLevel="1" collapsed="false">
      <c r="A152" s="24" t="n">
        <v>20</v>
      </c>
      <c r="B152" s="24" t="n">
        <v>2310</v>
      </c>
      <c r="C152" s="24" t="s">
        <v>94</v>
      </c>
      <c r="D152" s="6" t="n">
        <f aca="false">'Rozpočet 2023 pracovni material'!G216</f>
        <v>30000</v>
      </c>
      <c r="F152" s="3" t="n">
        <v>0</v>
      </c>
      <c r="G152" s="3" t="n">
        <f aca="false">SUM(D152:F152)</f>
        <v>30000</v>
      </c>
    </row>
    <row r="153" customFormat="false" ht="10.2" hidden="true" customHeight="false" outlineLevel="1" collapsed="false">
      <c r="A153" s="24" t="n">
        <v>0</v>
      </c>
      <c r="B153" s="24" t="n">
        <v>2310</v>
      </c>
      <c r="C153" s="24" t="s">
        <v>95</v>
      </c>
      <c r="D153" s="6" t="n">
        <f aca="false">'Rozpočet 2023 pracovni material'!G217</f>
        <v>516700</v>
      </c>
      <c r="E153" s="32"/>
      <c r="F153" s="3" t="n">
        <v>0</v>
      </c>
      <c r="G153" s="3" t="n">
        <f aca="false">SUM(D153:F153)</f>
        <v>516700</v>
      </c>
    </row>
    <row r="154" customFormat="false" ht="10.2" hidden="true" customHeight="false" outlineLevel="1" collapsed="false">
      <c r="A154" s="24" t="n">
        <v>0</v>
      </c>
      <c r="B154" s="24" t="n">
        <v>2310</v>
      </c>
      <c r="C154" s="24" t="s">
        <v>96</v>
      </c>
      <c r="D154" s="6" t="n">
        <v>1400</v>
      </c>
      <c r="F154" s="3"/>
      <c r="G154" s="3" t="n">
        <f aca="false">SUM(D154:F154)</f>
        <v>1400</v>
      </c>
    </row>
    <row r="155" customFormat="false" ht="10.2" hidden="true" customHeight="false" outlineLevel="1" collapsed="false">
      <c r="A155" s="24" t="n">
        <v>21</v>
      </c>
      <c r="B155" s="24" t="n">
        <v>2321</v>
      </c>
      <c r="C155" s="24" t="s">
        <v>97</v>
      </c>
      <c r="D155" s="6" t="n">
        <f aca="false">'Rozpočet 2023 pracovni material'!G219</f>
        <v>100000</v>
      </c>
      <c r="F155" s="3" t="n">
        <v>0</v>
      </c>
      <c r="G155" s="3" t="n">
        <f aca="false">SUM(D155:F155)</f>
        <v>100000</v>
      </c>
    </row>
    <row r="156" customFormat="false" ht="10.2" hidden="false" customHeight="false" outlineLevel="0" collapsed="false">
      <c r="A156" s="24"/>
      <c r="B156" s="24"/>
      <c r="C156" s="24"/>
      <c r="D156" s="6"/>
    </row>
    <row r="157" customFormat="false" ht="10.2" hidden="false" customHeight="false" outlineLevel="0" collapsed="false">
      <c r="A157" s="33" t="s">
        <v>98</v>
      </c>
      <c r="B157" s="24"/>
      <c r="D157" s="34" t="n">
        <f aca="false">SUM(D159:D190)</f>
        <v>15957597.24</v>
      </c>
      <c r="F157" s="36" t="n">
        <f aca="false">SUM(F159:F190)</f>
        <v>587876</v>
      </c>
      <c r="G157" s="34" t="n">
        <f aca="false">SUM(G159:G190)</f>
        <v>16545473.24</v>
      </c>
    </row>
    <row r="158" customFormat="false" ht="10.2" hidden="true" customHeight="false" outlineLevel="1" collapsed="false">
      <c r="A158" s="24" t="s">
        <v>99</v>
      </c>
      <c r="B158" s="24"/>
      <c r="C158" s="24"/>
      <c r="D158" s="19"/>
    </row>
    <row r="159" customFormat="false" ht="10.2" hidden="true" customHeight="false" outlineLevel="1" collapsed="false">
      <c r="A159" s="24" t="n">
        <v>1</v>
      </c>
      <c r="B159" s="24" t="n">
        <v>3111</v>
      </c>
      <c r="C159" s="24" t="s">
        <v>100</v>
      </c>
      <c r="D159" s="6" t="n">
        <f aca="false">'Rozpočet 2023 pracovni material'!G223</f>
        <v>2319000</v>
      </c>
      <c r="F159" s="3" t="n">
        <v>0</v>
      </c>
      <c r="G159" s="3" t="n">
        <f aca="false">SUM(D159:F159)</f>
        <v>2319000</v>
      </c>
    </row>
    <row r="160" customFormat="false" ht="10.2" hidden="true" customHeight="false" outlineLevel="1" collapsed="false">
      <c r="A160" s="24"/>
      <c r="B160" s="24"/>
      <c r="C160" s="24" t="str">
        <f aca="false">'Rozpočet 2023 pracovni material'!C224</f>
        <v>    - z toho mzdové a ostat.osobní výdaje 170 tis.</v>
      </c>
      <c r="D160" s="6"/>
      <c r="F160" s="3"/>
    </row>
    <row r="161" customFormat="false" ht="10.2" hidden="true" customHeight="false" outlineLevel="1" collapsed="false">
      <c r="A161" s="24"/>
      <c r="B161" s="24"/>
      <c r="C161" s="24" t="s">
        <v>101</v>
      </c>
      <c r="D161" s="6" t="n">
        <f aca="false">'Rozpočet 2023 pracovni material'!G225</f>
        <v>7980</v>
      </c>
      <c r="F161" s="3" t="n">
        <v>0</v>
      </c>
      <c r="G161" s="3" t="n">
        <f aca="false">SUM(D161:F161)</f>
        <v>7980</v>
      </c>
    </row>
    <row r="162" customFormat="false" ht="10.2" hidden="true" customHeight="false" outlineLevel="1" collapsed="false">
      <c r="A162" s="24"/>
      <c r="B162" s="24"/>
      <c r="C162" s="24" t="s">
        <v>102</v>
      </c>
      <c r="D162" s="6" t="n">
        <f aca="false">'Rozpočet 2023 pracovni material'!G226</f>
        <v>32500</v>
      </c>
      <c r="F162" s="3" t="n">
        <v>0</v>
      </c>
      <c r="G162" s="3" t="n">
        <f aca="false">SUM(D162:F162)</f>
        <v>32500</v>
      </c>
    </row>
    <row r="163" customFormat="false" ht="10.2" hidden="true" customHeight="false" outlineLevel="1" collapsed="false">
      <c r="A163" s="24"/>
      <c r="B163" s="24"/>
      <c r="C163" s="24"/>
      <c r="D163" s="6"/>
      <c r="F163" s="3"/>
    </row>
    <row r="164" customFormat="false" ht="10.2" hidden="true" customHeight="false" outlineLevel="1" collapsed="false">
      <c r="A164" s="24" t="s">
        <v>103</v>
      </c>
      <c r="B164" s="24"/>
      <c r="C164" s="24"/>
      <c r="D164" s="6"/>
      <c r="F164" s="3"/>
    </row>
    <row r="165" customFormat="false" ht="10.2" hidden="true" customHeight="false" outlineLevel="1" collapsed="false">
      <c r="A165" s="24" t="n">
        <v>2</v>
      </c>
      <c r="B165" s="24" t="n">
        <v>3111</v>
      </c>
      <c r="C165" s="24" t="s">
        <v>104</v>
      </c>
      <c r="D165" s="6" t="n">
        <f aca="false">'Rozpočet 2023 pracovni material'!G230</f>
        <v>1682000</v>
      </c>
      <c r="F165" s="3" t="n">
        <v>0</v>
      </c>
      <c r="G165" s="3" t="n">
        <f aca="false">SUM(D165:F165)</f>
        <v>1682000</v>
      </c>
    </row>
    <row r="166" customFormat="false" ht="10.2" hidden="true" customHeight="false" outlineLevel="1" collapsed="false">
      <c r="A166" s="24"/>
      <c r="B166" s="24"/>
      <c r="C166" s="24" t="str">
        <f aca="false">'Rozpočet 2023 pracovni material'!C231</f>
        <v>    - z toho mzdové a ostat.osobní výdaje 32,4 tis.</v>
      </c>
      <c r="D166" s="6"/>
      <c r="F166" s="3"/>
    </row>
    <row r="167" customFormat="false" ht="10.2" hidden="true" customHeight="false" outlineLevel="1" collapsed="false">
      <c r="A167" s="24"/>
      <c r="B167" s="24"/>
      <c r="C167" s="24" t="s">
        <v>105</v>
      </c>
      <c r="D167" s="6" t="n">
        <f aca="false">'Rozpočet 2023 pracovni material'!G232</f>
        <v>136112</v>
      </c>
      <c r="F167" s="3" t="n">
        <v>0</v>
      </c>
      <c r="G167" s="3" t="n">
        <f aca="false">SUM(D167:F167)</f>
        <v>136112</v>
      </c>
    </row>
    <row r="168" customFormat="false" ht="10.2" hidden="true" customHeight="false" outlineLevel="1" collapsed="false">
      <c r="A168" s="24"/>
      <c r="B168" s="24"/>
      <c r="C168" s="24" t="s">
        <v>106</v>
      </c>
      <c r="D168" s="6" t="n">
        <f aca="false">'Rozpočet 2023 pracovni material'!G233</f>
        <v>0</v>
      </c>
      <c r="F168" s="3"/>
    </row>
    <row r="169" customFormat="false" ht="10.2" hidden="true" customHeight="false" outlineLevel="1" collapsed="false">
      <c r="A169" s="24"/>
      <c r="B169" s="24"/>
      <c r="C169" s="24" t="s">
        <v>107</v>
      </c>
      <c r="D169" s="6" t="n">
        <f aca="false">'Rozpočet 2023 pracovni material'!G234</f>
        <v>32500</v>
      </c>
      <c r="F169" s="3" t="n">
        <v>0</v>
      </c>
      <c r="G169" s="3" t="n">
        <f aca="false">SUM(D169:F169)</f>
        <v>32500</v>
      </c>
    </row>
    <row r="170" customFormat="false" ht="10.2" hidden="true" customHeight="false" outlineLevel="1" collapsed="false">
      <c r="A170" s="24"/>
      <c r="B170" s="24"/>
      <c r="C170" s="24" t="s">
        <v>380</v>
      </c>
      <c r="D170" s="6" t="n">
        <v>0</v>
      </c>
      <c r="F170" s="3" t="n">
        <v>587876</v>
      </c>
      <c r="G170" s="3" t="n">
        <f aca="false">SUM(D170:F170)</f>
        <v>587876</v>
      </c>
    </row>
    <row r="171" customFormat="false" ht="10.2" hidden="true" customHeight="false" outlineLevel="1" collapsed="false">
      <c r="A171" s="24"/>
      <c r="B171" s="24"/>
      <c r="C171" s="20"/>
      <c r="D171" s="6"/>
      <c r="F171" s="3"/>
    </row>
    <row r="172" customFormat="false" ht="10.2" hidden="true" customHeight="false" outlineLevel="1" collapsed="false">
      <c r="A172" s="24" t="s">
        <v>108</v>
      </c>
      <c r="B172" s="24"/>
      <c r="C172" s="24"/>
      <c r="D172" s="6"/>
      <c r="F172" s="3"/>
    </row>
    <row r="173" customFormat="false" ht="10.2" hidden="true" customHeight="false" outlineLevel="1" collapsed="false">
      <c r="A173" s="24" t="n">
        <v>51</v>
      </c>
      <c r="B173" s="24" t="n">
        <v>3113</v>
      </c>
      <c r="C173" s="24" t="s">
        <v>109</v>
      </c>
      <c r="D173" s="6" t="n">
        <f aca="false">'Rozpočet 2023 pracovni material'!G239</f>
        <v>7300000</v>
      </c>
      <c r="F173" s="3" t="n">
        <v>0</v>
      </c>
      <c r="G173" s="3" t="n">
        <f aca="false">SUM(D173:F173)</f>
        <v>7300000</v>
      </c>
    </row>
    <row r="174" customFormat="false" ht="10.2" hidden="true" customHeight="false" outlineLevel="1" collapsed="false">
      <c r="A174" s="24"/>
      <c r="B174" s="24"/>
      <c r="C174" s="24" t="str">
        <f aca="false">'Rozpočet 2023 pracovni material'!C240</f>
        <v>    - z toho mzdové a ostat.osobní výdaje 100 tis.</v>
      </c>
      <c r="D174" s="6"/>
      <c r="F174" s="3"/>
    </row>
    <row r="175" customFormat="false" ht="10.2" hidden="true" customHeight="false" outlineLevel="1" collapsed="false">
      <c r="A175" s="24"/>
      <c r="B175" s="24"/>
      <c r="C175" s="24" t="s">
        <v>110</v>
      </c>
      <c r="D175" s="6" t="n">
        <f aca="false">'Rozpočet 2023 pracovni material'!G241</f>
        <v>41986.9</v>
      </c>
      <c r="F175" s="3" t="n">
        <v>0</v>
      </c>
      <c r="G175" s="3" t="n">
        <f aca="false">SUM(D175:F175)</f>
        <v>41986.9</v>
      </c>
    </row>
    <row r="176" customFormat="false" ht="10.2" hidden="true" customHeight="false" outlineLevel="1" collapsed="false">
      <c r="A176" s="24"/>
      <c r="B176" s="24"/>
      <c r="C176" s="20"/>
      <c r="D176" s="6"/>
      <c r="F176" s="3"/>
    </row>
    <row r="177" customFormat="false" ht="10.2" hidden="true" customHeight="false" outlineLevel="1" collapsed="false">
      <c r="A177" s="24" t="s">
        <v>111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52</v>
      </c>
      <c r="B178" s="24" t="n">
        <v>3114</v>
      </c>
      <c r="C178" s="24" t="s">
        <v>112</v>
      </c>
      <c r="D178" s="6" t="n">
        <f aca="false">'Rozpočet 2023 pracovni material'!G245</f>
        <v>1671331</v>
      </c>
      <c r="F178" s="3" t="n">
        <v>0</v>
      </c>
      <c r="G178" s="3" t="n">
        <f aca="false">SUM(D178:F178)</f>
        <v>1671331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46</f>
        <v>    - z toho mzdové a ostat.osobní výdaje 0,-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13</v>
      </c>
      <c r="D180" s="6" t="n">
        <f aca="false">'Rozpočet 2023 pracovni material'!G247</f>
        <v>28669</v>
      </c>
      <c r="F180" s="3" t="n">
        <v>0</v>
      </c>
      <c r="G180" s="3" t="n">
        <f aca="false">SUM(D180:F180)</f>
        <v>28669</v>
      </c>
    </row>
    <row r="181" customFormat="false" ht="10.2" hidden="true" customHeight="false" outlineLevel="1" collapsed="false">
      <c r="A181" s="24"/>
      <c r="B181" s="24"/>
      <c r="C181" s="20"/>
      <c r="D181" s="6"/>
      <c r="F181" s="3"/>
    </row>
    <row r="182" customFormat="false" ht="10.2" hidden="true" customHeight="false" outlineLevel="1" collapsed="false">
      <c r="A182" s="24" t="s">
        <v>114</v>
      </c>
      <c r="B182" s="24"/>
      <c r="C182" s="24"/>
      <c r="D182" s="6"/>
      <c r="F182" s="3"/>
    </row>
    <row r="183" customFormat="false" ht="10.2" hidden="true" customHeight="false" outlineLevel="1" collapsed="false">
      <c r="A183" s="24" t="n">
        <v>55</v>
      </c>
      <c r="B183" s="24" t="n">
        <v>3122</v>
      </c>
      <c r="C183" s="24" t="s">
        <v>115</v>
      </c>
      <c r="D183" s="6" t="n">
        <f aca="false">'Rozpočet 2023 pracovni material'!G252</f>
        <v>2295000</v>
      </c>
      <c r="E183" s="25"/>
      <c r="F183" s="3" t="n">
        <v>0</v>
      </c>
      <c r="G183" s="3" t="n">
        <f aca="false">SUM(D183:F183)</f>
        <v>2295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53</f>
        <v>    - z toho mzdové a ostat.osobní výdaje 0,-</v>
      </c>
      <c r="D184" s="6"/>
      <c r="E184" s="25"/>
      <c r="F184" s="3"/>
    </row>
    <row r="185" customFormat="false" ht="10.2" hidden="true" customHeight="false" outlineLevel="1" collapsed="false">
      <c r="A185" s="24"/>
      <c r="B185" s="24"/>
      <c r="C185" s="24" t="s">
        <v>116</v>
      </c>
      <c r="D185" s="6" t="n">
        <f aca="false">'Rozpočet 2023 pracovni material'!G254</f>
        <v>37279</v>
      </c>
      <c r="E185" s="25"/>
      <c r="F185" s="3" t="n">
        <v>0</v>
      </c>
      <c r="G185" s="3" t="n">
        <f aca="false">SUM(D185:F185)</f>
        <v>37279</v>
      </c>
    </row>
    <row r="186" customFormat="false" ht="10.2" hidden="true" customHeight="false" outlineLevel="1" collapsed="false">
      <c r="A186" s="24"/>
      <c r="B186" s="24"/>
      <c r="C186" s="24"/>
      <c r="D186" s="6"/>
      <c r="E186" s="25"/>
      <c r="F186" s="3"/>
    </row>
    <row r="187" customFormat="false" ht="10.2" hidden="true" customHeight="false" outlineLevel="1" collapsed="false">
      <c r="A187" s="24" t="s">
        <v>117</v>
      </c>
      <c r="B187" s="24"/>
      <c r="C187" s="24"/>
      <c r="D187" s="6"/>
      <c r="E187" s="25"/>
      <c r="F187" s="3"/>
    </row>
    <row r="188" customFormat="false" ht="10.2" hidden="true" customHeight="false" outlineLevel="1" collapsed="false">
      <c r="A188" s="24" t="n">
        <v>54</v>
      </c>
      <c r="B188" s="24" t="n">
        <v>3231</v>
      </c>
      <c r="C188" s="24" t="s">
        <v>118</v>
      </c>
      <c r="D188" s="6" t="n">
        <f aca="false">'Rozpočet 2023 pracovni material'!G257</f>
        <v>350000</v>
      </c>
      <c r="E188" s="25"/>
      <c r="F188" s="3" t="n">
        <v>0</v>
      </c>
      <c r="G188" s="3" t="n">
        <f aca="false">SUM(D188:F188)</f>
        <v>350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58</f>
        <v>    - z toho mzdové a ostat.osobní výdaje 40 tis.</v>
      </c>
      <c r="D189" s="6"/>
      <c r="E189" s="25"/>
      <c r="F189" s="3"/>
    </row>
    <row r="190" customFormat="false" ht="10.2" hidden="true" customHeight="false" outlineLevel="1" collapsed="false">
      <c r="A190" s="24"/>
      <c r="B190" s="24"/>
      <c r="C190" s="24" t="s">
        <v>119</v>
      </c>
      <c r="D190" s="6" t="n">
        <f aca="false">'Rozpočet 2023 pracovni material'!G259</f>
        <v>23239.34</v>
      </c>
      <c r="E190" s="25"/>
      <c r="F190" s="3" t="n">
        <v>0</v>
      </c>
      <c r="G190" s="3" t="n">
        <f aca="false">SUM(D190:F190)</f>
        <v>23239.34</v>
      </c>
    </row>
    <row r="191" customFormat="false" ht="10.2" hidden="false" customHeight="false" outlineLevel="0" collapsed="false">
      <c r="A191" s="24"/>
      <c r="B191" s="24"/>
      <c r="C191" s="24"/>
      <c r="D191" s="6"/>
      <c r="E191" s="25"/>
    </row>
    <row r="192" customFormat="false" ht="10.2" hidden="false" customHeight="false" outlineLevel="0" collapsed="false">
      <c r="A192" s="33" t="s">
        <v>120</v>
      </c>
      <c r="B192" s="24"/>
      <c r="D192" s="34" t="n">
        <f aca="false">SUM(D193:D213)</f>
        <v>11462600</v>
      </c>
      <c r="F192" s="36" t="n">
        <f aca="false">SUM(F193:F213)</f>
        <v>-123442.17</v>
      </c>
      <c r="G192" s="34" t="n">
        <f aca="false">SUM(G193:G213)</f>
        <v>11339157.83</v>
      </c>
    </row>
    <row r="193" customFormat="false" ht="10.2" hidden="true" customHeight="false" outlineLevel="1" collapsed="false">
      <c r="A193" s="24" t="n">
        <v>163</v>
      </c>
      <c r="B193" s="24" t="n">
        <v>3314</v>
      </c>
      <c r="C193" s="24" t="s">
        <v>121</v>
      </c>
      <c r="D193" s="6" t="n">
        <f aca="false">'Rozpočet 2023 pracovni material'!G263</f>
        <v>1671300</v>
      </c>
      <c r="F193" s="3" t="n">
        <v>0</v>
      </c>
      <c r="G193" s="3" t="n">
        <f aca="false">SUM(D193:F193)</f>
        <v>1671300</v>
      </c>
    </row>
    <row r="194" customFormat="false" ht="10.2" hidden="true" customHeight="false" outlineLevel="1" collapsed="false">
      <c r="A194" s="24"/>
      <c r="B194" s="24"/>
      <c r="C194" s="24" t="str">
        <f aca="false">'Rozpočet 2023 pracovni material'!C264</f>
        <v>          - z toho mzdové a ostat.osobní výdaje 893 tis.</v>
      </c>
      <c r="D194" s="6"/>
      <c r="F194" s="3"/>
    </row>
    <row r="195" customFormat="false" ht="10.2" hidden="true" customHeight="false" outlineLevel="1" collapsed="false">
      <c r="A195" s="24" t="n">
        <v>164</v>
      </c>
      <c r="B195" s="24" t="n">
        <v>3315</v>
      </c>
      <c r="C195" s="24" t="s">
        <v>122</v>
      </c>
      <c r="D195" s="6" t="n">
        <f aca="false">'Rozpočet 2023 pracovni material'!G265</f>
        <v>1144500</v>
      </c>
      <c r="F195" s="3" t="n">
        <v>0</v>
      </c>
      <c r="G195" s="3" t="n">
        <f aca="false">SUM(D195:F195)</f>
        <v>11445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66</f>
        <v>          - z toho mzdové a ostat.osobní výdaje 568 tis.</v>
      </c>
      <c r="D196" s="6"/>
      <c r="F196" s="3"/>
    </row>
    <row r="197" customFormat="false" ht="10.2" hidden="true" customHeight="false" outlineLevel="1" collapsed="false">
      <c r="A197" s="24"/>
      <c r="B197" s="24"/>
      <c r="C197" s="24"/>
      <c r="D197" s="6"/>
      <c r="F197" s="3"/>
    </row>
    <row r="198" customFormat="false" ht="10.2" hidden="true" customHeight="false" outlineLevel="1" collapsed="false">
      <c r="A198" s="24" t="s">
        <v>123</v>
      </c>
      <c r="B198" s="24"/>
      <c r="C198" s="24"/>
      <c r="D198" s="6"/>
      <c r="F198" s="3"/>
    </row>
    <row r="199" customFormat="false" ht="10.2" hidden="true" customHeight="false" outlineLevel="1" collapsed="false">
      <c r="A199" s="24" t="n">
        <v>166</v>
      </c>
      <c r="B199" s="24" t="n">
        <v>3319</v>
      </c>
      <c r="C199" s="24" t="s">
        <v>124</v>
      </c>
      <c r="D199" s="6" t="n">
        <f aca="false">'Rozpočet 2023 pracovni material'!G269</f>
        <v>3795000</v>
      </c>
      <c r="F199" s="3" t="n">
        <v>0</v>
      </c>
      <c r="G199" s="3" t="n">
        <f aca="false">SUM(D199:F199)</f>
        <v>3795000</v>
      </c>
    </row>
    <row r="200" customFormat="false" ht="10.2" hidden="true" customHeight="false" outlineLevel="1" collapsed="false">
      <c r="A200" s="24"/>
      <c r="B200" s="24"/>
      <c r="C200" s="24" t="str">
        <f aca="false">'Rozpočet 2023 pracovni material'!C270</f>
        <v>    - z toho mzdové a ostat.osobní výdaje 1 850 tis.</v>
      </c>
      <c r="D200" s="6"/>
      <c r="F200" s="3"/>
    </row>
    <row r="201" customFormat="false" ht="10.2" hidden="true" customHeight="false" outlineLevel="1" collapsed="false">
      <c r="A201" s="24"/>
      <c r="B201" s="24"/>
      <c r="C201" s="24" t="s">
        <v>125</v>
      </c>
      <c r="D201" s="6" t="n">
        <f aca="false">'Rozpočet 2023 pracovni material'!G271</f>
        <v>800000</v>
      </c>
      <c r="F201" s="3" t="n">
        <v>0</v>
      </c>
      <c r="G201" s="3" t="n">
        <f aca="false">SUM(D201:F201)</f>
        <v>800000</v>
      </c>
    </row>
    <row r="202" customFormat="false" ht="10.2" hidden="true" customHeight="false" outlineLevel="1" collapsed="false">
      <c r="A202" s="24"/>
      <c r="B202" s="24"/>
      <c r="C202" s="24" t="s">
        <v>381</v>
      </c>
      <c r="D202" s="6" t="n">
        <f aca="false">'Rozpočet 2023 pracovni material'!G272</f>
        <v>300000</v>
      </c>
      <c r="F202" s="3" t="n">
        <v>130000</v>
      </c>
      <c r="G202" s="3" t="n">
        <f aca="false">SUM(D202:F202)</f>
        <v>430000</v>
      </c>
    </row>
    <row r="203" customFormat="false" ht="10.2" hidden="true" customHeight="false" outlineLevel="1" collapsed="false">
      <c r="A203" s="24"/>
      <c r="B203" s="24"/>
      <c r="C203" s="24" t="s">
        <v>364</v>
      </c>
      <c r="D203" s="6" t="n">
        <v>79800</v>
      </c>
      <c r="F203" s="3" t="n">
        <v>0</v>
      </c>
      <c r="G203" s="3" t="n">
        <f aca="false">SUM(D203:F203)</f>
        <v>79800</v>
      </c>
    </row>
    <row r="204" customFormat="false" ht="10.2" hidden="true" customHeight="false" outlineLevel="1" collapsed="false">
      <c r="A204" s="24" t="n">
        <v>169</v>
      </c>
      <c r="B204" s="24" t="n">
        <v>3319</v>
      </c>
      <c r="C204" s="24" t="s">
        <v>127</v>
      </c>
      <c r="D204" s="6" t="n">
        <v>1750000</v>
      </c>
      <c r="F204" s="3" t="n">
        <v>-299927</v>
      </c>
      <c r="G204" s="3" t="n">
        <f aca="false">SUM(D204:F204)</f>
        <v>1450073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75</f>
        <v>    - z toho mzdové a ostat.osobní výdaje  750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 t="s">
        <v>382</v>
      </c>
      <c r="D206" s="6" t="n">
        <v>0</v>
      </c>
      <c r="F206" s="3" t="n">
        <v>796204.75</v>
      </c>
      <c r="G206" s="3" t="n">
        <f aca="false">SUM(D206:F206)</f>
        <v>796204.75</v>
      </c>
    </row>
    <row r="207" customFormat="false" ht="10.2" hidden="true" customHeight="false" outlineLevel="1" collapsed="false">
      <c r="A207" s="24"/>
      <c r="B207" s="24"/>
      <c r="C207" s="24" t="s">
        <v>383</v>
      </c>
      <c r="D207" s="6" t="n">
        <v>1000000</v>
      </c>
      <c r="F207" s="3" t="n">
        <v>-864746.92</v>
      </c>
      <c r="G207" s="3" t="n">
        <f aca="false">SUM(D207:F207)</f>
        <v>135253.08</v>
      </c>
    </row>
    <row r="208" customFormat="false" ht="10.2" hidden="true" customHeight="false" outlineLevel="1" collapsed="false">
      <c r="A208" s="24"/>
      <c r="B208" s="24"/>
      <c r="C208" s="24" t="s">
        <v>128</v>
      </c>
      <c r="D208" s="6" t="n">
        <f aca="false">'Rozpočet 2023 pracovni material'!G276</f>
        <v>32000</v>
      </c>
      <c r="F208" s="3" t="n">
        <v>15027</v>
      </c>
      <c r="G208" s="3" t="n">
        <f aca="false">SUM(D208:F208)</f>
        <v>47027</v>
      </c>
    </row>
    <row r="209" customFormat="false" ht="10.2" hidden="true" customHeight="false" outlineLevel="1" collapsed="false">
      <c r="A209" s="24"/>
      <c r="B209" s="24"/>
      <c r="C209" s="24"/>
      <c r="D209" s="6"/>
      <c r="F209" s="3"/>
    </row>
    <row r="210" customFormat="false" ht="10.2" hidden="true" customHeight="false" outlineLevel="1" collapsed="false">
      <c r="A210" s="24" t="n">
        <v>167</v>
      </c>
      <c r="B210" s="24" t="n">
        <v>3319</v>
      </c>
      <c r="C210" s="24" t="s">
        <v>129</v>
      </c>
      <c r="D210" s="6" t="n">
        <f aca="false">'Rozpočet 2023 pracovni material'!G278</f>
        <v>140000</v>
      </c>
      <c r="F210" s="3" t="n">
        <v>0</v>
      </c>
      <c r="G210" s="3" t="n">
        <f aca="false">SUM(D210:F210)</f>
        <v>140000</v>
      </c>
    </row>
    <row r="211" customFormat="false" ht="10.2" hidden="true" customHeight="false" outlineLevel="1" collapsed="false">
      <c r="A211" s="24" t="n">
        <v>165</v>
      </c>
      <c r="B211" s="24" t="n">
        <v>3349</v>
      </c>
      <c r="C211" s="24" t="s">
        <v>130</v>
      </c>
      <c r="D211" s="6" t="n">
        <f aca="false">'Rozpočet 2023 pracovni material'!G279</f>
        <v>150000</v>
      </c>
      <c r="F211" s="3" t="n">
        <v>0</v>
      </c>
      <c r="G211" s="3" t="n">
        <f aca="false">SUM(D211:F211)</f>
        <v>150000</v>
      </c>
    </row>
    <row r="212" customFormat="false" ht="10.2" hidden="true" customHeight="false" outlineLevel="1" collapsed="false">
      <c r="A212" s="24" t="n">
        <v>162</v>
      </c>
      <c r="B212" s="24" t="n">
        <v>3399</v>
      </c>
      <c r="C212" s="24" t="s">
        <v>131</v>
      </c>
      <c r="D212" s="6" t="n">
        <f aca="false">'Rozpočet 2023 pracovni material'!G280</f>
        <v>400000</v>
      </c>
      <c r="F212" s="3" t="n">
        <v>0</v>
      </c>
      <c r="G212" s="3" t="n">
        <f aca="false">SUM(D212:F212)</f>
        <v>400000</v>
      </c>
    </row>
    <row r="213" customFormat="false" ht="10.2" hidden="true" customHeight="false" outlineLevel="1" collapsed="false">
      <c r="A213" s="24" t="n">
        <v>0</v>
      </c>
      <c r="B213" s="24" t="n">
        <v>3399</v>
      </c>
      <c r="C213" s="24" t="s">
        <v>132</v>
      </c>
      <c r="D213" s="6" t="n">
        <f aca="false">'Rozpočet 2023 pracovni material'!G281</f>
        <v>200000</v>
      </c>
      <c r="F213" s="3" t="n">
        <v>100000</v>
      </c>
      <c r="G213" s="3" t="n">
        <f aca="false">SUM(D213:F213)</f>
        <v>300000</v>
      </c>
    </row>
    <row r="214" customFormat="false" ht="10.2" hidden="false" customHeight="false" outlineLevel="0" collapsed="false">
      <c r="A214" s="24"/>
      <c r="B214" s="24"/>
      <c r="C214" s="24"/>
      <c r="D214" s="6"/>
    </row>
    <row r="215" customFormat="false" ht="10.2" hidden="false" customHeight="false" outlineLevel="0" collapsed="false">
      <c r="A215" s="33" t="s">
        <v>133</v>
      </c>
      <c r="B215" s="24"/>
      <c r="D215" s="19" t="n">
        <f aca="false">D216+D218+D219+D220+D222</f>
        <v>7026000</v>
      </c>
      <c r="F215" s="6" t="n">
        <f aca="false">F216+F218+F219+F220+F222</f>
        <v>0</v>
      </c>
      <c r="G215" s="19" t="n">
        <f aca="false">G216+G218+G219+G220+G222</f>
        <v>7026000</v>
      </c>
    </row>
    <row r="216" customFormat="false" ht="10.2" hidden="false" customHeight="false" outlineLevel="0" collapsed="false">
      <c r="A216" s="24" t="s">
        <v>134</v>
      </c>
      <c r="B216" s="24" t="n">
        <v>3419</v>
      </c>
      <c r="C216" s="24" t="s">
        <v>135</v>
      </c>
      <c r="D216" s="6" t="n">
        <f aca="false">'Rozpočet 2023 pracovni material'!G284</f>
        <v>4800000</v>
      </c>
      <c r="F216" s="3" t="n">
        <v>0</v>
      </c>
      <c r="G216" s="3" t="n">
        <f aca="false">SUM(D216:F216)</f>
        <v>4800000</v>
      </c>
    </row>
    <row r="217" customFormat="false" ht="10.2" hidden="true" customHeight="false" outlineLevel="1" collapsed="false">
      <c r="A217" s="24"/>
      <c r="B217" s="24"/>
      <c r="C217" s="24"/>
      <c r="D217" s="6"/>
      <c r="E217" s="3"/>
      <c r="F217" s="3"/>
    </row>
    <row r="218" customFormat="false" ht="10.2" hidden="true" customHeight="false" outlineLevel="1" collapsed="false">
      <c r="A218" s="24" t="n">
        <v>0</v>
      </c>
      <c r="B218" s="24" t="n">
        <v>3421</v>
      </c>
      <c r="C218" s="24" t="s">
        <v>136</v>
      </c>
      <c r="D218" s="6" t="n">
        <f aca="false">'Rozpočet 2023 pracovni material'!G296</f>
        <v>500000</v>
      </c>
      <c r="E218" s="3"/>
      <c r="F218" s="3" t="n">
        <v>0</v>
      </c>
      <c r="G218" s="3" t="n">
        <f aca="false">SUM(D218:F218)</f>
        <v>500000</v>
      </c>
    </row>
    <row r="219" customFormat="false" ht="10.2" hidden="true" customHeight="false" outlineLevel="1" collapsed="false">
      <c r="A219" s="24" t="n">
        <v>33</v>
      </c>
      <c r="B219" s="24" t="n">
        <v>3419</v>
      </c>
      <c r="C219" s="24" t="s">
        <v>137</v>
      </c>
      <c r="D219" s="6" t="n">
        <f aca="false">'Rozpočet 2023 pracovni material'!G297</f>
        <v>726000</v>
      </c>
      <c r="E219" s="3"/>
      <c r="F219" s="3" t="n">
        <v>0</v>
      </c>
      <c r="G219" s="3" t="n">
        <f aca="false">SUM(D219:F219)</f>
        <v>726000</v>
      </c>
    </row>
    <row r="220" customFormat="false" ht="10.2" hidden="true" customHeight="false" outlineLevel="1" collapsed="false">
      <c r="A220" s="24" t="n">
        <v>34</v>
      </c>
      <c r="B220" s="24" t="n">
        <v>3419</v>
      </c>
      <c r="C220" s="24" t="s">
        <v>138</v>
      </c>
      <c r="D220" s="6" t="n">
        <f aca="false">'Rozpočet 2023 pracovni material'!G298</f>
        <v>600000</v>
      </c>
      <c r="E220" s="3"/>
      <c r="F220" s="3" t="n">
        <v>0</v>
      </c>
      <c r="G220" s="3" t="n">
        <f aca="false">SUM(D220:F220)</f>
        <v>600000</v>
      </c>
    </row>
    <row r="221" customFormat="false" ht="10.2" hidden="true" customHeight="false" outlineLevel="1" collapsed="false">
      <c r="A221" s="24"/>
      <c r="B221" s="24"/>
      <c r="C221" s="24"/>
      <c r="D221" s="6"/>
      <c r="E221" s="3"/>
      <c r="F221" s="3"/>
    </row>
    <row r="222" customFormat="false" ht="10.2" hidden="false" customHeight="false" outlineLevel="0" collapsed="false">
      <c r="A222" s="24"/>
      <c r="B222" s="24" t="n">
        <v>3429</v>
      </c>
      <c r="C222" s="24" t="s">
        <v>139</v>
      </c>
      <c r="D222" s="6" t="n">
        <f aca="false">'Rozpočet 2023 pracovni material'!G300</f>
        <v>400000</v>
      </c>
      <c r="E222" s="3"/>
      <c r="F222" s="3" t="n">
        <v>0</v>
      </c>
      <c r="G222" s="3" t="n">
        <f aca="false">SUM(D222:F222)</f>
        <v>400000</v>
      </c>
    </row>
    <row r="223" customFormat="false" ht="10.2" hidden="false" customHeight="false" outlineLevel="0" collapsed="false">
      <c r="A223" s="24"/>
      <c r="B223" s="24"/>
      <c r="C223" s="24"/>
      <c r="D223" s="6"/>
      <c r="E223" s="3"/>
    </row>
    <row r="224" customFormat="false" ht="10.2" hidden="false" customHeight="false" outlineLevel="0" collapsed="false">
      <c r="A224" s="33" t="s">
        <v>140</v>
      </c>
      <c r="B224" s="24"/>
      <c r="D224" s="34" t="n">
        <f aca="false">SUM(D226:D228)</f>
        <v>2214860</v>
      </c>
      <c r="E224" s="3"/>
      <c r="F224" s="36" t="n">
        <f aca="false">SUM(F226:F228)</f>
        <v>0</v>
      </c>
      <c r="G224" s="34" t="n">
        <f aca="false">SUM(G226:G228)</f>
        <v>2214860</v>
      </c>
    </row>
    <row r="225" customFormat="false" ht="10.2" hidden="true" customHeight="false" outlineLevel="1" collapsed="false">
      <c r="A225" s="24" t="s">
        <v>141</v>
      </c>
      <c r="B225" s="24"/>
      <c r="C225" s="24"/>
      <c r="D225" s="19"/>
    </row>
    <row r="226" customFormat="false" ht="10.2" hidden="true" customHeight="false" outlineLevel="1" collapsed="false">
      <c r="A226" s="24" t="n">
        <v>0</v>
      </c>
      <c r="B226" s="24" t="n">
        <v>3511</v>
      </c>
      <c r="C226" s="24" t="s">
        <v>142</v>
      </c>
      <c r="D226" s="6" t="n">
        <f aca="false">'Rozpočet 2023 pracovni material'!G318</f>
        <v>2090000</v>
      </c>
      <c r="F226" s="3" t="n">
        <v>0</v>
      </c>
      <c r="G226" s="3" t="n">
        <f aca="false">SUM(D226:F226)</f>
        <v>2090000</v>
      </c>
    </row>
    <row r="227" customFormat="false" ht="10.2" hidden="true" customHeight="false" outlineLevel="1" collapsed="false">
      <c r="A227" s="24"/>
      <c r="B227" s="24"/>
      <c r="C227" s="24" t="str">
        <f aca="false">'Rozpočet 2023 pracovni material'!C319</f>
        <v>      - mzdové a ostat.osobní výdaje 1 420 tis.</v>
      </c>
      <c r="D227" s="6"/>
      <c r="F227" s="3"/>
      <c r="G227" s="3"/>
    </row>
    <row r="228" customFormat="false" ht="10.2" hidden="true" customHeight="false" outlineLevel="1" collapsed="false">
      <c r="A228" s="24"/>
      <c r="B228" s="24"/>
      <c r="C228" s="24" t="s">
        <v>143</v>
      </c>
      <c r="D228" s="6" t="n">
        <f aca="false">'Rozpočet 2023 pracovni material'!G320</f>
        <v>124860</v>
      </c>
      <c r="F228" s="3" t="n">
        <v>0</v>
      </c>
      <c r="G228" s="3" t="n">
        <f aca="false">SUM(D228:F228)</f>
        <v>12486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44</v>
      </c>
      <c r="B230" s="24"/>
      <c r="D230" s="34" t="n">
        <f aca="false">SUM(D231:D251)</f>
        <v>18241672</v>
      </c>
      <c r="F230" s="36" t="n">
        <f aca="false">SUM(F231:F251)</f>
        <v>4968000</v>
      </c>
      <c r="G230" s="34" t="n">
        <f aca="false">SUM(G231:G251)</f>
        <v>23209672</v>
      </c>
    </row>
    <row r="231" customFormat="false" ht="10.2" hidden="true" customHeight="false" outlineLevel="1" collapsed="false">
      <c r="A231" s="24"/>
      <c r="B231" s="24"/>
      <c r="C231" s="24" t="s">
        <v>145</v>
      </c>
      <c r="D231" s="6"/>
    </row>
    <row r="232" customFormat="false" ht="10.2" hidden="true" customHeight="false" outlineLevel="1" collapsed="false">
      <c r="A232" s="24" t="n">
        <v>808</v>
      </c>
      <c r="B232" s="24" t="n">
        <v>3612</v>
      </c>
      <c r="C232" s="24" t="s">
        <v>146</v>
      </c>
      <c r="D232" s="6" t="n">
        <f aca="false">'Rozpočet 2023 pracovni material'!G324</f>
        <v>4000000</v>
      </c>
      <c r="F232" s="3" t="n">
        <v>0</v>
      </c>
      <c r="G232" s="3" t="n">
        <f aca="false">SUM(D232:F232)</f>
        <v>4000000</v>
      </c>
    </row>
    <row r="233" customFormat="false" ht="10.2" hidden="true" customHeight="false" outlineLevel="1" collapsed="false">
      <c r="A233" s="24"/>
      <c r="B233" s="24"/>
      <c r="C233" s="24" t="s">
        <v>147</v>
      </c>
      <c r="D233" s="6" t="n">
        <f aca="false">'Rozpočet 2023 pracovni material'!G325</f>
        <v>1000000</v>
      </c>
      <c r="F233" s="3" t="n">
        <v>0</v>
      </c>
      <c r="G233" s="3" t="n">
        <f aca="false">SUM(D233:F233)</f>
        <v>1000000</v>
      </c>
    </row>
    <row r="234" customFormat="false" ht="10.2" hidden="true" customHeight="false" outlineLevel="1" collapsed="false">
      <c r="A234" s="24" t="n">
        <v>8808</v>
      </c>
      <c r="B234" s="24" t="n">
        <v>3612</v>
      </c>
      <c r="C234" s="24" t="s">
        <v>148</v>
      </c>
      <c r="D234" s="6" t="n">
        <f aca="false">'Rozpočet 2023 pracovni material'!G326</f>
        <v>3000000</v>
      </c>
      <c r="F234" s="3" t="n">
        <v>0</v>
      </c>
      <c r="G234" s="3" t="n">
        <f aca="false">SUM(D234:F234)</f>
        <v>3000000</v>
      </c>
    </row>
    <row r="235" customFormat="false" ht="10.2" hidden="true" customHeight="false" outlineLevel="1" collapsed="false">
      <c r="A235" s="24"/>
      <c r="B235" s="24"/>
      <c r="C235" s="24"/>
      <c r="D235" s="6"/>
      <c r="F235" s="3"/>
      <c r="G235" s="3"/>
    </row>
    <row r="236" customFormat="false" ht="10.2" hidden="true" customHeight="false" outlineLevel="1" collapsed="false">
      <c r="A236" s="24"/>
      <c r="B236" s="24"/>
      <c r="C236" s="24" t="s">
        <v>149</v>
      </c>
      <c r="D236" s="6"/>
      <c r="F236" s="3"/>
      <c r="G236" s="3"/>
    </row>
    <row r="237" customFormat="false" ht="10.2" hidden="true" customHeight="false" outlineLevel="1" collapsed="false">
      <c r="A237" s="24" t="n">
        <v>809</v>
      </c>
      <c r="B237" s="24" t="n">
        <v>3613</v>
      </c>
      <c r="C237" s="24" t="s">
        <v>146</v>
      </c>
      <c r="D237" s="6" t="n">
        <f aca="false">'Rozpočet 2023 pracovni material'!G329</f>
        <v>1000000</v>
      </c>
      <c r="F237" s="3" t="n">
        <v>0</v>
      </c>
      <c r="G237" s="3" t="n">
        <f aca="false">SUM(D237:F237)</f>
        <v>1000000</v>
      </c>
    </row>
    <row r="238" customFormat="false" ht="10.2" hidden="true" customHeight="false" outlineLevel="1" collapsed="false">
      <c r="A238" s="24" t="n">
        <v>8809</v>
      </c>
      <c r="B238" s="24" t="n">
        <v>3613</v>
      </c>
      <c r="C238" s="24" t="s">
        <v>148</v>
      </c>
      <c r="D238" s="6" t="n">
        <f aca="false">'Rozpočet 2023 pracovni material'!G330</f>
        <v>2000000</v>
      </c>
      <c r="F238" s="3" t="n">
        <v>0</v>
      </c>
      <c r="G238" s="3" t="n">
        <f aca="false">SUM(D238:F238)</f>
        <v>2000000</v>
      </c>
    </row>
    <row r="239" customFormat="false" ht="10.2" hidden="true" customHeight="false" outlineLevel="1" collapsed="false">
      <c r="A239" s="24"/>
      <c r="B239" s="24"/>
      <c r="C239" s="24"/>
      <c r="D239" s="6"/>
      <c r="F239" s="3"/>
      <c r="G239" s="3"/>
    </row>
    <row r="240" customFormat="false" ht="10.2" hidden="true" customHeight="false" outlineLevel="1" collapsed="false">
      <c r="A240" s="24" t="n">
        <v>194</v>
      </c>
      <c r="B240" s="24" t="n">
        <v>3631</v>
      </c>
      <c r="C240" s="24" t="s">
        <v>150</v>
      </c>
      <c r="D240" s="6" t="n">
        <f aca="false">'Rozpočet 2023 pracovni material'!G332</f>
        <v>3047000</v>
      </c>
      <c r="F240" s="3" t="n">
        <v>0</v>
      </c>
      <c r="G240" s="3" t="n">
        <f aca="false">SUM(D240:F240)</f>
        <v>3047000</v>
      </c>
    </row>
    <row r="241" customFormat="false" ht="10.2" hidden="true" customHeight="false" outlineLevel="1" collapsed="false">
      <c r="A241" s="24" t="n">
        <v>195</v>
      </c>
      <c r="B241" s="24" t="n">
        <v>3632</v>
      </c>
      <c r="C241" s="24" t="s">
        <v>151</v>
      </c>
      <c r="D241" s="6" t="n">
        <f aca="false">'Rozpočet 2023 pracovni material'!G333</f>
        <v>300000</v>
      </c>
      <c r="F241" s="3" t="n">
        <v>0</v>
      </c>
      <c r="G241" s="3" t="n">
        <f aca="false">SUM(D241:F241)</f>
        <v>300000</v>
      </c>
    </row>
    <row r="242" customFormat="false" ht="10.2" hidden="true" customHeight="false" outlineLevel="1" collapsed="false">
      <c r="A242" s="24"/>
      <c r="B242" s="24"/>
      <c r="C242" s="24" t="s">
        <v>152</v>
      </c>
      <c r="D242" s="6" t="n">
        <f aca="false">'Rozpočet 2023 pracovni material'!G334</f>
        <v>500000</v>
      </c>
      <c r="F242" s="3" t="n">
        <v>0</v>
      </c>
      <c r="G242" s="3" t="n">
        <f aca="false">SUM(D242:F242)</f>
        <v>500000</v>
      </c>
    </row>
    <row r="243" customFormat="false" ht="12" hidden="true" customHeight="true" outlineLevel="1" collapsed="false">
      <c r="A243" s="24" t="n">
        <v>0</v>
      </c>
      <c r="B243" s="24" t="n">
        <v>3635</v>
      </c>
      <c r="C243" s="24" t="s">
        <v>153</v>
      </c>
      <c r="D243" s="6" t="n">
        <f aca="false">'Rozpočet 2023 pracovni material'!G335</f>
        <v>500000</v>
      </c>
      <c r="F243" s="3" t="n">
        <v>0</v>
      </c>
      <c r="G243" s="3" t="n">
        <f aca="false">SUM(D243:F243)</f>
        <v>500000</v>
      </c>
    </row>
    <row r="244" customFormat="false" ht="10.2" hidden="true" customHeight="false" outlineLevel="1" collapsed="false">
      <c r="A244" s="24"/>
      <c r="B244" s="24"/>
      <c r="C244" s="24"/>
      <c r="D244" s="19"/>
      <c r="F244" s="3"/>
      <c r="G244" s="3"/>
    </row>
    <row r="245" customFormat="false" ht="10.2" hidden="true" customHeight="false" outlineLevel="1" collapsed="false">
      <c r="A245" s="24"/>
      <c r="B245" s="24"/>
      <c r="C245" s="24" t="s">
        <v>154</v>
      </c>
      <c r="D245" s="19"/>
      <c r="F245" s="3"/>
      <c r="G245" s="3"/>
    </row>
    <row r="246" customFormat="false" ht="10.2" hidden="true" customHeight="false" outlineLevel="1" collapsed="false">
      <c r="A246" s="24" t="n">
        <v>0</v>
      </c>
      <c r="B246" s="24" t="n">
        <v>3639</v>
      </c>
      <c r="C246" s="24" t="s">
        <v>155</v>
      </c>
      <c r="D246" s="6" t="n">
        <f aca="false">'Rozpočet 2023 pracovni material'!G338</f>
        <v>500000</v>
      </c>
      <c r="F246" s="3" t="n">
        <v>0</v>
      </c>
      <c r="G246" s="3" t="n">
        <f aca="false">SUM(D246:F246)</f>
        <v>500000</v>
      </c>
    </row>
    <row r="247" customFormat="false" ht="10.2" hidden="true" customHeight="false" outlineLevel="1" collapsed="false">
      <c r="A247" s="24"/>
      <c r="B247" s="24"/>
      <c r="C247" s="24" t="s">
        <v>156</v>
      </c>
      <c r="D247" s="6" t="n">
        <f aca="false">'Rozpočet 2023 pracovni material'!G339</f>
        <v>2000000</v>
      </c>
      <c r="F247" s="3" t="n">
        <v>4968000</v>
      </c>
      <c r="G247" s="3" t="n">
        <f aca="false">SUM(D247:F247)</f>
        <v>6968000</v>
      </c>
    </row>
    <row r="248" customFormat="false" ht="10.2" hidden="true" customHeight="false" outlineLevel="1" collapsed="false">
      <c r="A248" s="24" t="n">
        <v>35</v>
      </c>
      <c r="B248" s="24" t="n">
        <v>3639</v>
      </c>
      <c r="C248" s="24" t="s">
        <v>157</v>
      </c>
      <c r="D248" s="6" t="n">
        <f aca="false">'Rozpočet 2023 pracovni material'!G341</f>
        <v>82672</v>
      </c>
      <c r="F248" s="3" t="n">
        <v>0</v>
      </c>
      <c r="G248" s="3" t="n">
        <f aca="false">SUM(D248:F248)</f>
        <v>82672</v>
      </c>
    </row>
    <row r="249" customFormat="false" ht="10.2" hidden="true" customHeight="false" outlineLevel="1" collapsed="false">
      <c r="A249" s="24"/>
      <c r="B249" s="24"/>
      <c r="C249" s="24" t="s">
        <v>158</v>
      </c>
      <c r="D249" s="6" t="n">
        <f aca="false">'Rozpočet 2023 pracovni material'!G342</f>
        <v>42000</v>
      </c>
      <c r="F249" s="3" t="n">
        <v>0</v>
      </c>
      <c r="G249" s="3" t="n">
        <f aca="false">SUM(D249:F249)</f>
        <v>42000</v>
      </c>
    </row>
    <row r="250" customFormat="false" ht="10.2" hidden="true" customHeight="false" outlineLevel="1" collapsed="false">
      <c r="A250" s="24" t="n">
        <v>36</v>
      </c>
      <c r="B250" s="24" t="n">
        <v>3639</v>
      </c>
      <c r="C250" s="24" t="s">
        <v>159</v>
      </c>
      <c r="D250" s="6" t="n">
        <f aca="false">'Rozpočet 2023 pracovni material'!G343</f>
        <v>230000</v>
      </c>
      <c r="F250" s="3" t="n">
        <v>0</v>
      </c>
      <c r="G250" s="3" t="n">
        <f aca="false">SUM(D250:F250)</f>
        <v>230000</v>
      </c>
    </row>
    <row r="251" customFormat="false" ht="10.2" hidden="true" customHeight="false" outlineLevel="1" collapsed="false">
      <c r="A251" s="24" t="n">
        <v>37</v>
      </c>
      <c r="B251" s="24" t="n">
        <v>3639</v>
      </c>
      <c r="C251" s="24" t="s">
        <v>160</v>
      </c>
      <c r="D251" s="6" t="n">
        <f aca="false">'Rozpočet 2023 pracovni material'!G344</f>
        <v>40000</v>
      </c>
      <c r="F251" s="3" t="n">
        <v>0</v>
      </c>
      <c r="G251" s="3" t="n">
        <f aca="false">SUM(D251:F251)</f>
        <v>40000</v>
      </c>
    </row>
    <row r="252" customFormat="false" ht="10.2" hidden="false" customHeight="false" outlineLevel="0" collapsed="false">
      <c r="A252" s="24"/>
      <c r="B252" s="24"/>
      <c r="C252" s="24"/>
      <c r="D252" s="6"/>
    </row>
    <row r="253" customFormat="false" ht="10.2" hidden="false" customHeight="false" outlineLevel="0" collapsed="false">
      <c r="A253" s="33" t="s">
        <v>161</v>
      </c>
      <c r="B253" s="24"/>
      <c r="D253" s="34" t="n">
        <f aca="false">SUM(D254:D261)</f>
        <v>14832000</v>
      </c>
      <c r="F253" s="36" t="n">
        <f aca="false">SUM(F254:F261)</f>
        <v>0</v>
      </c>
      <c r="G253" s="34" t="n">
        <f aca="false">SUM(G254:G261)</f>
        <v>14832000</v>
      </c>
    </row>
    <row r="254" customFormat="false" ht="10.2" hidden="true" customHeight="false" outlineLevel="1" collapsed="false">
      <c r="A254" s="24" t="n">
        <v>193</v>
      </c>
      <c r="B254" s="24" t="n">
        <v>3721</v>
      </c>
      <c r="C254" s="24" t="s">
        <v>162</v>
      </c>
      <c r="D254" s="6" t="n">
        <f aca="false">'Rozpočet 2023 pracovni material'!G347</f>
        <v>575000</v>
      </c>
      <c r="F254" s="3" t="n">
        <v>0</v>
      </c>
      <c r="G254" s="3" t="n">
        <f aca="false">SUM(D254:F254)</f>
        <v>575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63</v>
      </c>
      <c r="D255" s="6" t="n">
        <f aca="false">'Rozpočet 2023 pracovni material'!G348</f>
        <v>7757000</v>
      </c>
      <c r="F255" s="3" t="n">
        <v>0</v>
      </c>
      <c r="G255" s="3" t="n">
        <f aca="false">SUM(D255:F255)</f>
        <v>7757000</v>
      </c>
    </row>
    <row r="256" customFormat="false" ht="10.2" hidden="true" customHeight="false" outlineLevel="1" collapsed="false">
      <c r="A256" s="24" t="n">
        <v>192</v>
      </c>
      <c r="B256" s="24" t="n">
        <v>3722</v>
      </c>
      <c r="C256" s="24" t="s">
        <v>164</v>
      </c>
      <c r="D256" s="6" t="n">
        <f aca="false">'Rozpočet 2023 pracovni material'!G349</f>
        <v>690000</v>
      </c>
      <c r="F256" s="3" t="n">
        <v>0</v>
      </c>
      <c r="G256" s="3" t="n">
        <f aca="false">SUM(D256:F256)</f>
        <v>690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65</v>
      </c>
      <c r="D257" s="6" t="n">
        <f aca="false">'Rozpočet 2023 pracovni material'!G350</f>
        <v>20000</v>
      </c>
      <c r="F257" s="3" t="n">
        <v>0</v>
      </c>
      <c r="G257" s="3" t="n">
        <f aca="false">SUM(D257:F257)</f>
        <v>20000</v>
      </c>
    </row>
    <row r="258" customFormat="false" ht="10.2" hidden="true" customHeight="false" outlineLevel="1" collapsed="false">
      <c r="A258" s="24" t="n">
        <v>196</v>
      </c>
      <c r="B258" s="24" t="n">
        <v>3722</v>
      </c>
      <c r="C258" s="24" t="s">
        <v>166</v>
      </c>
      <c r="D258" s="6" t="n">
        <f aca="false">'Rozpočet 2023 pracovni material'!G351</f>
        <v>1490000</v>
      </c>
      <c r="F258" s="3" t="n">
        <v>0</v>
      </c>
      <c r="G258" s="3" t="n">
        <f aca="false">SUM(D258:F258)</f>
        <v>1490000</v>
      </c>
    </row>
    <row r="259" customFormat="false" ht="10.2" hidden="true" customHeight="false" outlineLevel="1" collapsed="false">
      <c r="A259" s="24" t="n">
        <v>191</v>
      </c>
      <c r="B259" s="24" t="n">
        <v>3745</v>
      </c>
      <c r="C259" s="24" t="s">
        <v>167</v>
      </c>
      <c r="D259" s="6" t="n">
        <f aca="false">'Rozpočet 2023 pracovni material'!G352</f>
        <v>2000000</v>
      </c>
      <c r="F259" s="3" t="n">
        <v>0</v>
      </c>
      <c r="G259" s="3" t="n">
        <f aca="false">SUM(D259:F259)</f>
        <v>2000000</v>
      </c>
    </row>
    <row r="260" customFormat="false" ht="10.2" hidden="true" customHeight="false" outlineLevel="1" collapsed="false">
      <c r="A260" s="24" t="n">
        <v>181</v>
      </c>
      <c r="B260" s="24" t="n">
        <v>3745</v>
      </c>
      <c r="C260" s="24" t="s">
        <v>168</v>
      </c>
      <c r="D260" s="6" t="n">
        <f aca="false">'Rozpočet 2023 pracovni material'!G353</f>
        <v>2300000</v>
      </c>
      <c r="F260" s="3" t="n">
        <v>0</v>
      </c>
      <c r="G260" s="3" t="n">
        <f aca="false">SUM(D260:F260)</f>
        <v>2300000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33" t="s">
        <v>169</v>
      </c>
      <c r="B262" s="24"/>
      <c r="D262" s="19" t="n">
        <f aca="false">SUM(D263:D278)</f>
        <v>5247408</v>
      </c>
      <c r="F262" s="6" t="n">
        <f aca="false">SUM(F263:F278)</f>
        <v>0</v>
      </c>
      <c r="G262" s="19" t="n">
        <f aca="false">SUM(G263:G278)</f>
        <v>5247408</v>
      </c>
    </row>
    <row r="263" customFormat="false" ht="10.2" hidden="false" customHeight="false" outlineLevel="0" collapsed="false">
      <c r="A263" s="17" t="s">
        <v>134</v>
      </c>
      <c r="B263" s="17" t="n">
        <v>4329</v>
      </c>
      <c r="C263" s="35" t="s">
        <v>170</v>
      </c>
      <c r="D263" s="36" t="n">
        <f aca="false">'Rozpočet 2023 pracovni material'!G357</f>
        <v>80000</v>
      </c>
      <c r="F263" s="3" t="n">
        <v>0</v>
      </c>
      <c r="G263" s="3" t="n">
        <f aca="false">SUM(D263:F263)</f>
        <v>80000</v>
      </c>
    </row>
    <row r="264" customFormat="false" ht="10.2" hidden="true" customHeight="false" outlineLevel="1" collapsed="false">
      <c r="A264" s="17"/>
      <c r="B264" s="17"/>
      <c r="C264" s="37"/>
      <c r="D264" s="36"/>
      <c r="F264" s="3"/>
      <c r="G264" s="3"/>
    </row>
    <row r="265" customFormat="false" ht="10.2" hidden="true" customHeight="false" outlineLevel="1" collapsed="false">
      <c r="A265" s="17"/>
      <c r="B265" s="17" t="n">
        <v>4349</v>
      </c>
      <c r="C265" s="37" t="s">
        <v>171</v>
      </c>
      <c r="D265" s="36" t="n">
        <f aca="false">'Rozpočet 2023 pracovni material'!G359</f>
        <v>60000</v>
      </c>
      <c r="F265" s="3" t="n">
        <v>0</v>
      </c>
      <c r="G265" s="3" t="n">
        <f aca="false">SUM(D265:F265)</f>
        <v>60000</v>
      </c>
    </row>
    <row r="266" customFormat="false" ht="10.2" hidden="true" customHeight="false" outlineLevel="1" collapsed="false">
      <c r="A266" s="24"/>
      <c r="B266" s="24"/>
      <c r="C266" s="24"/>
      <c r="D266" s="34"/>
      <c r="F266" s="3"/>
      <c r="G266" s="3"/>
    </row>
    <row r="267" customFormat="false" ht="10.2" hidden="true" customHeight="false" outlineLevel="1" collapsed="false">
      <c r="A267" s="24" t="s">
        <v>141</v>
      </c>
      <c r="B267" s="24"/>
      <c r="C267" s="24"/>
      <c r="D267" s="6"/>
      <c r="F267" s="3"/>
      <c r="G267" s="3"/>
    </row>
    <row r="268" customFormat="false" ht="10.2" hidden="true" customHeight="false" outlineLevel="1" collapsed="false">
      <c r="A268" s="24" t="n">
        <v>281</v>
      </c>
      <c r="B268" s="24" t="n">
        <v>4351</v>
      </c>
      <c r="C268" s="24" t="s">
        <v>172</v>
      </c>
      <c r="D268" s="6" t="n">
        <v>1130000</v>
      </c>
      <c r="F268" s="3" t="n">
        <v>0</v>
      </c>
      <c r="G268" s="3" t="n">
        <f aca="false">SUM(D268:F268)</f>
        <v>1130000</v>
      </c>
    </row>
    <row r="269" customFormat="false" ht="10.2" hidden="true" customHeight="false" outlineLevel="1" collapsed="false">
      <c r="A269" s="24"/>
      <c r="B269" s="24"/>
      <c r="C269" s="24" t="str">
        <f aca="false">'Rozpočet 2023 pracovni material'!C363</f>
        <v>      - mzdové a ostat.osobní výdaje 280 tis.</v>
      </c>
      <c r="D269" s="6"/>
      <c r="F269" s="3"/>
      <c r="G269" s="3"/>
    </row>
    <row r="270" customFormat="false" ht="10.2" hidden="true" customHeight="false" outlineLevel="1" collapsed="false">
      <c r="A270" s="24"/>
      <c r="B270" s="24"/>
      <c r="C270" s="24" t="s">
        <v>365</v>
      </c>
      <c r="D270" s="6" t="n">
        <v>438000</v>
      </c>
      <c r="F270" s="3" t="n">
        <v>0</v>
      </c>
      <c r="G270" s="3" t="n">
        <f aca="false">SUM(D270:F270)</f>
        <v>438000</v>
      </c>
    </row>
    <row r="271" customFormat="false" ht="10.2" hidden="true" customHeight="false" outlineLevel="1" collapsed="false">
      <c r="A271" s="24"/>
      <c r="B271" s="24"/>
      <c r="C271" s="24" t="s">
        <v>366</v>
      </c>
      <c r="D271" s="6" t="n">
        <v>30000</v>
      </c>
      <c r="F271" s="3" t="n">
        <v>0</v>
      </c>
      <c r="G271" s="3" t="n">
        <f aca="false">SUM(D271:F271)</f>
        <v>30000</v>
      </c>
    </row>
    <row r="272" customFormat="false" ht="10.2" hidden="true" customHeight="false" outlineLevel="1" collapsed="false">
      <c r="A272" s="24"/>
      <c r="B272" s="24"/>
      <c r="C272" s="24"/>
      <c r="D272" s="6"/>
      <c r="F272" s="3"/>
      <c r="G272" s="3"/>
    </row>
    <row r="273" customFormat="false" ht="10.2" hidden="true" customHeight="false" outlineLevel="1" collapsed="false">
      <c r="A273" s="24" t="n">
        <v>282</v>
      </c>
      <c r="B273" s="24" t="n">
        <v>4350</v>
      </c>
      <c r="C273" s="24" t="s">
        <v>173</v>
      </c>
      <c r="D273" s="6" t="n">
        <f aca="false">'Rozpočet 2023 pracovni material'!G367</f>
        <v>480000</v>
      </c>
      <c r="F273" s="3" t="n">
        <v>0</v>
      </c>
      <c r="G273" s="3" t="n">
        <f aca="false">SUM(D273:F273)</f>
        <v>480000</v>
      </c>
    </row>
    <row r="274" customFormat="false" ht="10.2" hidden="true" customHeight="false" outlineLevel="1" collapsed="false">
      <c r="A274" s="24"/>
      <c r="B274" s="24"/>
      <c r="C274" s="24" t="str">
        <f aca="false">'Rozpočet 2023 pracovni material'!C368</f>
        <v>      - mzdové a ostat.osobní výdaje 0,-</v>
      </c>
      <c r="D274" s="6"/>
      <c r="F274" s="3"/>
      <c r="G274" s="3"/>
    </row>
    <row r="275" customFormat="false" ht="10.2" hidden="true" customHeight="false" outlineLevel="1" collapsed="false">
      <c r="A275" s="24"/>
      <c r="B275" s="24"/>
      <c r="C275" s="24" t="s">
        <v>174</v>
      </c>
      <c r="D275" s="6" t="n">
        <f aca="false">'Rozpočet 2023 pracovni material'!G369</f>
        <v>109408</v>
      </c>
      <c r="F275" s="3" t="n">
        <v>0</v>
      </c>
      <c r="G275" s="3" t="n">
        <f aca="false">SUM(D275:F275)</f>
        <v>109408</v>
      </c>
    </row>
    <row r="276" customFormat="false" ht="10.2" hidden="true" customHeight="false" outlineLevel="1" collapsed="false">
      <c r="A276" s="24"/>
      <c r="B276" s="24"/>
      <c r="C276" s="24" t="s">
        <v>365</v>
      </c>
      <c r="D276" s="6" t="n">
        <v>2731000</v>
      </c>
      <c r="F276" s="3" t="n">
        <v>0</v>
      </c>
      <c r="G276" s="3" t="n">
        <f aca="false">SUM(D276:F276)</f>
        <v>2731000</v>
      </c>
    </row>
    <row r="277" customFormat="false" ht="10.2" hidden="true" customHeight="false" outlineLevel="1" collapsed="false">
      <c r="A277" s="24"/>
      <c r="B277" s="24"/>
      <c r="C277" s="24" t="s">
        <v>366</v>
      </c>
      <c r="D277" s="6" t="n">
        <v>189000</v>
      </c>
      <c r="F277" s="3" t="n">
        <v>0</v>
      </c>
      <c r="G277" s="3" t="n">
        <f aca="false">SUM(D277:F277)</f>
        <v>189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33" t="s">
        <v>175</v>
      </c>
      <c r="B279" s="24"/>
      <c r="D279" s="19" t="n">
        <f aca="false">'Rozpočet 2023 pracovni material'!G375</f>
        <v>300000</v>
      </c>
      <c r="F279" s="3" t="n">
        <v>0</v>
      </c>
      <c r="G279" s="81" t="n">
        <f aca="false">SUM(D279:F279)</f>
        <v>300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76</v>
      </c>
      <c r="B281" s="24"/>
      <c r="D281" s="19" t="n">
        <f aca="false">SUM(D282:D285)</f>
        <v>2850000</v>
      </c>
      <c r="F281" s="6" t="n">
        <f aca="false">SUM(F282:F285)</f>
        <v>0</v>
      </c>
      <c r="G281" s="19" t="n">
        <f aca="false">SUM(G282:G285)</f>
        <v>2850000</v>
      </c>
    </row>
    <row r="282" customFormat="false" ht="10.2" hidden="true" customHeight="false" outlineLevel="1" collapsed="false">
      <c r="A282" s="24" t="n">
        <v>179</v>
      </c>
      <c r="B282" s="24" t="n">
        <v>5311</v>
      </c>
      <c r="C282" s="24" t="s">
        <v>177</v>
      </c>
      <c r="D282" s="6" t="n">
        <f aca="false">'Rozpočet 2023 pracovni material'!G378</f>
        <v>2650000</v>
      </c>
      <c r="F282" s="3" t="n">
        <v>0</v>
      </c>
      <c r="G282" s="3" t="n">
        <f aca="false">SUM(D282:F282)</f>
        <v>2650000</v>
      </c>
    </row>
    <row r="283" customFormat="false" ht="10.2" hidden="true" customHeight="false" outlineLevel="1" collapsed="false">
      <c r="A283" s="24"/>
      <c r="B283" s="24"/>
      <c r="C283" s="24" t="str">
        <f aca="false">'Rozpočet 2023 pracovni material'!C379</f>
        <v>               - z toho mzdové a ostat.osobní výdaje 1 700 tis.</v>
      </c>
      <c r="D283" s="6"/>
      <c r="F283" s="3"/>
      <c r="G283" s="3"/>
    </row>
    <row r="284" customFormat="false" ht="10.2" hidden="true" customHeight="false" outlineLevel="1" collapsed="false">
      <c r="A284" s="17" t="n">
        <v>1007</v>
      </c>
      <c r="B284" s="17" t="n">
        <v>5399</v>
      </c>
      <c r="C284" s="24" t="s">
        <v>178</v>
      </c>
      <c r="D284" s="36" t="n">
        <f aca="false">'Rozpočet 2023 pracovni material'!G380</f>
        <v>200000</v>
      </c>
      <c r="F284" s="3" t="n">
        <v>0</v>
      </c>
      <c r="G284" s="3" t="n">
        <f aca="false">SUM(D284:F284)</f>
        <v>200000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179</v>
      </c>
      <c r="B286" s="24"/>
      <c r="D286" s="19" t="n">
        <f aca="false">'Rozpočet 2023 pracovni material'!G383</f>
        <v>850000</v>
      </c>
      <c r="E286" s="25"/>
      <c r="F286" s="3" t="n">
        <v>0</v>
      </c>
      <c r="G286" s="81" t="n">
        <f aca="false">SUM(D286:F286)</f>
        <v>85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80</v>
      </c>
      <c r="B288" s="24"/>
      <c r="D288" s="34" t="n">
        <f aca="false">SUM(D289:D298)</f>
        <v>29497000</v>
      </c>
      <c r="F288" s="36" t="n">
        <f aca="false">SUM(F289:F298)</f>
        <v>0</v>
      </c>
      <c r="G288" s="34" t="n">
        <f aca="false">SUM(G289:G298)</f>
        <v>29497000</v>
      </c>
    </row>
    <row r="289" customFormat="false" ht="10.2" hidden="true" customHeight="false" outlineLevel="1" collapsed="false">
      <c r="A289" s="24"/>
      <c r="B289" s="24" t="n">
        <v>6118</v>
      </c>
      <c r="C289" s="24" t="s">
        <v>181</v>
      </c>
      <c r="D289" s="36" t="n">
        <f aca="false">'Rozpočet 2023 pracovni material'!G386</f>
        <v>300000</v>
      </c>
      <c r="F289" s="3" t="n">
        <v>0</v>
      </c>
      <c r="G289" s="3" t="n">
        <f aca="false">SUM(D289:F289)</f>
        <v>300000</v>
      </c>
    </row>
    <row r="290" customFormat="false" ht="10.2" hidden="true" customHeight="false" outlineLevel="1" collapsed="false">
      <c r="A290" s="24" t="n">
        <v>175</v>
      </c>
      <c r="B290" s="24" t="n">
        <v>6112</v>
      </c>
      <c r="C290" s="24" t="s">
        <v>182</v>
      </c>
      <c r="D290" s="6" t="n">
        <f aca="false">'Rozpočet 2023 pracovni material'!G388</f>
        <v>4110000</v>
      </c>
      <c r="F290" s="3" t="n">
        <v>0</v>
      </c>
      <c r="G290" s="3" t="n">
        <f aca="false">SUM(D290:F290)</f>
        <v>4110000</v>
      </c>
    </row>
    <row r="291" customFormat="false" ht="10.2" hidden="true" customHeight="false" outlineLevel="1" collapsed="false">
      <c r="A291" s="24" t="n">
        <v>175</v>
      </c>
      <c r="B291" s="24" t="n">
        <v>6171</v>
      </c>
      <c r="C291" s="24" t="s">
        <v>183</v>
      </c>
      <c r="D291" s="6" t="n">
        <f aca="false">'Rozpočet 2023 pracovni material'!G390</f>
        <v>22197000</v>
      </c>
      <c r="F291" s="3" t="n">
        <v>0</v>
      </c>
      <c r="G291" s="3" t="n">
        <f aca="false">SUM(D291:F291)</f>
        <v>22197000</v>
      </c>
    </row>
    <row r="292" customFormat="false" ht="10.2" hidden="true" customHeight="false" outlineLevel="1" collapsed="false">
      <c r="A292" s="24"/>
      <c r="B292" s="24"/>
      <c r="C292" s="24" t="str">
        <f aca="false">'Rozpočet 2023 pracovni material'!C391</f>
        <v>        - z toho mzdové a ostat.osobní výdaje 14 040 tis.</v>
      </c>
      <c r="D292" s="6"/>
      <c r="F292" s="3"/>
      <c r="G292" s="3"/>
    </row>
    <row r="293" customFormat="false" ht="10.2" hidden="true" customHeight="false" outlineLevel="1" collapsed="false">
      <c r="A293" s="24" t="n">
        <v>172</v>
      </c>
      <c r="B293" s="24" t="n">
        <v>6171</v>
      </c>
      <c r="C293" s="24" t="s">
        <v>184</v>
      </c>
      <c r="D293" s="6" t="n">
        <f aca="false">'Rozpočet 2023 pracovni material'!G392</f>
        <v>50000</v>
      </c>
      <c r="F293" s="3" t="n">
        <v>0</v>
      </c>
      <c r="G293" s="3" t="n">
        <f aca="false">SUM(D293:F293)</f>
        <v>50000</v>
      </c>
    </row>
    <row r="294" customFormat="false" ht="10.2" hidden="true" customHeight="false" outlineLevel="1" collapsed="false">
      <c r="A294" s="24" t="n">
        <v>107</v>
      </c>
      <c r="B294" s="24" t="n">
        <v>6171</v>
      </c>
      <c r="C294" s="24" t="s">
        <v>185</v>
      </c>
      <c r="D294" s="6" t="n">
        <f aca="false">'Rozpočet 2023 pracovni material'!G393</f>
        <v>600000</v>
      </c>
      <c r="F294" s="3" t="n">
        <v>0</v>
      </c>
      <c r="G294" s="3" t="n">
        <f aca="false">SUM(D294:F294)</f>
        <v>600000</v>
      </c>
    </row>
    <row r="295" customFormat="false" ht="10.2" hidden="true" customHeight="false" outlineLevel="1" collapsed="false">
      <c r="A295" s="24" t="n">
        <v>173</v>
      </c>
      <c r="B295" s="24" t="n">
        <v>6171</v>
      </c>
      <c r="C295" s="24" t="s">
        <v>186</v>
      </c>
      <c r="D295" s="6" t="n">
        <f aca="false">'Rozpočet 2023 pracovni material'!G394</f>
        <v>1400000</v>
      </c>
      <c r="F295" s="3" t="n">
        <v>0</v>
      </c>
      <c r="G295" s="3" t="n">
        <f aca="false">SUM(D295:F295)</f>
        <v>1400000</v>
      </c>
    </row>
    <row r="296" customFormat="false" ht="10.2" hidden="true" customHeight="false" outlineLevel="1" collapsed="false">
      <c r="A296" s="24" t="n">
        <v>176</v>
      </c>
      <c r="B296" s="24" t="n">
        <v>6171</v>
      </c>
      <c r="C296" s="24" t="s">
        <v>187</v>
      </c>
      <c r="D296" s="6" t="n">
        <f aca="false">'Rozpočet 2023 pracovni material'!G395</f>
        <v>370000</v>
      </c>
      <c r="F296" s="3" t="n">
        <v>0</v>
      </c>
      <c r="G296" s="3" t="n">
        <f aca="false">SUM(D296:F296)</f>
        <v>370000</v>
      </c>
    </row>
    <row r="297" customFormat="false" ht="10.2" hidden="true" customHeight="false" outlineLevel="1" collapsed="false">
      <c r="A297" s="24" t="n">
        <v>177</v>
      </c>
      <c r="B297" s="24" t="n">
        <v>6171</v>
      </c>
      <c r="C297" s="24" t="s">
        <v>188</v>
      </c>
      <c r="D297" s="6" t="n">
        <f aca="false">'Rozpočet 2023 pracovni material'!G396</f>
        <v>200000</v>
      </c>
      <c r="F297" s="3" t="n">
        <v>0</v>
      </c>
      <c r="G297" s="3" t="n">
        <f aca="false">SUM(D297:F297)</f>
        <v>200000</v>
      </c>
    </row>
    <row r="298" customFormat="false" ht="10.2" hidden="true" customHeight="false" outlineLevel="1" collapsed="false">
      <c r="A298" s="24" t="n">
        <v>178</v>
      </c>
      <c r="B298" s="24" t="n">
        <v>6171</v>
      </c>
      <c r="C298" s="24" t="s">
        <v>189</v>
      </c>
      <c r="D298" s="6" t="n">
        <f aca="false">'Rozpočet 2023 pracovni material'!G397</f>
        <v>270000</v>
      </c>
      <c r="F298" s="3" t="n">
        <v>0</v>
      </c>
      <c r="G298" s="3" t="n">
        <f aca="false">SUM(D298:F298)</f>
        <v>270000</v>
      </c>
    </row>
    <row r="299" customFormat="false" ht="10.2" hidden="false" customHeight="false" outlineLevel="0" collapsed="false">
      <c r="A299" s="24"/>
      <c r="B299" s="24"/>
      <c r="C299" s="24"/>
      <c r="D299" s="6"/>
      <c r="F299" s="3"/>
      <c r="G299" s="3"/>
    </row>
    <row r="300" customFormat="false" ht="10.2" hidden="false" customHeight="false" outlineLevel="0" collapsed="false">
      <c r="A300" s="33" t="s">
        <v>190</v>
      </c>
      <c r="B300" s="24"/>
      <c r="D300" s="34" t="n">
        <f aca="false">SUM(D302:D306)</f>
        <v>11545000</v>
      </c>
      <c r="F300" s="36" t="n">
        <f aca="false">SUM(F302:F306)</f>
        <v>0</v>
      </c>
      <c r="G300" s="34" t="n">
        <f aca="false">SUM(G302:G306)</f>
        <v>11545000</v>
      </c>
    </row>
    <row r="301" customFormat="false" ht="10.2" hidden="true" customHeight="false" outlineLevel="1" collapsed="false">
      <c r="A301" s="24"/>
      <c r="B301" s="24"/>
      <c r="C301" s="24" t="s">
        <v>191</v>
      </c>
      <c r="D301" s="19"/>
      <c r="F301" s="3"/>
      <c r="G301" s="3"/>
    </row>
    <row r="302" customFormat="false" ht="10.2" hidden="true" customHeight="false" outlineLevel="1" collapsed="false">
      <c r="A302" s="24" t="n">
        <v>0</v>
      </c>
      <c r="B302" s="24" t="n">
        <v>6310</v>
      </c>
      <c r="C302" s="24" t="s">
        <v>192</v>
      </c>
      <c r="D302" s="6" t="n">
        <f aca="false">'Rozpočet 2023 pracovni material'!G401</f>
        <v>80000</v>
      </c>
      <c r="F302" s="3" t="n">
        <v>0</v>
      </c>
      <c r="G302" s="3" t="n">
        <f aca="false">SUM(D302:F302)</f>
        <v>80000</v>
      </c>
    </row>
    <row r="303" customFormat="false" ht="10.2" hidden="true" customHeight="false" outlineLevel="1" collapsed="false">
      <c r="A303" s="24" t="n">
        <v>0</v>
      </c>
      <c r="B303" s="24" t="n">
        <v>6320</v>
      </c>
      <c r="C303" s="24" t="s">
        <v>193</v>
      </c>
      <c r="D303" s="6" t="n">
        <f aca="false">'Rozpočet 2023 pracovni material'!G402</f>
        <v>450000</v>
      </c>
      <c r="F303" s="3" t="n">
        <v>0</v>
      </c>
      <c r="G303" s="3" t="n">
        <f aca="false">SUM(D303:F303)</f>
        <v>450000</v>
      </c>
    </row>
    <row r="304" customFormat="false" ht="10.2" hidden="true" customHeight="false" outlineLevel="1" collapsed="false">
      <c r="A304" s="24" t="n">
        <v>0</v>
      </c>
      <c r="B304" s="24" t="n">
        <v>6399</v>
      </c>
      <c r="C304" s="24" t="s">
        <v>194</v>
      </c>
      <c r="D304" s="6" t="n">
        <f aca="false">'Rozpočet 2023 pracovni material'!G403</f>
        <v>15000</v>
      </c>
      <c r="F304" s="3" t="n">
        <v>0</v>
      </c>
      <c r="G304" s="3" t="n">
        <f aca="false">SUM(D304:F304)</f>
        <v>15000</v>
      </c>
    </row>
    <row r="305" customFormat="false" ht="10.2" hidden="true" customHeight="false" outlineLevel="1" collapsed="false">
      <c r="A305" s="24"/>
      <c r="B305" s="24"/>
      <c r="C305" s="24" t="s">
        <v>195</v>
      </c>
      <c r="D305" s="6" t="n">
        <f aca="false">'Rozpočet 2023 pracovni material'!G404</f>
        <v>9000000</v>
      </c>
      <c r="F305" s="3" t="n">
        <v>0</v>
      </c>
      <c r="G305" s="3" t="n">
        <f aca="false">SUM(D305:F305)</f>
        <v>9000000</v>
      </c>
    </row>
    <row r="306" customFormat="false" ht="10.2" hidden="true" customHeight="false" outlineLevel="1" collapsed="false">
      <c r="A306" s="24" t="n">
        <v>343</v>
      </c>
      <c r="B306" s="24" t="n">
        <v>6399</v>
      </c>
      <c r="C306" s="24" t="s">
        <v>196</v>
      </c>
      <c r="D306" s="6" t="n">
        <f aca="false">'Rozpočet 2023 pracovni material'!G405</f>
        <v>2000000</v>
      </c>
      <c r="F306" s="3" t="n">
        <v>0</v>
      </c>
      <c r="G306" s="3" t="n">
        <f aca="false">SUM(D306:F306)</f>
        <v>2000000</v>
      </c>
    </row>
    <row r="307" customFormat="false" ht="10.2" hidden="false" customHeight="false" outlineLevel="0" collapsed="false">
      <c r="A307" s="24"/>
      <c r="B307" s="24"/>
      <c r="C307" s="24"/>
      <c r="D307" s="6"/>
      <c r="F307" s="3"/>
      <c r="G307" s="3"/>
    </row>
    <row r="308" customFormat="false" ht="10.2" hidden="false" customHeight="false" outlineLevel="0" collapsed="false">
      <c r="A308" s="33" t="s">
        <v>197</v>
      </c>
      <c r="B308" s="24"/>
      <c r="D308" s="19" t="n">
        <f aca="false">SUM(D309:D312)</f>
        <v>499600</v>
      </c>
      <c r="F308" s="3" t="n">
        <f aca="false">SUM(F309:F310)</f>
        <v>0</v>
      </c>
      <c r="G308" s="81" t="n">
        <f aca="false">SUM(D308:F308)</f>
        <v>499600</v>
      </c>
    </row>
    <row r="309" customFormat="false" ht="10.2" hidden="false" customHeight="false" outlineLevel="0" collapsed="false">
      <c r="A309" s="24" t="s">
        <v>134</v>
      </c>
      <c r="B309" s="24"/>
      <c r="C309" s="24" t="s">
        <v>198</v>
      </c>
      <c r="D309" s="6"/>
      <c r="F309" s="3"/>
      <c r="G309" s="3"/>
    </row>
    <row r="310" customFormat="false" ht="10.2" hidden="true" customHeight="false" outlineLevel="1" collapsed="false">
      <c r="A310" s="24"/>
      <c r="B310" s="24" t="n">
        <v>6402</v>
      </c>
      <c r="C310" s="2" t="s">
        <v>367</v>
      </c>
      <c r="D310" s="6" t="n">
        <v>99600</v>
      </c>
      <c r="F310" s="3" t="n">
        <v>0</v>
      </c>
      <c r="G310" s="3" t="n">
        <f aca="false">SUM(D310:F310)</f>
        <v>99600</v>
      </c>
    </row>
    <row r="311" customFormat="false" ht="10.2" hidden="true" customHeight="false" outlineLevel="1" collapsed="false">
      <c r="A311" s="24"/>
      <c r="B311" s="24" t="n">
        <v>6409</v>
      </c>
      <c r="C311" s="2" t="s">
        <v>368</v>
      </c>
      <c r="D311" s="6" t="n">
        <v>400000</v>
      </c>
      <c r="F311" s="3" t="n">
        <v>0</v>
      </c>
      <c r="G311" s="3" t="n">
        <f aca="false">SUM(D311:F311)</f>
        <v>400000</v>
      </c>
    </row>
    <row r="312" customFormat="false" ht="10.2" hidden="false" customHeight="false" outlineLevel="0" collapsed="false">
      <c r="A312" s="2"/>
      <c r="D312" s="6"/>
      <c r="F312" s="3"/>
      <c r="G312" s="3"/>
    </row>
    <row r="313" customFormat="false" ht="10.2" hidden="false" customHeight="false" outlineLevel="0" collapsed="false">
      <c r="A313" s="24" t="n">
        <v>59</v>
      </c>
      <c r="B313" s="24" t="n">
        <v>6409</v>
      </c>
      <c r="C313" s="24" t="s">
        <v>199</v>
      </c>
      <c r="D313" s="19" t="n">
        <v>11540338.43</v>
      </c>
      <c r="F313" s="3" t="n">
        <v>-10145530.83</v>
      </c>
      <c r="G313" s="81" t="n">
        <f aca="false">SUM(D313:F313)</f>
        <v>1394807.6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200</v>
      </c>
      <c r="B315" s="24"/>
      <c r="D315" s="34" t="n">
        <f aca="false">SUM(D316:D322)</f>
        <v>3040000</v>
      </c>
      <c r="F315" s="36" t="n">
        <f aca="false">SUM(F316:F322)</f>
        <v>0</v>
      </c>
      <c r="G315" s="34" t="n">
        <f aca="false">SUM(G316:G322)</f>
        <v>3040000</v>
      </c>
    </row>
    <row r="316" customFormat="false" ht="10.2" hidden="true" customHeight="false" outlineLevel="1" collapsed="false">
      <c r="A316" s="38" t="n">
        <v>201424</v>
      </c>
      <c r="B316" s="24" t="n">
        <v>3639</v>
      </c>
      <c r="C316" s="24" t="s">
        <v>201</v>
      </c>
      <c r="D316" s="6" t="n">
        <f aca="false">'Rozpočet 2023 pracovni material'!G425</f>
        <v>50000</v>
      </c>
      <c r="F316" s="3" t="n">
        <v>0</v>
      </c>
      <c r="G316" s="3" t="n">
        <f aca="false">SUM(D316:F316)</f>
        <v>50000</v>
      </c>
    </row>
    <row r="317" customFormat="false" ht="10.2" hidden="true" customHeight="false" outlineLevel="1" collapsed="false">
      <c r="A317" s="38" t="n">
        <v>2201518</v>
      </c>
      <c r="B317" s="24" t="n">
        <v>3613</v>
      </c>
      <c r="C317" s="24" t="s">
        <v>202</v>
      </c>
      <c r="D317" s="6" t="n">
        <f aca="false">'Rozpočet 2023 pracovni material'!G426</f>
        <v>60000</v>
      </c>
      <c r="F317" s="3" t="n">
        <v>0</v>
      </c>
      <c r="G317" s="3" t="n">
        <f aca="false">SUM(D317:F317)</f>
        <v>60000</v>
      </c>
    </row>
    <row r="318" customFormat="false" ht="10.2" hidden="true" customHeight="false" outlineLevel="1" collapsed="false">
      <c r="A318" s="38" t="n">
        <v>2201519</v>
      </c>
      <c r="B318" s="24" t="n">
        <v>3113</v>
      </c>
      <c r="C318" s="24" t="s">
        <v>203</v>
      </c>
      <c r="D318" s="6" t="n">
        <f aca="false">'Rozpočet 2023 pracovni material'!G427</f>
        <v>2160000</v>
      </c>
      <c r="F318" s="3" t="n">
        <v>0</v>
      </c>
      <c r="G318" s="3" t="n">
        <f aca="false">SUM(D318:F318)</f>
        <v>2160000</v>
      </c>
    </row>
    <row r="319" customFormat="false" ht="10.2" hidden="true" customHeight="false" outlineLevel="1" collapsed="false">
      <c r="A319" s="38" t="n">
        <v>201715</v>
      </c>
      <c r="B319" s="24" t="n">
        <v>3639</v>
      </c>
      <c r="C319" s="24" t="s">
        <v>204</v>
      </c>
      <c r="D319" s="6" t="n">
        <f aca="false">'Rozpočet 2023 pracovni material'!G428</f>
        <v>100000</v>
      </c>
      <c r="F319" s="3" t="n">
        <v>0</v>
      </c>
      <c r="G319" s="3" t="n">
        <f aca="false">SUM(D319:F319)</f>
        <v>100000</v>
      </c>
    </row>
    <row r="320" customFormat="false" ht="10.2" hidden="true" customHeight="false" outlineLevel="1" collapsed="false">
      <c r="A320" s="38" t="n">
        <v>201620</v>
      </c>
      <c r="B320" s="24" t="n">
        <v>3111</v>
      </c>
      <c r="C320" s="24" t="s">
        <v>205</v>
      </c>
      <c r="D320" s="6" t="n">
        <f aca="false">'Rozpočet 2023 pracovni material'!G429</f>
        <v>270000</v>
      </c>
      <c r="F320" s="3" t="n">
        <v>0</v>
      </c>
      <c r="G320" s="3" t="n">
        <f aca="false">SUM(D320:F320)</f>
        <v>270000</v>
      </c>
    </row>
    <row r="321" customFormat="false" ht="10.2" hidden="true" customHeight="false" outlineLevel="1" collapsed="false">
      <c r="A321" s="38" t="n">
        <v>202110</v>
      </c>
      <c r="B321" s="24" t="n">
        <v>3319</v>
      </c>
      <c r="C321" s="24" t="s">
        <v>206</v>
      </c>
      <c r="D321" s="6" t="n">
        <f aca="false">'Rozpočet 2023 pracovni material'!G430</f>
        <v>400000</v>
      </c>
      <c r="F321" s="3" t="n">
        <v>0</v>
      </c>
      <c r="G321" s="3" t="n">
        <f aca="false">SUM(D321:F321)</f>
        <v>400000</v>
      </c>
    </row>
    <row r="322" customFormat="false" ht="10.2" hidden="false" customHeight="false" outlineLevel="0" collapsed="false">
      <c r="A322" s="24"/>
      <c r="B322" s="24"/>
      <c r="C322" s="24"/>
      <c r="D322" s="6"/>
      <c r="F322" s="3"/>
      <c r="G322" s="3"/>
    </row>
    <row r="323" customFormat="false" ht="10.2" hidden="false" customHeight="false" outlineLevel="0" collapsed="false">
      <c r="A323" s="39" t="s">
        <v>207</v>
      </c>
      <c r="B323" s="40"/>
      <c r="C323" s="39"/>
      <c r="D323" s="41" t="n">
        <f aca="false">D325+D337+D346+D350+D360+D366+D377</f>
        <v>66570637.57</v>
      </c>
      <c r="F323" s="41" t="n">
        <f aca="false">F325+F337+F346+F350+F360+F366+F377</f>
        <v>7460000</v>
      </c>
      <c r="G323" s="41" t="n">
        <f aca="false">G325+G337+G346+G350+G360+G366+G377</f>
        <v>74030637.57</v>
      </c>
    </row>
    <row r="324" customFormat="false" ht="10.2" hidden="false" customHeight="false" outlineLevel="0" collapsed="false">
      <c r="A324" s="42"/>
      <c r="B324" s="42"/>
      <c r="C324" s="43"/>
      <c r="D324" s="6"/>
      <c r="F324" s="3"/>
      <c r="G324" s="3"/>
    </row>
    <row r="325" customFormat="false" ht="12" hidden="false" customHeight="true" outlineLevel="0" collapsed="false">
      <c r="A325" s="16" t="s">
        <v>208</v>
      </c>
      <c r="B325" s="24"/>
      <c r="D325" s="19" t="n">
        <f aca="false">SUM(D326:D336)</f>
        <v>11839354.57</v>
      </c>
      <c r="F325" s="6" t="n">
        <f aca="false">SUM(F326:F336)</f>
        <v>0</v>
      </c>
      <c r="G325" s="19" t="n">
        <f aca="false">SUM(G326:G336)</f>
        <v>11839354.57</v>
      </c>
    </row>
    <row r="326" customFormat="false" ht="12" hidden="true" customHeight="true" outlineLevel="1" collapsed="false">
      <c r="A326" s="17" t="s">
        <v>209</v>
      </c>
      <c r="B326" s="16"/>
      <c r="C326" s="24"/>
      <c r="D326" s="19"/>
      <c r="F326" s="3"/>
      <c r="G326" s="3"/>
    </row>
    <row r="327" customFormat="false" ht="12" hidden="true" customHeight="true" outlineLevel="1" collapsed="false">
      <c r="A327" s="17" t="n">
        <v>301</v>
      </c>
      <c r="B327" s="17"/>
      <c r="C327" s="33" t="s">
        <v>327</v>
      </c>
      <c r="D327" s="6" t="n">
        <v>1908361.2</v>
      </c>
      <c r="F327" s="3" t="n">
        <v>0</v>
      </c>
      <c r="G327" s="3" t="n">
        <f aca="false">SUM(D327:F327)</f>
        <v>1908361.2</v>
      </c>
    </row>
    <row r="328" customFormat="false" ht="12" hidden="true" customHeight="true" outlineLevel="1" collapsed="false">
      <c r="A328" s="17" t="n">
        <v>302</v>
      </c>
      <c r="B328" s="17"/>
      <c r="C328" s="33" t="s">
        <v>328</v>
      </c>
      <c r="D328" s="6" t="n">
        <v>2895504.08</v>
      </c>
      <c r="F328" s="3" t="n">
        <v>0</v>
      </c>
      <c r="G328" s="3" t="n">
        <f aca="false">SUM(D328:F328)</f>
        <v>2895504.08</v>
      </c>
    </row>
    <row r="329" customFormat="false" ht="12" hidden="true" customHeight="true" outlineLevel="1" collapsed="false">
      <c r="A329" s="17" t="n">
        <v>303</v>
      </c>
      <c r="B329" s="17"/>
      <c r="C329" s="33" t="s">
        <v>329</v>
      </c>
      <c r="D329" s="6" t="n">
        <v>1396164.46</v>
      </c>
      <c r="F329" s="3" t="n">
        <v>0</v>
      </c>
      <c r="G329" s="3" t="n">
        <f aca="false">SUM(D329:F329)</f>
        <v>1396164.46</v>
      </c>
    </row>
    <row r="330" customFormat="false" ht="12" hidden="true" customHeight="true" outlineLevel="1" collapsed="false">
      <c r="A330" s="17" t="n">
        <v>309</v>
      </c>
      <c r="B330" s="17"/>
      <c r="C330" s="33" t="s">
        <v>330</v>
      </c>
      <c r="D330" s="6" t="n">
        <v>3722304.69</v>
      </c>
      <c r="F330" s="3" t="n">
        <v>0</v>
      </c>
      <c r="G330" s="3" t="n">
        <f aca="false">SUM(D330:F330)</f>
        <v>3722304.69</v>
      </c>
    </row>
    <row r="331" customFormat="false" ht="12" hidden="true" customHeight="true" outlineLevel="1" collapsed="false">
      <c r="A331" s="17" t="n">
        <v>310</v>
      </c>
      <c r="B331" s="17"/>
      <c r="C331" s="33" t="s">
        <v>331</v>
      </c>
      <c r="D331" s="6" t="n">
        <v>502560.53</v>
      </c>
      <c r="F331" s="3" t="n">
        <v>0</v>
      </c>
      <c r="G331" s="3" t="n">
        <f aca="false">SUM(D331:F331)</f>
        <v>502560.53</v>
      </c>
    </row>
    <row r="332" customFormat="false" ht="12" hidden="true" customHeight="true" outlineLevel="1" collapsed="false">
      <c r="A332" s="17" t="n">
        <v>311</v>
      </c>
      <c r="B332" s="17"/>
      <c r="C332" s="33" t="s">
        <v>332</v>
      </c>
      <c r="D332" s="6" t="n">
        <v>271335.19</v>
      </c>
      <c r="F332" s="3" t="n">
        <v>0</v>
      </c>
      <c r="G332" s="3" t="n">
        <f aca="false">SUM(D332:F332)</f>
        <v>271335.19</v>
      </c>
    </row>
    <row r="333" customFormat="false" ht="12" hidden="true" customHeight="true" outlineLevel="1" collapsed="false">
      <c r="A333" s="17" t="n">
        <v>312</v>
      </c>
      <c r="B333" s="17"/>
      <c r="C333" s="33" t="s">
        <v>333</v>
      </c>
      <c r="D333" s="6" t="n">
        <v>896018.01</v>
      </c>
      <c r="F333" s="3" t="n">
        <v>0</v>
      </c>
      <c r="G333" s="3" t="n">
        <f aca="false">SUM(D333:F333)</f>
        <v>896018.01</v>
      </c>
    </row>
    <row r="334" customFormat="false" ht="12" hidden="true" customHeight="true" outlineLevel="1" collapsed="false">
      <c r="A334" s="17" t="n">
        <v>313</v>
      </c>
      <c r="B334" s="17"/>
      <c r="C334" s="33" t="s">
        <v>334</v>
      </c>
      <c r="D334" s="6" t="n">
        <v>45805.06</v>
      </c>
      <c r="F334" s="3" t="n">
        <v>0</v>
      </c>
      <c r="G334" s="3" t="n">
        <f aca="false">SUM(D334:F334)</f>
        <v>45805.06</v>
      </c>
    </row>
    <row r="335" customFormat="false" ht="12" hidden="true" customHeight="true" outlineLevel="1" collapsed="false">
      <c r="A335" s="17" t="n">
        <v>318</v>
      </c>
      <c r="B335" s="17"/>
      <c r="C335" s="33" t="s">
        <v>335</v>
      </c>
      <c r="D335" s="6" t="n">
        <v>201301.35</v>
      </c>
      <c r="F335" s="3" t="n">
        <v>0</v>
      </c>
      <c r="G335" s="3" t="n">
        <f aca="false">SUM(D335:F335)</f>
        <v>201301.35</v>
      </c>
    </row>
    <row r="336" customFormat="false" ht="12" hidden="true" customHeight="true" outlineLevel="1" collapsed="false">
      <c r="A336" s="42"/>
      <c r="B336" s="42"/>
      <c r="C336" s="43"/>
      <c r="D336" s="34"/>
      <c r="E336" s="44" t="e">
        <f aca="false">SUM(#REF!/D336)*100</f>
        <v>#VALUE!</v>
      </c>
      <c r="F336" s="3"/>
      <c r="G336" s="3"/>
    </row>
    <row r="337" customFormat="false" ht="12" hidden="false" customHeight="true" outlineLevel="0" collapsed="false">
      <c r="A337" s="33" t="s">
        <v>219</v>
      </c>
      <c r="B337" s="24"/>
      <c r="D337" s="34" t="n">
        <f aca="false">SUM(D338:D345)</f>
        <v>8875283</v>
      </c>
      <c r="E337" s="45"/>
      <c r="F337" s="36" t="n">
        <f aca="false">SUM(F338:F345)</f>
        <v>1500000</v>
      </c>
      <c r="G337" s="34" t="n">
        <f aca="false">SUM(G338:G345)</f>
        <v>10375283</v>
      </c>
    </row>
    <row r="338" customFormat="false" ht="12" hidden="true" customHeight="true" outlineLevel="1" collapsed="false">
      <c r="A338" s="24"/>
      <c r="B338" s="24"/>
      <c r="C338" s="37" t="s">
        <v>220</v>
      </c>
      <c r="D338" s="36" t="n">
        <f aca="false">'Rozpočet 2023 pracovni material'!G448</f>
        <v>2006633</v>
      </c>
      <c r="E338" s="45"/>
      <c r="F338" s="3" t="n">
        <v>0</v>
      </c>
      <c r="G338" s="3" t="n">
        <f aca="false">SUM(D338:F338)</f>
        <v>2006633</v>
      </c>
    </row>
    <row r="339" customFormat="false" ht="12" hidden="true" customHeight="true" outlineLevel="1" collapsed="false">
      <c r="A339" s="24"/>
      <c r="B339" s="24"/>
      <c r="C339" s="37" t="s">
        <v>221</v>
      </c>
      <c r="D339" s="6" t="n">
        <f aca="false">'Rozpočet 2023 pracovni material'!G449</f>
        <v>2504604</v>
      </c>
      <c r="E339" s="45"/>
      <c r="F339" s="3" t="n">
        <v>0</v>
      </c>
      <c r="G339" s="3" t="n">
        <f aca="false">SUM(D339:F339)</f>
        <v>2504604</v>
      </c>
    </row>
    <row r="340" customFormat="false" ht="12" hidden="true" customHeight="true" outlineLevel="1" collapsed="false">
      <c r="A340" s="24"/>
      <c r="B340" s="24"/>
      <c r="C340" s="37" t="s">
        <v>222</v>
      </c>
      <c r="D340" s="6" t="n">
        <f aca="false">'Rozpočet 2023 pracovni material'!G451</f>
        <v>1000000</v>
      </c>
      <c r="E340" s="45"/>
      <c r="F340" s="3" t="n">
        <v>0</v>
      </c>
      <c r="G340" s="3" t="n">
        <f aca="false">SUM(D340:F340)</f>
        <v>1000000</v>
      </c>
    </row>
    <row r="341" customFormat="false" ht="12" hidden="true" customHeight="true" outlineLevel="1" collapsed="false">
      <c r="A341" s="24"/>
      <c r="B341" s="24"/>
      <c r="C341" s="37" t="s">
        <v>223</v>
      </c>
      <c r="D341" s="6" t="n">
        <f aca="false">'Rozpočet 2023 pracovni material'!G452</f>
        <v>2564046</v>
      </c>
      <c r="E341" s="45"/>
      <c r="F341" s="3" t="n">
        <v>0</v>
      </c>
      <c r="G341" s="3" t="n">
        <f aca="false">SUM(D341:F341)</f>
        <v>2564046</v>
      </c>
    </row>
    <row r="342" customFormat="false" ht="12" hidden="true" customHeight="true" outlineLevel="1" collapsed="false">
      <c r="A342" s="24"/>
      <c r="B342" s="24"/>
      <c r="C342" s="37" t="s">
        <v>384</v>
      </c>
      <c r="D342" s="6" t="n">
        <v>0</v>
      </c>
      <c r="E342" s="45"/>
      <c r="F342" s="3" t="n">
        <v>1500000</v>
      </c>
      <c r="G342" s="3" t="n">
        <f aca="false">SUM(D342:F342)</f>
        <v>1500000</v>
      </c>
    </row>
    <row r="343" customFormat="false" ht="12" hidden="true" customHeight="true" outlineLevel="1" collapsed="false">
      <c r="A343" s="24"/>
      <c r="B343" s="24"/>
      <c r="C343" s="37" t="s">
        <v>224</v>
      </c>
      <c r="D343" s="6" t="n">
        <f aca="false">'Rozpočet 2023 pracovni material'!G454</f>
        <v>800000</v>
      </c>
      <c r="E343" s="45"/>
      <c r="F343" s="3" t="n">
        <v>0</v>
      </c>
      <c r="G343" s="3" t="n">
        <f aca="false">SUM(D343:F343)</f>
        <v>800000</v>
      </c>
    </row>
    <row r="344" customFormat="false" ht="12" hidden="true" customHeight="true" outlineLevel="1" collapsed="false">
      <c r="A344" s="24"/>
      <c r="B344" s="24"/>
      <c r="C344" s="37" t="s">
        <v>225</v>
      </c>
      <c r="D344" s="6" t="n">
        <f aca="false">'Rozpočet 2023 pracovni material'!G455</f>
        <v>0</v>
      </c>
      <c r="E344" s="45"/>
      <c r="F344" s="3" t="n">
        <v>0</v>
      </c>
      <c r="G344" s="3" t="n">
        <f aca="false">SUM(D344:F344)</f>
        <v>0</v>
      </c>
    </row>
    <row r="345" customFormat="false" ht="12" hidden="true" customHeight="true" outlineLevel="1" collapsed="false">
      <c r="A345" s="24"/>
      <c r="B345" s="24"/>
      <c r="C345" s="37"/>
      <c r="D345" s="36"/>
      <c r="E345" s="45"/>
      <c r="F345" s="3"/>
      <c r="G345" s="3"/>
    </row>
    <row r="346" customFormat="false" ht="12" hidden="false" customHeight="true" outlineLevel="0" collapsed="false">
      <c r="A346" s="33" t="s">
        <v>226</v>
      </c>
      <c r="B346" s="24"/>
      <c r="D346" s="19" t="n">
        <f aca="false">SUM(D347:D349)</f>
        <v>1046000</v>
      </c>
      <c r="E346" s="45"/>
      <c r="F346" s="6" t="n">
        <f aca="false">SUM(F347:F349)</f>
        <v>0</v>
      </c>
      <c r="G346" s="19" t="n">
        <f aca="false">SUM(G347:G349)</f>
        <v>1046000</v>
      </c>
    </row>
    <row r="347" customFormat="false" ht="12" hidden="true" customHeight="true" outlineLevel="1" collapsed="false">
      <c r="A347" s="46" t="n">
        <v>1006</v>
      </c>
      <c r="B347" s="17" t="n">
        <v>3633</v>
      </c>
      <c r="C347" s="24" t="s">
        <v>227</v>
      </c>
      <c r="D347" s="36" t="n">
        <f aca="false">'Rozpočet 2023 pracovni material'!G458</f>
        <v>300000</v>
      </c>
      <c r="E347" s="45"/>
      <c r="F347" s="3" t="n">
        <v>0</v>
      </c>
      <c r="G347" s="3" t="n">
        <f aca="false">SUM(D347:F347)</f>
        <v>300000</v>
      </c>
    </row>
    <row r="348" customFormat="false" ht="12" hidden="true" customHeight="true" outlineLevel="1" collapsed="false">
      <c r="A348" s="46" t="n">
        <v>202303</v>
      </c>
      <c r="B348" s="17" t="n">
        <v>6171</v>
      </c>
      <c r="C348" s="24" t="s">
        <v>228</v>
      </c>
      <c r="D348" s="36" t="n">
        <v>746000</v>
      </c>
      <c r="E348" s="45"/>
      <c r="F348" s="3" t="n">
        <v>0</v>
      </c>
      <c r="G348" s="3" t="n">
        <f aca="false">SUM(D348:F348)</f>
        <v>746000</v>
      </c>
    </row>
    <row r="349" customFormat="false" ht="12" hidden="true" customHeight="true" outlineLevel="1" collapsed="false">
      <c r="A349" s="24"/>
      <c r="B349" s="24"/>
      <c r="C349" s="24"/>
      <c r="D349" s="36"/>
      <c r="E349" s="45"/>
      <c r="F349" s="3"/>
      <c r="G349" s="3"/>
    </row>
    <row r="350" customFormat="false" ht="12" hidden="false" customHeight="true" outlineLevel="0" collapsed="false">
      <c r="A350" s="33" t="s">
        <v>229</v>
      </c>
      <c r="B350" s="24"/>
      <c r="D350" s="19" t="n">
        <f aca="false">SUM(D351:D359)</f>
        <v>5710000</v>
      </c>
      <c r="F350" s="6" t="n">
        <f aca="false">SUM(F351:F359)</f>
        <v>-400000</v>
      </c>
      <c r="G350" s="19" t="n">
        <f aca="false">SUM(G351:G359)</f>
        <v>5310000</v>
      </c>
    </row>
    <row r="351" customFormat="false" ht="12" hidden="true" customHeight="true" outlineLevel="1" collapsed="false">
      <c r="A351" s="47" t="n">
        <v>201624</v>
      </c>
      <c r="B351" s="17" t="n">
        <v>2212</v>
      </c>
      <c r="C351" s="24" t="s">
        <v>230</v>
      </c>
      <c r="D351" s="3" t="n">
        <f aca="false">'Rozpočet 2023 pracovni material'!G465</f>
        <v>100000</v>
      </c>
      <c r="F351" s="3" t="n">
        <v>0</v>
      </c>
      <c r="G351" s="3" t="n">
        <f aca="false">SUM(D351:F351)</f>
        <v>100000</v>
      </c>
    </row>
    <row r="352" customFormat="false" ht="12" hidden="true" customHeight="true" outlineLevel="1" collapsed="false">
      <c r="A352" s="47" t="n">
        <v>201708</v>
      </c>
      <c r="B352" s="17" t="n">
        <v>2212</v>
      </c>
      <c r="C352" s="24" t="s">
        <v>231</v>
      </c>
      <c r="D352" s="6" t="n">
        <f aca="false">'Rozpočet 2023 pracovni material'!G466</f>
        <v>200000</v>
      </c>
      <c r="F352" s="3" t="n">
        <v>0</v>
      </c>
      <c r="G352" s="3" t="n">
        <f aca="false">SUM(D352:F352)</f>
        <v>200000</v>
      </c>
    </row>
    <row r="353" customFormat="false" ht="12" hidden="true" customHeight="true" outlineLevel="1" collapsed="false">
      <c r="A353" s="48" t="n">
        <v>202010</v>
      </c>
      <c r="B353" s="49" t="n">
        <v>2212</v>
      </c>
      <c r="C353" s="49" t="s">
        <v>232</v>
      </c>
      <c r="D353" s="6" t="n">
        <f aca="false">'Rozpočet 2023 pracovni material'!G467</f>
        <v>500000</v>
      </c>
      <c r="F353" s="3" t="n">
        <v>0</v>
      </c>
      <c r="G353" s="3" t="n">
        <f aca="false">SUM(D353:F353)</f>
        <v>500000</v>
      </c>
    </row>
    <row r="354" customFormat="false" ht="12" hidden="true" customHeight="true" outlineLevel="1" collapsed="false">
      <c r="A354" s="48" t="n">
        <v>202104</v>
      </c>
      <c r="B354" s="49" t="n">
        <v>2212</v>
      </c>
      <c r="C354" s="49" t="s">
        <v>233</v>
      </c>
      <c r="D354" s="6" t="n">
        <f aca="false">'Rozpočet 2023 pracovni material'!G469</f>
        <v>500000</v>
      </c>
      <c r="F354" s="3" t="n">
        <v>-400000</v>
      </c>
      <c r="G354" s="3" t="n">
        <f aca="false">SUM(D354:F354)</f>
        <v>100000</v>
      </c>
    </row>
    <row r="355" customFormat="false" ht="12" hidden="true" customHeight="true" outlineLevel="1" collapsed="false">
      <c r="A355" s="50" t="n">
        <v>202208</v>
      </c>
      <c r="B355" s="24" t="n">
        <v>2212</v>
      </c>
      <c r="C355" s="24" t="s">
        <v>234</v>
      </c>
      <c r="D355" s="6" t="n">
        <f aca="false">'Rozpočet 2023 pracovni material'!G473</f>
        <v>500000</v>
      </c>
      <c r="F355" s="3" t="n">
        <v>0</v>
      </c>
      <c r="G355" s="3" t="n">
        <f aca="false">SUM(D355:F355)</f>
        <v>500000</v>
      </c>
    </row>
    <row r="356" customFormat="false" ht="12" hidden="true" customHeight="true" outlineLevel="1" collapsed="false">
      <c r="A356" s="50" t="n">
        <v>202210</v>
      </c>
      <c r="B356" s="24" t="n">
        <v>2212</v>
      </c>
      <c r="C356" s="24" t="s">
        <v>235</v>
      </c>
      <c r="D356" s="6" t="n">
        <f aca="false">'Rozpočet 2023 pracovni material'!G475</f>
        <v>160000</v>
      </c>
      <c r="F356" s="3" t="n">
        <v>0</v>
      </c>
      <c r="G356" s="3" t="n">
        <f aca="false">SUM(D356:F356)</f>
        <v>160000</v>
      </c>
    </row>
    <row r="357" customFormat="false" ht="12" hidden="true" customHeight="true" outlineLevel="1" collapsed="false">
      <c r="A357" s="47" t="n">
        <v>202219</v>
      </c>
      <c r="B357" s="17" t="n">
        <v>2212</v>
      </c>
      <c r="C357" s="24" t="s">
        <v>236</v>
      </c>
      <c r="D357" s="6" t="n">
        <v>3550000</v>
      </c>
      <c r="F357" s="3"/>
      <c r="G357" s="3" t="n">
        <f aca="false">SUM(D357:F357)</f>
        <v>3550000</v>
      </c>
    </row>
    <row r="358" customFormat="false" ht="12" hidden="true" customHeight="true" outlineLevel="1" collapsed="false">
      <c r="A358" s="47" t="n">
        <v>202305</v>
      </c>
      <c r="B358" s="17" t="n">
        <v>2219</v>
      </c>
      <c r="C358" s="24" t="s">
        <v>336</v>
      </c>
      <c r="D358" s="6" t="n">
        <v>200000</v>
      </c>
      <c r="F358" s="3" t="n">
        <v>0</v>
      </c>
      <c r="G358" s="3" t="n">
        <f aca="false">SUM(D358:F358)</f>
        <v>200000</v>
      </c>
    </row>
    <row r="359" customFormat="false" ht="12" hidden="true" customHeight="true" outlineLevel="1" collapsed="false">
      <c r="A359" s="47"/>
      <c r="B359" s="17"/>
      <c r="C359" s="24"/>
      <c r="D359" s="6"/>
      <c r="F359" s="3"/>
      <c r="G359" s="3"/>
    </row>
    <row r="360" customFormat="false" ht="12" hidden="false" customHeight="true" outlineLevel="0" collapsed="false">
      <c r="A360" s="33" t="s">
        <v>237</v>
      </c>
      <c r="B360" s="17"/>
      <c r="D360" s="19" t="n">
        <f aca="false">SUM(D361:D365)</f>
        <v>3750000</v>
      </c>
      <c r="F360" s="6" t="n">
        <f aca="false">SUM(F361:F365)</f>
        <v>0</v>
      </c>
      <c r="G360" s="19" t="n">
        <f aca="false">SUM(G361:G365)</f>
        <v>3750000</v>
      </c>
    </row>
    <row r="361" customFormat="false" ht="12" hidden="true" customHeight="true" outlineLevel="1" collapsed="false">
      <c r="A361" s="1" t="n">
        <v>201602</v>
      </c>
      <c r="B361" s="17" t="n">
        <v>2212</v>
      </c>
      <c r="C361" s="24" t="s">
        <v>238</v>
      </c>
      <c r="D361" s="6" t="n">
        <f aca="false">'Rozpočet 2023 pracovni material'!G480</f>
        <v>200000</v>
      </c>
      <c r="F361" s="3" t="n">
        <v>0</v>
      </c>
      <c r="G361" s="3" t="n">
        <f aca="false">SUM(D361:F361)</f>
        <v>200000</v>
      </c>
    </row>
    <row r="362" customFormat="false" ht="12" hidden="true" customHeight="true" outlineLevel="1" collapsed="false">
      <c r="A362" s="1" t="n">
        <v>201703</v>
      </c>
      <c r="C362" s="24" t="s">
        <v>239</v>
      </c>
      <c r="D362" s="6" t="n">
        <v>2700000</v>
      </c>
      <c r="F362" s="3" t="n">
        <v>0</v>
      </c>
      <c r="G362" s="3" t="n">
        <f aca="false">SUM(D362:F362)</f>
        <v>2700000</v>
      </c>
    </row>
    <row r="363" customFormat="false" ht="12" hidden="true" customHeight="true" outlineLevel="1" collapsed="false">
      <c r="A363" s="47" t="n">
        <v>202102</v>
      </c>
      <c r="B363" s="17"/>
      <c r="C363" s="24" t="s">
        <v>240</v>
      </c>
      <c r="D363" s="6" t="n">
        <v>350000</v>
      </c>
      <c r="F363" s="3" t="n">
        <v>0</v>
      </c>
      <c r="G363" s="3" t="n">
        <f aca="false">SUM(D363:F363)</f>
        <v>350000</v>
      </c>
    </row>
    <row r="364" customFormat="false" ht="12" hidden="true" customHeight="true" outlineLevel="1" collapsed="false">
      <c r="A364" s="51" t="n">
        <v>202304</v>
      </c>
      <c r="B364" s="17" t="n">
        <v>2321</v>
      </c>
      <c r="C364" s="24" t="s">
        <v>241</v>
      </c>
      <c r="D364" s="6" t="n">
        <f aca="false">'Rozpočet 2023 pracovni material'!G487</f>
        <v>500000</v>
      </c>
      <c r="F364" s="3" t="n">
        <v>0</v>
      </c>
      <c r="G364" s="3" t="n">
        <f aca="false">SUM(D364:F364)</f>
        <v>500000</v>
      </c>
    </row>
    <row r="365" customFormat="false" ht="12" hidden="true" customHeight="true" outlineLevel="1" collapsed="false">
      <c r="A365" s="47"/>
      <c r="B365" s="17"/>
      <c r="C365" s="24"/>
      <c r="D365" s="6"/>
      <c r="F365" s="3"/>
      <c r="G365" s="3"/>
    </row>
    <row r="366" customFormat="false" ht="12" hidden="false" customHeight="true" outlineLevel="0" collapsed="false">
      <c r="A366" s="33" t="s">
        <v>242</v>
      </c>
      <c r="B366" s="24"/>
      <c r="D366" s="19" t="n">
        <f aca="false">SUM(D367:D376)</f>
        <v>31550000</v>
      </c>
      <c r="F366" s="6" t="n">
        <f aca="false">SUM(F367:F376)</f>
        <v>6360000</v>
      </c>
      <c r="G366" s="19" t="n">
        <f aca="false">SUM(G367:G376)</f>
        <v>37910000</v>
      </c>
    </row>
    <row r="367" customFormat="false" ht="12" hidden="true" customHeight="true" outlineLevel="1" collapsed="false">
      <c r="A367" s="84" t="n">
        <v>1202</v>
      </c>
      <c r="B367" s="24" t="n">
        <v>3319</v>
      </c>
      <c r="C367" s="2" t="s">
        <v>385</v>
      </c>
      <c r="D367" s="6" t="n">
        <v>0</v>
      </c>
      <c r="F367" s="6" t="n">
        <v>1500000</v>
      </c>
      <c r="G367" s="6" t="n">
        <f aca="false">SUM(D367:F367)</f>
        <v>1500000</v>
      </c>
    </row>
    <row r="368" customFormat="false" ht="12" hidden="true" customHeight="true" outlineLevel="1" collapsed="false">
      <c r="A368" s="50" t="n">
        <v>3322</v>
      </c>
      <c r="B368" s="24" t="n">
        <v>3322</v>
      </c>
      <c r="C368" s="24" t="s">
        <v>243</v>
      </c>
      <c r="D368" s="6" t="n">
        <v>1250000</v>
      </c>
      <c r="F368" s="3" t="n">
        <v>100000</v>
      </c>
      <c r="G368" s="3" t="n">
        <f aca="false">SUM(D368:F368)</f>
        <v>1350000</v>
      </c>
    </row>
    <row r="369" customFormat="false" ht="12" hidden="true" customHeight="true" outlineLevel="1" collapsed="false">
      <c r="A369" s="50" t="n">
        <v>201608</v>
      </c>
      <c r="B369" s="24" t="n">
        <v>3114</v>
      </c>
      <c r="C369" s="24" t="s">
        <v>244</v>
      </c>
      <c r="D369" s="6" t="n">
        <v>950000</v>
      </c>
      <c r="F369" s="3" t="n">
        <v>260000</v>
      </c>
      <c r="G369" s="3" t="n">
        <f aca="false">SUM(D369:F369)</f>
        <v>1210000</v>
      </c>
    </row>
    <row r="370" customFormat="false" ht="12" hidden="true" customHeight="true" outlineLevel="1" collapsed="false">
      <c r="A370" s="1" t="n">
        <v>201620</v>
      </c>
      <c r="B370" s="2" t="n">
        <v>3111</v>
      </c>
      <c r="C370" s="24" t="s">
        <v>245</v>
      </c>
      <c r="D370" s="6" t="n">
        <f aca="false">'Rozpočet 2023 pracovni material'!G493</f>
        <v>100000</v>
      </c>
      <c r="F370" s="3" t="n">
        <v>0</v>
      </c>
      <c r="G370" s="3" t="n">
        <f aca="false">SUM(D370:F370)</f>
        <v>100000</v>
      </c>
    </row>
    <row r="371" customFormat="false" ht="12" hidden="true" customHeight="true" outlineLevel="1" collapsed="false">
      <c r="A371" s="48" t="n">
        <v>202110</v>
      </c>
      <c r="B371" s="49" t="n">
        <v>3319</v>
      </c>
      <c r="C371" s="49" t="s">
        <v>246</v>
      </c>
      <c r="D371" s="6" t="n">
        <f aca="false">'Rozpočet 2023 pracovni material'!G496</f>
        <v>14500000</v>
      </c>
      <c r="F371" s="3" t="n">
        <v>0</v>
      </c>
      <c r="G371" s="3" t="n">
        <f aca="false">SUM(D371:F371)</f>
        <v>14500000</v>
      </c>
    </row>
    <row r="372" customFormat="false" ht="12" hidden="true" customHeight="true" outlineLevel="1" collapsed="false">
      <c r="A372" s="48" t="n">
        <v>202203</v>
      </c>
      <c r="B372" s="49" t="n">
        <v>3613</v>
      </c>
      <c r="C372" s="49" t="s">
        <v>247</v>
      </c>
      <c r="D372" s="6" t="n">
        <v>2200000</v>
      </c>
      <c r="F372" s="3" t="n">
        <v>0</v>
      </c>
      <c r="G372" s="3" t="n">
        <f aca="false">SUM(D372:F372)</f>
        <v>2200000</v>
      </c>
    </row>
    <row r="373" customFormat="false" ht="12" hidden="true" customHeight="true" outlineLevel="1" collapsed="false">
      <c r="A373" s="52" t="n">
        <v>202301</v>
      </c>
      <c r="B373" s="49" t="n">
        <v>3122</v>
      </c>
      <c r="C373" s="49" t="s">
        <v>248</v>
      </c>
      <c r="D373" s="6" t="n">
        <f aca="false">'Rozpočet 2023 pracovni material'!G502</f>
        <v>11000000</v>
      </c>
      <c r="F373" s="3" t="n">
        <v>0</v>
      </c>
      <c r="G373" s="3" t="n">
        <f aca="false">SUM(D373:F373)</f>
        <v>11000000</v>
      </c>
    </row>
    <row r="374" customFormat="false" ht="12" hidden="true" customHeight="true" outlineLevel="1" collapsed="false">
      <c r="A374" s="52" t="n">
        <v>202302</v>
      </c>
      <c r="B374" s="49" t="n">
        <v>4351</v>
      </c>
      <c r="C374" s="49" t="s">
        <v>249</v>
      </c>
      <c r="D374" s="6" t="n">
        <f aca="false">'Rozpočet 2023 pracovni material'!G503</f>
        <v>1400000</v>
      </c>
      <c r="F374" s="3" t="n">
        <v>0</v>
      </c>
      <c r="G374" s="3" t="n">
        <f aca="false">SUM(D374:F374)</f>
        <v>1400000</v>
      </c>
    </row>
    <row r="375" customFormat="false" ht="12" hidden="true" customHeight="true" outlineLevel="1" collapsed="false">
      <c r="A375" s="52" t="n">
        <v>202306</v>
      </c>
      <c r="B375" s="49" t="n">
        <v>2115</v>
      </c>
      <c r="C375" s="49" t="s">
        <v>337</v>
      </c>
      <c r="D375" s="6" t="n">
        <v>150000</v>
      </c>
      <c r="F375" s="3" t="n">
        <v>4500000</v>
      </c>
      <c r="G375" s="3" t="n">
        <f aca="false">SUM(D375:F375)</f>
        <v>4650000</v>
      </c>
    </row>
    <row r="376" customFormat="false" ht="12" hidden="true" customHeight="true" outlineLevel="1" collapsed="false">
      <c r="B376" s="53"/>
      <c r="C376" s="24"/>
      <c r="D376" s="6"/>
      <c r="F376" s="3"/>
      <c r="G376" s="3"/>
    </row>
    <row r="377" customFormat="false" ht="12" hidden="false" customHeight="true" outlineLevel="0" collapsed="false">
      <c r="A377" s="33" t="s">
        <v>250</v>
      </c>
      <c r="B377" s="24"/>
      <c r="D377" s="19" t="n">
        <f aca="false">SUM(D378:D387)</f>
        <v>3800000</v>
      </c>
      <c r="F377" s="6" t="n">
        <f aca="false">SUM(F378:F387)</f>
        <v>0</v>
      </c>
      <c r="G377" s="19" t="n">
        <f aca="false">SUM(G378:G387)</f>
        <v>3800000</v>
      </c>
    </row>
    <row r="378" customFormat="false" ht="10.2" hidden="true" customHeight="false" outlineLevel="1" collapsed="false">
      <c r="A378" s="24" t="n">
        <v>347</v>
      </c>
      <c r="B378" s="24"/>
      <c r="C378" s="24" t="s">
        <v>251</v>
      </c>
      <c r="D378" s="36" t="n">
        <f aca="false">'Rozpočet 2023 pracovni material'!G506</f>
        <v>200000</v>
      </c>
      <c r="F378" s="3" t="n">
        <v>0</v>
      </c>
      <c r="G378" s="3" t="n">
        <f aca="false">SUM(D378:F378)</f>
        <v>200000</v>
      </c>
    </row>
    <row r="379" customFormat="false" ht="10.2" hidden="true" customHeight="false" outlineLevel="1" collapsed="false">
      <c r="A379" s="24" t="n">
        <v>1236</v>
      </c>
      <c r="B379" s="24"/>
      <c r="C379" s="24" t="s">
        <v>252</v>
      </c>
      <c r="D379" s="36" t="n">
        <f aca="false">'Rozpočet 2023 pracovni material'!G507</f>
        <v>1200000</v>
      </c>
      <c r="F379" s="3" t="n">
        <v>0</v>
      </c>
      <c r="G379" s="3" t="n">
        <f aca="false">SUM(D379:F379)</f>
        <v>1200000</v>
      </c>
    </row>
    <row r="380" customFormat="false" ht="10.2" hidden="true" customHeight="false" outlineLevel="1" collapsed="false">
      <c r="A380" s="50" t="n">
        <v>201326</v>
      </c>
      <c r="B380" s="24" t="n">
        <v>3319</v>
      </c>
      <c r="C380" s="24" t="s">
        <v>253</v>
      </c>
      <c r="D380" s="6" t="n">
        <f aca="false">'Rozpočet 2023 pracovni material'!G508</f>
        <v>800000</v>
      </c>
      <c r="F380" s="3" t="n">
        <v>0</v>
      </c>
      <c r="G380" s="3" t="n">
        <f aca="false">SUM(D380:F380)</f>
        <v>800000</v>
      </c>
    </row>
    <row r="381" customFormat="false" ht="10.2" hidden="true" customHeight="false" outlineLevel="1" collapsed="false">
      <c r="A381" s="50" t="n">
        <v>201619</v>
      </c>
      <c r="B381" s="54" t="n">
        <v>3419</v>
      </c>
      <c r="C381" s="24" t="s">
        <v>254</v>
      </c>
      <c r="D381" s="6" t="n">
        <f aca="false">'Rozpočet 2023 pracovni material'!G509</f>
        <v>100000</v>
      </c>
      <c r="F381" s="3" t="n">
        <v>0</v>
      </c>
      <c r="G381" s="3" t="n">
        <f aca="false">SUM(D381:F381)</f>
        <v>100000</v>
      </c>
    </row>
    <row r="382" customFormat="false" ht="10.2" hidden="true" customHeight="false" outlineLevel="1" collapsed="false">
      <c r="A382" s="1" t="n">
        <v>201705</v>
      </c>
      <c r="B382" s="24" t="n">
        <v>2219</v>
      </c>
      <c r="C382" s="24" t="s">
        <v>255</v>
      </c>
      <c r="D382" s="6" t="n">
        <v>300000</v>
      </c>
      <c r="F382" s="3" t="n">
        <v>0</v>
      </c>
      <c r="G382" s="3" t="n">
        <f aca="false">SUM(D382:F382)</f>
        <v>300000</v>
      </c>
    </row>
    <row r="383" customFormat="false" ht="10.2" hidden="true" customHeight="false" outlineLevel="1" collapsed="false">
      <c r="A383" s="1" t="n">
        <v>202105</v>
      </c>
      <c r="B383" s="24" t="n">
        <v>3745</v>
      </c>
      <c r="C383" s="24" t="s">
        <v>256</v>
      </c>
      <c r="D383" s="6" t="n">
        <f aca="false">'Rozpočet 2023 pracovni material'!G512</f>
        <v>300000</v>
      </c>
      <c r="F383" s="3" t="n">
        <v>0</v>
      </c>
      <c r="G383" s="3" t="n">
        <f aca="false">SUM(D383:F383)</f>
        <v>300000</v>
      </c>
    </row>
    <row r="384" customFormat="false" ht="10.2" hidden="true" customHeight="false" outlineLevel="1" collapsed="false">
      <c r="A384" s="1" t="n">
        <v>202108</v>
      </c>
      <c r="B384" s="24"/>
      <c r="C384" s="24" t="s">
        <v>250</v>
      </c>
      <c r="D384" s="6" t="n">
        <f aca="false">'Rozpočet 2023 pracovni material'!G523</f>
        <v>200000</v>
      </c>
      <c r="F384" s="3" t="n">
        <v>0</v>
      </c>
      <c r="G384" s="3" t="n">
        <f aca="false">SUM(D384:F384)</f>
        <v>200000</v>
      </c>
    </row>
    <row r="385" customFormat="false" ht="10.2" hidden="true" customHeight="false" outlineLevel="1" collapsed="false">
      <c r="A385" s="1" t="n">
        <v>202116</v>
      </c>
      <c r="B385" s="24" t="n">
        <v>3639</v>
      </c>
      <c r="C385" s="24" t="s">
        <v>257</v>
      </c>
      <c r="D385" s="6" t="n">
        <f aca="false">'Rozpočet 2023 pracovni material'!G514</f>
        <v>300000</v>
      </c>
      <c r="F385" s="3" t="n">
        <v>0</v>
      </c>
      <c r="G385" s="3" t="n">
        <f aca="false">SUM(D385:F385)</f>
        <v>300000</v>
      </c>
    </row>
    <row r="386" customFormat="false" ht="10.2" hidden="true" customHeight="false" outlineLevel="1" collapsed="false">
      <c r="A386" s="1" t="n">
        <v>202117</v>
      </c>
      <c r="B386" s="24" t="n">
        <v>3429</v>
      </c>
      <c r="C386" s="24" t="s">
        <v>386</v>
      </c>
      <c r="D386" s="6" t="n">
        <f aca="false">'Rozpočet 2023 pracovni material'!G515</f>
        <v>100000</v>
      </c>
      <c r="F386" s="3" t="n">
        <v>0</v>
      </c>
      <c r="G386" s="3" t="n">
        <f aca="false">SUM(D386:F386)</f>
        <v>100000</v>
      </c>
    </row>
    <row r="387" customFormat="false" ht="10.2" hidden="true" customHeight="false" outlineLevel="1" collapsed="false">
      <c r="A387" s="1" t="n">
        <v>202206</v>
      </c>
      <c r="B387" s="24" t="n">
        <v>3111</v>
      </c>
      <c r="C387" s="24" t="s">
        <v>259</v>
      </c>
      <c r="D387" s="6" t="n">
        <f aca="false">'Rozpočet 2023 pracovni material'!G516</f>
        <v>300000</v>
      </c>
      <c r="F387" s="3" t="n">
        <v>0</v>
      </c>
      <c r="G387" s="3" t="n">
        <f aca="false">SUM(D387:F387)</f>
        <v>300000</v>
      </c>
    </row>
    <row r="388" customFormat="false" ht="10.2" hidden="true" customHeight="false" outlineLevel="1" collapsed="false">
      <c r="B388" s="24"/>
      <c r="C388" s="24"/>
      <c r="D388" s="6"/>
      <c r="F388" s="3"/>
      <c r="G388" s="3"/>
    </row>
    <row r="389" customFormat="false" ht="10.2" hidden="false" customHeight="false" outlineLevel="0" collapsed="false">
      <c r="B389" s="24"/>
      <c r="C389" s="24"/>
      <c r="D389" s="6"/>
      <c r="F389" s="3"/>
      <c r="G389" s="3"/>
    </row>
    <row r="390" customFormat="false" ht="10.2" hidden="false" customHeight="false" outlineLevel="0" collapsed="false">
      <c r="A390" s="26"/>
      <c r="B390" s="26"/>
      <c r="C390" s="26"/>
      <c r="D390" s="30"/>
      <c r="F390" s="30"/>
      <c r="G390" s="30"/>
    </row>
    <row r="391" customFormat="false" ht="10.2" hidden="false" customHeight="false" outlineLevel="0" collapsed="false">
      <c r="A391" s="26" t="s">
        <v>260</v>
      </c>
      <c r="B391" s="26"/>
      <c r="C391" s="26"/>
      <c r="D391" s="55" t="n">
        <f aca="false">D143+D147+D151+D157+D192+D215+D224+D230+D253+D262+D279+D281+D286+D288+D300+D308+D313+D315+D323</f>
        <v>207289813.24</v>
      </c>
      <c r="F391" s="55" t="n">
        <f aca="false">F143+F147+F151+F157+F192+F215+F224+F230+F253+F262+F279+F281+F286+F288+F300+F308+F313+F315+F323</f>
        <v>2746903</v>
      </c>
      <c r="G391" s="55" t="n">
        <f aca="false">G143+G147+G151+G157+G192+G215+G224+G230+G253+G262+G279+G281+G286+G288+G300+G308+G313+G315+G323</f>
        <v>210036716.24</v>
      </c>
    </row>
    <row r="392" customFormat="false" ht="10.2" hidden="false" customHeight="false" outlineLevel="0" collapsed="false">
      <c r="A392" s="27"/>
      <c r="B392" s="27"/>
      <c r="C392" s="26"/>
      <c r="D392" s="30"/>
      <c r="F392" s="30"/>
      <c r="G392" s="30"/>
    </row>
    <row r="393" customFormat="false" ht="10.2" hidden="false" customHeight="false" outlineLevel="0" collapsed="false">
      <c r="A393" s="16" t="s">
        <v>261</v>
      </c>
      <c r="B393" s="17"/>
      <c r="C393" s="17"/>
      <c r="D393" s="6" t="n">
        <f aca="false">D138-D391</f>
        <v>0</v>
      </c>
      <c r="F393" s="6" t="n">
        <f aca="false">F138-F391</f>
        <v>0</v>
      </c>
      <c r="G393" s="6" t="n">
        <f aca="false">G138-G391</f>
        <v>0</v>
      </c>
    </row>
    <row r="394" customFormat="false" ht="10.2" hidden="false" customHeight="false" outlineLevel="0" collapsed="false">
      <c r="A394" s="53"/>
      <c r="B394" s="17"/>
      <c r="C394" s="17"/>
      <c r="D394" s="6"/>
    </row>
    <row r="395" customFormat="false" ht="10.8" hidden="false" customHeight="false" outlineLevel="0" collapsed="false">
      <c r="A395" s="17"/>
      <c r="B395" s="17"/>
      <c r="C395" s="17"/>
      <c r="D395" s="6"/>
    </row>
    <row r="396" customFormat="false" ht="10.2" hidden="false" customHeight="false" outlineLevel="0" collapsed="false">
      <c r="A396" s="82" t="s">
        <v>284</v>
      </c>
      <c r="B396" s="61"/>
      <c r="C396" s="61"/>
      <c r="D396" s="62"/>
    </row>
    <row r="397" customFormat="false" ht="10.2" hidden="false" customHeight="false" outlineLevel="0" collapsed="false">
      <c r="A397" s="63" t="s">
        <v>285</v>
      </c>
      <c r="D397" s="64"/>
    </row>
    <row r="398" customFormat="false" ht="10.8" hidden="false" customHeight="false" outlineLevel="0" collapsed="false">
      <c r="A398" s="65" t="s">
        <v>286</v>
      </c>
      <c r="B398" s="66"/>
      <c r="C398" s="66"/>
      <c r="D398" s="67"/>
    </row>
    <row r="399" customFormat="false" ht="12" hidden="false" customHeight="false" outlineLevel="0" collapsed="false">
      <c r="A399" s="59"/>
    </row>
    <row r="401" customFormat="false" ht="13.2" hidden="false" customHeight="false" outlineLevel="0" collapsed="false">
      <c r="A401" s="83" t="s">
        <v>338</v>
      </c>
    </row>
    <row r="402" customFormat="false" ht="13.2" hidden="false" customHeight="false" outlineLevel="0" collapsed="false">
      <c r="A402" s="83" t="s">
        <v>387</v>
      </c>
    </row>
    <row r="403" customFormat="false" ht="13.2" hidden="false" customHeight="false" outlineLevel="0" collapsed="false">
      <c r="A403" s="83"/>
    </row>
    <row r="404" customFormat="false" ht="13.2" hidden="false" customHeight="false" outlineLevel="0" collapsed="false">
      <c r="A404" s="83" t="s">
        <v>291</v>
      </c>
    </row>
    <row r="405" customFormat="false" ht="13.2" hidden="false" customHeight="false" outlineLevel="0" collapsed="false">
      <c r="A405" s="83" t="s">
        <v>292</v>
      </c>
    </row>
    <row r="406" customFormat="false" ht="13.2" hidden="false" customHeight="false" outlineLevel="0" collapsed="false">
      <c r="A406" s="83" t="s">
        <v>388</v>
      </c>
    </row>
    <row r="409" customFormat="false" ht="10.2" hidden="false" customHeight="false" outlineLevel="0" collapsed="false">
      <c r="A409" s="2" t="s">
        <v>294</v>
      </c>
    </row>
  </sheetData>
  <hyperlinks>
    <hyperlink ref="A397" r:id="rId1" display="https://www.vbites.cz/mestsky-urad-a-samosprava/mestsky-urad/odbor-financni"/>
    <hyperlink ref="A398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89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90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2" hidden="true" customHeight="true" outlineLevel="1" collapsed="false">
      <c r="D9" s="6"/>
      <c r="F9" s="3"/>
      <c r="G9" s="81"/>
    </row>
    <row r="10" customFormat="false" ht="1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4)</f>
        <v>20187674.24</v>
      </c>
      <c r="E26" s="3"/>
      <c r="F26" s="6" t="n">
        <f aca="false">SUM(F28:F84)</f>
        <v>52187</v>
      </c>
      <c r="G26" s="81" t="n">
        <f aca="false">SUM(D26:F26)</f>
        <v>20239861.24</v>
      </c>
    </row>
    <row r="27" customFormat="false" ht="1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f aca="false">'Rozpočet 2023 pracovni material'!G35</f>
        <v>50000</v>
      </c>
      <c r="F32" s="3" t="n">
        <v>36000</v>
      </c>
      <c r="G32" s="3" t="n">
        <f aca="false">SUM(D32:F32)</f>
        <v>86000</v>
      </c>
    </row>
    <row r="33" customFormat="false" ht="12" hidden="true" customHeight="true" outlineLevel="1" collapsed="false">
      <c r="A33" s="20"/>
      <c r="B33" s="20"/>
      <c r="C33" s="21"/>
      <c r="D33" s="6"/>
      <c r="F33" s="3"/>
      <c r="G33" s="3"/>
    </row>
    <row r="34" customFormat="false" ht="1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0</v>
      </c>
      <c r="G35" s="3" t="n">
        <f aca="false">SUM(D35:F35)</f>
        <v>259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0</v>
      </c>
      <c r="G41" s="3" t="n">
        <f aca="false">SUM(D41:F41)</f>
        <v>41986.9</v>
      </c>
      <c r="H41" s="2"/>
      <c r="I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0</v>
      </c>
      <c r="G44" s="3" t="n">
        <f aca="false">SUM(D44:F44)</f>
        <v>23239.34</v>
      </c>
      <c r="H44" s="2"/>
      <c r="I44" s="2"/>
    </row>
    <row r="45" s="3" customFormat="true" ht="1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G49" s="3" t="n">
        <f aca="false">SUM(D49:F49)</f>
        <v>47027</v>
      </c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2" hidden="true" customHeight="true" outlineLevel="1" collapsed="false">
      <c r="A63" s="20" t="n">
        <v>3639</v>
      </c>
      <c r="B63" s="23" t="n">
        <v>2119</v>
      </c>
      <c r="C63" s="21" t="s">
        <v>45</v>
      </c>
      <c r="D63" s="6" t="n">
        <f aca="false">'Rozpočet 2023 pracovni material'!G73</f>
        <v>30000</v>
      </c>
      <c r="E63" s="2"/>
      <c r="F63" s="3" t="n">
        <v>0</v>
      </c>
      <c r="G63" s="3" t="n">
        <f aca="false">SUM(D63:F63)</f>
        <v>30000</v>
      </c>
      <c r="H63" s="2"/>
      <c r="I63" s="2"/>
    </row>
    <row r="64" s="3" customFormat="true" ht="12" hidden="true" customHeight="true" outlineLevel="1" collapsed="false">
      <c r="A64" s="20" t="n">
        <v>3639</v>
      </c>
      <c r="B64" s="20" t="n">
        <v>2131</v>
      </c>
      <c r="C64" s="21" t="s">
        <v>46</v>
      </c>
      <c r="D64" s="6" t="n">
        <f aca="false">'Rozpočet 2023 pracovni material'!G75</f>
        <v>300000</v>
      </c>
      <c r="E64" s="2"/>
      <c r="F64" s="3" t="n">
        <v>0</v>
      </c>
      <c r="G64" s="3" t="n">
        <f aca="false">SUM(D64:F64)</f>
        <v>300000</v>
      </c>
      <c r="H64" s="2"/>
      <c r="I64" s="2"/>
    </row>
    <row r="65" s="3" customFormat="true" ht="12" hidden="true" customHeight="true" outlineLevel="1" collapsed="false">
      <c r="A65" s="20" t="n">
        <v>3639</v>
      </c>
      <c r="B65" s="20" t="n">
        <v>2132</v>
      </c>
      <c r="C65" s="21" t="s">
        <v>47</v>
      </c>
      <c r="D65" s="6" t="n">
        <f aca="false">'Rozpočet 2023 pracovni material'!G76</f>
        <v>57000</v>
      </c>
      <c r="E65" s="2"/>
      <c r="F65" s="3" t="n">
        <v>0</v>
      </c>
      <c r="G65" s="3" t="n">
        <f aca="false">SUM(D65:F65)</f>
        <v>57000</v>
      </c>
      <c r="H65" s="2"/>
      <c r="I65" s="2"/>
    </row>
    <row r="66" s="3" customFormat="true" ht="12" hidden="true" customHeight="true" outlineLevel="1" collapsed="false">
      <c r="A66" s="20" t="n">
        <v>3639</v>
      </c>
      <c r="B66" s="20" t="n">
        <v>2324</v>
      </c>
      <c r="C66" s="21" t="s">
        <v>48</v>
      </c>
      <c r="D66" s="6" t="n">
        <f aca="false">'Rozpočet 2023 pracovni material'!G77</f>
        <v>10000</v>
      </c>
      <c r="E66" s="2"/>
      <c r="F66" s="3" t="n">
        <v>0</v>
      </c>
      <c r="G66" s="3" t="n">
        <f aca="false">SUM(D66:F66)</f>
        <v>10000</v>
      </c>
      <c r="H66" s="2"/>
      <c r="I66" s="2"/>
    </row>
    <row r="67" s="3" customFormat="true" ht="12" hidden="true" customHeight="true" outlineLevel="1" collapsed="false">
      <c r="A67" s="20"/>
      <c r="B67" s="20"/>
      <c r="C67" s="21"/>
      <c r="D67" s="6"/>
      <c r="E67" s="2"/>
      <c r="H67" s="2"/>
      <c r="I67" s="2"/>
    </row>
    <row r="68" s="3" customFormat="true" ht="12" hidden="true" customHeight="true" outlineLevel="1" collapsed="false">
      <c r="A68" s="20" t="n">
        <v>3725</v>
      </c>
      <c r="B68" s="20" t="n">
        <v>2324</v>
      </c>
      <c r="C68" s="21" t="s">
        <v>49</v>
      </c>
      <c r="D68" s="6" t="n">
        <f aca="false">'Rozpočet 2023 pracovni material'!G79</f>
        <v>1000000</v>
      </c>
      <c r="E68" s="2"/>
      <c r="F68" s="3" t="n">
        <v>0</v>
      </c>
      <c r="G68" s="3" t="n">
        <f aca="false">SUM(D68:F68)</f>
        <v>1000000</v>
      </c>
      <c r="H68" s="2"/>
      <c r="I68" s="2"/>
    </row>
    <row r="69" s="3" customFormat="true" ht="12" hidden="true" customHeight="true" outlineLevel="1" collapsed="false">
      <c r="A69" s="20" t="n">
        <v>3745</v>
      </c>
      <c r="B69" s="20" t="n">
        <v>2321</v>
      </c>
      <c r="C69" s="21" t="s">
        <v>391</v>
      </c>
      <c r="D69" s="6" t="n">
        <v>0</v>
      </c>
      <c r="E69" s="2"/>
      <c r="F69" s="3" t="n">
        <v>16187</v>
      </c>
      <c r="G69" s="3" t="n">
        <f aca="false">SUM(D69:F69)</f>
        <v>16187</v>
      </c>
      <c r="H69" s="2"/>
      <c r="I69" s="2"/>
    </row>
    <row r="70" s="3" customFormat="true" ht="12" hidden="true" customHeight="true" outlineLevel="1" collapsed="false">
      <c r="A70" s="20" t="n">
        <v>3745</v>
      </c>
      <c r="B70" s="20" t="n">
        <v>2324</v>
      </c>
      <c r="C70" s="21" t="s">
        <v>349</v>
      </c>
      <c r="D70" s="6" t="n">
        <v>103000</v>
      </c>
      <c r="E70" s="2"/>
      <c r="F70" s="3" t="n">
        <v>0</v>
      </c>
      <c r="G70" s="3" t="n">
        <f aca="false">SUM(D70:F70)</f>
        <v>103000</v>
      </c>
      <c r="H70" s="2"/>
      <c r="I70" s="2"/>
    </row>
    <row r="71" s="3" customFormat="true" ht="12" hidden="true" customHeight="true" outlineLevel="1" collapsed="false">
      <c r="A71" s="20"/>
      <c r="B71" s="20"/>
      <c r="C71" s="21"/>
      <c r="D71" s="6"/>
      <c r="E71" s="2"/>
      <c r="H71" s="2"/>
      <c r="I71" s="2"/>
    </row>
    <row r="72" s="3" customFormat="true" ht="12" hidden="true" customHeight="true" outlineLevel="1" collapsed="false">
      <c r="A72" s="20" t="n">
        <v>4349</v>
      </c>
      <c r="B72" s="20" t="n">
        <v>2324</v>
      </c>
      <c r="C72" s="21" t="s">
        <v>350</v>
      </c>
      <c r="D72" s="6" t="n">
        <v>5200</v>
      </c>
      <c r="E72" s="2"/>
      <c r="F72" s="3" t="n">
        <v>0</v>
      </c>
      <c r="G72" s="3" t="n">
        <f aca="false">SUM(D72:F72)</f>
        <v>5200</v>
      </c>
      <c r="H72" s="2"/>
      <c r="I72" s="2"/>
    </row>
    <row r="73" s="3" customFormat="true" ht="12" hidden="true" customHeight="true" outlineLevel="1" collapsed="false">
      <c r="A73" s="20" t="n">
        <v>4350</v>
      </c>
      <c r="B73" s="20" t="n">
        <v>2122</v>
      </c>
      <c r="C73" s="21" t="s">
        <v>50</v>
      </c>
      <c r="D73" s="6" t="n">
        <f aca="false">'Rozpočet 2023 pracovni material'!G83</f>
        <v>109408</v>
      </c>
      <c r="E73" s="2"/>
      <c r="F73" s="3" t="n">
        <v>0</v>
      </c>
      <c r="G73" s="3" t="n">
        <f aca="false">SUM(D73:F73)</f>
        <v>109408</v>
      </c>
      <c r="H73" s="2"/>
      <c r="I73" s="2"/>
    </row>
    <row r="74" s="3" customFormat="true" ht="12" hidden="true" customHeight="true" outlineLevel="1" collapsed="false">
      <c r="A74" s="20"/>
      <c r="B74" s="20"/>
      <c r="C74" s="21"/>
      <c r="D74" s="6"/>
      <c r="E74" s="2"/>
      <c r="H74" s="2"/>
      <c r="I74" s="2"/>
    </row>
    <row r="75" s="3" customFormat="true" ht="12" hidden="true" customHeight="true" outlineLevel="1" collapsed="false">
      <c r="A75" s="20" t="n">
        <v>5311</v>
      </c>
      <c r="B75" s="20" t="n">
        <v>2212</v>
      </c>
      <c r="C75" s="21" t="s">
        <v>51</v>
      </c>
      <c r="D75" s="6" t="n">
        <f aca="false">'Rozpočet 2023 pracovni material'!G86</f>
        <v>5000</v>
      </c>
      <c r="E75" s="2"/>
      <c r="F75" s="3" t="n">
        <v>0</v>
      </c>
      <c r="G75" s="3" t="n">
        <f aca="false">SUM(D75:F75)</f>
        <v>5000</v>
      </c>
      <c r="H75" s="2"/>
      <c r="I75" s="2"/>
    </row>
    <row r="76" s="3" customFormat="true" ht="12" hidden="true" customHeight="true" outlineLevel="1" collapsed="false">
      <c r="A76" s="20" t="n">
        <v>5512</v>
      </c>
      <c r="B76" s="20" t="n">
        <v>2324</v>
      </c>
      <c r="C76" s="21" t="s">
        <v>351</v>
      </c>
      <c r="D76" s="6" t="n">
        <v>800</v>
      </c>
      <c r="E76" s="2"/>
      <c r="F76" s="3" t="n">
        <v>0</v>
      </c>
      <c r="G76" s="3" t="n">
        <f aca="false">SUM(D76:F76)</f>
        <v>800</v>
      </c>
      <c r="H76" s="2"/>
      <c r="I76" s="2"/>
    </row>
    <row r="77" s="3" customFormat="true" ht="12" hidden="true" customHeight="true" outlineLevel="1" collapsed="false">
      <c r="A77" s="20"/>
      <c r="B77" s="20"/>
      <c r="C77" s="21"/>
      <c r="D77" s="6"/>
      <c r="E77" s="2"/>
      <c r="H77" s="2"/>
      <c r="I77" s="2"/>
    </row>
    <row r="78" s="3" customFormat="true" ht="12" hidden="true" customHeight="true" outlineLevel="1" collapsed="false">
      <c r="A78" s="20" t="n">
        <v>6171</v>
      </c>
      <c r="B78" s="20" t="n">
        <v>2111</v>
      </c>
      <c r="C78" s="21" t="s">
        <v>52</v>
      </c>
      <c r="D78" s="6" t="n">
        <f aca="false">'Rozpočet 2023 pracovni material'!G88</f>
        <v>2000</v>
      </c>
      <c r="E78" s="2"/>
      <c r="F78" s="3" t="n">
        <v>0</v>
      </c>
      <c r="G78" s="3" t="n">
        <f aca="false">SUM(D78:F78)</f>
        <v>2000</v>
      </c>
      <c r="H78" s="2"/>
      <c r="I78" s="2"/>
    </row>
    <row r="79" s="3" customFormat="true" ht="12" hidden="true" customHeight="true" outlineLevel="1" collapsed="false">
      <c r="A79" s="20" t="n">
        <v>6171</v>
      </c>
      <c r="B79" s="20" t="n">
        <v>2324</v>
      </c>
      <c r="C79" s="21" t="s">
        <v>53</v>
      </c>
      <c r="D79" s="6" t="n">
        <f aca="false">'Rozpočet 2023 pracovni material'!G90</f>
        <v>50000</v>
      </c>
      <c r="E79" s="2"/>
      <c r="F79" s="3" t="n">
        <v>0</v>
      </c>
      <c r="G79" s="3" t="n">
        <f aca="false">SUM(D79:F79)</f>
        <v>50000</v>
      </c>
      <c r="H79" s="2"/>
      <c r="I79" s="2"/>
    </row>
    <row r="80" s="3" customFormat="true" ht="12" hidden="true" customHeight="true" outlineLevel="1" collapsed="false">
      <c r="A80" s="20" t="n">
        <v>6171</v>
      </c>
      <c r="B80" s="20" t="n">
        <v>2329</v>
      </c>
      <c r="C80" s="21" t="s">
        <v>54</v>
      </c>
      <c r="D80" s="6" t="n">
        <f aca="false">'Rozpočet 2023 pracovni material'!G91</f>
        <v>2000</v>
      </c>
      <c r="E80" s="2"/>
      <c r="F80" s="3" t="n">
        <v>0</v>
      </c>
      <c r="G80" s="3" t="n">
        <f aca="false">SUM(D80:F80)</f>
        <v>2000</v>
      </c>
      <c r="H80" s="2"/>
      <c r="I80" s="2"/>
    </row>
    <row r="81" s="3" customFormat="true" ht="12" hidden="true" customHeight="true" outlineLevel="1" collapsed="false">
      <c r="A81" s="20"/>
      <c r="B81" s="20"/>
      <c r="C81" s="21"/>
      <c r="D81" s="6"/>
      <c r="E81" s="2"/>
      <c r="H81" s="2"/>
      <c r="I81" s="2"/>
    </row>
    <row r="82" s="3" customFormat="true" ht="12" hidden="true" customHeight="true" outlineLevel="1" collapsed="false">
      <c r="A82" s="20" t="n">
        <v>6310</v>
      </c>
      <c r="B82" s="20" t="n">
        <v>2141</v>
      </c>
      <c r="C82" s="21" t="s">
        <v>55</v>
      </c>
      <c r="D82" s="6" t="n">
        <v>301500</v>
      </c>
      <c r="E82" s="2"/>
      <c r="F82" s="3" t="n">
        <v>0</v>
      </c>
      <c r="G82" s="3" t="n">
        <f aca="false">SUM(D82:F82)</f>
        <v>301500</v>
      </c>
      <c r="H82" s="2"/>
      <c r="I82" s="2"/>
    </row>
    <row r="83" s="3" customFormat="true" ht="12" hidden="true" customHeight="true" outlineLevel="1" collapsed="false">
      <c r="A83" s="20" t="n">
        <v>6320</v>
      </c>
      <c r="B83" s="20" t="n">
        <v>2324</v>
      </c>
      <c r="C83" s="21" t="s">
        <v>56</v>
      </c>
      <c r="D83" s="6" t="n">
        <f aca="false">'Rozpočet 2023 pracovni material'!G94</f>
        <v>37000</v>
      </c>
      <c r="E83" s="2"/>
      <c r="F83" s="3" t="n">
        <v>0</v>
      </c>
      <c r="G83" s="3" t="n">
        <f aca="false">SUM(D83:F83)</f>
        <v>37000</v>
      </c>
      <c r="H83" s="2"/>
      <c r="I83" s="2"/>
    </row>
    <row r="84" customFormat="false" ht="12" hidden="true" customHeight="true" outlineLevel="1" collapsed="false">
      <c r="A84" s="20"/>
      <c r="B84" s="20"/>
      <c r="C84" s="20"/>
      <c r="D84" s="6"/>
      <c r="F84" s="3"/>
      <c r="G84" s="3"/>
    </row>
    <row r="85" customFormat="false" ht="12" hidden="false" customHeight="true" outlineLevel="0" collapsed="false">
      <c r="A85" s="16" t="s">
        <v>57</v>
      </c>
      <c r="B85" s="17"/>
      <c r="C85" s="17"/>
      <c r="D85" s="19" t="n">
        <f aca="false">SUM(D86:D94)</f>
        <v>11731000</v>
      </c>
      <c r="F85" s="6" t="n">
        <f aca="false">SUM(F86:F94)</f>
        <v>0</v>
      </c>
      <c r="G85" s="81" t="n">
        <f aca="false">SUM(D85:F85)</f>
        <v>11731000</v>
      </c>
    </row>
    <row r="86" customFormat="false" ht="12" hidden="true" customHeight="true" outlineLevel="1" collapsed="false">
      <c r="A86" s="18"/>
      <c r="B86" s="17"/>
      <c r="C86" s="17"/>
      <c r="D86" s="19"/>
      <c r="F86" s="3"/>
      <c r="G86" s="3" t="n">
        <f aca="false">SUM(D86:F86)</f>
        <v>0</v>
      </c>
    </row>
    <row r="87" s="3" customFormat="true" ht="12" hidden="true" customHeight="true" outlineLevel="1" collapsed="false">
      <c r="A87" s="20" t="n">
        <v>2310</v>
      </c>
      <c r="B87" s="20" t="n">
        <v>3122</v>
      </c>
      <c r="C87" s="21" t="s">
        <v>58</v>
      </c>
      <c r="D87" s="6" t="n">
        <f aca="false">'Rozpočet 2023 pracovni material'!G108</f>
        <v>800000</v>
      </c>
      <c r="E87" s="2"/>
      <c r="F87" s="3" t="n">
        <v>0</v>
      </c>
      <c r="G87" s="3" t="n">
        <f aca="false">SUM(D87:F87)</f>
        <v>800000</v>
      </c>
      <c r="H87" s="2"/>
      <c r="I87" s="2"/>
    </row>
    <row r="88" s="3" customFormat="true" ht="12" hidden="true" customHeight="true" outlineLevel="1" collapsed="false">
      <c r="A88" s="20"/>
      <c r="B88" s="20"/>
      <c r="C88" s="21"/>
      <c r="D88" s="6"/>
      <c r="E88" s="2"/>
      <c r="H88" s="2"/>
      <c r="I88" s="2"/>
    </row>
    <row r="89" s="3" customFormat="true" ht="12" hidden="true" customHeight="true" outlineLevel="1" collapsed="false">
      <c r="A89" s="20" t="n">
        <v>3612</v>
      </c>
      <c r="B89" s="20" t="n">
        <v>3112</v>
      </c>
      <c r="C89" s="21" t="s">
        <v>378</v>
      </c>
      <c r="D89" s="6" t="n">
        <v>1425000</v>
      </c>
      <c r="E89" s="2"/>
      <c r="F89" s="3" t="n">
        <v>0</v>
      </c>
      <c r="G89" s="3" t="n">
        <f aca="false">SUM(D89:F89)</f>
        <v>1425000</v>
      </c>
      <c r="H89" s="2"/>
      <c r="I89" s="2"/>
    </row>
    <row r="90" s="3" customFormat="true" ht="12" hidden="true" customHeight="true" outlineLevel="1" collapsed="false">
      <c r="A90" s="20"/>
      <c r="B90" s="20"/>
      <c r="C90" s="21"/>
      <c r="D90" s="6"/>
      <c r="E90" s="2"/>
      <c r="H90" s="2"/>
      <c r="I90" s="2"/>
    </row>
    <row r="91" s="3" customFormat="true" ht="12" hidden="true" customHeight="true" outlineLevel="1" collapsed="false">
      <c r="A91" s="20" t="n">
        <v>3639</v>
      </c>
      <c r="B91" s="20" t="n">
        <v>3111</v>
      </c>
      <c r="C91" s="21" t="s">
        <v>60</v>
      </c>
      <c r="D91" s="6" t="n">
        <f aca="false">'Rozpočet 2023 pracovni material'!G114</f>
        <v>6500000</v>
      </c>
      <c r="E91" s="2"/>
      <c r="F91" s="3" t="n">
        <v>0</v>
      </c>
      <c r="G91" s="3" t="n">
        <f aca="false">SUM(D91:F91)</f>
        <v>6500000</v>
      </c>
      <c r="H91" s="2"/>
      <c r="I91" s="2"/>
    </row>
    <row r="92" s="3" customFormat="true" ht="12" hidden="true" customHeight="true" outlineLevel="1" collapsed="false">
      <c r="A92" s="20"/>
      <c r="B92" s="20"/>
      <c r="C92" s="21" t="s">
        <v>61</v>
      </c>
      <c r="D92" s="6" t="n">
        <f aca="false">'Rozpočet 2023 pracovni material'!G115</f>
        <v>3000000</v>
      </c>
      <c r="E92" s="2"/>
      <c r="F92" s="3" t="n">
        <v>0</v>
      </c>
      <c r="G92" s="3" t="n">
        <f aca="false">SUM(D92:F92)</f>
        <v>3000000</v>
      </c>
      <c r="H92" s="2"/>
      <c r="I92" s="2"/>
    </row>
    <row r="93" s="3" customFormat="true" ht="12" hidden="true" customHeight="true" outlineLevel="1" collapsed="false">
      <c r="A93" s="20" t="n">
        <v>3639</v>
      </c>
      <c r="B93" s="20" t="n">
        <v>3122</v>
      </c>
      <c r="C93" s="21" t="s">
        <v>352</v>
      </c>
      <c r="D93" s="6" t="n">
        <v>6000</v>
      </c>
      <c r="E93" s="2"/>
      <c r="F93" s="3" t="n">
        <v>0</v>
      </c>
      <c r="G93" s="3" t="n">
        <f aca="false">SUM(D93:F93)</f>
        <v>6000</v>
      </c>
      <c r="H93" s="2"/>
      <c r="I93" s="2"/>
    </row>
    <row r="94" s="3" customFormat="true" ht="12" hidden="true" customHeight="true" outlineLevel="1" collapsed="false">
      <c r="A94" s="20"/>
      <c r="B94" s="20"/>
      <c r="C94" s="20"/>
      <c r="D94" s="6"/>
      <c r="E94" s="2"/>
      <c r="G94" s="3" t="n">
        <f aca="false">SUM(D94:F94)</f>
        <v>0</v>
      </c>
      <c r="H94" s="2"/>
      <c r="I94" s="2"/>
    </row>
    <row r="95" s="3" customFormat="true" ht="12" hidden="false" customHeight="true" outlineLevel="0" collapsed="false">
      <c r="A95" s="16" t="s">
        <v>62</v>
      </c>
      <c r="B95" s="18"/>
      <c r="C95" s="18"/>
      <c r="D95" s="19" t="n">
        <f aca="false">SUM(D96:D124)</f>
        <v>29473993</v>
      </c>
      <c r="E95" s="2"/>
      <c r="F95" s="6" t="n">
        <f aca="false">SUM(F96:F124)</f>
        <v>40551.66</v>
      </c>
      <c r="G95" s="81" t="n">
        <f aca="false">SUM(D95:F95)</f>
        <v>29514544.66</v>
      </c>
      <c r="H95" s="2"/>
      <c r="I95" s="2"/>
    </row>
    <row r="96" s="3" customFormat="true" ht="12" hidden="true" customHeight="true" outlineLevel="1" collapsed="false">
      <c r="A96" s="16"/>
      <c r="B96" s="17" t="n">
        <v>4111</v>
      </c>
      <c r="C96" s="17" t="s">
        <v>326</v>
      </c>
      <c r="D96" s="6" t="n">
        <f aca="false">362400</f>
        <v>362400</v>
      </c>
      <c r="E96" s="2"/>
      <c r="F96" s="6" t="n">
        <v>-88258.34</v>
      </c>
      <c r="G96" s="3" t="n">
        <f aca="false">SUM(D96:F96)</f>
        <v>274141.66</v>
      </c>
      <c r="H96" s="2"/>
      <c r="I96" s="2"/>
    </row>
    <row r="97" s="3" customFormat="true" ht="10.2" hidden="true" customHeight="false" outlineLevel="2" collapsed="false">
      <c r="A97" s="18"/>
      <c r="B97" s="18"/>
      <c r="C97" s="18"/>
      <c r="D97" s="19"/>
      <c r="E97" s="2"/>
      <c r="F97" s="2"/>
      <c r="G97" s="2"/>
      <c r="H97" s="2"/>
      <c r="I97" s="2"/>
    </row>
    <row r="98" s="3" customFormat="true" ht="10.2" hidden="true" customHeight="false" outlineLevel="2" collapsed="false">
      <c r="A98" s="20"/>
      <c r="B98" s="20" t="n">
        <v>4112</v>
      </c>
      <c r="C98" s="20" t="s">
        <v>63</v>
      </c>
      <c r="D98" s="6" t="n">
        <f aca="false">'Rozpočet 2023 pracovni material'!G128</f>
        <v>4787000</v>
      </c>
      <c r="E98" s="2"/>
      <c r="F98" s="6" t="n">
        <f aca="false">'Rozpočet 2023 pracovni material'!I128</f>
        <v>0</v>
      </c>
      <c r="G98" s="3" t="n">
        <f aca="false">SUM(D98:F98)</f>
        <v>4787000</v>
      </c>
      <c r="H98" s="2"/>
      <c r="I98" s="2"/>
    </row>
    <row r="99" s="3" customFormat="true" ht="10.2" hidden="true" customHeight="false" outlineLevel="2" collapsed="false">
      <c r="A99" s="20"/>
      <c r="B99" s="20"/>
      <c r="C99" s="20"/>
      <c r="D99" s="6"/>
      <c r="E99" s="2"/>
      <c r="F99" s="2"/>
      <c r="G99" s="2"/>
      <c r="H99" s="2"/>
      <c r="I99" s="2"/>
    </row>
    <row r="100" s="3" customFormat="true" ht="10.2" hidden="true" customHeight="false" outlineLevel="2" collapsed="false">
      <c r="A100" s="20"/>
      <c r="B100" s="20"/>
      <c r="C100" s="24" t="s">
        <v>64</v>
      </c>
      <c r="D100" s="6"/>
      <c r="E100" s="2"/>
      <c r="F100" s="2"/>
      <c r="G100" s="2"/>
      <c r="H100" s="2"/>
      <c r="I100" s="2"/>
    </row>
    <row r="101" s="3" customFormat="true" ht="10.2" hidden="true" customHeight="false" outlineLevel="2" collapsed="false">
      <c r="A101" s="20"/>
      <c r="B101" s="24" t="n">
        <v>4116</v>
      </c>
      <c r="C101" s="25" t="s">
        <v>67</v>
      </c>
      <c r="D101" s="6" t="n">
        <f aca="false">'Rozpočet 2023 pracovni material'!G135</f>
        <v>87920.34</v>
      </c>
      <c r="E101" s="2"/>
      <c r="F101" s="3" t="n">
        <v>0</v>
      </c>
      <c r="G101" s="3" t="n">
        <f aca="false">SUM(D101:F101)</f>
        <v>87920.34</v>
      </c>
      <c r="H101" s="2"/>
      <c r="I101" s="2"/>
    </row>
    <row r="102" s="3" customFormat="true" ht="10.2" hidden="true" customHeight="false" outlineLevel="2" collapsed="false">
      <c r="A102" s="20"/>
      <c r="B102" s="24" t="n">
        <v>4116</v>
      </c>
      <c r="C102" s="25" t="s">
        <v>379</v>
      </c>
      <c r="D102" s="6" t="n">
        <v>587876</v>
      </c>
      <c r="E102" s="2"/>
      <c r="F102" s="3" t="n">
        <v>0</v>
      </c>
      <c r="G102" s="3" t="n">
        <f aca="false">SUM(D102:F102)</f>
        <v>587876</v>
      </c>
      <c r="H102" s="2"/>
      <c r="I102" s="2"/>
    </row>
    <row r="103" s="3" customFormat="true" ht="10.2" hidden="true" customHeight="false" outlineLevel="2" collapsed="false">
      <c r="A103" s="20"/>
      <c r="B103" s="24" t="n">
        <v>4116</v>
      </c>
      <c r="C103" s="25" t="s">
        <v>392</v>
      </c>
      <c r="D103" s="6" t="n">
        <v>0</v>
      </c>
      <c r="E103" s="2"/>
      <c r="F103" s="3" t="n">
        <v>128810</v>
      </c>
      <c r="G103" s="3" t="n">
        <f aca="false">SUM(D103:F103)</f>
        <v>128810</v>
      </c>
      <c r="H103" s="2"/>
      <c r="I103" s="2"/>
    </row>
    <row r="104" s="3" customFormat="true" ht="10.2" hidden="true" customHeight="false" outlineLevel="2" collapsed="false">
      <c r="A104" s="20"/>
      <c r="B104" s="24"/>
      <c r="C104" s="25"/>
      <c r="D104" s="6"/>
      <c r="E104" s="2"/>
      <c r="F104" s="2"/>
      <c r="H104" s="2"/>
      <c r="I104" s="2"/>
    </row>
    <row r="105" s="3" customFormat="true" ht="10.2" hidden="true" customHeight="false" outlineLevel="2" collapsed="false">
      <c r="A105" s="20"/>
      <c r="B105" s="24"/>
      <c r="C105" s="25" t="s">
        <v>353</v>
      </c>
      <c r="D105" s="6"/>
      <c r="E105" s="2"/>
      <c r="F105" s="2"/>
      <c r="H105" s="2"/>
      <c r="I105" s="2"/>
    </row>
    <row r="106" s="3" customFormat="true" ht="10.2" hidden="true" customHeight="false" outlineLevel="2" collapsed="false">
      <c r="A106" s="20"/>
      <c r="B106" s="20" t="n">
        <v>4122</v>
      </c>
      <c r="C106" s="24" t="s">
        <v>354</v>
      </c>
      <c r="D106" s="6" t="n">
        <v>438000</v>
      </c>
      <c r="E106" s="2"/>
      <c r="F106" s="3" t="n">
        <v>0</v>
      </c>
      <c r="G106" s="3" t="n">
        <f aca="false">SUM(D106:F106)</f>
        <v>438000</v>
      </c>
      <c r="H106" s="2"/>
      <c r="I106" s="2"/>
    </row>
    <row r="107" s="3" customFormat="true" ht="10.2" hidden="true" customHeight="false" outlineLevel="2" collapsed="false">
      <c r="A107" s="20"/>
      <c r="B107" s="20" t="n">
        <v>4122</v>
      </c>
      <c r="C107" s="24" t="s">
        <v>355</v>
      </c>
      <c r="D107" s="6" t="n">
        <v>30000</v>
      </c>
      <c r="E107" s="2"/>
      <c r="F107" s="3" t="n">
        <v>0</v>
      </c>
      <c r="G107" s="3" t="n">
        <f aca="false">SUM(D107:F107)</f>
        <v>30000</v>
      </c>
      <c r="H107" s="2"/>
      <c r="I107" s="2"/>
    </row>
    <row r="108" s="3" customFormat="true" ht="10.2" hidden="true" customHeight="false" outlineLevel="2" collapsed="false">
      <c r="A108" s="20"/>
      <c r="B108" s="20" t="n">
        <v>4122</v>
      </c>
      <c r="C108" s="24" t="s">
        <v>356</v>
      </c>
      <c r="D108" s="6" t="n">
        <v>2731000</v>
      </c>
      <c r="E108" s="2"/>
      <c r="F108" s="3" t="n">
        <v>0</v>
      </c>
      <c r="G108" s="3" t="n">
        <f aca="false">SUM(D108:F108)</f>
        <v>2731000</v>
      </c>
      <c r="H108" s="2"/>
      <c r="I108" s="2"/>
    </row>
    <row r="109" s="3" customFormat="true" ht="10.2" hidden="true" customHeight="false" outlineLevel="2" collapsed="false">
      <c r="A109" s="20"/>
      <c r="B109" s="20" t="n">
        <v>4122</v>
      </c>
      <c r="C109" s="24" t="s">
        <v>357</v>
      </c>
      <c r="D109" s="6" t="n">
        <v>189000</v>
      </c>
      <c r="E109" s="2"/>
      <c r="F109" s="3" t="n">
        <v>0</v>
      </c>
      <c r="G109" s="3" t="n">
        <f aca="false">SUM(D109:F109)</f>
        <v>189000</v>
      </c>
      <c r="H109" s="2"/>
      <c r="I109" s="2"/>
    </row>
    <row r="110" s="3" customFormat="true" ht="10.2" hidden="true" customHeight="false" outlineLevel="2" collapsed="false">
      <c r="A110" s="20"/>
      <c r="B110" s="20" t="n">
        <v>4122</v>
      </c>
      <c r="C110" s="24" t="s">
        <v>358</v>
      </c>
      <c r="D110" s="6" t="n">
        <v>30000</v>
      </c>
      <c r="E110" s="2"/>
      <c r="F110" s="3" t="n">
        <v>0</v>
      </c>
      <c r="G110" s="3" t="n">
        <f aca="false">SUM(D110:F110)</f>
        <v>30000</v>
      </c>
      <c r="H110" s="2"/>
      <c r="I110" s="2"/>
    </row>
    <row r="111" s="3" customFormat="true" ht="10.2" hidden="true" customHeight="false" outlineLevel="2" collapsed="false">
      <c r="A111" s="20"/>
      <c r="B111" s="20" t="n">
        <v>4122</v>
      </c>
      <c r="C111" s="24" t="s">
        <v>359</v>
      </c>
      <c r="D111" s="6" t="n">
        <v>29174</v>
      </c>
      <c r="E111" s="2"/>
      <c r="F111" s="3" t="n">
        <v>0</v>
      </c>
      <c r="G111" s="3" t="n">
        <f aca="false">SUM(D111:F111)</f>
        <v>29174</v>
      </c>
      <c r="H111" s="2"/>
      <c r="I111" s="2"/>
    </row>
    <row r="112" s="3" customFormat="true" ht="10.2" hidden="true" customHeight="false" outlineLevel="2" collapsed="false">
      <c r="A112" s="20"/>
      <c r="B112" s="20" t="n">
        <v>4122</v>
      </c>
      <c r="C112" s="24" t="s">
        <v>360</v>
      </c>
      <c r="D112" s="6" t="n">
        <v>79800</v>
      </c>
      <c r="E112" s="2"/>
      <c r="F112" s="3" t="n">
        <v>0</v>
      </c>
      <c r="G112" s="3" t="n">
        <f aca="false">SUM(D112:F112)</f>
        <v>79800</v>
      </c>
      <c r="H112" s="2"/>
      <c r="I112" s="2"/>
    </row>
    <row r="113" s="3" customFormat="true" ht="10.2" hidden="true" customHeight="false" outlineLevel="2" collapsed="false">
      <c r="A113" s="20"/>
      <c r="B113" s="20"/>
      <c r="C113" s="24"/>
      <c r="D113" s="6"/>
      <c r="E113" s="2"/>
      <c r="H113" s="2"/>
      <c r="I113" s="2"/>
    </row>
    <row r="114" s="3" customFormat="true" ht="10.2" hidden="true" customHeight="false" outlineLevel="2" collapsed="false">
      <c r="A114" s="20"/>
      <c r="B114" s="20"/>
      <c r="C114" s="24" t="s">
        <v>361</v>
      </c>
      <c r="D114" s="6"/>
      <c r="E114" s="2"/>
      <c r="H114" s="2"/>
      <c r="I114" s="2"/>
    </row>
    <row r="115" s="3" customFormat="true" ht="10.2" hidden="true" customHeight="false" outlineLevel="2" collapsed="false">
      <c r="A115" s="20"/>
      <c r="B115" s="20" t="n">
        <v>4213</v>
      </c>
      <c r="C115" s="24" t="s">
        <v>362</v>
      </c>
      <c r="D115" s="6" t="n">
        <v>323138</v>
      </c>
      <c r="E115" s="2"/>
      <c r="F115" s="3" t="n">
        <v>0</v>
      </c>
      <c r="G115" s="3" t="n">
        <f aca="false">SUM(D115:F115)</f>
        <v>323138</v>
      </c>
      <c r="H115" s="2"/>
      <c r="I115" s="2"/>
    </row>
    <row r="116" customFormat="false" ht="10.2" hidden="true" customHeight="false" outlineLevel="2" collapsed="false">
      <c r="A116" s="20"/>
      <c r="B116" s="20"/>
      <c r="C116" s="24"/>
      <c r="D116" s="6"/>
    </row>
    <row r="117" customFormat="false" ht="10.2" hidden="true" customHeight="false" outlineLevel="2" collapsed="false">
      <c r="A117" s="20"/>
      <c r="B117" s="24"/>
      <c r="C117" s="24" t="s">
        <v>69</v>
      </c>
      <c r="D117" s="6"/>
    </row>
    <row r="118" customFormat="false" ht="10.2" hidden="true" customHeight="false" outlineLevel="2" collapsed="false">
      <c r="A118" s="20"/>
      <c r="B118" s="24" t="n">
        <v>4216</v>
      </c>
      <c r="C118" s="2" t="s">
        <v>70</v>
      </c>
      <c r="D118" s="6" t="n">
        <f aca="false">'Rozpočet 2023 pracovni material'!G162</f>
        <v>7474255</v>
      </c>
      <c r="F118" s="3" t="n">
        <v>0</v>
      </c>
      <c r="G118" s="3" t="n">
        <f aca="false">SUM(D118:F118)</f>
        <v>7474255</v>
      </c>
    </row>
    <row r="119" customFormat="false" ht="10.2" hidden="true" customHeight="false" outlineLevel="2" collapsed="false">
      <c r="A119" s="20"/>
      <c r="B119" s="24" t="n">
        <v>4216</v>
      </c>
      <c r="C119" s="25" t="s">
        <v>67</v>
      </c>
      <c r="D119" s="6" t="n">
        <f aca="false">'Rozpočet 2023 pracovni material'!G163</f>
        <v>4282079.66</v>
      </c>
      <c r="F119" s="3" t="n">
        <v>0</v>
      </c>
      <c r="G119" s="3" t="n">
        <f aca="false">SUM(D119:F119)</f>
        <v>4282079.66</v>
      </c>
    </row>
    <row r="120" customFormat="false" ht="10.2" hidden="true" customHeight="false" outlineLevel="2" collapsed="false">
      <c r="A120" s="20"/>
      <c r="B120" s="24" t="n">
        <v>4216</v>
      </c>
      <c r="C120" s="25" t="s">
        <v>68</v>
      </c>
      <c r="D120" s="6" t="n">
        <f aca="false">'Rozpočet 2023 pracovni material'!G164</f>
        <v>8000000</v>
      </c>
      <c r="F120" s="3" t="n">
        <v>0</v>
      </c>
      <c r="G120" s="3" t="n">
        <f aca="false">SUM(D120:F120)</f>
        <v>8000000</v>
      </c>
    </row>
    <row r="121" customFormat="false" ht="10.2" hidden="true" customHeight="false" outlineLevel="2" collapsed="false">
      <c r="A121" s="20"/>
      <c r="B121" s="24"/>
      <c r="C121" s="25"/>
      <c r="D121" s="6"/>
      <c r="G121" s="3"/>
    </row>
    <row r="122" customFormat="false" ht="10.2" hidden="true" customHeight="false" outlineLevel="2" collapsed="false">
      <c r="A122" s="20"/>
      <c r="B122" s="24"/>
      <c r="C122" s="25" t="s">
        <v>363</v>
      </c>
      <c r="D122" s="6"/>
      <c r="G122" s="3"/>
    </row>
    <row r="123" customFormat="false" ht="10.2" hidden="true" customHeight="false" outlineLevel="2" collapsed="false">
      <c r="A123" s="20"/>
      <c r="B123" s="24" t="n">
        <v>4222</v>
      </c>
      <c r="C123" s="24" t="s">
        <v>359</v>
      </c>
      <c r="D123" s="6" t="n">
        <v>42350</v>
      </c>
      <c r="F123" s="3" t="n">
        <v>0</v>
      </c>
      <c r="G123" s="3" t="n">
        <f aca="false">SUM(D123:F123)</f>
        <v>42350</v>
      </c>
    </row>
    <row r="124" customFormat="false" ht="10.2" hidden="false" customHeight="false" outlineLevel="0" collapsed="true">
      <c r="D124" s="6"/>
    </row>
    <row r="125" customFormat="false" ht="10.2" hidden="false" customHeight="false" outlineLevel="0" collapsed="false">
      <c r="A125" s="26" t="s">
        <v>71</v>
      </c>
      <c r="B125" s="27"/>
      <c r="C125" s="27"/>
      <c r="D125" s="28" t="n">
        <f aca="false">D8+D26+D85+D95</f>
        <v>186293667.24</v>
      </c>
      <c r="F125" s="28" t="n">
        <f aca="false">F8+F26+F85+F95</f>
        <v>92738.66</v>
      </c>
      <c r="G125" s="28" t="n">
        <f aca="false">G8+G26+G85+G95</f>
        <v>186386405.9</v>
      </c>
    </row>
    <row r="126" customFormat="false" ht="10.2" hidden="false" customHeight="false" outlineLevel="0" collapsed="false">
      <c r="A126" s="2"/>
      <c r="D126" s="6"/>
    </row>
    <row r="127" customFormat="false" ht="10.2" hidden="false" customHeight="false" outlineLevel="0" collapsed="false">
      <c r="A127" s="16" t="s">
        <v>72</v>
      </c>
      <c r="B127" s="17"/>
      <c r="C127" s="17"/>
      <c r="D127" s="19" t="n">
        <f aca="false">SUM(D128:D130)</f>
        <v>23743049</v>
      </c>
      <c r="F127" s="19" t="n">
        <f aca="false">SUM(F128:F130)</f>
        <v>0</v>
      </c>
      <c r="G127" s="19" t="n">
        <f aca="false">SUM(G128:G130)</f>
        <v>23743049</v>
      </c>
    </row>
    <row r="128" customFormat="false" ht="11.25" hidden="false" customHeight="true" outlineLevel="0" collapsed="false">
      <c r="B128" s="20" t="n">
        <v>8115</v>
      </c>
      <c r="C128" s="20" t="s">
        <v>73</v>
      </c>
      <c r="D128" s="6" t="n">
        <f aca="false">'RO č.1 ZM'!G98</f>
        <v>31669693</v>
      </c>
      <c r="F128" s="3" t="n">
        <v>0</v>
      </c>
      <c r="G128" s="3" t="n">
        <f aca="false">SUM(D128:F128)</f>
        <v>31669693</v>
      </c>
    </row>
    <row r="129" customFormat="false" ht="11.25" hidden="false" customHeight="true" outlineLevel="0" collapsed="false">
      <c r="B129" s="20" t="n">
        <v>8123</v>
      </c>
      <c r="C129" s="20" t="s">
        <v>74</v>
      </c>
      <c r="D129" s="6" t="n">
        <f aca="false">'RO č.1 ZM'!G99</f>
        <v>15000000</v>
      </c>
      <c r="F129" s="3" t="n">
        <v>0</v>
      </c>
      <c r="G129" s="3" t="n">
        <f aca="false">SUM(D129:F129)</f>
        <v>15000000</v>
      </c>
    </row>
    <row r="130" customFormat="false" ht="11.25" hidden="false" customHeight="true" outlineLevel="0" collapsed="false">
      <c r="B130" s="20" t="n">
        <v>8124</v>
      </c>
      <c r="C130" s="20" t="s">
        <v>75</v>
      </c>
      <c r="D130" s="19" t="n">
        <f aca="false">SUM(D131:D137)</f>
        <v>-22926644</v>
      </c>
      <c r="F130" s="6" t="n">
        <f aca="false">SUM(F131:F137)</f>
        <v>0</v>
      </c>
      <c r="G130" s="81" t="n">
        <f aca="false">SUM(D130:F130)</f>
        <v>-22926644</v>
      </c>
    </row>
    <row r="131" customFormat="false" ht="10.2" hidden="true" customHeight="false" outlineLevel="1" collapsed="false">
      <c r="B131" s="20"/>
      <c r="C131" s="20" t="s">
        <v>76</v>
      </c>
      <c r="D131" s="6" t="n">
        <f aca="false">'Rozpočet 2023 pracovni material'!G187</f>
        <v>-1062168</v>
      </c>
      <c r="F131" s="3" t="n">
        <v>0</v>
      </c>
      <c r="G131" s="3" t="n">
        <f aca="false">SUM(D131:F131)</f>
        <v>-1062168</v>
      </c>
    </row>
    <row r="132" customFormat="false" ht="10.2" hidden="true" customHeight="false" outlineLevel="1" collapsed="false">
      <c r="B132" s="20"/>
      <c r="C132" s="20" t="s">
        <v>77</v>
      </c>
      <c r="D132" s="6" t="n">
        <f aca="false">'Rozpočet 2023 pracovni material'!G188</f>
        <v>-1800000</v>
      </c>
      <c r="F132" s="3" t="n">
        <v>0</v>
      </c>
      <c r="G132" s="3" t="n">
        <f aca="false">SUM(D132:F132)</f>
        <v>-1800000</v>
      </c>
    </row>
    <row r="133" customFormat="false" ht="10.2" hidden="true" customHeight="false" outlineLevel="1" collapsed="false">
      <c r="B133" s="20"/>
      <c r="C133" s="20" t="s">
        <v>79</v>
      </c>
      <c r="D133" s="6" t="n">
        <f aca="false">'Rozpočet 2023 pracovni material'!G190</f>
        <v>-3300000</v>
      </c>
      <c r="F133" s="3" t="n">
        <v>0</v>
      </c>
      <c r="G133" s="3" t="n">
        <f aca="false">SUM(D133:F133)</f>
        <v>-3300000</v>
      </c>
    </row>
    <row r="134" customFormat="false" ht="10.2" hidden="true" customHeight="false" outlineLevel="1" collapsed="false">
      <c r="B134" s="20"/>
      <c r="C134" s="20" t="s">
        <v>80</v>
      </c>
      <c r="D134" s="6" t="n">
        <f aca="false">'Rozpočet 2023 pracovni material'!G191</f>
        <v>-5000000</v>
      </c>
      <c r="F134" s="3" t="n">
        <v>0</v>
      </c>
      <c r="G134" s="3" t="n">
        <f aca="false">SUM(D134:F134)</f>
        <v>-5000000</v>
      </c>
    </row>
    <row r="135" customFormat="false" ht="10.2" hidden="true" customHeight="false" outlineLevel="1" collapsed="false">
      <c r="B135" s="20"/>
      <c r="C135" s="20" t="s">
        <v>81</v>
      </c>
      <c r="D135" s="6" t="n">
        <f aca="false">'Rozpočet 2023 pracovni material'!G192</f>
        <v>-1020000</v>
      </c>
      <c r="F135" s="3" t="n">
        <v>0</v>
      </c>
      <c r="G135" s="3" t="n">
        <f aca="false">SUM(D135:F135)</f>
        <v>-1020000</v>
      </c>
    </row>
    <row r="136" customFormat="false" ht="10.2" hidden="true" customHeight="false" outlineLevel="1" collapsed="false">
      <c r="B136" s="20"/>
      <c r="C136" s="20" t="s">
        <v>82</v>
      </c>
      <c r="D136" s="6" t="n">
        <f aca="false">'Rozpočet 2023 pracovni material'!G193</f>
        <v>-1500000</v>
      </c>
      <c r="F136" s="3" t="n">
        <v>0</v>
      </c>
      <c r="G136" s="3" t="n">
        <f aca="false">SUM(D136:F136)</f>
        <v>-1500000</v>
      </c>
    </row>
    <row r="137" customFormat="false" ht="10.2" hidden="true" customHeight="false" outlineLevel="1" collapsed="false">
      <c r="B137" s="20"/>
      <c r="C137" s="20" t="s">
        <v>84</v>
      </c>
      <c r="D137" s="6" t="n">
        <f aca="false">'Rozpočet 2023 pracovni material'!G195</f>
        <v>-9244476</v>
      </c>
      <c r="F137" s="3" t="n">
        <v>0</v>
      </c>
      <c r="G137" s="3" t="n">
        <f aca="false">SUM(D137:F137)</f>
        <v>-9244476</v>
      </c>
    </row>
    <row r="138" customFormat="false" ht="10.2" hidden="false" customHeight="false" outlineLevel="0" collapsed="false">
      <c r="B138" s="20"/>
      <c r="C138" s="20"/>
      <c r="D138" s="6"/>
    </row>
    <row r="139" customFormat="false" ht="10.2" hidden="false" customHeight="false" outlineLevel="0" collapsed="false">
      <c r="A139" s="29"/>
      <c r="B139" s="11"/>
      <c r="C139" s="11"/>
      <c r="D139" s="30"/>
      <c r="F139" s="30"/>
      <c r="G139" s="30"/>
    </row>
    <row r="140" customFormat="false" ht="10.2" hidden="false" customHeight="false" outlineLevel="0" collapsed="false">
      <c r="A140" s="26" t="s">
        <v>85</v>
      </c>
      <c r="B140" s="27"/>
      <c r="C140" s="27"/>
      <c r="D140" s="28" t="n">
        <f aca="false">D125+D127</f>
        <v>210036716.24</v>
      </c>
      <c r="F140" s="28" t="n">
        <f aca="false">F125+F127</f>
        <v>92738.66</v>
      </c>
      <c r="G140" s="28" t="n">
        <f aca="false">G125+G127</f>
        <v>210129454.9</v>
      </c>
    </row>
    <row r="141" customFormat="false" ht="10.2" hidden="false" customHeight="false" outlineLevel="0" collapsed="false">
      <c r="A141" s="29"/>
      <c r="B141" s="11"/>
      <c r="C141" s="11"/>
      <c r="D141" s="30"/>
      <c r="F141" s="30"/>
      <c r="G141" s="30"/>
    </row>
    <row r="142" customFormat="false" ht="10.2" hidden="false" customHeight="false" outlineLevel="0" collapsed="false">
      <c r="D142" s="6"/>
    </row>
    <row r="143" customFormat="false" ht="10.2" hidden="false" customHeight="false" outlineLevel="0" collapsed="false">
      <c r="A143" s="16" t="s">
        <v>86</v>
      </c>
      <c r="B143" s="17"/>
      <c r="C143" s="17"/>
      <c r="D143" s="6"/>
    </row>
    <row r="144" customFormat="false" ht="10.2" hidden="false" customHeight="false" outlineLevel="0" collapsed="false">
      <c r="A144" s="31"/>
      <c r="B144" s="32"/>
      <c r="D144" s="6"/>
    </row>
    <row r="145" customFormat="false" ht="10.2" hidden="false" customHeight="false" outlineLevel="0" collapsed="false">
      <c r="A145" s="33" t="s">
        <v>87</v>
      </c>
      <c r="B145" s="24"/>
      <c r="D145" s="34" t="n">
        <f aca="false">SUM(D146:D147)</f>
        <v>167000</v>
      </c>
      <c r="F145" s="36" t="n">
        <f aca="false">SUM(F146:F147)</f>
        <v>0</v>
      </c>
      <c r="G145" s="34" t="n">
        <f aca="false">SUM(G146:G147)</f>
        <v>167000</v>
      </c>
    </row>
    <row r="146" customFormat="false" ht="10.2" hidden="true" customHeight="false" outlineLevel="1" collapsed="false">
      <c r="A146" s="24" t="n">
        <v>0</v>
      </c>
      <c r="B146" s="24" t="n">
        <v>1014</v>
      </c>
      <c r="C146" s="24" t="s">
        <v>88</v>
      </c>
      <c r="D146" s="6" t="n">
        <f aca="false">'Rozpočet 2023 pracovni material'!G208</f>
        <v>150000</v>
      </c>
      <c r="F146" s="3" t="n">
        <v>0</v>
      </c>
      <c r="G146" s="3" t="n">
        <f aca="false">SUM(D146:F146)</f>
        <v>150000</v>
      </c>
    </row>
    <row r="147" customFormat="false" ht="10.2" hidden="true" customHeight="false" outlineLevel="1" collapsed="false">
      <c r="A147" s="24" t="n">
        <v>8009</v>
      </c>
      <c r="B147" s="24" t="n">
        <v>1032</v>
      </c>
      <c r="C147" s="24" t="s">
        <v>89</v>
      </c>
      <c r="D147" s="6" t="n">
        <f aca="false">'Rozpočet 2023 pracovni material'!G209</f>
        <v>17000</v>
      </c>
      <c r="F147" s="3" t="n">
        <v>0</v>
      </c>
      <c r="G147" s="3" t="n">
        <f aca="false">SUM(D147:F147)</f>
        <v>17000</v>
      </c>
    </row>
    <row r="148" customFormat="false" ht="10.2" hidden="false" customHeight="false" outlineLevel="0" collapsed="false">
      <c r="A148" s="24"/>
      <c r="B148" s="24"/>
      <c r="C148" s="24"/>
      <c r="D148" s="6"/>
    </row>
    <row r="149" customFormat="false" ht="10.2" hidden="false" customHeight="false" outlineLevel="0" collapsed="false">
      <c r="A149" s="33" t="s">
        <v>90</v>
      </c>
      <c r="B149" s="24"/>
      <c r="D149" s="34" t="n">
        <f aca="false">SUM(D150:D151)</f>
        <v>4800000</v>
      </c>
      <c r="F149" s="36" t="n">
        <f aca="false">SUM(F150:F151)</f>
        <v>0</v>
      </c>
      <c r="G149" s="34" t="n">
        <f aca="false">SUM(G150:G151)</f>
        <v>4800000</v>
      </c>
    </row>
    <row r="150" customFormat="false" ht="10.2" hidden="true" customHeight="false" outlineLevel="1" collapsed="false">
      <c r="A150" s="24" t="n">
        <v>10</v>
      </c>
      <c r="B150" s="24" t="n">
        <v>2212</v>
      </c>
      <c r="C150" s="24" t="s">
        <v>91</v>
      </c>
      <c r="D150" s="6" t="n">
        <f aca="false">'Rozpočet 2023 pracovni material'!G212</f>
        <v>4500000</v>
      </c>
      <c r="F150" s="3" t="n">
        <v>0</v>
      </c>
      <c r="G150" s="3" t="n">
        <f aca="false">SUM(D150:F150)</f>
        <v>4500000</v>
      </c>
    </row>
    <row r="151" customFormat="false" ht="10.2" hidden="true" customHeight="false" outlineLevel="1" collapsed="false">
      <c r="A151" s="24" t="n">
        <v>0</v>
      </c>
      <c r="B151" s="24" t="n">
        <v>2292</v>
      </c>
      <c r="C151" s="24" t="s">
        <v>92</v>
      </c>
      <c r="D151" s="6" t="n">
        <f aca="false">'Rozpočet 2023 pracovni material'!G213</f>
        <v>300000</v>
      </c>
      <c r="F151" s="3" t="n">
        <v>0</v>
      </c>
      <c r="G151" s="3" t="n">
        <f aca="false">SUM(D151:F151)</f>
        <v>300000</v>
      </c>
    </row>
    <row r="152" customFormat="false" ht="10.2" hidden="false" customHeight="false" outlineLevel="0" collapsed="false">
      <c r="A152" s="24"/>
      <c r="B152" s="24"/>
      <c r="C152" s="24"/>
      <c r="D152" s="6"/>
    </row>
    <row r="153" customFormat="false" ht="10.2" hidden="false" customHeight="false" outlineLevel="0" collapsed="false">
      <c r="A153" s="33" t="s">
        <v>93</v>
      </c>
      <c r="B153" s="24"/>
      <c r="D153" s="34" t="n">
        <f aca="false">SUM(D154:D157)</f>
        <v>648100</v>
      </c>
      <c r="F153" s="36" t="n">
        <f aca="false">SUM(F154:F157)</f>
        <v>0</v>
      </c>
      <c r="G153" s="34" t="n">
        <f aca="false">SUM(G154:G157)</f>
        <v>648100</v>
      </c>
    </row>
    <row r="154" customFormat="false" ht="10.2" hidden="true" customHeight="false" outlineLevel="1" collapsed="false">
      <c r="A154" s="24" t="n">
        <v>20</v>
      </c>
      <c r="B154" s="24" t="n">
        <v>2310</v>
      </c>
      <c r="C154" s="24" t="s">
        <v>94</v>
      </c>
      <c r="D154" s="6" t="n">
        <f aca="false">'Rozpočet 2023 pracovni material'!G216</f>
        <v>30000</v>
      </c>
      <c r="F154" s="3" t="n">
        <v>0</v>
      </c>
      <c r="G154" s="3" t="n">
        <f aca="false">SUM(D154:F154)</f>
        <v>30000</v>
      </c>
    </row>
    <row r="155" customFormat="false" ht="10.2" hidden="true" customHeight="false" outlineLevel="1" collapsed="false">
      <c r="A155" s="24" t="n">
        <v>0</v>
      </c>
      <c r="B155" s="24" t="n">
        <v>2310</v>
      </c>
      <c r="C155" s="24" t="s">
        <v>95</v>
      </c>
      <c r="D155" s="6" t="n">
        <f aca="false">'Rozpočet 2023 pracovni material'!G217</f>
        <v>516700</v>
      </c>
      <c r="E155" s="32"/>
      <c r="F155" s="3" t="n">
        <v>0</v>
      </c>
      <c r="G155" s="3" t="n">
        <f aca="false">SUM(D155:F155)</f>
        <v>516700</v>
      </c>
    </row>
    <row r="156" customFormat="false" ht="10.2" hidden="true" customHeight="false" outlineLevel="1" collapsed="false">
      <c r="A156" s="24" t="n">
        <v>0</v>
      </c>
      <c r="B156" s="24" t="n">
        <v>2310</v>
      </c>
      <c r="C156" s="24" t="s">
        <v>96</v>
      </c>
      <c r="D156" s="6" t="n">
        <v>1400</v>
      </c>
      <c r="F156" s="3"/>
      <c r="G156" s="3" t="n">
        <f aca="false">SUM(D156:F156)</f>
        <v>1400</v>
      </c>
    </row>
    <row r="157" customFormat="false" ht="10.2" hidden="true" customHeight="false" outlineLevel="1" collapsed="false">
      <c r="A157" s="24" t="n">
        <v>21</v>
      </c>
      <c r="B157" s="24" t="n">
        <v>2321</v>
      </c>
      <c r="C157" s="24" t="s">
        <v>97</v>
      </c>
      <c r="D157" s="6" t="n">
        <f aca="false">'Rozpočet 2023 pracovni material'!G219</f>
        <v>100000</v>
      </c>
      <c r="F157" s="3" t="n">
        <v>0</v>
      </c>
      <c r="G157" s="3" t="n">
        <f aca="false">SUM(D157:F157)</f>
        <v>100000</v>
      </c>
    </row>
    <row r="158" customFormat="false" ht="10.2" hidden="false" customHeight="false" outlineLevel="0" collapsed="false">
      <c r="A158" s="24"/>
      <c r="B158" s="24"/>
      <c r="C158" s="24"/>
      <c r="D158" s="6"/>
    </row>
    <row r="159" customFormat="false" ht="10.2" hidden="false" customHeight="false" outlineLevel="0" collapsed="false">
      <c r="A159" s="33" t="s">
        <v>98</v>
      </c>
      <c r="B159" s="24"/>
      <c r="D159" s="34" t="n">
        <f aca="false">SUM(D161:D192)</f>
        <v>16545473.24</v>
      </c>
      <c r="F159" s="36" t="n">
        <f aca="false">SUM(F161:F192)</f>
        <v>0</v>
      </c>
      <c r="G159" s="34" t="n">
        <f aca="false">SUM(G161:G192)</f>
        <v>16545473.24</v>
      </c>
    </row>
    <row r="160" customFormat="false" ht="10.2" hidden="true" customHeight="false" outlineLevel="1" collapsed="false">
      <c r="A160" s="24" t="s">
        <v>99</v>
      </c>
      <c r="B160" s="24"/>
      <c r="C160" s="24"/>
      <c r="D160" s="19"/>
    </row>
    <row r="161" customFormat="false" ht="10.2" hidden="true" customHeight="false" outlineLevel="1" collapsed="false">
      <c r="A161" s="24" t="n">
        <v>1</v>
      </c>
      <c r="B161" s="24" t="n">
        <v>3111</v>
      </c>
      <c r="C161" s="24" t="s">
        <v>100</v>
      </c>
      <c r="D161" s="6" t="n">
        <f aca="false">'Rozpočet 2023 pracovni material'!G223</f>
        <v>2319000</v>
      </c>
      <c r="F161" s="3" t="n">
        <v>0</v>
      </c>
      <c r="G161" s="3" t="n">
        <f aca="false">SUM(D161:F161)</f>
        <v>2319000</v>
      </c>
    </row>
    <row r="162" customFormat="false" ht="10.2" hidden="true" customHeight="false" outlineLevel="1" collapsed="false">
      <c r="A162" s="24"/>
      <c r="B162" s="24"/>
      <c r="C162" s="24" t="str">
        <f aca="false">'Rozpočet 2023 pracovni material'!C224</f>
        <v>    - z toho mzdové a ostat.osobní výdaje 170 tis.</v>
      </c>
      <c r="D162" s="6"/>
      <c r="F162" s="3"/>
    </row>
    <row r="163" customFormat="false" ht="10.2" hidden="true" customHeight="false" outlineLevel="1" collapsed="false">
      <c r="A163" s="24"/>
      <c r="B163" s="24"/>
      <c r="C163" s="24" t="s">
        <v>101</v>
      </c>
      <c r="D163" s="6" t="n">
        <f aca="false">'Rozpočet 2023 pracovni material'!G225</f>
        <v>7980</v>
      </c>
      <c r="F163" s="3" t="n">
        <v>0</v>
      </c>
      <c r="G163" s="3" t="n">
        <f aca="false">SUM(D163:F163)</f>
        <v>7980</v>
      </c>
    </row>
    <row r="164" customFormat="false" ht="10.2" hidden="true" customHeight="false" outlineLevel="1" collapsed="false">
      <c r="A164" s="24"/>
      <c r="B164" s="24"/>
      <c r="C164" s="24" t="s">
        <v>102</v>
      </c>
      <c r="D164" s="6" t="n">
        <f aca="false">'Rozpočet 2023 pracovni material'!G226</f>
        <v>32500</v>
      </c>
      <c r="F164" s="3" t="n">
        <v>0</v>
      </c>
      <c r="G164" s="3" t="n">
        <f aca="false">SUM(D164:F164)</f>
        <v>32500</v>
      </c>
    </row>
    <row r="165" customFormat="false" ht="10.2" hidden="true" customHeight="false" outlineLevel="1" collapsed="false">
      <c r="A165" s="24"/>
      <c r="B165" s="24"/>
      <c r="C165" s="24"/>
      <c r="D165" s="6"/>
      <c r="F165" s="3"/>
    </row>
    <row r="166" customFormat="false" ht="10.2" hidden="true" customHeight="false" outlineLevel="1" collapsed="false">
      <c r="A166" s="24" t="s">
        <v>103</v>
      </c>
      <c r="B166" s="24"/>
      <c r="C166" s="24"/>
      <c r="D166" s="6"/>
      <c r="F166" s="3"/>
    </row>
    <row r="167" customFormat="false" ht="10.2" hidden="true" customHeight="false" outlineLevel="1" collapsed="false">
      <c r="A167" s="24" t="n">
        <v>2</v>
      </c>
      <c r="B167" s="24" t="n">
        <v>3111</v>
      </c>
      <c r="C167" s="24" t="s">
        <v>104</v>
      </c>
      <c r="D167" s="6" t="n">
        <f aca="false">'Rozpočet 2023 pracovni material'!G230</f>
        <v>1682000</v>
      </c>
      <c r="F167" s="3" t="n">
        <v>0</v>
      </c>
      <c r="G167" s="3" t="n">
        <f aca="false">SUM(D167:F167)</f>
        <v>1682000</v>
      </c>
    </row>
    <row r="168" customFormat="false" ht="10.2" hidden="true" customHeight="false" outlineLevel="1" collapsed="false">
      <c r="A168" s="24"/>
      <c r="B168" s="24"/>
      <c r="C168" s="24" t="str">
        <f aca="false">'Rozpočet 2023 pracovni material'!C231</f>
        <v>    - z toho mzdové a ostat.osobní výdaje 32,4 tis.</v>
      </c>
      <c r="D168" s="6"/>
      <c r="F168" s="3"/>
    </row>
    <row r="169" customFormat="false" ht="10.2" hidden="true" customHeight="false" outlineLevel="1" collapsed="false">
      <c r="A169" s="24"/>
      <c r="B169" s="24"/>
      <c r="C169" s="24" t="s">
        <v>105</v>
      </c>
      <c r="D169" s="6" t="n">
        <f aca="false">'Rozpočet 2023 pracovni material'!G232</f>
        <v>136112</v>
      </c>
      <c r="F169" s="3" t="n">
        <v>0</v>
      </c>
      <c r="G169" s="3" t="n">
        <f aca="false">SUM(D169:F169)</f>
        <v>136112</v>
      </c>
    </row>
    <row r="170" customFormat="false" ht="10.2" hidden="true" customHeight="false" outlineLevel="1" collapsed="false">
      <c r="A170" s="24"/>
      <c r="B170" s="24"/>
      <c r="C170" s="24" t="s">
        <v>106</v>
      </c>
      <c r="D170" s="6" t="n">
        <f aca="false">'Rozpočet 2023 pracovni material'!G233</f>
        <v>0</v>
      </c>
      <c r="F170" s="3"/>
    </row>
    <row r="171" customFormat="false" ht="10.2" hidden="true" customHeight="false" outlineLevel="1" collapsed="false">
      <c r="A171" s="24"/>
      <c r="B171" s="24"/>
      <c r="C171" s="24" t="s">
        <v>107</v>
      </c>
      <c r="D171" s="6" t="n">
        <f aca="false">'Rozpočet 2023 pracovni material'!G234</f>
        <v>32500</v>
      </c>
      <c r="F171" s="3" t="n">
        <v>0</v>
      </c>
      <c r="G171" s="3" t="n">
        <f aca="false">SUM(D171:F171)</f>
        <v>32500</v>
      </c>
    </row>
    <row r="172" customFormat="false" ht="10.2" hidden="true" customHeight="false" outlineLevel="1" collapsed="false">
      <c r="A172" s="24"/>
      <c r="B172" s="24"/>
      <c r="C172" s="24" t="s">
        <v>380</v>
      </c>
      <c r="D172" s="6" t="n">
        <v>587876</v>
      </c>
      <c r="F172" s="3" t="n">
        <v>0</v>
      </c>
      <c r="G172" s="3" t="n">
        <f aca="false">SUM(D172:F172)</f>
        <v>587876</v>
      </c>
    </row>
    <row r="173" customFormat="false" ht="10.2" hidden="true" customHeight="false" outlineLevel="1" collapsed="false">
      <c r="A173" s="24"/>
      <c r="B173" s="24"/>
      <c r="C173" s="20"/>
      <c r="D173" s="6"/>
      <c r="F173" s="3"/>
    </row>
    <row r="174" customFormat="false" ht="10.2" hidden="true" customHeight="false" outlineLevel="1" collapsed="false">
      <c r="A174" s="24" t="s">
        <v>108</v>
      </c>
      <c r="B174" s="24"/>
      <c r="C174" s="24"/>
      <c r="D174" s="6"/>
      <c r="F174" s="3"/>
    </row>
    <row r="175" customFormat="false" ht="10.2" hidden="true" customHeight="false" outlineLevel="1" collapsed="false">
      <c r="A175" s="24" t="n">
        <v>51</v>
      </c>
      <c r="B175" s="24" t="n">
        <v>3113</v>
      </c>
      <c r="C175" s="24" t="s">
        <v>109</v>
      </c>
      <c r="D175" s="6" t="n">
        <f aca="false">'Rozpočet 2023 pracovni material'!G239</f>
        <v>7300000</v>
      </c>
      <c r="F175" s="3" t="n">
        <v>0</v>
      </c>
      <c r="G175" s="3" t="n">
        <f aca="false">SUM(D175:F175)</f>
        <v>73000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40</f>
        <v>    - z toho mzdové a ostat.osobní výdaje 100 tis.</v>
      </c>
      <c r="D176" s="6"/>
      <c r="F176" s="3"/>
    </row>
    <row r="177" customFormat="false" ht="10.2" hidden="true" customHeight="false" outlineLevel="1" collapsed="false">
      <c r="A177" s="24"/>
      <c r="B177" s="24"/>
      <c r="C177" s="24" t="s">
        <v>110</v>
      </c>
      <c r="D177" s="6" t="n">
        <f aca="false">'Rozpočet 2023 pracovni material'!G241</f>
        <v>41986.9</v>
      </c>
      <c r="F177" s="3" t="n">
        <v>0</v>
      </c>
      <c r="G177" s="3" t="n">
        <f aca="false">SUM(D177:F177)</f>
        <v>41986.9</v>
      </c>
    </row>
    <row r="178" customFormat="false" ht="10.2" hidden="true" customHeight="false" outlineLevel="1" collapsed="false">
      <c r="A178" s="24"/>
      <c r="B178" s="24"/>
      <c r="C178" s="20"/>
      <c r="D178" s="6"/>
      <c r="F178" s="3"/>
    </row>
    <row r="179" customFormat="false" ht="10.2" hidden="true" customHeight="false" outlineLevel="1" collapsed="false">
      <c r="A179" s="24" t="s">
        <v>111</v>
      </c>
      <c r="B179" s="24"/>
      <c r="C179" s="24"/>
      <c r="D179" s="6"/>
      <c r="F179" s="3"/>
    </row>
    <row r="180" customFormat="false" ht="10.2" hidden="true" customHeight="false" outlineLevel="1" collapsed="false">
      <c r="A180" s="24" t="n">
        <v>52</v>
      </c>
      <c r="B180" s="24" t="n">
        <v>3114</v>
      </c>
      <c r="C180" s="24" t="s">
        <v>112</v>
      </c>
      <c r="D180" s="6" t="n">
        <f aca="false">'Rozpočet 2023 pracovni material'!G245</f>
        <v>1671331</v>
      </c>
      <c r="F180" s="3" t="n">
        <v>0</v>
      </c>
      <c r="G180" s="3" t="n">
        <f aca="false">SUM(D180:F180)</f>
        <v>1671331</v>
      </c>
    </row>
    <row r="181" customFormat="false" ht="10.2" hidden="true" customHeight="false" outlineLevel="1" collapsed="false">
      <c r="A181" s="24"/>
      <c r="B181" s="24"/>
      <c r="C181" s="24" t="str">
        <f aca="false">'Rozpočet 2023 pracovni material'!C246</f>
        <v>    - z toho mzdové a ostat.osobní výdaje 0,-</v>
      </c>
      <c r="D181" s="6"/>
      <c r="F181" s="3"/>
    </row>
    <row r="182" customFormat="false" ht="10.2" hidden="true" customHeight="false" outlineLevel="1" collapsed="false">
      <c r="A182" s="24"/>
      <c r="B182" s="24"/>
      <c r="C182" s="24" t="s">
        <v>113</v>
      </c>
      <c r="D182" s="6" t="n">
        <f aca="false">'Rozpočet 2023 pracovni material'!G247</f>
        <v>28669</v>
      </c>
      <c r="F182" s="3" t="n">
        <v>0</v>
      </c>
      <c r="G182" s="3" t="n">
        <f aca="false">SUM(D182:F182)</f>
        <v>28669</v>
      </c>
    </row>
    <row r="183" customFormat="false" ht="10.2" hidden="true" customHeight="false" outlineLevel="1" collapsed="false">
      <c r="A183" s="24"/>
      <c r="B183" s="24"/>
      <c r="C183" s="20"/>
      <c r="D183" s="6"/>
      <c r="F183" s="3"/>
    </row>
    <row r="184" customFormat="false" ht="10.2" hidden="true" customHeight="false" outlineLevel="1" collapsed="false">
      <c r="A184" s="24" t="s">
        <v>114</v>
      </c>
      <c r="B184" s="24"/>
      <c r="C184" s="24"/>
      <c r="D184" s="6"/>
      <c r="F184" s="3"/>
    </row>
    <row r="185" customFormat="false" ht="10.2" hidden="true" customHeight="false" outlineLevel="1" collapsed="false">
      <c r="A185" s="24" t="n">
        <v>55</v>
      </c>
      <c r="B185" s="24" t="n">
        <v>3122</v>
      </c>
      <c r="C185" s="24" t="s">
        <v>115</v>
      </c>
      <c r="D185" s="6" t="n">
        <f aca="false">'Rozpočet 2023 pracovni material'!G252</f>
        <v>2295000</v>
      </c>
      <c r="E185" s="25"/>
      <c r="F185" s="3" t="n">
        <v>0</v>
      </c>
      <c r="G185" s="3" t="n">
        <f aca="false">SUM(D185:F185)</f>
        <v>2295000</v>
      </c>
    </row>
    <row r="186" customFormat="false" ht="10.2" hidden="true" customHeight="false" outlineLevel="1" collapsed="false">
      <c r="A186" s="24"/>
      <c r="B186" s="24"/>
      <c r="C186" s="24" t="str">
        <f aca="false">'Rozpočet 2023 pracovni material'!C253</f>
        <v>    - z toho mzdové a ostat.osobní výdaje 0,-</v>
      </c>
      <c r="D186" s="6"/>
      <c r="E186" s="25"/>
      <c r="F186" s="3"/>
    </row>
    <row r="187" customFormat="false" ht="10.2" hidden="true" customHeight="false" outlineLevel="1" collapsed="false">
      <c r="A187" s="24"/>
      <c r="B187" s="24"/>
      <c r="C187" s="24" t="s">
        <v>116</v>
      </c>
      <c r="D187" s="6" t="n">
        <f aca="false">'Rozpočet 2023 pracovni material'!G254</f>
        <v>37279</v>
      </c>
      <c r="E187" s="25"/>
      <c r="F187" s="3" t="n">
        <v>0</v>
      </c>
      <c r="G187" s="3" t="n">
        <f aca="false">SUM(D187:F187)</f>
        <v>37279</v>
      </c>
    </row>
    <row r="188" customFormat="false" ht="10.2" hidden="true" customHeight="false" outlineLevel="1" collapsed="false">
      <c r="A188" s="24"/>
      <c r="B188" s="24"/>
      <c r="C188" s="24"/>
      <c r="D188" s="6"/>
      <c r="E188" s="25"/>
      <c r="F188" s="3"/>
    </row>
    <row r="189" customFormat="false" ht="10.2" hidden="true" customHeight="false" outlineLevel="1" collapsed="false">
      <c r="A189" s="24" t="s">
        <v>117</v>
      </c>
      <c r="B189" s="24"/>
      <c r="C189" s="24"/>
      <c r="D189" s="6"/>
      <c r="E189" s="25"/>
      <c r="F189" s="3"/>
    </row>
    <row r="190" customFormat="false" ht="10.2" hidden="true" customHeight="false" outlineLevel="1" collapsed="false">
      <c r="A190" s="24" t="n">
        <v>54</v>
      </c>
      <c r="B190" s="24" t="n">
        <v>3231</v>
      </c>
      <c r="C190" s="24" t="s">
        <v>118</v>
      </c>
      <c r="D190" s="6" t="n">
        <f aca="false">'Rozpočet 2023 pracovni material'!G257</f>
        <v>350000</v>
      </c>
      <c r="E190" s="25"/>
      <c r="F190" s="3" t="n">
        <v>0</v>
      </c>
      <c r="G190" s="3" t="n">
        <f aca="false">SUM(D190:F190)</f>
        <v>350000</v>
      </c>
    </row>
    <row r="191" customFormat="false" ht="10.2" hidden="true" customHeight="false" outlineLevel="1" collapsed="false">
      <c r="A191" s="24"/>
      <c r="B191" s="24"/>
      <c r="C191" s="24" t="str">
        <f aca="false">'Rozpočet 2023 pracovni material'!C258</f>
        <v>    - z toho mzdové a ostat.osobní výdaje 40 tis.</v>
      </c>
      <c r="D191" s="6"/>
      <c r="E191" s="25"/>
      <c r="F191" s="3"/>
    </row>
    <row r="192" customFormat="false" ht="10.2" hidden="true" customHeight="false" outlineLevel="1" collapsed="false">
      <c r="A192" s="24"/>
      <c r="B192" s="24"/>
      <c r="C192" s="24" t="s">
        <v>119</v>
      </c>
      <c r="D192" s="6" t="n">
        <f aca="false">'Rozpočet 2023 pracovni material'!G259</f>
        <v>23239.34</v>
      </c>
      <c r="E192" s="25"/>
      <c r="F192" s="3" t="n">
        <v>0</v>
      </c>
      <c r="G192" s="3" t="n">
        <f aca="false">SUM(D192:F192)</f>
        <v>23239.34</v>
      </c>
    </row>
    <row r="193" customFormat="false" ht="10.2" hidden="false" customHeight="false" outlineLevel="0" collapsed="false">
      <c r="A193" s="24"/>
      <c r="B193" s="24"/>
      <c r="C193" s="24"/>
      <c r="D193" s="6"/>
      <c r="E193" s="25"/>
    </row>
    <row r="194" customFormat="false" ht="10.2" hidden="false" customHeight="false" outlineLevel="0" collapsed="false">
      <c r="A194" s="33" t="s">
        <v>120</v>
      </c>
      <c r="B194" s="24"/>
      <c r="D194" s="34" t="n">
        <f aca="false">SUM(D195:D215)</f>
        <v>11339157.83</v>
      </c>
      <c r="F194" s="36" t="n">
        <f aca="false">SUM(F195:F215)</f>
        <v>0</v>
      </c>
      <c r="G194" s="34" t="n">
        <f aca="false">SUM(G195:G215)</f>
        <v>11339157.83</v>
      </c>
    </row>
    <row r="195" customFormat="false" ht="10.2" hidden="true" customHeight="false" outlineLevel="1" collapsed="false">
      <c r="A195" s="24" t="n">
        <v>163</v>
      </c>
      <c r="B195" s="24" t="n">
        <v>3314</v>
      </c>
      <c r="C195" s="24" t="s">
        <v>121</v>
      </c>
      <c r="D195" s="6" t="n">
        <f aca="false">'Rozpočet 2023 pracovni material'!G263</f>
        <v>1671300</v>
      </c>
      <c r="F195" s="3" t="n">
        <v>0</v>
      </c>
      <c r="G195" s="3" t="n">
        <f aca="false">SUM(D195:F195)</f>
        <v>1671300</v>
      </c>
    </row>
    <row r="196" customFormat="false" ht="10.2" hidden="true" customHeight="false" outlineLevel="1" collapsed="false">
      <c r="A196" s="24"/>
      <c r="B196" s="24"/>
      <c r="C196" s="24" t="str">
        <f aca="false">'Rozpočet 2023 pracovni material'!C264</f>
        <v>          - z toho mzdové a ostat.osobní výdaje 893 tis.</v>
      </c>
      <c r="D196" s="6"/>
      <c r="F196" s="3"/>
    </row>
    <row r="197" customFormat="false" ht="10.2" hidden="true" customHeight="false" outlineLevel="1" collapsed="false">
      <c r="A197" s="24" t="n">
        <v>164</v>
      </c>
      <c r="B197" s="24" t="n">
        <v>3315</v>
      </c>
      <c r="C197" s="24" t="s">
        <v>122</v>
      </c>
      <c r="D197" s="6" t="n">
        <f aca="false">'Rozpočet 2023 pracovni material'!G265</f>
        <v>1144500</v>
      </c>
      <c r="F197" s="3" t="n">
        <v>0</v>
      </c>
      <c r="G197" s="3" t="n">
        <f aca="false">SUM(D197:F197)</f>
        <v>1144500</v>
      </c>
    </row>
    <row r="198" customFormat="false" ht="10.2" hidden="true" customHeight="false" outlineLevel="1" collapsed="false">
      <c r="A198" s="24"/>
      <c r="B198" s="24"/>
      <c r="C198" s="24" t="str">
        <f aca="false">'Rozpočet 2023 pracovni material'!C266</f>
        <v>          - z toho mzdové a ostat.osobní výdaje 568 tis.</v>
      </c>
      <c r="D198" s="6"/>
      <c r="F198" s="3"/>
    </row>
    <row r="199" customFormat="false" ht="10.2" hidden="true" customHeight="false" outlineLevel="1" collapsed="false">
      <c r="A199" s="24"/>
      <c r="B199" s="24"/>
      <c r="C199" s="24"/>
      <c r="D199" s="6"/>
      <c r="F199" s="3"/>
    </row>
    <row r="200" customFormat="false" ht="10.2" hidden="true" customHeight="false" outlineLevel="1" collapsed="false">
      <c r="A200" s="24" t="s">
        <v>123</v>
      </c>
      <c r="B200" s="24"/>
      <c r="C200" s="24"/>
      <c r="D200" s="6"/>
      <c r="F200" s="3"/>
    </row>
    <row r="201" customFormat="false" ht="10.2" hidden="true" customHeight="false" outlineLevel="1" collapsed="false">
      <c r="A201" s="24" t="n">
        <v>166</v>
      </c>
      <c r="B201" s="24" t="n">
        <v>3319</v>
      </c>
      <c r="C201" s="24" t="s">
        <v>124</v>
      </c>
      <c r="D201" s="6" t="n">
        <f aca="false">'Rozpočet 2023 pracovni material'!G269</f>
        <v>3795000</v>
      </c>
      <c r="F201" s="3" t="n">
        <v>0</v>
      </c>
      <c r="G201" s="3" t="n">
        <f aca="false">SUM(D201:F201)</f>
        <v>3795000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70</f>
        <v>    - z toho mzdové a ostat.osobní výdaje 1 850 tis.</v>
      </c>
      <c r="D202" s="6"/>
      <c r="F202" s="3"/>
    </row>
    <row r="203" customFormat="false" ht="10.2" hidden="true" customHeight="false" outlineLevel="1" collapsed="false">
      <c r="A203" s="24"/>
      <c r="B203" s="24"/>
      <c r="C203" s="24" t="s">
        <v>125</v>
      </c>
      <c r="D203" s="6" t="n">
        <f aca="false">'Rozpočet 2023 pracovni material'!G271</f>
        <v>800000</v>
      </c>
      <c r="F203" s="3" t="n">
        <v>0</v>
      </c>
      <c r="G203" s="3" t="n">
        <f aca="false">SUM(D203:F203)</f>
        <v>800000</v>
      </c>
    </row>
    <row r="204" customFormat="false" ht="10.2" hidden="true" customHeight="false" outlineLevel="1" collapsed="false">
      <c r="A204" s="24"/>
      <c r="B204" s="24"/>
      <c r="C204" s="24" t="s">
        <v>381</v>
      </c>
      <c r="D204" s="6" t="n">
        <v>430000</v>
      </c>
      <c r="F204" s="3" t="n">
        <v>0</v>
      </c>
      <c r="G204" s="3" t="n">
        <f aca="false">SUM(D204:F204)</f>
        <v>430000</v>
      </c>
    </row>
    <row r="205" customFormat="false" ht="10.2" hidden="true" customHeight="false" outlineLevel="1" collapsed="false">
      <c r="A205" s="24"/>
      <c r="B205" s="24"/>
      <c r="C205" s="24" t="s">
        <v>364</v>
      </c>
      <c r="D205" s="6" t="n">
        <v>79800</v>
      </c>
      <c r="F205" s="3" t="n">
        <v>0</v>
      </c>
      <c r="G205" s="3" t="n">
        <f aca="false">SUM(D205:F205)</f>
        <v>79800</v>
      </c>
    </row>
    <row r="206" customFormat="false" ht="10.2" hidden="true" customHeight="false" outlineLevel="1" collapsed="false">
      <c r="A206" s="24" t="n">
        <v>169</v>
      </c>
      <c r="B206" s="24" t="n">
        <v>3319</v>
      </c>
      <c r="C206" s="24" t="s">
        <v>127</v>
      </c>
      <c r="D206" s="6" t="n">
        <v>1450073</v>
      </c>
      <c r="F206" s="3" t="n">
        <v>0</v>
      </c>
      <c r="G206" s="3" t="n">
        <f aca="false">SUM(D206:F206)</f>
        <v>1450073</v>
      </c>
    </row>
    <row r="207" customFormat="false" ht="10.2" hidden="true" customHeight="false" outlineLevel="1" collapsed="false">
      <c r="A207" s="24"/>
      <c r="B207" s="24"/>
      <c r="C207" s="24" t="str">
        <f aca="false">'Rozpočet 2023 pracovni material'!C275</f>
        <v>    - z toho mzdové a ostat.osobní výdaje  750 tis.</v>
      </c>
      <c r="D207" s="6"/>
      <c r="F207" s="3"/>
    </row>
    <row r="208" customFormat="false" ht="10.2" hidden="true" customHeight="false" outlineLevel="1" collapsed="false">
      <c r="A208" s="24"/>
      <c r="B208" s="24"/>
      <c r="C208" s="24" t="s">
        <v>382</v>
      </c>
      <c r="D208" s="6" t="n">
        <v>796204.75</v>
      </c>
      <c r="F208" s="3" t="n">
        <v>0</v>
      </c>
      <c r="G208" s="3" t="n">
        <f aca="false">SUM(D208:F208)</f>
        <v>796204.75</v>
      </c>
    </row>
    <row r="209" customFormat="false" ht="10.2" hidden="true" customHeight="false" outlineLevel="1" collapsed="false">
      <c r="A209" s="24"/>
      <c r="B209" s="24"/>
      <c r="C209" s="24" t="s">
        <v>383</v>
      </c>
      <c r="D209" s="6" t="n">
        <v>135253.08</v>
      </c>
      <c r="F209" s="3" t="n">
        <v>0</v>
      </c>
      <c r="G209" s="3" t="n">
        <f aca="false">SUM(D209:F209)</f>
        <v>135253.08</v>
      </c>
    </row>
    <row r="210" customFormat="false" ht="10.2" hidden="true" customHeight="false" outlineLevel="1" collapsed="false">
      <c r="A210" s="24"/>
      <c r="B210" s="24"/>
      <c r="C210" s="24" t="s">
        <v>128</v>
      </c>
      <c r="D210" s="6" t="n">
        <v>47027</v>
      </c>
      <c r="F210" s="3" t="n">
        <v>0</v>
      </c>
      <c r="G210" s="3" t="n">
        <f aca="false">SUM(D210:F210)</f>
        <v>47027</v>
      </c>
    </row>
    <row r="211" customFormat="false" ht="10.2" hidden="true" customHeight="false" outlineLevel="1" collapsed="false">
      <c r="A211" s="24"/>
      <c r="B211" s="24"/>
      <c r="C211" s="24"/>
      <c r="D211" s="6"/>
      <c r="F211" s="3"/>
    </row>
    <row r="212" customFormat="false" ht="10.2" hidden="true" customHeight="false" outlineLevel="1" collapsed="false">
      <c r="A212" s="24" t="n">
        <v>167</v>
      </c>
      <c r="B212" s="24" t="n">
        <v>3319</v>
      </c>
      <c r="C212" s="24" t="s">
        <v>129</v>
      </c>
      <c r="D212" s="6" t="n">
        <f aca="false">'Rozpočet 2023 pracovni material'!G278</f>
        <v>140000</v>
      </c>
      <c r="F212" s="3" t="n">
        <v>0</v>
      </c>
      <c r="G212" s="3" t="n">
        <f aca="false">SUM(D212:F212)</f>
        <v>140000</v>
      </c>
    </row>
    <row r="213" customFormat="false" ht="10.2" hidden="true" customHeight="false" outlineLevel="1" collapsed="false">
      <c r="A213" s="24" t="n">
        <v>165</v>
      </c>
      <c r="B213" s="24" t="n">
        <v>3349</v>
      </c>
      <c r="C213" s="24" t="s">
        <v>130</v>
      </c>
      <c r="D213" s="6" t="n">
        <f aca="false">'Rozpočet 2023 pracovni material'!G279</f>
        <v>150000</v>
      </c>
      <c r="F213" s="3" t="n">
        <v>0</v>
      </c>
      <c r="G213" s="3" t="n">
        <f aca="false">SUM(D213:F213)</f>
        <v>150000</v>
      </c>
    </row>
    <row r="214" customFormat="false" ht="10.2" hidden="true" customHeight="false" outlineLevel="1" collapsed="false">
      <c r="A214" s="24" t="n">
        <v>162</v>
      </c>
      <c r="B214" s="24" t="n">
        <v>3399</v>
      </c>
      <c r="C214" s="24" t="s">
        <v>131</v>
      </c>
      <c r="D214" s="6" t="n">
        <f aca="false">'Rozpočet 2023 pracovni material'!G280</f>
        <v>400000</v>
      </c>
      <c r="F214" s="3" t="n">
        <v>0</v>
      </c>
      <c r="G214" s="3" t="n">
        <f aca="false">SUM(D214:F214)</f>
        <v>400000</v>
      </c>
    </row>
    <row r="215" customFormat="false" ht="10.2" hidden="true" customHeight="false" outlineLevel="1" collapsed="false">
      <c r="A215" s="24" t="n">
        <v>0</v>
      </c>
      <c r="B215" s="24" t="n">
        <v>3399</v>
      </c>
      <c r="C215" s="24" t="s">
        <v>132</v>
      </c>
      <c r="D215" s="6" t="n">
        <v>300000</v>
      </c>
      <c r="F215" s="3" t="n">
        <v>0</v>
      </c>
      <c r="G215" s="3" t="n">
        <f aca="false">SUM(D215:F215)</f>
        <v>300000</v>
      </c>
    </row>
    <row r="216" customFormat="false" ht="10.2" hidden="false" customHeight="false" outlineLevel="0" collapsed="false">
      <c r="A216" s="24"/>
      <c r="B216" s="24"/>
      <c r="C216" s="24"/>
      <c r="D216" s="6"/>
    </row>
    <row r="217" customFormat="false" ht="10.2" hidden="false" customHeight="false" outlineLevel="0" collapsed="false">
      <c r="A217" s="33" t="s">
        <v>133</v>
      </c>
      <c r="B217" s="24"/>
      <c r="D217" s="19" t="n">
        <f aca="false">D218+D220+D221+D222+D224</f>
        <v>7026000</v>
      </c>
      <c r="F217" s="6" t="n">
        <f aca="false">F218+F220+F221+F222+F224</f>
        <v>0</v>
      </c>
      <c r="G217" s="19" t="n">
        <f aca="false">G218+G220+G221+G222+G224</f>
        <v>7026000</v>
      </c>
    </row>
    <row r="218" customFormat="false" ht="10.2" hidden="false" customHeight="false" outlineLevel="0" collapsed="false">
      <c r="A218" s="24" t="s">
        <v>134</v>
      </c>
      <c r="B218" s="24" t="n">
        <v>3419</v>
      </c>
      <c r="C218" s="24" t="s">
        <v>135</v>
      </c>
      <c r="D218" s="6" t="n">
        <f aca="false">'Rozpočet 2023 pracovni material'!G284</f>
        <v>4800000</v>
      </c>
      <c r="F218" s="3" t="n">
        <v>0</v>
      </c>
      <c r="G218" s="3" t="n">
        <f aca="false">SUM(D218:F218)</f>
        <v>4800000</v>
      </c>
    </row>
    <row r="219" customFormat="false" ht="10.2" hidden="true" customHeight="false" outlineLevel="1" collapsed="false">
      <c r="A219" s="24"/>
      <c r="B219" s="24"/>
      <c r="C219" s="24"/>
      <c r="D219" s="6"/>
      <c r="E219" s="3"/>
      <c r="F219" s="3"/>
    </row>
    <row r="220" customFormat="false" ht="10.2" hidden="true" customHeight="false" outlineLevel="1" collapsed="false">
      <c r="A220" s="24" t="n">
        <v>0</v>
      </c>
      <c r="B220" s="24" t="n">
        <v>3421</v>
      </c>
      <c r="C220" s="24" t="s">
        <v>136</v>
      </c>
      <c r="D220" s="6" t="n">
        <f aca="false">'Rozpočet 2023 pracovni material'!G296</f>
        <v>500000</v>
      </c>
      <c r="E220" s="3"/>
      <c r="F220" s="3" t="n">
        <v>0</v>
      </c>
      <c r="G220" s="3" t="n">
        <f aca="false">SUM(D220:F220)</f>
        <v>500000</v>
      </c>
    </row>
    <row r="221" customFormat="false" ht="10.2" hidden="true" customHeight="false" outlineLevel="1" collapsed="false">
      <c r="A221" s="24" t="n">
        <v>33</v>
      </c>
      <c r="B221" s="24" t="n">
        <v>3419</v>
      </c>
      <c r="C221" s="24" t="s">
        <v>137</v>
      </c>
      <c r="D221" s="6" t="n">
        <f aca="false">'Rozpočet 2023 pracovni material'!G297</f>
        <v>726000</v>
      </c>
      <c r="E221" s="3"/>
      <c r="F221" s="3" t="n">
        <v>0</v>
      </c>
      <c r="G221" s="3" t="n">
        <f aca="false">SUM(D221:F221)</f>
        <v>726000</v>
      </c>
    </row>
    <row r="222" customFormat="false" ht="10.2" hidden="true" customHeight="false" outlineLevel="1" collapsed="false">
      <c r="A222" s="24" t="n">
        <v>34</v>
      </c>
      <c r="B222" s="24" t="n">
        <v>3419</v>
      </c>
      <c r="C222" s="24" t="s">
        <v>138</v>
      </c>
      <c r="D222" s="6" t="n">
        <f aca="false">'Rozpočet 2023 pracovni material'!G298</f>
        <v>600000</v>
      </c>
      <c r="E222" s="3"/>
      <c r="F222" s="3" t="n">
        <v>0</v>
      </c>
      <c r="G222" s="3" t="n">
        <f aca="false">SUM(D222:F222)</f>
        <v>600000</v>
      </c>
    </row>
    <row r="223" customFormat="false" ht="10.2" hidden="true" customHeight="false" outlineLevel="1" collapsed="false">
      <c r="A223" s="24"/>
      <c r="B223" s="24"/>
      <c r="C223" s="24"/>
      <c r="D223" s="6"/>
      <c r="E223" s="3"/>
      <c r="F223" s="3"/>
    </row>
    <row r="224" customFormat="false" ht="10.2" hidden="false" customHeight="false" outlineLevel="0" collapsed="false">
      <c r="A224" s="24"/>
      <c r="B224" s="24" t="n">
        <v>3429</v>
      </c>
      <c r="C224" s="24" t="s">
        <v>139</v>
      </c>
      <c r="D224" s="6" t="n">
        <f aca="false">'Rozpočet 2023 pracovni material'!G300</f>
        <v>400000</v>
      </c>
      <c r="E224" s="3"/>
      <c r="F224" s="3" t="n">
        <v>0</v>
      </c>
      <c r="G224" s="3" t="n">
        <f aca="false">SUM(D224:F224)</f>
        <v>400000</v>
      </c>
    </row>
    <row r="225" customFormat="false" ht="10.2" hidden="false" customHeight="false" outlineLevel="0" collapsed="false">
      <c r="A225" s="24"/>
      <c r="B225" s="24"/>
      <c r="C225" s="24"/>
      <c r="D225" s="6"/>
      <c r="E225" s="3"/>
    </row>
    <row r="226" customFormat="false" ht="10.2" hidden="false" customHeight="false" outlineLevel="0" collapsed="false">
      <c r="A226" s="33" t="s">
        <v>140</v>
      </c>
      <c r="B226" s="24"/>
      <c r="D226" s="34" t="n">
        <f aca="false">SUM(D228:D230)</f>
        <v>2214860</v>
      </c>
      <c r="E226" s="3"/>
      <c r="F226" s="36" t="n">
        <f aca="false">SUM(F228:F230)</f>
        <v>0</v>
      </c>
      <c r="G226" s="34" t="n">
        <f aca="false">SUM(G228:G230)</f>
        <v>2214860</v>
      </c>
    </row>
    <row r="227" customFormat="false" ht="10.2" hidden="true" customHeight="false" outlineLevel="1" collapsed="false">
      <c r="A227" s="24" t="s">
        <v>141</v>
      </c>
      <c r="B227" s="24"/>
      <c r="C227" s="24"/>
      <c r="D227" s="19"/>
    </row>
    <row r="228" customFormat="false" ht="10.2" hidden="true" customHeight="false" outlineLevel="1" collapsed="false">
      <c r="A228" s="24" t="n">
        <v>0</v>
      </c>
      <c r="B228" s="24" t="n">
        <v>3511</v>
      </c>
      <c r="C228" s="24" t="s">
        <v>142</v>
      </c>
      <c r="D228" s="6" t="n">
        <f aca="false">'Rozpočet 2023 pracovni material'!G318</f>
        <v>2090000</v>
      </c>
      <c r="F228" s="3" t="n">
        <v>0</v>
      </c>
      <c r="G228" s="3" t="n">
        <f aca="false">SUM(D228:F228)</f>
        <v>2090000</v>
      </c>
    </row>
    <row r="229" customFormat="false" ht="10.2" hidden="true" customHeight="false" outlineLevel="1" collapsed="false">
      <c r="A229" s="24"/>
      <c r="B229" s="24"/>
      <c r="C229" s="24" t="str">
        <f aca="false">'Rozpočet 2023 pracovni material'!C319</f>
        <v>      - mzdové a ostat.osobní výdaje 1 420 tis.</v>
      </c>
      <c r="D229" s="6"/>
      <c r="F229" s="3"/>
      <c r="G229" s="3"/>
    </row>
    <row r="230" customFormat="false" ht="10.2" hidden="true" customHeight="false" outlineLevel="1" collapsed="false">
      <c r="A230" s="24"/>
      <c r="B230" s="24"/>
      <c r="C230" s="24" t="s">
        <v>143</v>
      </c>
      <c r="D230" s="6" t="n">
        <f aca="false">'Rozpočet 2023 pracovni material'!G320</f>
        <v>124860</v>
      </c>
      <c r="F230" s="3" t="n">
        <v>0</v>
      </c>
      <c r="G230" s="3" t="n">
        <f aca="false">SUM(D230:F230)</f>
        <v>124860</v>
      </c>
    </row>
    <row r="231" customFormat="false" ht="10.2" hidden="false" customHeight="false" outlineLevel="0" collapsed="false">
      <c r="A231" s="24"/>
      <c r="B231" s="24"/>
      <c r="C231" s="24"/>
      <c r="D231" s="6"/>
    </row>
    <row r="232" customFormat="false" ht="10.2" hidden="false" customHeight="false" outlineLevel="0" collapsed="false">
      <c r="A232" s="33" t="s">
        <v>144</v>
      </c>
      <c r="B232" s="24"/>
      <c r="D232" s="34" t="n">
        <f aca="false">SUM(D233:D253)</f>
        <v>23209672</v>
      </c>
      <c r="F232" s="36" t="n">
        <f aca="false">SUM(F233:F253)</f>
        <v>0</v>
      </c>
      <c r="G232" s="34" t="n">
        <f aca="false">SUM(G233:G253)</f>
        <v>23209672</v>
      </c>
    </row>
    <row r="233" customFormat="false" ht="10.2" hidden="true" customHeight="false" outlineLevel="1" collapsed="false">
      <c r="A233" s="24"/>
      <c r="B233" s="24"/>
      <c r="C233" s="24" t="s">
        <v>145</v>
      </c>
      <c r="D233" s="6"/>
    </row>
    <row r="234" customFormat="false" ht="10.2" hidden="true" customHeight="false" outlineLevel="1" collapsed="false">
      <c r="A234" s="24" t="n">
        <v>808</v>
      </c>
      <c r="B234" s="24" t="n">
        <v>3612</v>
      </c>
      <c r="C234" s="24" t="s">
        <v>146</v>
      </c>
      <c r="D234" s="6" t="n">
        <f aca="false">'Rozpočet 2023 pracovni material'!G324</f>
        <v>4000000</v>
      </c>
      <c r="F234" s="3" t="n">
        <v>0</v>
      </c>
      <c r="G234" s="3" t="n">
        <f aca="false">SUM(D234:F234)</f>
        <v>4000000</v>
      </c>
    </row>
    <row r="235" customFormat="false" ht="10.2" hidden="true" customHeight="false" outlineLevel="1" collapsed="false">
      <c r="A235" s="24"/>
      <c r="B235" s="24"/>
      <c r="C235" s="24" t="s">
        <v>147</v>
      </c>
      <c r="D235" s="6" t="n">
        <f aca="false">'Rozpočet 2023 pracovni material'!G325</f>
        <v>1000000</v>
      </c>
      <c r="F235" s="3" t="n">
        <v>0</v>
      </c>
      <c r="G235" s="3" t="n">
        <f aca="false">SUM(D235:F235)</f>
        <v>1000000</v>
      </c>
    </row>
    <row r="236" customFormat="false" ht="10.2" hidden="true" customHeight="false" outlineLevel="1" collapsed="false">
      <c r="A236" s="24" t="n">
        <v>8808</v>
      </c>
      <c r="B236" s="24" t="n">
        <v>3612</v>
      </c>
      <c r="C236" s="24" t="s">
        <v>148</v>
      </c>
      <c r="D236" s="6" t="n">
        <f aca="false">'Rozpočet 2023 pracovni material'!G326</f>
        <v>3000000</v>
      </c>
      <c r="F236" s="3" t="n">
        <v>0</v>
      </c>
      <c r="G236" s="3" t="n">
        <f aca="false">SUM(D236:F236)</f>
        <v>3000000</v>
      </c>
    </row>
    <row r="237" customFormat="false" ht="10.2" hidden="true" customHeight="false" outlineLevel="1" collapsed="false">
      <c r="A237" s="24"/>
      <c r="B237" s="24"/>
      <c r="C237" s="24"/>
      <c r="D237" s="6"/>
      <c r="F237" s="3"/>
      <c r="G237" s="3"/>
    </row>
    <row r="238" customFormat="false" ht="10.2" hidden="true" customHeight="false" outlineLevel="1" collapsed="false">
      <c r="A238" s="24"/>
      <c r="B238" s="24"/>
      <c r="C238" s="24" t="s">
        <v>149</v>
      </c>
      <c r="D238" s="6"/>
      <c r="F238" s="3"/>
      <c r="G238" s="3"/>
    </row>
    <row r="239" customFormat="false" ht="10.2" hidden="true" customHeight="false" outlineLevel="1" collapsed="false">
      <c r="A239" s="24" t="n">
        <v>809</v>
      </c>
      <c r="B239" s="24" t="n">
        <v>3613</v>
      </c>
      <c r="C239" s="24" t="s">
        <v>146</v>
      </c>
      <c r="D239" s="6" t="n">
        <f aca="false">'Rozpočet 2023 pracovni material'!G329</f>
        <v>1000000</v>
      </c>
      <c r="F239" s="3" t="n">
        <v>0</v>
      </c>
      <c r="G239" s="3" t="n">
        <f aca="false">SUM(D239:F239)</f>
        <v>1000000</v>
      </c>
    </row>
    <row r="240" customFormat="false" ht="10.2" hidden="true" customHeight="false" outlineLevel="1" collapsed="false">
      <c r="A240" s="24" t="n">
        <v>8809</v>
      </c>
      <c r="B240" s="24" t="n">
        <v>3613</v>
      </c>
      <c r="C240" s="24" t="s">
        <v>148</v>
      </c>
      <c r="D240" s="6" t="n">
        <f aca="false">'Rozpočet 2023 pracovni material'!G330</f>
        <v>2000000</v>
      </c>
      <c r="F240" s="3" t="n">
        <v>0</v>
      </c>
      <c r="G240" s="3" t="n">
        <f aca="false">SUM(D240:F240)</f>
        <v>2000000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  <c r="G241" s="3"/>
    </row>
    <row r="242" customFormat="false" ht="10.2" hidden="true" customHeight="false" outlineLevel="1" collapsed="false">
      <c r="A242" s="24" t="n">
        <v>194</v>
      </c>
      <c r="B242" s="24" t="n">
        <v>3631</v>
      </c>
      <c r="C242" s="24" t="s">
        <v>150</v>
      </c>
      <c r="D242" s="6" t="n">
        <f aca="false">'Rozpočet 2023 pracovni material'!G332</f>
        <v>3047000</v>
      </c>
      <c r="F242" s="3" t="n">
        <v>0</v>
      </c>
      <c r="G242" s="3" t="n">
        <f aca="false">SUM(D242:F242)</f>
        <v>3047000</v>
      </c>
    </row>
    <row r="243" customFormat="false" ht="10.2" hidden="true" customHeight="false" outlineLevel="1" collapsed="false">
      <c r="A243" s="24" t="n">
        <v>195</v>
      </c>
      <c r="B243" s="24" t="n">
        <v>3632</v>
      </c>
      <c r="C243" s="24" t="s">
        <v>151</v>
      </c>
      <c r="D243" s="6" t="n">
        <f aca="false">'Rozpočet 2023 pracovni material'!G333</f>
        <v>300000</v>
      </c>
      <c r="F243" s="3" t="n">
        <v>0</v>
      </c>
      <c r="G243" s="3" t="n">
        <f aca="false">SUM(D243:F243)</f>
        <v>300000</v>
      </c>
    </row>
    <row r="244" customFormat="false" ht="10.2" hidden="true" customHeight="false" outlineLevel="1" collapsed="false">
      <c r="A244" s="24"/>
      <c r="B244" s="24"/>
      <c r="C244" s="24" t="s">
        <v>152</v>
      </c>
      <c r="D244" s="6" t="n">
        <f aca="false">'Rozpočet 2023 pracovni material'!G334</f>
        <v>500000</v>
      </c>
      <c r="F244" s="3" t="n">
        <v>0</v>
      </c>
      <c r="G244" s="3" t="n">
        <f aca="false">SUM(D244:F244)</f>
        <v>500000</v>
      </c>
    </row>
    <row r="245" customFormat="false" ht="12" hidden="true" customHeight="true" outlineLevel="1" collapsed="false">
      <c r="A245" s="24" t="n">
        <v>0</v>
      </c>
      <c r="B245" s="24" t="n">
        <v>3635</v>
      </c>
      <c r="C245" s="24" t="s">
        <v>153</v>
      </c>
      <c r="D245" s="6" t="n">
        <f aca="false">'Rozpočet 2023 pracovni material'!G335</f>
        <v>500000</v>
      </c>
      <c r="F245" s="3" t="n">
        <v>0</v>
      </c>
      <c r="G245" s="3" t="n">
        <f aca="false">SUM(D245:F245)</f>
        <v>500000</v>
      </c>
    </row>
    <row r="246" customFormat="false" ht="10.2" hidden="true" customHeight="false" outlineLevel="1" collapsed="false">
      <c r="A246" s="24"/>
      <c r="B246" s="24"/>
      <c r="C246" s="24"/>
      <c r="D246" s="19"/>
      <c r="F246" s="3"/>
      <c r="G246" s="3"/>
    </row>
    <row r="247" customFormat="false" ht="10.2" hidden="true" customHeight="false" outlineLevel="1" collapsed="false">
      <c r="A247" s="24"/>
      <c r="B247" s="24"/>
      <c r="C247" s="24" t="s">
        <v>154</v>
      </c>
      <c r="D247" s="19"/>
      <c r="F247" s="3"/>
      <c r="G247" s="3"/>
    </row>
    <row r="248" customFormat="false" ht="10.2" hidden="true" customHeight="false" outlineLevel="1" collapsed="false">
      <c r="A248" s="24" t="n">
        <v>0</v>
      </c>
      <c r="B248" s="24" t="n">
        <v>3639</v>
      </c>
      <c r="C248" s="24" t="s">
        <v>155</v>
      </c>
      <c r="D248" s="6" t="n">
        <f aca="false">'Rozpočet 2023 pracovni material'!G338</f>
        <v>500000</v>
      </c>
      <c r="F248" s="3" t="n">
        <v>0</v>
      </c>
      <c r="G248" s="3" t="n">
        <f aca="false">SUM(D248:F248)</f>
        <v>500000</v>
      </c>
    </row>
    <row r="249" customFormat="false" ht="10.2" hidden="true" customHeight="false" outlineLevel="1" collapsed="false">
      <c r="A249" s="24"/>
      <c r="B249" s="24"/>
      <c r="C249" s="24" t="s">
        <v>156</v>
      </c>
      <c r="D249" s="6" t="n">
        <v>6968000</v>
      </c>
      <c r="F249" s="3" t="n">
        <v>0</v>
      </c>
      <c r="G249" s="3" t="n">
        <f aca="false">SUM(D249:F249)</f>
        <v>6968000</v>
      </c>
    </row>
    <row r="250" customFormat="false" ht="10.2" hidden="true" customHeight="false" outlineLevel="1" collapsed="false">
      <c r="A250" s="24" t="n">
        <v>35</v>
      </c>
      <c r="B250" s="24" t="n">
        <v>3639</v>
      </c>
      <c r="C250" s="24" t="s">
        <v>157</v>
      </c>
      <c r="D250" s="6" t="n">
        <f aca="false">'Rozpočet 2023 pracovni material'!G341</f>
        <v>82672</v>
      </c>
      <c r="F250" s="3" t="n">
        <v>0</v>
      </c>
      <c r="G250" s="3" t="n">
        <f aca="false">SUM(D250:F250)</f>
        <v>82672</v>
      </c>
    </row>
    <row r="251" customFormat="false" ht="10.2" hidden="true" customHeight="false" outlineLevel="1" collapsed="false">
      <c r="A251" s="24"/>
      <c r="B251" s="24"/>
      <c r="C251" s="24" t="s">
        <v>158</v>
      </c>
      <c r="D251" s="6" t="n">
        <f aca="false">'Rozpočet 2023 pracovni material'!G342</f>
        <v>42000</v>
      </c>
      <c r="F251" s="3" t="n">
        <v>0</v>
      </c>
      <c r="G251" s="3" t="n">
        <f aca="false">SUM(D251:F251)</f>
        <v>42000</v>
      </c>
    </row>
    <row r="252" customFormat="false" ht="10.2" hidden="true" customHeight="false" outlineLevel="1" collapsed="false">
      <c r="A252" s="24" t="n">
        <v>36</v>
      </c>
      <c r="B252" s="24" t="n">
        <v>3639</v>
      </c>
      <c r="C252" s="24" t="s">
        <v>159</v>
      </c>
      <c r="D252" s="6" t="n">
        <f aca="false">'Rozpočet 2023 pracovni material'!G343</f>
        <v>230000</v>
      </c>
      <c r="F252" s="3" t="n">
        <v>0</v>
      </c>
      <c r="G252" s="3" t="n">
        <f aca="false">SUM(D252:F252)</f>
        <v>230000</v>
      </c>
    </row>
    <row r="253" customFormat="false" ht="10.2" hidden="true" customHeight="false" outlineLevel="1" collapsed="false">
      <c r="A253" s="24" t="n">
        <v>37</v>
      </c>
      <c r="B253" s="24" t="n">
        <v>3639</v>
      </c>
      <c r="C253" s="24" t="s">
        <v>160</v>
      </c>
      <c r="D253" s="6" t="n">
        <f aca="false">'Rozpočet 2023 pracovni material'!G344</f>
        <v>40000</v>
      </c>
      <c r="F253" s="3" t="n">
        <v>0</v>
      </c>
      <c r="G253" s="3" t="n">
        <f aca="false">SUM(D253:F253)</f>
        <v>40000</v>
      </c>
    </row>
    <row r="254" customFormat="false" ht="10.2" hidden="false" customHeight="false" outlineLevel="0" collapsed="false">
      <c r="A254" s="24"/>
      <c r="B254" s="24"/>
      <c r="C254" s="24"/>
      <c r="D254" s="6"/>
    </row>
    <row r="255" customFormat="false" ht="10.2" hidden="false" customHeight="false" outlineLevel="0" collapsed="false">
      <c r="A255" s="33" t="s">
        <v>161</v>
      </c>
      <c r="B255" s="24"/>
      <c r="D255" s="34" t="n">
        <f aca="false">SUM(D256:D263)</f>
        <v>14832000</v>
      </c>
      <c r="F255" s="36" t="n">
        <f aca="false">SUM(F256:F263)</f>
        <v>16187</v>
      </c>
      <c r="G255" s="34" t="n">
        <f aca="false">SUM(G256:G263)</f>
        <v>14848187</v>
      </c>
    </row>
    <row r="256" customFormat="false" ht="10.2" hidden="true" customHeight="false" outlineLevel="1" collapsed="false">
      <c r="A256" s="24" t="n">
        <v>193</v>
      </c>
      <c r="B256" s="24" t="n">
        <v>3721</v>
      </c>
      <c r="C256" s="24" t="s">
        <v>162</v>
      </c>
      <c r="D256" s="6" t="n">
        <f aca="false">'Rozpočet 2023 pracovni material'!G347</f>
        <v>575000</v>
      </c>
      <c r="F256" s="3" t="n">
        <v>0</v>
      </c>
      <c r="G256" s="3" t="n">
        <f aca="false">SUM(D256:F256)</f>
        <v>575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63</v>
      </c>
      <c r="D257" s="6" t="n">
        <f aca="false">'Rozpočet 2023 pracovni material'!G348</f>
        <v>7757000</v>
      </c>
      <c r="F257" s="3" t="n">
        <v>0</v>
      </c>
      <c r="G257" s="3" t="n">
        <f aca="false">SUM(D257:F257)</f>
        <v>7757000</v>
      </c>
    </row>
    <row r="258" customFormat="false" ht="10.2" hidden="true" customHeight="false" outlineLevel="1" collapsed="false">
      <c r="A258" s="24" t="n">
        <v>192</v>
      </c>
      <c r="B258" s="24" t="n">
        <v>3722</v>
      </c>
      <c r="C258" s="24" t="s">
        <v>164</v>
      </c>
      <c r="D258" s="6" t="n">
        <f aca="false">'Rozpočet 2023 pracovni material'!G349</f>
        <v>690000</v>
      </c>
      <c r="F258" s="3" t="n">
        <v>0</v>
      </c>
      <c r="G258" s="3" t="n">
        <f aca="false">SUM(D258:F258)</f>
        <v>690000</v>
      </c>
    </row>
    <row r="259" customFormat="false" ht="10.2" hidden="true" customHeight="false" outlineLevel="1" collapsed="false">
      <c r="A259" s="24" t="n">
        <v>192</v>
      </c>
      <c r="B259" s="24" t="n">
        <v>3722</v>
      </c>
      <c r="C259" s="24" t="s">
        <v>165</v>
      </c>
      <c r="D259" s="6" t="n">
        <f aca="false">'Rozpočet 2023 pracovni material'!G350</f>
        <v>20000</v>
      </c>
      <c r="F259" s="3" t="n">
        <v>0</v>
      </c>
      <c r="G259" s="3" t="n">
        <f aca="false">SUM(D259:F259)</f>
        <v>20000</v>
      </c>
    </row>
    <row r="260" customFormat="false" ht="10.2" hidden="true" customHeight="false" outlineLevel="1" collapsed="false">
      <c r="A260" s="24" t="n">
        <v>196</v>
      </c>
      <c r="B260" s="24" t="n">
        <v>3722</v>
      </c>
      <c r="C260" s="24" t="s">
        <v>166</v>
      </c>
      <c r="D260" s="6" t="n">
        <f aca="false">'Rozpočet 2023 pracovni material'!G351</f>
        <v>1490000</v>
      </c>
      <c r="F260" s="3" t="n">
        <v>0</v>
      </c>
      <c r="G260" s="3" t="n">
        <f aca="false">SUM(D260:F260)</f>
        <v>1490000</v>
      </c>
    </row>
    <row r="261" customFormat="false" ht="10.2" hidden="true" customHeight="false" outlineLevel="1" collapsed="false">
      <c r="A261" s="24" t="n">
        <v>191</v>
      </c>
      <c r="B261" s="24" t="n">
        <v>3745</v>
      </c>
      <c r="C261" s="24" t="s">
        <v>167</v>
      </c>
      <c r="D261" s="6" t="n">
        <f aca="false">'Rozpočet 2023 pracovni material'!G352</f>
        <v>2000000</v>
      </c>
      <c r="F261" s="3" t="n">
        <v>0</v>
      </c>
      <c r="G261" s="3" t="n">
        <f aca="false">SUM(D261:F261)</f>
        <v>2000000</v>
      </c>
    </row>
    <row r="262" customFormat="false" ht="10.2" hidden="true" customHeight="false" outlineLevel="1" collapsed="false">
      <c r="A262" s="24" t="n">
        <v>181</v>
      </c>
      <c r="B262" s="24" t="n">
        <v>3745</v>
      </c>
      <c r="C262" s="24" t="s">
        <v>168</v>
      </c>
      <c r="D262" s="6" t="n">
        <f aca="false">'Rozpočet 2023 pracovni material'!G353</f>
        <v>2300000</v>
      </c>
      <c r="F262" s="3" t="n">
        <v>16187</v>
      </c>
      <c r="G262" s="3" t="n">
        <f aca="false">SUM(D262:F262)</f>
        <v>2316187</v>
      </c>
    </row>
    <row r="263" customFormat="false" ht="10.2" hidden="false" customHeight="false" outlineLevel="0" collapsed="false">
      <c r="A263" s="24"/>
      <c r="B263" s="24"/>
      <c r="C263" s="24"/>
      <c r="D263" s="6"/>
    </row>
    <row r="264" customFormat="false" ht="10.2" hidden="false" customHeight="false" outlineLevel="0" collapsed="false">
      <c r="A264" s="33" t="s">
        <v>169</v>
      </c>
      <c r="B264" s="24"/>
      <c r="D264" s="19" t="n">
        <f aca="false">SUM(D265:D280)</f>
        <v>5247408</v>
      </c>
      <c r="F264" s="6" t="n">
        <f aca="false">SUM(F265:F280)</f>
        <v>0</v>
      </c>
      <c r="G264" s="19" t="n">
        <f aca="false">SUM(G265:G280)</f>
        <v>5247408</v>
      </c>
    </row>
    <row r="265" customFormat="false" ht="10.2" hidden="false" customHeight="false" outlineLevel="0" collapsed="false">
      <c r="A265" s="17" t="s">
        <v>134</v>
      </c>
      <c r="B265" s="17" t="n">
        <v>4329</v>
      </c>
      <c r="C265" s="35" t="s">
        <v>170</v>
      </c>
      <c r="D265" s="36" t="n">
        <f aca="false">'Rozpočet 2023 pracovni material'!G357</f>
        <v>80000</v>
      </c>
      <c r="F265" s="3" t="n">
        <v>0</v>
      </c>
      <c r="G265" s="3" t="n">
        <f aca="false">SUM(D265:F265)</f>
        <v>80000</v>
      </c>
    </row>
    <row r="266" customFormat="false" ht="10.2" hidden="true" customHeight="false" outlineLevel="1" collapsed="false">
      <c r="A266" s="17"/>
      <c r="B266" s="17"/>
      <c r="C266" s="37"/>
      <c r="D266" s="36"/>
      <c r="F266" s="3"/>
      <c r="G266" s="3"/>
    </row>
    <row r="267" customFormat="false" ht="10.2" hidden="true" customHeight="false" outlineLevel="1" collapsed="false">
      <c r="A267" s="17"/>
      <c r="B267" s="17" t="n">
        <v>4349</v>
      </c>
      <c r="C267" s="37" t="s">
        <v>171</v>
      </c>
      <c r="D267" s="36" t="n">
        <f aca="false">'Rozpočet 2023 pracovni material'!G359</f>
        <v>60000</v>
      </c>
      <c r="F267" s="3" t="n">
        <v>0</v>
      </c>
      <c r="G267" s="3" t="n">
        <f aca="false">SUM(D267:F267)</f>
        <v>60000</v>
      </c>
    </row>
    <row r="268" customFormat="false" ht="10.2" hidden="true" customHeight="false" outlineLevel="1" collapsed="false">
      <c r="A268" s="24"/>
      <c r="B268" s="24"/>
      <c r="C268" s="24"/>
      <c r="D268" s="34"/>
      <c r="F268" s="3"/>
      <c r="G268" s="3"/>
    </row>
    <row r="269" customFormat="false" ht="10.2" hidden="true" customHeight="false" outlineLevel="1" collapsed="false">
      <c r="A269" s="24" t="s">
        <v>141</v>
      </c>
      <c r="B269" s="24"/>
      <c r="C269" s="24"/>
      <c r="D269" s="6"/>
      <c r="F269" s="3"/>
      <c r="G269" s="3"/>
    </row>
    <row r="270" customFormat="false" ht="10.2" hidden="true" customHeight="false" outlineLevel="1" collapsed="false">
      <c r="A270" s="24" t="n">
        <v>281</v>
      </c>
      <c r="B270" s="24" t="n">
        <v>4351</v>
      </c>
      <c r="C270" s="24" t="s">
        <v>172</v>
      </c>
      <c r="D270" s="6" t="n">
        <v>1130000</v>
      </c>
      <c r="F270" s="3" t="n">
        <v>0</v>
      </c>
      <c r="G270" s="3" t="n">
        <f aca="false">SUM(D270:F270)</f>
        <v>1130000</v>
      </c>
    </row>
    <row r="271" customFormat="false" ht="10.2" hidden="true" customHeight="false" outlineLevel="1" collapsed="false">
      <c r="A271" s="24"/>
      <c r="B271" s="24"/>
      <c r="C271" s="24" t="str">
        <f aca="false">'Rozpočet 2023 pracovni material'!C363</f>
        <v>      - mzdové a ostat.osobní výdaje 280 tis.</v>
      </c>
      <c r="D271" s="6"/>
      <c r="F271" s="3"/>
      <c r="G271" s="3"/>
    </row>
    <row r="272" customFormat="false" ht="10.2" hidden="true" customHeight="false" outlineLevel="1" collapsed="false">
      <c r="A272" s="24"/>
      <c r="B272" s="24"/>
      <c r="C272" s="24" t="s">
        <v>365</v>
      </c>
      <c r="D272" s="6" t="n">
        <v>438000</v>
      </c>
      <c r="F272" s="3" t="n">
        <v>0</v>
      </c>
      <c r="G272" s="3" t="n">
        <f aca="false">SUM(D272:F272)</f>
        <v>438000</v>
      </c>
    </row>
    <row r="273" customFormat="false" ht="10.2" hidden="true" customHeight="false" outlineLevel="1" collapsed="false">
      <c r="A273" s="24"/>
      <c r="B273" s="24"/>
      <c r="C273" s="24" t="s">
        <v>366</v>
      </c>
      <c r="D273" s="6" t="n">
        <v>30000</v>
      </c>
      <c r="F273" s="3" t="n">
        <v>0</v>
      </c>
      <c r="G273" s="3" t="n">
        <f aca="false">SUM(D273:F273)</f>
        <v>30000</v>
      </c>
    </row>
    <row r="274" customFormat="false" ht="10.2" hidden="true" customHeight="false" outlineLevel="1" collapsed="false">
      <c r="A274" s="24"/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 t="n">
        <v>282</v>
      </c>
      <c r="B275" s="24" t="n">
        <v>4350</v>
      </c>
      <c r="C275" s="24" t="s">
        <v>173</v>
      </c>
      <c r="D275" s="6" t="n">
        <f aca="false">'Rozpočet 2023 pracovni material'!G367</f>
        <v>480000</v>
      </c>
      <c r="F275" s="3" t="n">
        <v>0</v>
      </c>
      <c r="G275" s="3" t="n">
        <f aca="false">SUM(D275:F275)</f>
        <v>480000</v>
      </c>
    </row>
    <row r="276" customFormat="false" ht="10.2" hidden="true" customHeight="false" outlineLevel="1" collapsed="false">
      <c r="A276" s="24"/>
      <c r="B276" s="24"/>
      <c r="C276" s="24" t="str">
        <f aca="false">'Rozpočet 2023 pracovni material'!C368</f>
        <v>      - mzdové a ostat.osobní výdaje 0,-</v>
      </c>
      <c r="D276" s="6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174</v>
      </c>
      <c r="D277" s="6" t="n">
        <f aca="false">'Rozpočet 2023 pracovni material'!G369</f>
        <v>109408</v>
      </c>
      <c r="F277" s="3" t="n">
        <v>0</v>
      </c>
      <c r="G277" s="3" t="n">
        <f aca="false">SUM(D277:F277)</f>
        <v>109408</v>
      </c>
    </row>
    <row r="278" customFormat="false" ht="10.2" hidden="true" customHeight="false" outlineLevel="1" collapsed="false">
      <c r="A278" s="24"/>
      <c r="B278" s="24"/>
      <c r="C278" s="24" t="s">
        <v>365</v>
      </c>
      <c r="D278" s="6" t="n">
        <v>2731000</v>
      </c>
      <c r="F278" s="3" t="n">
        <v>0</v>
      </c>
      <c r="G278" s="3" t="n">
        <f aca="false">SUM(D278:F278)</f>
        <v>2731000</v>
      </c>
    </row>
    <row r="279" customFormat="false" ht="10.2" hidden="true" customHeight="false" outlineLevel="1" collapsed="false">
      <c r="A279" s="24"/>
      <c r="B279" s="24"/>
      <c r="C279" s="24" t="s">
        <v>366</v>
      </c>
      <c r="D279" s="6" t="n">
        <v>189000</v>
      </c>
      <c r="F279" s="3" t="n">
        <v>0</v>
      </c>
      <c r="G279" s="3" t="n">
        <f aca="false">SUM(D279:F279)</f>
        <v>189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75</v>
      </c>
      <c r="B281" s="24"/>
      <c r="D281" s="19" t="n">
        <f aca="false">'Rozpočet 2023 pracovni material'!G375</f>
        <v>300000</v>
      </c>
      <c r="F281" s="3" t="n">
        <v>0</v>
      </c>
      <c r="G281" s="81" t="n">
        <f aca="false">SUM(D281:F281)</f>
        <v>300000</v>
      </c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33" t="s">
        <v>176</v>
      </c>
      <c r="B283" s="24"/>
      <c r="D283" s="19" t="n">
        <f aca="false">SUM(D284:D287)</f>
        <v>2850000</v>
      </c>
      <c r="F283" s="6" t="n">
        <f aca="false">SUM(F284:F287)</f>
        <v>0</v>
      </c>
      <c r="G283" s="19" t="n">
        <f aca="false">SUM(G284:G287)</f>
        <v>2850000</v>
      </c>
    </row>
    <row r="284" customFormat="false" ht="10.2" hidden="true" customHeight="false" outlineLevel="1" collapsed="false">
      <c r="A284" s="24" t="n">
        <v>179</v>
      </c>
      <c r="B284" s="24" t="n">
        <v>5311</v>
      </c>
      <c r="C284" s="24" t="s">
        <v>177</v>
      </c>
      <c r="D284" s="6" t="n">
        <f aca="false">'Rozpočet 2023 pracovni material'!G378</f>
        <v>2650000</v>
      </c>
      <c r="F284" s="3" t="n">
        <v>0</v>
      </c>
      <c r="G284" s="3" t="n">
        <f aca="false">SUM(D284:F284)</f>
        <v>2650000</v>
      </c>
    </row>
    <row r="285" customFormat="false" ht="10.2" hidden="true" customHeight="false" outlineLevel="1" collapsed="false">
      <c r="A285" s="24"/>
      <c r="B285" s="24"/>
      <c r="C285" s="24" t="str">
        <f aca="false">'Rozpočet 2023 pracovni material'!C379</f>
        <v>               - z toho mzdové a ostat.osobní výdaje 1 700 tis.</v>
      </c>
      <c r="D285" s="6"/>
      <c r="F285" s="3"/>
      <c r="G285" s="3"/>
    </row>
    <row r="286" customFormat="false" ht="10.2" hidden="true" customHeight="false" outlineLevel="1" collapsed="false">
      <c r="A286" s="17" t="n">
        <v>1007</v>
      </c>
      <c r="B286" s="17" t="n">
        <v>5399</v>
      </c>
      <c r="C286" s="24" t="s">
        <v>178</v>
      </c>
      <c r="D286" s="36" t="n">
        <f aca="false">'Rozpočet 2023 pracovni material'!G380</f>
        <v>200000</v>
      </c>
      <c r="F286" s="3" t="n">
        <v>0</v>
      </c>
      <c r="G286" s="3" t="n">
        <f aca="false">SUM(D286:F286)</f>
        <v>20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79</v>
      </c>
      <c r="B288" s="24"/>
      <c r="D288" s="19" t="n">
        <f aca="false">'Rozpočet 2023 pracovni material'!G383</f>
        <v>850000</v>
      </c>
      <c r="E288" s="25"/>
      <c r="F288" s="3" t="n">
        <v>0</v>
      </c>
      <c r="G288" s="81" t="n">
        <f aca="false">SUM(D288:F288)</f>
        <v>85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33" t="s">
        <v>180</v>
      </c>
      <c r="B290" s="24"/>
      <c r="D290" s="34" t="n">
        <f aca="false">SUM(D291:D300)</f>
        <v>29497000</v>
      </c>
      <c r="F290" s="36" t="n">
        <f aca="false">SUM(F291:F300)</f>
        <v>0</v>
      </c>
      <c r="G290" s="34" t="n">
        <f aca="false">SUM(G291:G300)</f>
        <v>29497000</v>
      </c>
    </row>
    <row r="291" customFormat="false" ht="10.2" hidden="true" customHeight="false" outlineLevel="1" collapsed="false">
      <c r="A291" s="24"/>
      <c r="B291" s="24" t="n">
        <v>6118</v>
      </c>
      <c r="C291" s="24" t="s">
        <v>181</v>
      </c>
      <c r="D291" s="36" t="n">
        <f aca="false">'Rozpočet 2023 pracovni material'!G386</f>
        <v>300000</v>
      </c>
      <c r="F291" s="3" t="n">
        <v>0</v>
      </c>
      <c r="G291" s="3" t="n">
        <f aca="false">SUM(D291:F291)</f>
        <v>300000</v>
      </c>
    </row>
    <row r="292" customFormat="false" ht="10.2" hidden="true" customHeight="false" outlineLevel="1" collapsed="false">
      <c r="A292" s="24" t="n">
        <v>175</v>
      </c>
      <c r="B292" s="24" t="n">
        <v>6112</v>
      </c>
      <c r="C292" s="24" t="s">
        <v>182</v>
      </c>
      <c r="D292" s="6" t="n">
        <f aca="false">'Rozpočet 2023 pracovni material'!G388</f>
        <v>4110000</v>
      </c>
      <c r="F292" s="3" t="n">
        <v>0</v>
      </c>
      <c r="G292" s="3" t="n">
        <f aca="false">SUM(D292:F292)</f>
        <v>4110000</v>
      </c>
    </row>
    <row r="293" customFormat="false" ht="10.2" hidden="true" customHeight="false" outlineLevel="1" collapsed="false">
      <c r="A293" s="24" t="n">
        <v>175</v>
      </c>
      <c r="B293" s="24" t="n">
        <v>6171</v>
      </c>
      <c r="C293" s="24" t="s">
        <v>183</v>
      </c>
      <c r="D293" s="6" t="n">
        <f aca="false">'Rozpočet 2023 pracovni material'!G390</f>
        <v>22197000</v>
      </c>
      <c r="F293" s="3" t="n">
        <v>0</v>
      </c>
      <c r="G293" s="3" t="n">
        <f aca="false">SUM(D293:F293)</f>
        <v>22197000</v>
      </c>
    </row>
    <row r="294" customFormat="false" ht="10.2" hidden="true" customHeight="false" outlineLevel="1" collapsed="false">
      <c r="A294" s="24"/>
      <c r="B294" s="24"/>
      <c r="C294" s="24" t="str">
        <f aca="false">'Rozpočet 2023 pracovni material'!C391</f>
        <v>        - z toho mzdové a ostat.osobní výdaje 14 040 tis.</v>
      </c>
      <c r="D294" s="6"/>
      <c r="F294" s="3"/>
      <c r="G294" s="3"/>
    </row>
    <row r="295" customFormat="false" ht="10.2" hidden="true" customHeight="false" outlineLevel="1" collapsed="false">
      <c r="A295" s="24" t="n">
        <v>172</v>
      </c>
      <c r="B295" s="24" t="n">
        <v>6171</v>
      </c>
      <c r="C295" s="24" t="s">
        <v>184</v>
      </c>
      <c r="D295" s="6" t="n">
        <f aca="false">'Rozpočet 2023 pracovni material'!G392</f>
        <v>50000</v>
      </c>
      <c r="F295" s="3" t="n">
        <v>0</v>
      </c>
      <c r="G295" s="3" t="n">
        <f aca="false">SUM(D295:F295)</f>
        <v>50000</v>
      </c>
    </row>
    <row r="296" customFormat="false" ht="10.2" hidden="true" customHeight="false" outlineLevel="1" collapsed="false">
      <c r="A296" s="24" t="n">
        <v>107</v>
      </c>
      <c r="B296" s="24" t="n">
        <v>6171</v>
      </c>
      <c r="C296" s="24" t="s">
        <v>185</v>
      </c>
      <c r="D296" s="6" t="n">
        <f aca="false">'Rozpočet 2023 pracovni material'!G393</f>
        <v>600000</v>
      </c>
      <c r="F296" s="3" t="n">
        <v>0</v>
      </c>
      <c r="G296" s="3" t="n">
        <f aca="false">SUM(D296:F296)</f>
        <v>600000</v>
      </c>
    </row>
    <row r="297" customFormat="false" ht="10.2" hidden="true" customHeight="false" outlineLevel="1" collapsed="false">
      <c r="A297" s="24" t="n">
        <v>173</v>
      </c>
      <c r="B297" s="24" t="n">
        <v>6171</v>
      </c>
      <c r="C297" s="24" t="s">
        <v>186</v>
      </c>
      <c r="D297" s="6" t="n">
        <f aca="false">'Rozpočet 2023 pracovni material'!G394</f>
        <v>1400000</v>
      </c>
      <c r="F297" s="3" t="n">
        <v>0</v>
      </c>
      <c r="G297" s="3" t="n">
        <f aca="false">SUM(D297:F297)</f>
        <v>1400000</v>
      </c>
    </row>
    <row r="298" customFormat="false" ht="10.2" hidden="true" customHeight="false" outlineLevel="1" collapsed="false">
      <c r="A298" s="24" t="n">
        <v>176</v>
      </c>
      <c r="B298" s="24" t="n">
        <v>6171</v>
      </c>
      <c r="C298" s="24" t="s">
        <v>187</v>
      </c>
      <c r="D298" s="6" t="n">
        <f aca="false">'Rozpočet 2023 pracovni material'!G395</f>
        <v>370000</v>
      </c>
      <c r="F298" s="3" t="n">
        <v>0</v>
      </c>
      <c r="G298" s="3" t="n">
        <f aca="false">SUM(D298:F298)</f>
        <v>370000</v>
      </c>
    </row>
    <row r="299" customFormat="false" ht="10.2" hidden="true" customHeight="false" outlineLevel="1" collapsed="false">
      <c r="A299" s="24" t="n">
        <v>177</v>
      </c>
      <c r="B299" s="24" t="n">
        <v>6171</v>
      </c>
      <c r="C299" s="24" t="s">
        <v>188</v>
      </c>
      <c r="D299" s="6" t="n">
        <f aca="false">'Rozpočet 2023 pracovni material'!G396</f>
        <v>200000</v>
      </c>
      <c r="F299" s="3" t="n">
        <v>0</v>
      </c>
      <c r="G299" s="3" t="n">
        <f aca="false">SUM(D299:F299)</f>
        <v>200000</v>
      </c>
    </row>
    <row r="300" customFormat="false" ht="10.2" hidden="true" customHeight="false" outlineLevel="1" collapsed="false">
      <c r="A300" s="24" t="n">
        <v>178</v>
      </c>
      <c r="B300" s="24" t="n">
        <v>6171</v>
      </c>
      <c r="C300" s="24" t="s">
        <v>189</v>
      </c>
      <c r="D300" s="6" t="n">
        <f aca="false">'Rozpočet 2023 pracovni material'!G397</f>
        <v>270000</v>
      </c>
      <c r="F300" s="3" t="n">
        <v>0</v>
      </c>
      <c r="G300" s="3" t="n">
        <f aca="false">SUM(D300:F300)</f>
        <v>270000</v>
      </c>
    </row>
    <row r="301" customFormat="false" ht="10.2" hidden="false" customHeight="false" outlineLevel="0" collapsed="false">
      <c r="A301" s="24"/>
      <c r="B301" s="24"/>
      <c r="C301" s="24"/>
      <c r="D301" s="6"/>
      <c r="F301" s="3"/>
      <c r="G301" s="3"/>
    </row>
    <row r="302" customFormat="false" ht="10.2" hidden="false" customHeight="false" outlineLevel="0" collapsed="false">
      <c r="A302" s="33" t="s">
        <v>190</v>
      </c>
      <c r="B302" s="24"/>
      <c r="D302" s="34" t="n">
        <f aca="false">SUM(D304:D308)</f>
        <v>11545000</v>
      </c>
      <c r="F302" s="36" t="n">
        <f aca="false">SUM(F304:F308)</f>
        <v>50000</v>
      </c>
      <c r="G302" s="34" t="n">
        <f aca="false">SUM(G304:G308)</f>
        <v>11595000</v>
      </c>
    </row>
    <row r="303" customFormat="false" ht="10.2" hidden="true" customHeight="false" outlineLevel="1" collapsed="false">
      <c r="A303" s="24"/>
      <c r="B303" s="24"/>
      <c r="C303" s="24" t="s">
        <v>191</v>
      </c>
      <c r="D303" s="19"/>
      <c r="F303" s="3"/>
      <c r="G303" s="3"/>
    </row>
    <row r="304" customFormat="false" ht="10.2" hidden="true" customHeight="false" outlineLevel="1" collapsed="false">
      <c r="A304" s="24" t="n">
        <v>0</v>
      </c>
      <c r="B304" s="24" t="n">
        <v>6310</v>
      </c>
      <c r="C304" s="24" t="s">
        <v>192</v>
      </c>
      <c r="D304" s="6" t="n">
        <f aca="false">'Rozpočet 2023 pracovni material'!G401</f>
        <v>80000</v>
      </c>
      <c r="F304" s="3" t="n">
        <v>0</v>
      </c>
      <c r="G304" s="3" t="n">
        <f aca="false">SUM(D304:F304)</f>
        <v>80000</v>
      </c>
    </row>
    <row r="305" customFormat="false" ht="10.2" hidden="true" customHeight="false" outlineLevel="1" collapsed="false">
      <c r="A305" s="24" t="n">
        <v>0</v>
      </c>
      <c r="B305" s="24" t="n">
        <v>6320</v>
      </c>
      <c r="C305" s="24" t="s">
        <v>193</v>
      </c>
      <c r="D305" s="6" t="n">
        <f aca="false">'Rozpočet 2023 pracovni material'!G402</f>
        <v>450000</v>
      </c>
      <c r="F305" s="3" t="n">
        <v>50000</v>
      </c>
      <c r="G305" s="3" t="n">
        <f aca="false">SUM(D305:F305)</f>
        <v>500000</v>
      </c>
    </row>
    <row r="306" customFormat="false" ht="10.2" hidden="true" customHeight="false" outlineLevel="1" collapsed="false">
      <c r="A306" s="24" t="n">
        <v>0</v>
      </c>
      <c r="B306" s="24" t="n">
        <v>6399</v>
      </c>
      <c r="C306" s="24" t="s">
        <v>194</v>
      </c>
      <c r="D306" s="6" t="n">
        <f aca="false">'Rozpočet 2023 pracovni material'!G403</f>
        <v>15000</v>
      </c>
      <c r="F306" s="3" t="n">
        <v>0</v>
      </c>
      <c r="G306" s="3" t="n">
        <f aca="false">SUM(D306:F306)</f>
        <v>15000</v>
      </c>
    </row>
    <row r="307" customFormat="false" ht="10.2" hidden="true" customHeight="false" outlineLevel="1" collapsed="false">
      <c r="A307" s="24"/>
      <c r="B307" s="24"/>
      <c r="C307" s="24" t="s">
        <v>195</v>
      </c>
      <c r="D307" s="6" t="n">
        <f aca="false">'Rozpočet 2023 pracovni material'!G404</f>
        <v>9000000</v>
      </c>
      <c r="F307" s="3" t="n">
        <v>0</v>
      </c>
      <c r="G307" s="3" t="n">
        <f aca="false">SUM(D307:F307)</f>
        <v>9000000</v>
      </c>
    </row>
    <row r="308" customFormat="false" ht="10.2" hidden="true" customHeight="false" outlineLevel="1" collapsed="false">
      <c r="A308" s="24" t="n">
        <v>343</v>
      </c>
      <c r="B308" s="24" t="n">
        <v>6399</v>
      </c>
      <c r="C308" s="24" t="s">
        <v>196</v>
      </c>
      <c r="D308" s="6" t="n">
        <f aca="false">'Rozpočet 2023 pracovni material'!G405</f>
        <v>2000000</v>
      </c>
      <c r="F308" s="3" t="n">
        <v>0</v>
      </c>
      <c r="G308" s="3" t="n">
        <f aca="false">SUM(D308:F308)</f>
        <v>2000000</v>
      </c>
    </row>
    <row r="309" customFormat="false" ht="10.2" hidden="false" customHeight="false" outlineLevel="0" collapsed="false">
      <c r="A309" s="24"/>
      <c r="B309" s="24"/>
      <c r="C309" s="24"/>
      <c r="D309" s="6"/>
      <c r="F309" s="3"/>
      <c r="G309" s="3"/>
    </row>
    <row r="310" customFormat="false" ht="10.2" hidden="false" customHeight="false" outlineLevel="0" collapsed="false">
      <c r="A310" s="33" t="s">
        <v>197</v>
      </c>
      <c r="B310" s="24"/>
      <c r="D310" s="19" t="n">
        <f aca="false">SUM(D311:D314)</f>
        <v>499600</v>
      </c>
      <c r="F310" s="3" t="n">
        <f aca="false">SUM(F311:F312)</f>
        <v>0</v>
      </c>
      <c r="G310" s="81" t="n">
        <f aca="false">SUM(D310:F310)</f>
        <v>499600</v>
      </c>
    </row>
    <row r="311" customFormat="false" ht="10.2" hidden="false" customHeight="false" outlineLevel="0" collapsed="false">
      <c r="A311" s="24" t="s">
        <v>134</v>
      </c>
      <c r="B311" s="24"/>
      <c r="C311" s="24" t="s">
        <v>198</v>
      </c>
      <c r="D311" s="6"/>
      <c r="F311" s="3"/>
      <c r="G311" s="3"/>
    </row>
    <row r="312" customFormat="false" ht="10.2" hidden="true" customHeight="false" outlineLevel="1" collapsed="false">
      <c r="A312" s="24"/>
      <c r="B312" s="24" t="n">
        <v>6402</v>
      </c>
      <c r="C312" s="2" t="s">
        <v>367</v>
      </c>
      <c r="D312" s="6" t="n">
        <v>99600</v>
      </c>
      <c r="F312" s="3" t="n">
        <v>0</v>
      </c>
      <c r="G312" s="3" t="n">
        <f aca="false">SUM(D312:F312)</f>
        <v>99600</v>
      </c>
    </row>
    <row r="313" customFormat="false" ht="10.2" hidden="true" customHeight="false" outlineLevel="1" collapsed="false">
      <c r="A313" s="24"/>
      <c r="B313" s="24" t="n">
        <v>6409</v>
      </c>
      <c r="C313" s="2" t="s">
        <v>368</v>
      </c>
      <c r="D313" s="6" t="n">
        <v>400000</v>
      </c>
      <c r="F313" s="3" t="n">
        <v>0</v>
      </c>
      <c r="G313" s="3" t="n">
        <f aca="false">SUM(D313:F313)</f>
        <v>400000</v>
      </c>
    </row>
    <row r="314" customFormat="false" ht="10.2" hidden="false" customHeight="false" outlineLevel="0" collapsed="false">
      <c r="A314" s="2"/>
      <c r="D314" s="6"/>
      <c r="F314" s="3"/>
      <c r="G314" s="3"/>
    </row>
    <row r="315" customFormat="false" ht="10.2" hidden="false" customHeight="false" outlineLevel="0" collapsed="false">
      <c r="A315" s="24" t="n">
        <v>59</v>
      </c>
      <c r="B315" s="24" t="n">
        <v>6409</v>
      </c>
      <c r="C315" s="24" t="s">
        <v>199</v>
      </c>
      <c r="D315" s="19" t="n">
        <v>1394807.6</v>
      </c>
      <c r="F315" s="3" t="n">
        <v>-473448.34</v>
      </c>
      <c r="G315" s="81" t="n">
        <f aca="false">SUM(D315:F315)</f>
        <v>921359.26</v>
      </c>
    </row>
    <row r="316" customFormat="false" ht="10.2" hidden="false" customHeight="false" outlineLevel="0" collapsed="false">
      <c r="A316" s="24"/>
      <c r="B316" s="24"/>
      <c r="C316" s="24"/>
      <c r="D316" s="6"/>
      <c r="F316" s="3"/>
      <c r="G316" s="3"/>
    </row>
    <row r="317" customFormat="false" ht="10.2" hidden="false" customHeight="false" outlineLevel="0" collapsed="false">
      <c r="A317" s="33" t="s">
        <v>200</v>
      </c>
      <c r="B317" s="24"/>
      <c r="D317" s="34" t="n">
        <f aca="false">SUM(D318:D324)</f>
        <v>3040000</v>
      </c>
      <c r="F317" s="36" t="n">
        <f aca="false">SUM(F318:F324)</f>
        <v>0</v>
      </c>
      <c r="G317" s="34" t="n">
        <f aca="false">SUM(G318:G324)</f>
        <v>3040000</v>
      </c>
    </row>
    <row r="318" customFormat="false" ht="10.2" hidden="true" customHeight="false" outlineLevel="1" collapsed="false">
      <c r="A318" s="38" t="n">
        <v>201424</v>
      </c>
      <c r="B318" s="24" t="n">
        <v>3639</v>
      </c>
      <c r="C318" s="24" t="s">
        <v>201</v>
      </c>
      <c r="D318" s="6" t="n">
        <f aca="false">'Rozpočet 2023 pracovni material'!G425</f>
        <v>50000</v>
      </c>
      <c r="F318" s="3" t="n">
        <v>0</v>
      </c>
      <c r="G318" s="3" t="n">
        <f aca="false">SUM(D318:F318)</f>
        <v>50000</v>
      </c>
    </row>
    <row r="319" customFormat="false" ht="10.2" hidden="true" customHeight="false" outlineLevel="1" collapsed="false">
      <c r="A319" s="38" t="n">
        <v>2201518</v>
      </c>
      <c r="B319" s="24" t="n">
        <v>3613</v>
      </c>
      <c r="C319" s="24" t="s">
        <v>202</v>
      </c>
      <c r="D319" s="6" t="n">
        <f aca="false">'Rozpočet 2023 pracovni material'!G426</f>
        <v>60000</v>
      </c>
      <c r="F319" s="3" t="n">
        <v>0</v>
      </c>
      <c r="G319" s="3" t="n">
        <f aca="false">SUM(D319:F319)</f>
        <v>60000</v>
      </c>
    </row>
    <row r="320" customFormat="false" ht="10.2" hidden="true" customHeight="false" outlineLevel="1" collapsed="false">
      <c r="A320" s="38" t="n">
        <v>2201519</v>
      </c>
      <c r="B320" s="24" t="n">
        <v>3113</v>
      </c>
      <c r="C320" s="24" t="s">
        <v>203</v>
      </c>
      <c r="D320" s="6" t="n">
        <f aca="false">'Rozpočet 2023 pracovni material'!G427</f>
        <v>2160000</v>
      </c>
      <c r="F320" s="3" t="n">
        <v>0</v>
      </c>
      <c r="G320" s="3" t="n">
        <f aca="false">SUM(D320:F320)</f>
        <v>2160000</v>
      </c>
    </row>
    <row r="321" customFormat="false" ht="10.2" hidden="true" customHeight="false" outlineLevel="1" collapsed="false">
      <c r="A321" s="38" t="n">
        <v>201715</v>
      </c>
      <c r="B321" s="24" t="n">
        <v>3639</v>
      </c>
      <c r="C321" s="24" t="s">
        <v>204</v>
      </c>
      <c r="D321" s="6" t="n">
        <f aca="false">'Rozpočet 2023 pracovni material'!G428</f>
        <v>100000</v>
      </c>
      <c r="F321" s="3" t="n">
        <v>0</v>
      </c>
      <c r="G321" s="3" t="n">
        <f aca="false">SUM(D321:F321)</f>
        <v>100000</v>
      </c>
    </row>
    <row r="322" customFormat="false" ht="10.2" hidden="true" customHeight="false" outlineLevel="1" collapsed="false">
      <c r="A322" s="38" t="n">
        <v>201620</v>
      </c>
      <c r="B322" s="24" t="n">
        <v>3111</v>
      </c>
      <c r="C322" s="24" t="s">
        <v>205</v>
      </c>
      <c r="D322" s="6" t="n">
        <f aca="false">'Rozpočet 2023 pracovni material'!G429</f>
        <v>270000</v>
      </c>
      <c r="F322" s="3" t="n">
        <v>0</v>
      </c>
      <c r="G322" s="3" t="n">
        <f aca="false">SUM(D322:F322)</f>
        <v>270000</v>
      </c>
    </row>
    <row r="323" customFormat="false" ht="10.2" hidden="true" customHeight="false" outlineLevel="1" collapsed="false">
      <c r="A323" s="38" t="n">
        <v>202110</v>
      </c>
      <c r="B323" s="24" t="n">
        <v>3319</v>
      </c>
      <c r="C323" s="24" t="s">
        <v>206</v>
      </c>
      <c r="D323" s="6" t="n">
        <f aca="false">'Rozpočet 2023 pracovni material'!G430</f>
        <v>400000</v>
      </c>
      <c r="F323" s="3" t="n">
        <v>0</v>
      </c>
      <c r="G323" s="3" t="n">
        <f aca="false">SUM(D323:F323)</f>
        <v>400000</v>
      </c>
    </row>
    <row r="324" customFormat="false" ht="10.2" hidden="false" customHeight="false" outlineLevel="0" collapsed="false">
      <c r="A324" s="24"/>
      <c r="B324" s="24"/>
      <c r="C324" s="24"/>
      <c r="D324" s="6"/>
      <c r="F324" s="3"/>
      <c r="G324" s="3"/>
    </row>
    <row r="325" customFormat="false" ht="10.2" hidden="false" customHeight="false" outlineLevel="0" collapsed="false">
      <c r="A325" s="39" t="s">
        <v>207</v>
      </c>
      <c r="B325" s="40"/>
      <c r="C325" s="39"/>
      <c r="D325" s="41" t="n">
        <f aca="false">D327+D339+D348+D352+D362+D368+D379</f>
        <v>74030637.57</v>
      </c>
      <c r="F325" s="41" t="n">
        <f aca="false">F327+F339+F348+F352+F362+F368+F379</f>
        <v>500000</v>
      </c>
      <c r="G325" s="41" t="n">
        <f aca="false">G327+G339+G348+G352+G362+G368+G379</f>
        <v>74530637.57</v>
      </c>
    </row>
    <row r="326" customFormat="false" ht="10.2" hidden="false" customHeight="false" outlineLevel="0" collapsed="false">
      <c r="A326" s="42"/>
      <c r="B326" s="42"/>
      <c r="C326" s="43"/>
      <c r="D326" s="6"/>
      <c r="F326" s="3"/>
      <c r="G326" s="3"/>
    </row>
    <row r="327" customFormat="false" ht="12" hidden="false" customHeight="true" outlineLevel="0" collapsed="false">
      <c r="A327" s="16" t="s">
        <v>208</v>
      </c>
      <c r="B327" s="24"/>
      <c r="D327" s="19" t="n">
        <f aca="false">SUM(D328:D338)</f>
        <v>11839354.57</v>
      </c>
      <c r="F327" s="6" t="n">
        <f aca="false">SUM(F328:F338)</f>
        <v>0</v>
      </c>
      <c r="G327" s="19" t="n">
        <f aca="false">SUM(G328:G338)</f>
        <v>11839354.57</v>
      </c>
    </row>
    <row r="328" customFormat="false" ht="12" hidden="true" customHeight="true" outlineLevel="1" collapsed="false">
      <c r="A328" s="17" t="s">
        <v>209</v>
      </c>
      <c r="B328" s="16"/>
      <c r="C328" s="24"/>
      <c r="D328" s="19"/>
      <c r="F328" s="3"/>
      <c r="G328" s="3"/>
    </row>
    <row r="329" customFormat="false" ht="12" hidden="true" customHeight="true" outlineLevel="1" collapsed="false">
      <c r="A329" s="17" t="n">
        <v>301</v>
      </c>
      <c r="B329" s="17"/>
      <c r="C329" s="33" t="s">
        <v>327</v>
      </c>
      <c r="D329" s="6" t="n">
        <v>1908361.2</v>
      </c>
      <c r="F329" s="3" t="n">
        <v>0</v>
      </c>
      <c r="G329" s="3" t="n">
        <f aca="false">SUM(D329:F329)</f>
        <v>1908361.2</v>
      </c>
    </row>
    <row r="330" customFormat="false" ht="12" hidden="true" customHeight="true" outlineLevel="1" collapsed="false">
      <c r="A330" s="17" t="n">
        <v>302</v>
      </c>
      <c r="B330" s="17"/>
      <c r="C330" s="33" t="s">
        <v>328</v>
      </c>
      <c r="D330" s="6" t="n">
        <v>2895504.08</v>
      </c>
      <c r="F330" s="3" t="n">
        <v>0</v>
      </c>
      <c r="G330" s="3" t="n">
        <f aca="false">SUM(D330:F330)</f>
        <v>2895504.08</v>
      </c>
    </row>
    <row r="331" customFormat="false" ht="12" hidden="true" customHeight="true" outlineLevel="1" collapsed="false">
      <c r="A331" s="17" t="n">
        <v>303</v>
      </c>
      <c r="B331" s="17"/>
      <c r="C331" s="33" t="s">
        <v>329</v>
      </c>
      <c r="D331" s="6" t="n">
        <v>1396164.46</v>
      </c>
      <c r="F331" s="3" t="n">
        <v>0</v>
      </c>
      <c r="G331" s="3" t="n">
        <f aca="false">SUM(D331:F331)</f>
        <v>1396164.46</v>
      </c>
    </row>
    <row r="332" customFormat="false" ht="12" hidden="true" customHeight="true" outlineLevel="1" collapsed="false">
      <c r="A332" s="17" t="n">
        <v>309</v>
      </c>
      <c r="B332" s="17"/>
      <c r="C332" s="33" t="s">
        <v>330</v>
      </c>
      <c r="D332" s="6" t="n">
        <v>3722304.69</v>
      </c>
      <c r="F332" s="3" t="n">
        <v>0</v>
      </c>
      <c r="G332" s="3" t="n">
        <f aca="false">SUM(D332:F332)</f>
        <v>3722304.69</v>
      </c>
    </row>
    <row r="333" customFormat="false" ht="12" hidden="true" customHeight="true" outlineLevel="1" collapsed="false">
      <c r="A333" s="17" t="n">
        <v>310</v>
      </c>
      <c r="B333" s="17"/>
      <c r="C333" s="33" t="s">
        <v>331</v>
      </c>
      <c r="D333" s="6" t="n">
        <v>502560.53</v>
      </c>
      <c r="F333" s="3" t="n">
        <v>0</v>
      </c>
      <c r="G333" s="3" t="n">
        <f aca="false">SUM(D333:F333)</f>
        <v>502560.53</v>
      </c>
    </row>
    <row r="334" customFormat="false" ht="12" hidden="true" customHeight="true" outlineLevel="1" collapsed="false">
      <c r="A334" s="17" t="n">
        <v>311</v>
      </c>
      <c r="B334" s="17"/>
      <c r="C334" s="33" t="s">
        <v>332</v>
      </c>
      <c r="D334" s="6" t="n">
        <v>271335.19</v>
      </c>
      <c r="F334" s="3" t="n">
        <v>0</v>
      </c>
      <c r="G334" s="3" t="n">
        <f aca="false">SUM(D334:F334)</f>
        <v>271335.19</v>
      </c>
    </row>
    <row r="335" customFormat="false" ht="12" hidden="true" customHeight="true" outlineLevel="1" collapsed="false">
      <c r="A335" s="17" t="n">
        <v>312</v>
      </c>
      <c r="B335" s="17"/>
      <c r="C335" s="33" t="s">
        <v>333</v>
      </c>
      <c r="D335" s="6" t="n">
        <v>896018.01</v>
      </c>
      <c r="F335" s="3" t="n">
        <v>0</v>
      </c>
      <c r="G335" s="3" t="n">
        <f aca="false">SUM(D335:F335)</f>
        <v>896018.01</v>
      </c>
    </row>
    <row r="336" customFormat="false" ht="12" hidden="true" customHeight="true" outlineLevel="1" collapsed="false">
      <c r="A336" s="17" t="n">
        <v>313</v>
      </c>
      <c r="B336" s="17"/>
      <c r="C336" s="33" t="s">
        <v>334</v>
      </c>
      <c r="D336" s="6" t="n">
        <v>45805.06</v>
      </c>
      <c r="F336" s="3" t="n">
        <v>0</v>
      </c>
      <c r="G336" s="3" t="n">
        <f aca="false">SUM(D336:F336)</f>
        <v>45805.06</v>
      </c>
    </row>
    <row r="337" customFormat="false" ht="12" hidden="true" customHeight="true" outlineLevel="1" collapsed="false">
      <c r="A337" s="17" t="n">
        <v>318</v>
      </c>
      <c r="B337" s="17"/>
      <c r="C337" s="33" t="s">
        <v>335</v>
      </c>
      <c r="D337" s="6" t="n">
        <v>201301.35</v>
      </c>
      <c r="F337" s="3" t="n">
        <v>0</v>
      </c>
      <c r="G337" s="3" t="n">
        <f aca="false">SUM(D337:F337)</f>
        <v>201301.35</v>
      </c>
    </row>
    <row r="338" customFormat="false" ht="12" hidden="true" customHeight="true" outlineLevel="1" collapsed="false">
      <c r="A338" s="42"/>
      <c r="B338" s="42"/>
      <c r="C338" s="43"/>
      <c r="D338" s="34"/>
      <c r="E338" s="44" t="e">
        <f aca="false">SUM(#REF!/D338)*100</f>
        <v>#VALUE!</v>
      </c>
      <c r="F338" s="3"/>
      <c r="G338" s="3"/>
    </row>
    <row r="339" customFormat="false" ht="12" hidden="false" customHeight="true" outlineLevel="0" collapsed="false">
      <c r="A339" s="33" t="s">
        <v>219</v>
      </c>
      <c r="B339" s="24"/>
      <c r="D339" s="34" t="n">
        <f aca="false">SUM(D340:D347)</f>
        <v>10375283</v>
      </c>
      <c r="E339" s="45"/>
      <c r="F339" s="36" t="n">
        <f aca="false">SUM(F340:F347)</f>
        <v>0</v>
      </c>
      <c r="G339" s="34" t="n">
        <f aca="false">SUM(G340:G347)</f>
        <v>10375283</v>
      </c>
    </row>
    <row r="340" customFormat="false" ht="12" hidden="true" customHeight="true" outlineLevel="1" collapsed="false">
      <c r="A340" s="24"/>
      <c r="B340" s="24"/>
      <c r="C340" s="37" t="s">
        <v>220</v>
      </c>
      <c r="D340" s="36" t="n">
        <f aca="false">'Rozpočet 2023 pracovni material'!G448</f>
        <v>2006633</v>
      </c>
      <c r="E340" s="45"/>
      <c r="F340" s="3" t="n">
        <v>0</v>
      </c>
      <c r="G340" s="3" t="n">
        <f aca="false">SUM(D340:F340)</f>
        <v>2006633</v>
      </c>
    </row>
    <row r="341" customFormat="false" ht="12" hidden="true" customHeight="true" outlineLevel="1" collapsed="false">
      <c r="A341" s="24"/>
      <c r="B341" s="24"/>
      <c r="C341" s="37" t="s">
        <v>221</v>
      </c>
      <c r="D341" s="6" t="n">
        <f aca="false">'Rozpočet 2023 pracovni material'!G449</f>
        <v>2504604</v>
      </c>
      <c r="E341" s="45"/>
      <c r="F341" s="3" t="n">
        <v>0</v>
      </c>
      <c r="G341" s="3" t="n">
        <f aca="false">SUM(D341:F341)</f>
        <v>2504604</v>
      </c>
    </row>
    <row r="342" customFormat="false" ht="12" hidden="true" customHeight="true" outlineLevel="1" collapsed="false">
      <c r="A342" s="24"/>
      <c r="B342" s="24"/>
      <c r="C342" s="37" t="s">
        <v>222</v>
      </c>
      <c r="D342" s="6" t="n">
        <f aca="false">'Rozpočet 2023 pracovni material'!G451</f>
        <v>1000000</v>
      </c>
      <c r="E342" s="45"/>
      <c r="F342" s="3" t="n">
        <v>0</v>
      </c>
      <c r="G342" s="3" t="n">
        <f aca="false">SUM(D342:F342)</f>
        <v>1000000</v>
      </c>
    </row>
    <row r="343" customFormat="false" ht="12" hidden="true" customHeight="true" outlineLevel="1" collapsed="false">
      <c r="A343" s="24"/>
      <c r="B343" s="24"/>
      <c r="C343" s="37" t="s">
        <v>223</v>
      </c>
      <c r="D343" s="6" t="n">
        <f aca="false">'Rozpočet 2023 pracovni material'!G452</f>
        <v>2564046</v>
      </c>
      <c r="E343" s="45"/>
      <c r="F343" s="3" t="n">
        <v>0</v>
      </c>
      <c r="G343" s="3" t="n">
        <f aca="false">SUM(D343:F343)</f>
        <v>2564046</v>
      </c>
    </row>
    <row r="344" customFormat="false" ht="12" hidden="true" customHeight="true" outlineLevel="1" collapsed="false">
      <c r="A344" s="24"/>
      <c r="B344" s="24"/>
      <c r="C344" s="37" t="s">
        <v>384</v>
      </c>
      <c r="D344" s="6" t="n">
        <v>1500000</v>
      </c>
      <c r="E344" s="45"/>
      <c r="F344" s="3" t="n">
        <v>0</v>
      </c>
      <c r="G344" s="3" t="n">
        <f aca="false">SUM(D344:F344)</f>
        <v>1500000</v>
      </c>
    </row>
    <row r="345" customFormat="false" ht="12" hidden="true" customHeight="true" outlineLevel="1" collapsed="false">
      <c r="A345" s="24"/>
      <c r="B345" s="24"/>
      <c r="C345" s="37" t="s">
        <v>224</v>
      </c>
      <c r="D345" s="6" t="n">
        <f aca="false">'Rozpočet 2023 pracovni material'!G454</f>
        <v>800000</v>
      </c>
      <c r="E345" s="45"/>
      <c r="F345" s="3" t="n">
        <v>0</v>
      </c>
      <c r="G345" s="3" t="n">
        <f aca="false">SUM(D345:F345)</f>
        <v>800000</v>
      </c>
    </row>
    <row r="346" customFormat="false" ht="12" hidden="true" customHeight="true" outlineLevel="1" collapsed="false">
      <c r="A346" s="24"/>
      <c r="B346" s="24"/>
      <c r="C346" s="37" t="s">
        <v>225</v>
      </c>
      <c r="D346" s="6" t="n">
        <f aca="false">'Rozpočet 2023 pracovni material'!G455</f>
        <v>0</v>
      </c>
      <c r="E346" s="45"/>
      <c r="F346" s="3" t="n">
        <v>0</v>
      </c>
      <c r="G346" s="3" t="n">
        <f aca="false">SUM(D346:F346)</f>
        <v>0</v>
      </c>
    </row>
    <row r="347" customFormat="false" ht="12" hidden="true" customHeight="true" outlineLevel="1" collapsed="false">
      <c r="A347" s="24"/>
      <c r="B347" s="24"/>
      <c r="C347" s="37"/>
      <c r="D347" s="36"/>
      <c r="E347" s="45"/>
      <c r="F347" s="3"/>
      <c r="G347" s="3"/>
    </row>
    <row r="348" customFormat="false" ht="12" hidden="false" customHeight="true" outlineLevel="0" collapsed="false">
      <c r="A348" s="33" t="s">
        <v>226</v>
      </c>
      <c r="B348" s="24"/>
      <c r="D348" s="19" t="n">
        <f aca="false">SUM(D349:D351)</f>
        <v>1046000</v>
      </c>
      <c r="E348" s="45"/>
      <c r="F348" s="6" t="n">
        <f aca="false">SUM(F349:F351)</f>
        <v>0</v>
      </c>
      <c r="G348" s="19" t="n">
        <f aca="false">SUM(G349:G351)</f>
        <v>1046000</v>
      </c>
    </row>
    <row r="349" customFormat="false" ht="12" hidden="true" customHeight="true" outlineLevel="1" collapsed="false">
      <c r="A349" s="46" t="n">
        <v>1006</v>
      </c>
      <c r="B349" s="17" t="n">
        <v>3633</v>
      </c>
      <c r="C349" s="24" t="s">
        <v>227</v>
      </c>
      <c r="D349" s="36" t="n">
        <f aca="false">'Rozpočet 2023 pracovni material'!G458</f>
        <v>300000</v>
      </c>
      <c r="E349" s="45"/>
      <c r="F349" s="3" t="n">
        <v>0</v>
      </c>
      <c r="G349" s="3" t="n">
        <f aca="false">SUM(D349:F349)</f>
        <v>300000</v>
      </c>
    </row>
    <row r="350" customFormat="false" ht="12" hidden="true" customHeight="true" outlineLevel="1" collapsed="false">
      <c r="A350" s="46" t="n">
        <v>202303</v>
      </c>
      <c r="B350" s="17" t="n">
        <v>6171</v>
      </c>
      <c r="C350" s="24" t="s">
        <v>228</v>
      </c>
      <c r="D350" s="36" t="n">
        <v>746000</v>
      </c>
      <c r="E350" s="45"/>
      <c r="F350" s="3" t="n">
        <v>0</v>
      </c>
      <c r="G350" s="3" t="n">
        <f aca="false">SUM(D350:F350)</f>
        <v>746000</v>
      </c>
    </row>
    <row r="351" customFormat="false" ht="12" hidden="true" customHeight="true" outlineLevel="1" collapsed="false">
      <c r="A351" s="24"/>
      <c r="B351" s="24"/>
      <c r="C351" s="24"/>
      <c r="D351" s="36"/>
      <c r="E351" s="45"/>
      <c r="F351" s="3"/>
      <c r="G351" s="3"/>
    </row>
    <row r="352" customFormat="false" ht="12" hidden="false" customHeight="true" outlineLevel="0" collapsed="false">
      <c r="A352" s="33" t="s">
        <v>229</v>
      </c>
      <c r="B352" s="24"/>
      <c r="D352" s="19" t="n">
        <f aca="false">SUM(D353:D361)</f>
        <v>5310000</v>
      </c>
      <c r="F352" s="6" t="n">
        <f aca="false">SUM(F353:F361)</f>
        <v>0</v>
      </c>
      <c r="G352" s="19" t="n">
        <f aca="false">SUM(G353:G361)</f>
        <v>5310000</v>
      </c>
    </row>
    <row r="353" customFormat="false" ht="12" hidden="true" customHeight="true" outlineLevel="1" collapsed="false">
      <c r="A353" s="47" t="n">
        <v>201624</v>
      </c>
      <c r="B353" s="17" t="n">
        <v>2212</v>
      </c>
      <c r="C353" s="24" t="s">
        <v>230</v>
      </c>
      <c r="D353" s="3" t="n">
        <f aca="false">'Rozpočet 2023 pracovni material'!G465</f>
        <v>100000</v>
      </c>
      <c r="F353" s="3" t="n">
        <v>0</v>
      </c>
      <c r="G353" s="3" t="n">
        <f aca="false">SUM(D353:F353)</f>
        <v>100000</v>
      </c>
    </row>
    <row r="354" customFormat="false" ht="12" hidden="true" customHeight="true" outlineLevel="1" collapsed="false">
      <c r="A354" s="47" t="n">
        <v>201708</v>
      </c>
      <c r="B354" s="17" t="n">
        <v>2212</v>
      </c>
      <c r="C354" s="24" t="s">
        <v>231</v>
      </c>
      <c r="D354" s="6" t="n">
        <f aca="false">'Rozpočet 2023 pracovni material'!G466</f>
        <v>200000</v>
      </c>
      <c r="F354" s="3" t="n">
        <v>0</v>
      </c>
      <c r="G354" s="3" t="n">
        <f aca="false">SUM(D354:F354)</f>
        <v>200000</v>
      </c>
    </row>
    <row r="355" customFormat="false" ht="12" hidden="true" customHeight="true" outlineLevel="1" collapsed="false">
      <c r="A355" s="48" t="n">
        <v>202010</v>
      </c>
      <c r="B355" s="49" t="n">
        <v>2212</v>
      </c>
      <c r="C355" s="49" t="s">
        <v>232</v>
      </c>
      <c r="D355" s="6" t="n">
        <f aca="false">'Rozpočet 2023 pracovni material'!G467</f>
        <v>500000</v>
      </c>
      <c r="F355" s="3" t="n">
        <v>0</v>
      </c>
      <c r="G355" s="3" t="n">
        <f aca="false">SUM(D355:F355)</f>
        <v>500000</v>
      </c>
    </row>
    <row r="356" customFormat="false" ht="12" hidden="true" customHeight="true" outlineLevel="1" collapsed="false">
      <c r="A356" s="48" t="n">
        <v>202104</v>
      </c>
      <c r="B356" s="49" t="n">
        <v>2212</v>
      </c>
      <c r="C356" s="49" t="s">
        <v>233</v>
      </c>
      <c r="D356" s="6" t="n">
        <v>100000</v>
      </c>
      <c r="F356" s="3" t="n">
        <v>0</v>
      </c>
      <c r="G356" s="3" t="n">
        <f aca="false">SUM(D356:F356)</f>
        <v>100000</v>
      </c>
    </row>
    <row r="357" customFormat="false" ht="12" hidden="true" customHeight="true" outlineLevel="1" collapsed="false">
      <c r="A357" s="50" t="n">
        <v>202208</v>
      </c>
      <c r="B357" s="24" t="n">
        <v>2212</v>
      </c>
      <c r="C357" s="24" t="s">
        <v>234</v>
      </c>
      <c r="D357" s="6" t="n">
        <f aca="false">'Rozpočet 2023 pracovni material'!G473</f>
        <v>500000</v>
      </c>
      <c r="F357" s="3" t="n">
        <v>0</v>
      </c>
      <c r="G357" s="3" t="n">
        <f aca="false">SUM(D357:F357)</f>
        <v>500000</v>
      </c>
    </row>
    <row r="358" customFormat="false" ht="12" hidden="true" customHeight="true" outlineLevel="1" collapsed="false">
      <c r="A358" s="50" t="n">
        <v>202210</v>
      </c>
      <c r="B358" s="24" t="n">
        <v>2212</v>
      </c>
      <c r="C358" s="24" t="s">
        <v>235</v>
      </c>
      <c r="D358" s="6" t="n">
        <f aca="false">'Rozpočet 2023 pracovni material'!G475</f>
        <v>160000</v>
      </c>
      <c r="F358" s="3" t="n">
        <v>0</v>
      </c>
      <c r="G358" s="3" t="n">
        <f aca="false">SUM(D358:F358)</f>
        <v>160000</v>
      </c>
    </row>
    <row r="359" customFormat="false" ht="12" hidden="true" customHeight="true" outlineLevel="1" collapsed="false">
      <c r="A359" s="47" t="n">
        <v>202219</v>
      </c>
      <c r="B359" s="17" t="n">
        <v>2212</v>
      </c>
      <c r="C359" s="24" t="s">
        <v>236</v>
      </c>
      <c r="D359" s="6" t="n">
        <v>3550000</v>
      </c>
      <c r="F359" s="3" t="n">
        <v>0</v>
      </c>
      <c r="G359" s="3" t="n">
        <f aca="false">SUM(D359:F359)</f>
        <v>3550000</v>
      </c>
    </row>
    <row r="360" customFormat="false" ht="12" hidden="true" customHeight="true" outlineLevel="1" collapsed="false">
      <c r="A360" s="47" t="n">
        <v>202305</v>
      </c>
      <c r="B360" s="17" t="n">
        <v>2219</v>
      </c>
      <c r="C360" s="24" t="s">
        <v>336</v>
      </c>
      <c r="D360" s="6" t="n">
        <v>200000</v>
      </c>
      <c r="F360" s="3" t="n">
        <v>0</v>
      </c>
      <c r="G360" s="3" t="n">
        <f aca="false">SUM(D360:F360)</f>
        <v>200000</v>
      </c>
    </row>
    <row r="361" customFormat="false" ht="12" hidden="true" customHeight="true" outlineLevel="1" collapsed="false">
      <c r="A361" s="47"/>
      <c r="B361" s="17"/>
      <c r="C361" s="24"/>
      <c r="D361" s="6"/>
      <c r="F361" s="3"/>
      <c r="G361" s="3"/>
    </row>
    <row r="362" customFormat="false" ht="12" hidden="false" customHeight="true" outlineLevel="0" collapsed="false">
      <c r="A362" s="33" t="s">
        <v>237</v>
      </c>
      <c r="B362" s="17"/>
      <c r="D362" s="19" t="n">
        <f aca="false">SUM(D363:D367)</f>
        <v>3750000</v>
      </c>
      <c r="F362" s="6" t="n">
        <f aca="false">SUM(F363:F367)</f>
        <v>0</v>
      </c>
      <c r="G362" s="19" t="n">
        <f aca="false">SUM(G363:G367)</f>
        <v>3750000</v>
      </c>
    </row>
    <row r="363" customFormat="false" ht="12" hidden="true" customHeight="true" outlineLevel="1" collapsed="false">
      <c r="A363" s="1" t="n">
        <v>201602</v>
      </c>
      <c r="B363" s="17" t="n">
        <v>2212</v>
      </c>
      <c r="C363" s="24" t="s">
        <v>238</v>
      </c>
      <c r="D363" s="6" t="n">
        <f aca="false">'Rozpočet 2023 pracovni material'!G480</f>
        <v>200000</v>
      </c>
      <c r="F363" s="3" t="n">
        <v>0</v>
      </c>
      <c r="G363" s="3" t="n">
        <f aca="false">SUM(D363:F363)</f>
        <v>200000</v>
      </c>
    </row>
    <row r="364" customFormat="false" ht="12" hidden="true" customHeight="true" outlineLevel="1" collapsed="false">
      <c r="A364" s="1" t="n">
        <v>201703</v>
      </c>
      <c r="C364" s="24" t="s">
        <v>239</v>
      </c>
      <c r="D364" s="6" t="n">
        <v>2700000</v>
      </c>
      <c r="F364" s="3" t="n">
        <v>0</v>
      </c>
      <c r="G364" s="3" t="n">
        <f aca="false">SUM(D364:F364)</f>
        <v>2700000</v>
      </c>
    </row>
    <row r="365" customFormat="false" ht="12" hidden="true" customHeight="true" outlineLevel="1" collapsed="false">
      <c r="A365" s="47" t="n">
        <v>202102</v>
      </c>
      <c r="B365" s="17"/>
      <c r="C365" s="24" t="s">
        <v>240</v>
      </c>
      <c r="D365" s="6" t="n">
        <v>350000</v>
      </c>
      <c r="F365" s="3" t="n">
        <v>0</v>
      </c>
      <c r="G365" s="3" t="n">
        <f aca="false">SUM(D365:F365)</f>
        <v>350000</v>
      </c>
    </row>
    <row r="366" customFormat="false" ht="12" hidden="true" customHeight="true" outlineLevel="1" collapsed="false">
      <c r="A366" s="51" t="n">
        <v>202304</v>
      </c>
      <c r="B366" s="17" t="n">
        <v>2321</v>
      </c>
      <c r="C366" s="24" t="s">
        <v>241</v>
      </c>
      <c r="D366" s="6" t="n">
        <f aca="false">'Rozpočet 2023 pracovni material'!G487</f>
        <v>500000</v>
      </c>
      <c r="F366" s="3" t="n">
        <v>0</v>
      </c>
      <c r="G366" s="3" t="n">
        <f aca="false">SUM(D366:F366)</f>
        <v>500000</v>
      </c>
    </row>
    <row r="367" customFormat="false" ht="12" hidden="true" customHeight="true" outlineLevel="1" collapsed="false">
      <c r="A367" s="47"/>
      <c r="B367" s="17"/>
      <c r="C367" s="24"/>
      <c r="D367" s="6"/>
      <c r="F367" s="3"/>
      <c r="G367" s="3"/>
    </row>
    <row r="368" customFormat="false" ht="12" hidden="false" customHeight="true" outlineLevel="0" collapsed="false">
      <c r="A368" s="33" t="s">
        <v>242</v>
      </c>
      <c r="B368" s="24"/>
      <c r="D368" s="19" t="n">
        <f aca="false">SUM(D369:D378)</f>
        <v>37910000</v>
      </c>
      <c r="F368" s="6" t="n">
        <f aca="false">SUM(F369:F378)</f>
        <v>0</v>
      </c>
      <c r="G368" s="19" t="n">
        <f aca="false">SUM(G369:G378)</f>
        <v>37910000</v>
      </c>
    </row>
    <row r="369" customFormat="false" ht="12" hidden="true" customHeight="true" outlineLevel="1" collapsed="false">
      <c r="A369" s="84" t="n">
        <v>1202</v>
      </c>
      <c r="B369" s="24" t="n">
        <v>3319</v>
      </c>
      <c r="C369" s="2" t="s">
        <v>385</v>
      </c>
      <c r="D369" s="6" t="n">
        <v>1500000</v>
      </c>
      <c r="F369" s="6" t="n">
        <v>0</v>
      </c>
      <c r="G369" s="6" t="n">
        <f aca="false">SUM(D369:F369)</f>
        <v>1500000</v>
      </c>
    </row>
    <row r="370" customFormat="false" ht="12" hidden="true" customHeight="true" outlineLevel="1" collapsed="false">
      <c r="A370" s="50" t="n">
        <v>3322</v>
      </c>
      <c r="B370" s="24" t="n">
        <v>3322</v>
      </c>
      <c r="C370" s="24" t="s">
        <v>243</v>
      </c>
      <c r="D370" s="6" t="n">
        <v>1350000</v>
      </c>
      <c r="F370" s="3" t="n">
        <v>0</v>
      </c>
      <c r="G370" s="3" t="n">
        <f aca="false">SUM(D370:F370)</f>
        <v>1350000</v>
      </c>
    </row>
    <row r="371" customFormat="false" ht="12" hidden="true" customHeight="true" outlineLevel="1" collapsed="false">
      <c r="A371" s="50" t="n">
        <v>201608</v>
      </c>
      <c r="B371" s="24" t="n">
        <v>3114</v>
      </c>
      <c r="C371" s="24" t="s">
        <v>244</v>
      </c>
      <c r="D371" s="6" t="n">
        <v>1210000</v>
      </c>
      <c r="F371" s="3" t="n">
        <v>0</v>
      </c>
      <c r="G371" s="3" t="n">
        <f aca="false">SUM(D371:F371)</f>
        <v>1210000</v>
      </c>
    </row>
    <row r="372" customFormat="false" ht="12" hidden="true" customHeight="true" outlineLevel="1" collapsed="false">
      <c r="A372" s="1" t="n">
        <v>201620</v>
      </c>
      <c r="B372" s="2" t="n">
        <v>3111</v>
      </c>
      <c r="C372" s="24" t="s">
        <v>245</v>
      </c>
      <c r="D372" s="6" t="n">
        <f aca="false">'Rozpočet 2023 pracovni material'!G493</f>
        <v>100000</v>
      </c>
      <c r="F372" s="3" t="n">
        <v>0</v>
      </c>
      <c r="G372" s="3" t="n">
        <f aca="false">SUM(D372:F372)</f>
        <v>100000</v>
      </c>
    </row>
    <row r="373" customFormat="false" ht="12" hidden="true" customHeight="true" outlineLevel="1" collapsed="false">
      <c r="A373" s="48" t="n">
        <v>202110</v>
      </c>
      <c r="B373" s="49" t="n">
        <v>3319</v>
      </c>
      <c r="C373" s="49" t="s">
        <v>246</v>
      </c>
      <c r="D373" s="6" t="n">
        <f aca="false">'Rozpočet 2023 pracovni material'!G496</f>
        <v>14500000</v>
      </c>
      <c r="F373" s="3" t="n">
        <v>0</v>
      </c>
      <c r="G373" s="3" t="n">
        <f aca="false">SUM(D373:F373)</f>
        <v>14500000</v>
      </c>
    </row>
    <row r="374" customFormat="false" ht="12" hidden="true" customHeight="true" outlineLevel="1" collapsed="false">
      <c r="A374" s="48" t="n">
        <v>202203</v>
      </c>
      <c r="B374" s="49" t="n">
        <v>3613</v>
      </c>
      <c r="C374" s="49" t="s">
        <v>247</v>
      </c>
      <c r="D374" s="6" t="n">
        <v>2200000</v>
      </c>
      <c r="F374" s="3" t="n">
        <v>0</v>
      </c>
      <c r="G374" s="3" t="n">
        <f aca="false">SUM(D374:F374)</f>
        <v>2200000</v>
      </c>
    </row>
    <row r="375" customFormat="false" ht="12" hidden="true" customHeight="true" outlineLevel="1" collapsed="false">
      <c r="A375" s="52" t="n">
        <v>202301</v>
      </c>
      <c r="B375" s="49" t="n">
        <v>3122</v>
      </c>
      <c r="C375" s="49" t="s">
        <v>248</v>
      </c>
      <c r="D375" s="6" t="n">
        <f aca="false">'Rozpočet 2023 pracovni material'!G502</f>
        <v>11000000</v>
      </c>
      <c r="F375" s="3" t="n">
        <v>0</v>
      </c>
      <c r="G375" s="3" t="n">
        <f aca="false">SUM(D375:F375)</f>
        <v>11000000</v>
      </c>
    </row>
    <row r="376" customFormat="false" ht="12" hidden="true" customHeight="true" outlineLevel="1" collapsed="false">
      <c r="A376" s="52" t="n">
        <v>202302</v>
      </c>
      <c r="B376" s="49" t="n">
        <v>4351</v>
      </c>
      <c r="C376" s="49" t="s">
        <v>249</v>
      </c>
      <c r="D376" s="6" t="n">
        <f aca="false">'Rozpočet 2023 pracovni material'!G503</f>
        <v>1400000</v>
      </c>
      <c r="F376" s="3" t="n">
        <v>0</v>
      </c>
      <c r="G376" s="3" t="n">
        <f aca="false">SUM(D376:F376)</f>
        <v>1400000</v>
      </c>
    </row>
    <row r="377" customFormat="false" ht="12" hidden="true" customHeight="true" outlineLevel="1" collapsed="false">
      <c r="A377" s="52" t="n">
        <v>202306</v>
      </c>
      <c r="B377" s="49" t="n">
        <v>2115</v>
      </c>
      <c r="C377" s="49" t="s">
        <v>337</v>
      </c>
      <c r="D377" s="6" t="n">
        <v>4650000</v>
      </c>
      <c r="F377" s="3" t="n">
        <v>0</v>
      </c>
      <c r="G377" s="3" t="n">
        <f aca="false">SUM(D377:F377)</f>
        <v>4650000</v>
      </c>
    </row>
    <row r="378" customFormat="false" ht="12" hidden="true" customHeight="true" outlineLevel="1" collapsed="false">
      <c r="B378" s="53"/>
      <c r="C378" s="24"/>
      <c r="D378" s="6"/>
      <c r="F378" s="3"/>
      <c r="G378" s="3"/>
    </row>
    <row r="379" customFormat="false" ht="12" hidden="false" customHeight="true" outlineLevel="0" collapsed="false">
      <c r="A379" s="33" t="s">
        <v>250</v>
      </c>
      <c r="B379" s="24"/>
      <c r="D379" s="19" t="n">
        <f aca="false">SUM(D380:D389)</f>
        <v>3800000</v>
      </c>
      <c r="F379" s="6" t="n">
        <f aca="false">SUM(F380:F389)</f>
        <v>500000</v>
      </c>
      <c r="G379" s="19" t="n">
        <f aca="false">SUM(G380:G389)</f>
        <v>4300000</v>
      </c>
    </row>
    <row r="380" customFormat="false" ht="10.2" hidden="true" customHeight="false" outlineLevel="1" collapsed="false">
      <c r="A380" s="24" t="n">
        <v>347</v>
      </c>
      <c r="B380" s="24"/>
      <c r="C380" s="24" t="s">
        <v>251</v>
      </c>
      <c r="D380" s="36" t="n">
        <f aca="false">'Rozpočet 2023 pracovni material'!G506</f>
        <v>200000</v>
      </c>
      <c r="F380" s="3" t="n">
        <v>0</v>
      </c>
      <c r="G380" s="3" t="n">
        <f aca="false">SUM(D380:F380)</f>
        <v>200000</v>
      </c>
    </row>
    <row r="381" customFormat="false" ht="10.2" hidden="true" customHeight="false" outlineLevel="1" collapsed="false">
      <c r="A381" s="24" t="n">
        <v>1236</v>
      </c>
      <c r="B381" s="24"/>
      <c r="C381" s="24" t="s">
        <v>252</v>
      </c>
      <c r="D381" s="36" t="n">
        <f aca="false">'Rozpočet 2023 pracovni material'!G507</f>
        <v>1200000</v>
      </c>
      <c r="F381" s="3" t="n">
        <v>0</v>
      </c>
      <c r="G381" s="3" t="n">
        <f aca="false">SUM(D381:F381)</f>
        <v>1200000</v>
      </c>
    </row>
    <row r="382" customFormat="false" ht="10.2" hidden="true" customHeight="false" outlineLevel="1" collapsed="false">
      <c r="A382" s="50" t="n">
        <v>201326</v>
      </c>
      <c r="B382" s="24" t="n">
        <v>3319</v>
      </c>
      <c r="C382" s="24" t="s">
        <v>253</v>
      </c>
      <c r="D382" s="6" t="n">
        <f aca="false">'Rozpočet 2023 pracovni material'!G508</f>
        <v>800000</v>
      </c>
      <c r="F382" s="3" t="n">
        <v>0</v>
      </c>
      <c r="G382" s="3" t="n">
        <f aca="false">SUM(D382:F382)</f>
        <v>800000</v>
      </c>
    </row>
    <row r="383" customFormat="false" ht="10.2" hidden="true" customHeight="false" outlineLevel="1" collapsed="false">
      <c r="A383" s="50" t="n">
        <v>201619</v>
      </c>
      <c r="B383" s="54" t="n">
        <v>3419</v>
      </c>
      <c r="C383" s="24" t="s">
        <v>254</v>
      </c>
      <c r="D383" s="6" t="n">
        <f aca="false">'Rozpočet 2023 pracovni material'!G509</f>
        <v>100000</v>
      </c>
      <c r="F383" s="3" t="n">
        <v>0</v>
      </c>
      <c r="G383" s="3" t="n">
        <f aca="false">SUM(D383:F383)</f>
        <v>100000</v>
      </c>
    </row>
    <row r="384" customFormat="false" ht="10.2" hidden="true" customHeight="false" outlineLevel="1" collapsed="false">
      <c r="A384" s="1" t="n">
        <v>201705</v>
      </c>
      <c r="B384" s="24" t="n">
        <v>2219</v>
      </c>
      <c r="C384" s="24" t="s">
        <v>255</v>
      </c>
      <c r="D384" s="6" t="n">
        <v>300000</v>
      </c>
      <c r="F384" s="3" t="n">
        <v>0</v>
      </c>
      <c r="G384" s="3" t="n">
        <f aca="false">SUM(D384:F384)</f>
        <v>300000</v>
      </c>
    </row>
    <row r="385" customFormat="false" ht="10.2" hidden="true" customHeight="false" outlineLevel="1" collapsed="false">
      <c r="A385" s="1" t="n">
        <v>202105</v>
      </c>
      <c r="B385" s="24" t="n">
        <v>3745</v>
      </c>
      <c r="C385" s="24" t="s">
        <v>256</v>
      </c>
      <c r="D385" s="6" t="n">
        <f aca="false">'Rozpočet 2023 pracovni material'!G512</f>
        <v>300000</v>
      </c>
      <c r="F385" s="3" t="n">
        <v>0</v>
      </c>
      <c r="G385" s="3" t="n">
        <f aca="false">SUM(D385:F385)</f>
        <v>300000</v>
      </c>
    </row>
    <row r="386" customFormat="false" ht="10.2" hidden="true" customHeight="false" outlineLevel="1" collapsed="false">
      <c r="A386" s="1" t="n">
        <v>202108</v>
      </c>
      <c r="B386" s="24"/>
      <c r="C386" s="24" t="s">
        <v>250</v>
      </c>
      <c r="D386" s="6" t="n">
        <f aca="false">'Rozpočet 2023 pracovni material'!G523</f>
        <v>200000</v>
      </c>
      <c r="F386" s="3" t="n">
        <v>0</v>
      </c>
      <c r="G386" s="3" t="n">
        <f aca="false">SUM(D386:F386)</f>
        <v>200000</v>
      </c>
    </row>
    <row r="387" customFormat="false" ht="10.2" hidden="true" customHeight="false" outlineLevel="1" collapsed="false">
      <c r="A387" s="1" t="n">
        <v>202116</v>
      </c>
      <c r="B387" s="24" t="n">
        <v>3639</v>
      </c>
      <c r="C387" s="24" t="s">
        <v>257</v>
      </c>
      <c r="D387" s="6" t="n">
        <f aca="false">'Rozpočet 2023 pracovni material'!G514</f>
        <v>300000</v>
      </c>
      <c r="F387" s="3" t="n">
        <v>0</v>
      </c>
      <c r="G387" s="3" t="n">
        <f aca="false">SUM(D387:F387)</f>
        <v>300000</v>
      </c>
    </row>
    <row r="388" customFormat="false" ht="10.2" hidden="true" customHeight="false" outlineLevel="1" collapsed="false">
      <c r="A388" s="1" t="n">
        <v>202117</v>
      </c>
      <c r="B388" s="24" t="n">
        <v>3429</v>
      </c>
      <c r="C388" s="24" t="s">
        <v>386</v>
      </c>
      <c r="D388" s="6" t="n">
        <f aca="false">'Rozpočet 2023 pracovni material'!G515</f>
        <v>100000</v>
      </c>
      <c r="F388" s="3" t="n">
        <v>500000</v>
      </c>
      <c r="G388" s="3" t="n">
        <f aca="false">SUM(D388:F388)</f>
        <v>600000</v>
      </c>
    </row>
    <row r="389" customFormat="false" ht="10.2" hidden="true" customHeight="false" outlineLevel="1" collapsed="false">
      <c r="A389" s="1" t="n">
        <v>202206</v>
      </c>
      <c r="B389" s="24" t="n">
        <v>3111</v>
      </c>
      <c r="C389" s="24" t="s">
        <v>259</v>
      </c>
      <c r="D389" s="6" t="n">
        <f aca="false">'Rozpočet 2023 pracovni material'!G516</f>
        <v>300000</v>
      </c>
      <c r="F389" s="3" t="n">
        <v>0</v>
      </c>
      <c r="G389" s="3" t="n">
        <f aca="false">SUM(D389:F389)</f>
        <v>300000</v>
      </c>
    </row>
    <row r="390" customFormat="false" ht="10.2" hidden="true" customHeight="false" outlineLevel="1" collapsed="false">
      <c r="B390" s="24"/>
      <c r="C390" s="24"/>
      <c r="D390" s="6"/>
      <c r="F390" s="3"/>
      <c r="G390" s="3"/>
    </row>
    <row r="391" customFormat="false" ht="10.2" hidden="false" customHeight="false" outlineLevel="0" collapsed="false">
      <c r="B391" s="24"/>
      <c r="C391" s="24"/>
      <c r="D391" s="6"/>
      <c r="F391" s="3"/>
      <c r="G391" s="3"/>
    </row>
    <row r="392" customFormat="false" ht="10.2" hidden="false" customHeight="false" outlineLevel="0" collapsed="false">
      <c r="A392" s="26"/>
      <c r="B392" s="26"/>
      <c r="C392" s="26"/>
      <c r="D392" s="30"/>
      <c r="F392" s="30"/>
      <c r="G392" s="30"/>
    </row>
    <row r="393" customFormat="false" ht="10.2" hidden="false" customHeight="false" outlineLevel="0" collapsed="false">
      <c r="A393" s="26" t="s">
        <v>260</v>
      </c>
      <c r="B393" s="26"/>
      <c r="C393" s="26"/>
      <c r="D393" s="55" t="n">
        <f aca="false">D145+D149+D153+D159+D194+D217+D226+D232+D255+D264+D281+D283+D288+D290+D302+D310+D315+D317+D325</f>
        <v>210036716.24</v>
      </c>
      <c r="F393" s="55" t="n">
        <f aca="false">F145+F149+F153+F159+F194+F217+F226+F232+F255+F264+F281+F283+F288+F290+F302+F310+F315+F317+F325</f>
        <v>92738.66</v>
      </c>
      <c r="G393" s="55" t="n">
        <f aca="false">G145+G149+G153+G159+G194+G217+G226+G232+G255+G264+G281+G283+G288+G290+G302+G310+G315+G317+G325</f>
        <v>210129454.9</v>
      </c>
    </row>
    <row r="394" customFormat="false" ht="10.2" hidden="false" customHeight="false" outlineLevel="0" collapsed="false">
      <c r="A394" s="27"/>
      <c r="B394" s="27"/>
      <c r="C394" s="26"/>
      <c r="D394" s="30"/>
      <c r="F394" s="30"/>
      <c r="G394" s="30"/>
    </row>
    <row r="395" customFormat="false" ht="10.2" hidden="false" customHeight="false" outlineLevel="0" collapsed="false">
      <c r="A395" s="16" t="s">
        <v>261</v>
      </c>
      <c r="B395" s="17"/>
      <c r="C395" s="17"/>
      <c r="D395" s="6" t="n">
        <f aca="false">D140-D393</f>
        <v>0</v>
      </c>
      <c r="F395" s="6" t="n">
        <f aca="false">F140-F393</f>
        <v>0</v>
      </c>
      <c r="G395" s="6" t="n">
        <f aca="false">G140-G393</f>
        <v>0</v>
      </c>
    </row>
    <row r="396" customFormat="false" ht="10.2" hidden="false" customHeight="false" outlineLevel="0" collapsed="false">
      <c r="A396" s="53"/>
      <c r="B396" s="17"/>
      <c r="C396" s="17"/>
      <c r="D396" s="6"/>
    </row>
    <row r="397" customFormat="false" ht="10.8" hidden="false" customHeight="false" outlineLevel="0" collapsed="false">
      <c r="A397" s="17"/>
      <c r="B397" s="17"/>
      <c r="C397" s="17"/>
      <c r="D397" s="6"/>
    </row>
    <row r="398" customFormat="false" ht="10.2" hidden="false" customHeight="false" outlineLevel="0" collapsed="false">
      <c r="A398" s="82" t="s">
        <v>284</v>
      </c>
      <c r="B398" s="61"/>
      <c r="C398" s="61"/>
      <c r="D398" s="62"/>
    </row>
    <row r="399" customFormat="false" ht="10.2" hidden="false" customHeight="false" outlineLevel="0" collapsed="false">
      <c r="A399" s="63" t="s">
        <v>285</v>
      </c>
      <c r="D399" s="64"/>
    </row>
    <row r="400" customFormat="false" ht="10.8" hidden="false" customHeight="false" outlineLevel="0" collapsed="false">
      <c r="A400" s="65" t="s">
        <v>286</v>
      </c>
      <c r="B400" s="66"/>
      <c r="C400" s="66"/>
      <c r="D400" s="67"/>
    </row>
    <row r="401" customFormat="false" ht="12" hidden="false" customHeight="false" outlineLevel="0" collapsed="false">
      <c r="A401" s="59"/>
    </row>
    <row r="403" customFormat="false" ht="13.2" hidden="false" customHeight="false" outlineLevel="0" collapsed="false">
      <c r="A403" s="83" t="s">
        <v>369</v>
      </c>
    </row>
    <row r="404" customFormat="false" ht="13.2" hidden="false" customHeight="false" outlineLevel="0" collapsed="false">
      <c r="A404" s="83" t="s">
        <v>393</v>
      </c>
    </row>
    <row r="405" customFormat="false" ht="13.2" hidden="false" customHeight="false" outlineLevel="0" collapsed="false">
      <c r="A405" s="83"/>
    </row>
    <row r="406" customFormat="false" ht="13.2" hidden="false" customHeight="false" outlineLevel="0" collapsed="false">
      <c r="A406" s="83" t="s">
        <v>291</v>
      </c>
    </row>
    <row r="407" customFormat="false" ht="13.2" hidden="false" customHeight="false" outlineLevel="0" collapsed="false">
      <c r="A407" s="83" t="s">
        <v>292</v>
      </c>
    </row>
    <row r="408" customFormat="false" ht="13.2" hidden="false" customHeight="false" outlineLevel="0" collapsed="false">
      <c r="A408" s="83" t="s">
        <v>388</v>
      </c>
    </row>
    <row r="411" customFormat="false" ht="10.2" hidden="false" customHeight="false" outlineLevel="0" collapsed="false">
      <c r="A411" s="2" t="s">
        <v>294</v>
      </c>
    </row>
  </sheetData>
  <hyperlinks>
    <hyperlink ref="A399" r:id="rId1" display="https://www.vbites.cz/mestsky-urad-a-samosprava/mestsky-urad/odbor-financni"/>
    <hyperlink ref="A40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394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395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5)</f>
        <v>20239861.24</v>
      </c>
      <c r="E26" s="3"/>
      <c r="F26" s="6" t="n">
        <f aca="false">SUM(F28:F85)</f>
        <v>104723.4</v>
      </c>
      <c r="G26" s="81" t="n">
        <f aca="false">SUM(D26:F26)</f>
        <v>2034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25900</v>
      </c>
      <c r="F35" s="3" t="n">
        <v>9610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f aca="false">'Rozpočet 2023 pracovni material'!G47</f>
        <v>41986.9</v>
      </c>
      <c r="E41" s="2"/>
      <c r="F41" s="3" t="n">
        <v>-3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0.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0.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3 pracovni material'!G50</f>
        <v>23239.34</v>
      </c>
      <c r="E44" s="2"/>
      <c r="F44" s="3" t="n">
        <v>-5373.6</v>
      </c>
      <c r="G44" s="3" t="n">
        <f aca="false">SUM(D44:F44)</f>
        <v>17865.74</v>
      </c>
      <c r="H44" s="2"/>
      <c r="I44" s="2"/>
    </row>
    <row r="45" s="3" customFormat="true" ht="10.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0.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0.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0.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G49" s="3" t="n">
        <f aca="false">SUM(D49:F49)</f>
        <v>47027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0.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0.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0.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324</v>
      </c>
      <c r="C63" s="21" t="s">
        <v>396</v>
      </c>
      <c r="D63" s="6" t="n">
        <v>0</v>
      </c>
      <c r="E63" s="2"/>
      <c r="F63" s="3" t="n">
        <v>14000</v>
      </c>
      <c r="G63" s="3" t="n">
        <f aca="false">SUM(D63:F63)</f>
        <v>14000</v>
      </c>
      <c r="H63" s="2"/>
      <c r="I63" s="2"/>
    </row>
    <row r="64" s="3" customFormat="true" ht="10.2" hidden="true" customHeight="true" outlineLevel="1" collapsed="false">
      <c r="A64" s="20" t="n">
        <v>3639</v>
      </c>
      <c r="B64" s="23" t="n">
        <v>2119</v>
      </c>
      <c r="C64" s="21" t="s">
        <v>45</v>
      </c>
      <c r="D64" s="6" t="n">
        <f aca="false">'Rozpočet 2023 pracovni material'!G73</f>
        <v>30000</v>
      </c>
      <c r="E64" s="2"/>
      <c r="F64" s="3" t="n">
        <v>0</v>
      </c>
      <c r="G64" s="3" t="n">
        <f aca="false">SUM(D64:F64)</f>
        <v>30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0" t="n">
        <v>2131</v>
      </c>
      <c r="C65" s="21" t="s">
        <v>46</v>
      </c>
      <c r="D65" s="6" t="n">
        <f aca="false">'Rozpočet 2023 pracovni material'!G75</f>
        <v>300000</v>
      </c>
      <c r="E65" s="2"/>
      <c r="F65" s="3" t="n">
        <v>0</v>
      </c>
      <c r="G65" s="3" t="n">
        <f aca="false">SUM(D65:F65)</f>
        <v>30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2</v>
      </c>
      <c r="C66" s="21" t="s">
        <v>47</v>
      </c>
      <c r="D66" s="6" t="n">
        <f aca="false">'Rozpočet 2023 pracovni material'!G76</f>
        <v>57000</v>
      </c>
      <c r="E66" s="2"/>
      <c r="F66" s="3" t="n">
        <v>0</v>
      </c>
      <c r="G66" s="3" t="n">
        <f aca="false">SUM(D66:F66)</f>
        <v>57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324</v>
      </c>
      <c r="C67" s="21" t="s">
        <v>48</v>
      </c>
      <c r="D67" s="6" t="n">
        <f aca="false">'Rozpočet 2023 pracovni material'!G77</f>
        <v>10000</v>
      </c>
      <c r="E67" s="2"/>
      <c r="F67" s="3" t="n">
        <v>0</v>
      </c>
      <c r="G67" s="3" t="n">
        <f aca="false">SUM(D67:F67)</f>
        <v>10000</v>
      </c>
      <c r="H67" s="2"/>
      <c r="I67" s="2"/>
    </row>
    <row r="68" s="3" customFormat="true" ht="10.2" hidden="true" customHeight="true" outlineLevel="1" collapsed="false">
      <c r="A68" s="20"/>
      <c r="B68" s="20"/>
      <c r="C68" s="21"/>
      <c r="D68" s="6"/>
      <c r="E68" s="2"/>
      <c r="H68" s="2"/>
      <c r="I68" s="2"/>
    </row>
    <row r="69" s="3" customFormat="true" ht="10.2" hidden="true" customHeight="true" outlineLevel="1" collapsed="false">
      <c r="A69" s="20" t="n">
        <v>3725</v>
      </c>
      <c r="B69" s="20" t="n">
        <v>2324</v>
      </c>
      <c r="C69" s="21" t="s">
        <v>49</v>
      </c>
      <c r="D69" s="6" t="n">
        <f aca="false">'Rozpočet 2023 pracovni material'!G79</f>
        <v>1000000</v>
      </c>
      <c r="E69" s="2"/>
      <c r="F69" s="3" t="n">
        <v>0</v>
      </c>
      <c r="G69" s="3" t="n">
        <f aca="false">SUM(D69:F69)</f>
        <v>1000000</v>
      </c>
      <c r="H69" s="2"/>
      <c r="I69" s="2"/>
    </row>
    <row r="70" s="3" customFormat="true" ht="10.2" hidden="true" customHeight="true" outlineLevel="1" collapsed="false">
      <c r="A70" s="20" t="n">
        <v>3745</v>
      </c>
      <c r="B70" s="20" t="n">
        <v>2321</v>
      </c>
      <c r="C70" s="21" t="s">
        <v>391</v>
      </c>
      <c r="D70" s="6" t="n">
        <v>16187</v>
      </c>
      <c r="E70" s="2"/>
      <c r="F70" s="3" t="n">
        <v>0</v>
      </c>
      <c r="G70" s="3" t="n">
        <f aca="false">SUM(D70:F70)</f>
        <v>16187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4</v>
      </c>
      <c r="C71" s="21" t="s">
        <v>349</v>
      </c>
      <c r="D71" s="6" t="n">
        <v>103000</v>
      </c>
      <c r="E71" s="2"/>
      <c r="F71" s="3" t="n">
        <v>0</v>
      </c>
      <c r="G71" s="3" t="n">
        <f aca="false">SUM(D71:F71)</f>
        <v>103000</v>
      </c>
      <c r="H71" s="2"/>
      <c r="I71" s="2"/>
    </row>
    <row r="72" s="3" customFormat="true" ht="10.2" hidden="true" customHeight="true" outlineLevel="1" collapsed="false">
      <c r="A72" s="20"/>
      <c r="B72" s="20"/>
      <c r="C72" s="21"/>
      <c r="D72" s="6"/>
      <c r="E72" s="2"/>
      <c r="H72" s="2"/>
      <c r="I72" s="2"/>
    </row>
    <row r="73" s="3" customFormat="true" ht="10.2" hidden="true" customHeight="true" outlineLevel="1" collapsed="false">
      <c r="A73" s="20" t="n">
        <v>4349</v>
      </c>
      <c r="B73" s="20" t="n">
        <v>2324</v>
      </c>
      <c r="C73" s="21" t="s">
        <v>350</v>
      </c>
      <c r="D73" s="6" t="n">
        <v>5200</v>
      </c>
      <c r="E73" s="2"/>
      <c r="F73" s="3" t="n">
        <v>0</v>
      </c>
      <c r="G73" s="3" t="n">
        <f aca="false">SUM(D73:F73)</f>
        <v>5200</v>
      </c>
      <c r="H73" s="2"/>
      <c r="I73" s="2"/>
    </row>
    <row r="74" s="3" customFormat="true" ht="10.2" hidden="true" customHeight="true" outlineLevel="1" collapsed="false">
      <c r="A74" s="20" t="n">
        <v>4350</v>
      </c>
      <c r="B74" s="20" t="n">
        <v>2122</v>
      </c>
      <c r="C74" s="21" t="s">
        <v>50</v>
      </c>
      <c r="D74" s="6" t="n">
        <f aca="false">'Rozpočet 2023 pracovni material'!G83</f>
        <v>109408</v>
      </c>
      <c r="E74" s="2"/>
      <c r="F74" s="3" t="n">
        <v>0</v>
      </c>
      <c r="G74" s="3" t="n">
        <f aca="false">SUM(D74:F74)</f>
        <v>109408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5311</v>
      </c>
      <c r="B76" s="20" t="n">
        <v>2212</v>
      </c>
      <c r="C76" s="21" t="s">
        <v>51</v>
      </c>
      <c r="D76" s="6" t="n">
        <f aca="false">'Rozpočet 2023 pracovni material'!G86</f>
        <v>5000</v>
      </c>
      <c r="E76" s="2"/>
      <c r="F76" s="3" t="n">
        <v>0</v>
      </c>
      <c r="G76" s="3" t="n">
        <f aca="false">SUM(D76:F76)</f>
        <v>5000</v>
      </c>
      <c r="H76" s="2"/>
      <c r="I76" s="2"/>
    </row>
    <row r="77" s="3" customFormat="true" ht="10.2" hidden="true" customHeight="true" outlineLevel="1" collapsed="false">
      <c r="A77" s="20" t="n">
        <v>5512</v>
      </c>
      <c r="B77" s="20" t="n">
        <v>2324</v>
      </c>
      <c r="C77" s="21" t="s">
        <v>351</v>
      </c>
      <c r="D77" s="6" t="n">
        <v>800</v>
      </c>
      <c r="E77" s="2"/>
      <c r="F77" s="3" t="n">
        <v>0</v>
      </c>
      <c r="G77" s="3" t="n">
        <f aca="false">SUM(D77:F77)</f>
        <v>8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6171</v>
      </c>
      <c r="B79" s="20" t="n">
        <v>2111</v>
      </c>
      <c r="C79" s="21" t="s">
        <v>52</v>
      </c>
      <c r="D79" s="6" t="n">
        <f aca="false">'Rozpočet 2023 pracovni material'!G88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324</v>
      </c>
      <c r="C80" s="21" t="s">
        <v>53</v>
      </c>
      <c r="D80" s="6" t="n">
        <f aca="false">'Rozpočet 2023 pracovni material'!G90</f>
        <v>50000</v>
      </c>
      <c r="E80" s="2"/>
      <c r="F80" s="3" t="n">
        <v>0</v>
      </c>
      <c r="G80" s="3" t="n">
        <f aca="false">SUM(D80:F80)</f>
        <v>50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9</v>
      </c>
      <c r="C81" s="21" t="s">
        <v>54</v>
      </c>
      <c r="D81" s="6" t="n">
        <f aca="false">'Rozpočet 2023 pracovni material'!G91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/>
      <c r="B82" s="20"/>
      <c r="C82" s="21"/>
      <c r="D82" s="6"/>
      <c r="E82" s="2"/>
      <c r="H82" s="2"/>
      <c r="I82" s="2"/>
    </row>
    <row r="83" s="3" customFormat="true" ht="10.2" hidden="true" customHeight="true" outlineLevel="1" collapsed="false">
      <c r="A83" s="20" t="n">
        <v>6310</v>
      </c>
      <c r="B83" s="20" t="n">
        <v>2141</v>
      </c>
      <c r="C83" s="21" t="s">
        <v>55</v>
      </c>
      <c r="D83" s="6" t="n">
        <v>301500</v>
      </c>
      <c r="E83" s="2"/>
      <c r="F83" s="3" t="n">
        <v>0</v>
      </c>
      <c r="G83" s="3" t="n">
        <f aca="false">SUM(D83:F83)</f>
        <v>301500</v>
      </c>
      <c r="H83" s="2"/>
      <c r="I83" s="2"/>
    </row>
    <row r="84" s="3" customFormat="true" ht="10.2" hidden="true" customHeight="true" outlineLevel="1" collapsed="false">
      <c r="A84" s="20" t="n">
        <v>6320</v>
      </c>
      <c r="B84" s="20" t="n">
        <v>2324</v>
      </c>
      <c r="C84" s="21" t="s">
        <v>56</v>
      </c>
      <c r="D84" s="6" t="n">
        <f aca="false">'Rozpočet 2023 pracovni material'!G94</f>
        <v>37000</v>
      </c>
      <c r="E84" s="2"/>
      <c r="F84" s="3" t="n">
        <v>0</v>
      </c>
      <c r="G84" s="3" t="n">
        <f aca="false">SUM(D84:F84)</f>
        <v>37000</v>
      </c>
      <c r="H84" s="2"/>
      <c r="I84" s="2"/>
    </row>
    <row r="85" customFormat="false" ht="10.2" hidden="true" customHeight="true" outlineLevel="1" collapsed="false">
      <c r="A85" s="20"/>
      <c r="B85" s="20"/>
      <c r="C85" s="20"/>
      <c r="D85" s="6"/>
      <c r="F85" s="3"/>
      <c r="G85" s="3"/>
    </row>
    <row r="86" customFormat="false" ht="12" hidden="false" customHeight="true" outlineLevel="0" collapsed="false">
      <c r="A86" s="16" t="s">
        <v>57</v>
      </c>
      <c r="B86" s="17"/>
      <c r="C86" s="17"/>
      <c r="D86" s="19" t="n">
        <f aca="false">SUM(D87:D95)</f>
        <v>11731000</v>
      </c>
      <c r="F86" s="6" t="n">
        <f aca="false">SUM(F87:F95)</f>
        <v>0</v>
      </c>
      <c r="G86" s="81" t="n">
        <f aca="false">SUM(D86:F86)</f>
        <v>11731000</v>
      </c>
    </row>
    <row r="87" customFormat="false" ht="10.2" hidden="true" customHeight="true" outlineLevel="1" collapsed="false">
      <c r="A87" s="18"/>
      <c r="B87" s="17"/>
      <c r="C87" s="17"/>
      <c r="D87" s="19"/>
      <c r="F87" s="3"/>
      <c r="G87" s="3" t="n">
        <f aca="false">SUM(D87:F87)</f>
        <v>0</v>
      </c>
    </row>
    <row r="88" s="3" customFormat="true" ht="10.2" hidden="true" customHeight="true" outlineLevel="1" collapsed="false">
      <c r="A88" s="20" t="n">
        <v>2310</v>
      </c>
      <c r="B88" s="20" t="n">
        <v>3122</v>
      </c>
      <c r="C88" s="21" t="s">
        <v>58</v>
      </c>
      <c r="D88" s="6" t="n">
        <f aca="false">'Rozpočet 2023 pracovni material'!G108</f>
        <v>800000</v>
      </c>
      <c r="E88" s="2"/>
      <c r="F88" s="3" t="n">
        <v>0</v>
      </c>
      <c r="G88" s="3" t="n">
        <f aca="false">SUM(D88:F88)</f>
        <v>800000</v>
      </c>
      <c r="H88" s="2"/>
      <c r="I88" s="2"/>
    </row>
    <row r="89" s="3" customFormat="true" ht="10.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0.2" hidden="true" customHeight="true" outlineLevel="1" collapsed="false">
      <c r="A90" s="20" t="n">
        <v>3612</v>
      </c>
      <c r="B90" s="20" t="n">
        <v>3112</v>
      </c>
      <c r="C90" s="21" t="s">
        <v>378</v>
      </c>
      <c r="D90" s="6" t="n">
        <v>1425000</v>
      </c>
      <c r="E90" s="2"/>
      <c r="F90" s="3" t="n">
        <v>0</v>
      </c>
      <c r="G90" s="3" t="n">
        <f aca="false">SUM(D90:F90)</f>
        <v>1425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39</v>
      </c>
      <c r="B92" s="20" t="n">
        <v>3111</v>
      </c>
      <c r="C92" s="21" t="s">
        <v>60</v>
      </c>
      <c r="D92" s="6" t="n">
        <f aca="false">'Rozpočet 2023 pracovni material'!G114</f>
        <v>6500000</v>
      </c>
      <c r="E92" s="2"/>
      <c r="F92" s="3" t="n">
        <v>0</v>
      </c>
      <c r="G92" s="3" t="n">
        <f aca="false">SUM(D92:F92)</f>
        <v>6500000</v>
      </c>
      <c r="H92" s="2"/>
      <c r="I92" s="2"/>
    </row>
    <row r="93" s="3" customFormat="true" ht="10.2" hidden="true" customHeight="true" outlineLevel="1" collapsed="false">
      <c r="A93" s="20"/>
      <c r="B93" s="20"/>
      <c r="C93" s="21" t="s">
        <v>61</v>
      </c>
      <c r="D93" s="6" t="n">
        <f aca="false">'Rozpočet 2023 pracovni material'!G115</f>
        <v>3000000</v>
      </c>
      <c r="E93" s="2"/>
      <c r="F93" s="3" t="n">
        <v>0</v>
      </c>
      <c r="G93" s="3" t="n">
        <f aca="false">SUM(D93:F93)</f>
        <v>3000000</v>
      </c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22</v>
      </c>
      <c r="C94" s="21" t="s">
        <v>352</v>
      </c>
      <c r="D94" s="6" t="n">
        <v>6000</v>
      </c>
      <c r="E94" s="2"/>
      <c r="F94" s="3" t="n">
        <v>0</v>
      </c>
      <c r="G94" s="3" t="n">
        <f aca="false">SUM(D94:F94)</f>
        <v>6000</v>
      </c>
      <c r="H94" s="2"/>
      <c r="I94" s="2"/>
    </row>
    <row r="95" s="3" customFormat="true" ht="10.2" hidden="true" customHeight="true" outlineLevel="1" collapsed="false">
      <c r="A95" s="20"/>
      <c r="B95" s="20"/>
      <c r="C95" s="20"/>
      <c r="D95" s="6"/>
      <c r="E95" s="2"/>
      <c r="G95" s="3" t="n">
        <f aca="false">SUM(D95:F95)</f>
        <v>0</v>
      </c>
      <c r="H95" s="2"/>
      <c r="I95" s="2"/>
    </row>
    <row r="96" s="3" customFormat="true" ht="12" hidden="false" customHeight="true" outlineLevel="0" collapsed="false">
      <c r="A96" s="16" t="s">
        <v>62</v>
      </c>
      <c r="B96" s="18"/>
      <c r="C96" s="18"/>
      <c r="D96" s="19" t="n">
        <f aca="false">SUM(D97:D127)</f>
        <v>29514544.66</v>
      </c>
      <c r="E96" s="2"/>
      <c r="F96" s="6" t="n">
        <f aca="false">SUM(F97:F127)</f>
        <v>133500</v>
      </c>
      <c r="G96" s="81" t="n">
        <f aca="false">SUM(D96:F96)</f>
        <v>29648044.66</v>
      </c>
      <c r="H96" s="2"/>
      <c r="I96" s="2"/>
    </row>
    <row r="97" s="3" customFormat="true" ht="10.2" hidden="true" customHeight="true" outlineLevel="1" collapsed="false">
      <c r="A97" s="16"/>
      <c r="B97" s="17" t="n">
        <v>4111</v>
      </c>
      <c r="C97" s="17" t="s">
        <v>326</v>
      </c>
      <c r="D97" s="6" t="n">
        <v>274141.66</v>
      </c>
      <c r="E97" s="2"/>
      <c r="F97" s="6" t="n">
        <v>0</v>
      </c>
      <c r="G97" s="3" t="n">
        <f aca="false">SUM(D97:F97)</f>
        <v>274141.66</v>
      </c>
      <c r="H97" s="2"/>
      <c r="I97" s="2"/>
    </row>
    <row r="98" s="3" customFormat="true" ht="10.2" hidden="true" customHeight="true" outlineLevel="2" collapsed="false">
      <c r="A98" s="18"/>
      <c r="B98" s="18"/>
      <c r="C98" s="18"/>
      <c r="D98" s="19"/>
      <c r="E98" s="2"/>
      <c r="F98" s="2"/>
      <c r="G98" s="2"/>
      <c r="H98" s="2"/>
      <c r="I98" s="2"/>
    </row>
    <row r="99" s="3" customFormat="true" ht="10.2" hidden="true" customHeight="true" outlineLevel="2" collapsed="false">
      <c r="A99" s="20"/>
      <c r="B99" s="20" t="n">
        <v>4112</v>
      </c>
      <c r="C99" s="20" t="s">
        <v>63</v>
      </c>
      <c r="D99" s="6" t="n">
        <f aca="false">'Rozpočet 2023 pracovni material'!G128</f>
        <v>4787000</v>
      </c>
      <c r="E99" s="2"/>
      <c r="F99" s="6" t="n">
        <f aca="false">'Rozpočet 2023 pracovni material'!I128</f>
        <v>0</v>
      </c>
      <c r="G99" s="3" t="n">
        <f aca="false">SUM(D99:F99)</f>
        <v>4787000</v>
      </c>
      <c r="H99" s="2"/>
      <c r="I99" s="2"/>
    </row>
    <row r="100" s="3" customFormat="true" ht="10.2" hidden="true" customHeight="true" outlineLevel="2" collapsed="false">
      <c r="A100" s="20"/>
      <c r="B100" s="20"/>
      <c r="C100" s="20"/>
      <c r="D100" s="6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/>
      <c r="C101" s="24" t="s">
        <v>64</v>
      </c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4" t="n">
        <v>4116</v>
      </c>
      <c r="C102" s="25" t="s">
        <v>67</v>
      </c>
      <c r="D102" s="6" t="n">
        <f aca="false">'Rozpočet 2023 pracovni material'!G135</f>
        <v>87920.34</v>
      </c>
      <c r="E102" s="2"/>
      <c r="F102" s="3" t="n">
        <v>0</v>
      </c>
      <c r="G102" s="3" t="n">
        <f aca="false">SUM(D102:F102)</f>
        <v>87920.34</v>
      </c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379</v>
      </c>
      <c r="D103" s="6" t="n">
        <v>587876</v>
      </c>
      <c r="E103" s="2"/>
      <c r="F103" s="3" t="n">
        <v>0</v>
      </c>
      <c r="G103" s="3" t="n">
        <f aca="false">SUM(D103:F103)</f>
        <v>587876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92</v>
      </c>
      <c r="D104" s="6" t="n">
        <v>128810</v>
      </c>
      <c r="E104" s="2"/>
      <c r="F104" s="3" t="n">
        <v>0</v>
      </c>
      <c r="G104" s="3" t="n">
        <f aca="false">SUM(D104:F104)</f>
        <v>128810</v>
      </c>
      <c r="H104" s="2"/>
      <c r="I104" s="2"/>
    </row>
    <row r="105" s="3" customFormat="true" ht="10.2" hidden="true" customHeight="true" outlineLevel="2" collapsed="false">
      <c r="A105" s="20"/>
      <c r="B105" s="24"/>
      <c r="C105" s="25"/>
      <c r="D105" s="6"/>
      <c r="E105" s="2"/>
      <c r="F105" s="2"/>
      <c r="H105" s="2"/>
      <c r="I105" s="2"/>
    </row>
    <row r="106" s="3" customFormat="true" ht="10.2" hidden="true" customHeight="true" outlineLevel="2" collapsed="false">
      <c r="A106" s="20"/>
      <c r="B106" s="24"/>
      <c r="C106" s="25" t="s">
        <v>353</v>
      </c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0" t="n">
        <v>4122</v>
      </c>
      <c r="C107" s="24" t="s">
        <v>354</v>
      </c>
      <c r="D107" s="6" t="n">
        <v>438000</v>
      </c>
      <c r="E107" s="2"/>
      <c r="F107" s="3" t="n">
        <v>0</v>
      </c>
      <c r="G107" s="3" t="n">
        <f aca="false">SUM(D107:F107)</f>
        <v>438000</v>
      </c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5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6</v>
      </c>
      <c r="D109" s="6" t="n">
        <v>2731000</v>
      </c>
      <c r="E109" s="2"/>
      <c r="F109" s="3" t="n">
        <v>0</v>
      </c>
      <c r="G109" s="3" t="n">
        <f aca="false">SUM(D109:F109)</f>
        <v>2731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7</v>
      </c>
      <c r="D110" s="6" t="n">
        <v>189000</v>
      </c>
      <c r="E110" s="2"/>
      <c r="F110" s="3" t="n">
        <v>0</v>
      </c>
      <c r="G110" s="3" t="n">
        <f aca="false">SUM(D110:F110)</f>
        <v>189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8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9</v>
      </c>
      <c r="D112" s="6" t="n">
        <v>29174</v>
      </c>
      <c r="E112" s="2"/>
      <c r="F112" s="3" t="n">
        <v>0</v>
      </c>
      <c r="G112" s="3" t="n">
        <f aca="false">SUM(D112:F112)</f>
        <v>29174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60</v>
      </c>
      <c r="D113" s="6" t="n">
        <v>79800</v>
      </c>
      <c r="E113" s="2"/>
      <c r="F113" s="3" t="n">
        <v>0</v>
      </c>
      <c r="G113" s="3" t="n">
        <f aca="false">SUM(D113:F113)</f>
        <v>798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97</v>
      </c>
      <c r="D114" s="6" t="n">
        <v>0</v>
      </c>
      <c r="E114" s="2"/>
      <c r="F114" s="3" t="n">
        <v>60000</v>
      </c>
      <c r="G114" s="3" t="n">
        <f aca="false">SUM(D114:F114)</f>
        <v>6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8</v>
      </c>
      <c r="D115" s="6" t="n">
        <v>0</v>
      </c>
      <c r="E115" s="2"/>
      <c r="F115" s="3" t="n">
        <v>73500</v>
      </c>
      <c r="G115" s="3" t="n">
        <f aca="false">SUM(D115:F115)</f>
        <v>73500</v>
      </c>
      <c r="H115" s="2"/>
      <c r="I115" s="2"/>
    </row>
    <row r="116" s="3" customFormat="true" ht="10.2" hidden="true" customHeight="true" outlineLevel="2" collapsed="false">
      <c r="A116" s="20"/>
      <c r="B116" s="20"/>
      <c r="C116" s="24"/>
      <c r="D116" s="6"/>
      <c r="E116" s="2"/>
      <c r="H116" s="2"/>
      <c r="I116" s="2"/>
    </row>
    <row r="117" s="3" customFormat="true" ht="10.2" hidden="true" customHeight="true" outlineLevel="2" collapsed="false">
      <c r="A117" s="20"/>
      <c r="B117" s="20"/>
      <c r="C117" s="24" t="s">
        <v>361</v>
      </c>
      <c r="D117" s="6"/>
      <c r="E117" s="2"/>
      <c r="H117" s="2"/>
      <c r="I117" s="2"/>
    </row>
    <row r="118" s="3" customFormat="true" ht="10.2" hidden="true" customHeight="true" outlineLevel="2" collapsed="false">
      <c r="A118" s="20"/>
      <c r="B118" s="20" t="n">
        <v>4213</v>
      </c>
      <c r="C118" s="24" t="s">
        <v>362</v>
      </c>
      <c r="D118" s="6" t="n">
        <v>323138</v>
      </c>
      <c r="E118" s="2"/>
      <c r="F118" s="3" t="n">
        <v>0</v>
      </c>
      <c r="G118" s="3" t="n">
        <f aca="false">SUM(D118:F118)</f>
        <v>323138</v>
      </c>
      <c r="H118" s="2"/>
      <c r="I118" s="2"/>
    </row>
    <row r="119" customFormat="false" ht="10.2" hidden="true" customHeight="true" outlineLevel="2" collapsed="false">
      <c r="A119" s="20"/>
      <c r="B119" s="20"/>
      <c r="C119" s="24"/>
      <c r="D119" s="6"/>
    </row>
    <row r="120" customFormat="false" ht="10.2" hidden="true" customHeight="true" outlineLevel="2" collapsed="false">
      <c r="A120" s="20"/>
      <c r="B120" s="24"/>
      <c r="C120" s="24" t="s">
        <v>69</v>
      </c>
      <c r="D120" s="6"/>
    </row>
    <row r="121" customFormat="false" ht="10.2" hidden="true" customHeight="true" outlineLevel="2" collapsed="false">
      <c r="A121" s="20"/>
      <c r="B121" s="24" t="n">
        <v>4216</v>
      </c>
      <c r="C121" s="2" t="s">
        <v>70</v>
      </c>
      <c r="D121" s="6" t="n">
        <f aca="false">'Rozpočet 2023 pracovni material'!G162</f>
        <v>7474255</v>
      </c>
      <c r="F121" s="3" t="n">
        <v>0</v>
      </c>
      <c r="G121" s="3" t="n">
        <f aca="false">SUM(D121:F121)</f>
        <v>7474255</v>
      </c>
    </row>
    <row r="122" customFormat="false" ht="10.2" hidden="true" customHeight="true" outlineLevel="2" collapsed="false">
      <c r="A122" s="20"/>
      <c r="B122" s="24" t="n">
        <v>4216</v>
      </c>
      <c r="C122" s="25" t="s">
        <v>67</v>
      </c>
      <c r="D122" s="6" t="n">
        <f aca="false">'Rozpočet 2023 pracovni material'!G163</f>
        <v>4282079.66</v>
      </c>
      <c r="F122" s="3" t="n">
        <v>0</v>
      </c>
      <c r="G122" s="3" t="n">
        <f aca="false">SUM(D122:F122)</f>
        <v>4282079.66</v>
      </c>
    </row>
    <row r="123" customFormat="false" ht="10.2" hidden="true" customHeight="true" outlineLevel="2" collapsed="false">
      <c r="A123" s="20"/>
      <c r="B123" s="24" t="n">
        <v>4216</v>
      </c>
      <c r="C123" s="25" t="s">
        <v>68</v>
      </c>
      <c r="D123" s="6" t="n">
        <f aca="false">'Rozpočet 2023 pracovni material'!G164</f>
        <v>8000000</v>
      </c>
      <c r="F123" s="3" t="n">
        <v>0</v>
      </c>
      <c r="G123" s="3" t="n">
        <f aca="false">SUM(D123:F123)</f>
        <v>8000000</v>
      </c>
    </row>
    <row r="124" customFormat="false" ht="10.2" hidden="true" customHeight="true" outlineLevel="2" collapsed="false">
      <c r="A124" s="20"/>
      <c r="B124" s="24"/>
      <c r="C124" s="25"/>
      <c r="D124" s="6"/>
      <c r="G124" s="3"/>
    </row>
    <row r="125" customFormat="false" ht="10.2" hidden="true" customHeight="true" outlineLevel="2" collapsed="false">
      <c r="A125" s="20"/>
      <c r="B125" s="24"/>
      <c r="C125" s="25" t="s">
        <v>363</v>
      </c>
      <c r="D125" s="6"/>
      <c r="G125" s="3"/>
    </row>
    <row r="126" customFormat="false" ht="10.2" hidden="true" customHeight="true" outlineLevel="2" collapsed="false">
      <c r="A126" s="20"/>
      <c r="B126" s="24" t="n">
        <v>4222</v>
      </c>
      <c r="C126" s="24" t="s">
        <v>359</v>
      </c>
      <c r="D126" s="6" t="n">
        <v>42350</v>
      </c>
      <c r="F126" s="3" t="n">
        <v>0</v>
      </c>
      <c r="G126" s="3" t="n">
        <f aca="false">SUM(D126:F126)</f>
        <v>42350</v>
      </c>
    </row>
    <row r="127" customFormat="false" ht="10.2" hidden="false" customHeight="true" outlineLevel="0" collapsed="true">
      <c r="D127" s="6"/>
    </row>
    <row r="128" customFormat="false" ht="10.2" hidden="false" customHeight="false" outlineLevel="0" collapsed="false">
      <c r="A128" s="26" t="s">
        <v>71</v>
      </c>
      <c r="B128" s="27"/>
      <c r="C128" s="27"/>
      <c r="D128" s="28" t="n">
        <f aca="false">D8+D26+D86+D96</f>
        <v>186386405.9</v>
      </c>
      <c r="F128" s="28" t="n">
        <f aca="false">F8+F26+F86+F96</f>
        <v>238223.4</v>
      </c>
      <c r="G128" s="28" t="n">
        <f aca="false">G8+G26+G86+G96</f>
        <v>186624629.3</v>
      </c>
    </row>
    <row r="129" customFormat="false" ht="10.2" hidden="false" customHeight="false" outlineLevel="0" collapsed="false">
      <c r="A129" s="2"/>
      <c r="D129" s="6"/>
    </row>
    <row r="130" customFormat="false" ht="10.2" hidden="false" customHeight="false" outlineLevel="0" collapsed="false">
      <c r="A130" s="16" t="s">
        <v>72</v>
      </c>
      <c r="B130" s="17"/>
      <c r="C130" s="17"/>
      <c r="D130" s="19" t="n">
        <f aca="false">SUM(D131:D133)</f>
        <v>23743049</v>
      </c>
      <c r="F130" s="19" t="n">
        <f aca="false">SUM(F131:F133)</f>
        <v>0</v>
      </c>
      <c r="G130" s="19" t="n">
        <f aca="false">SUM(G131:G133)</f>
        <v>23743049</v>
      </c>
    </row>
    <row r="131" customFormat="false" ht="10.2" hidden="false" customHeight="true" outlineLevel="0" collapsed="false">
      <c r="B131" s="20" t="n">
        <v>8115</v>
      </c>
      <c r="C131" s="20" t="s">
        <v>73</v>
      </c>
      <c r="D131" s="6" t="n">
        <f aca="false">'RO č.1 ZM'!G98</f>
        <v>31669693</v>
      </c>
      <c r="F131" s="3" t="n">
        <v>0</v>
      </c>
      <c r="G131" s="3" t="n">
        <f aca="false">SUM(D131:F131)</f>
        <v>31669693</v>
      </c>
    </row>
    <row r="132" customFormat="false" ht="10.2" hidden="false" customHeight="true" outlineLevel="0" collapsed="false">
      <c r="B132" s="20" t="n">
        <v>8123</v>
      </c>
      <c r="C132" s="20" t="s">
        <v>74</v>
      </c>
      <c r="D132" s="6" t="n">
        <f aca="false">'RO č.1 ZM'!G99</f>
        <v>15000000</v>
      </c>
      <c r="F132" s="3" t="n">
        <v>0</v>
      </c>
      <c r="G132" s="3" t="n">
        <f aca="false">SUM(D132:F132)</f>
        <v>15000000</v>
      </c>
    </row>
    <row r="133" customFormat="false" ht="10.2" hidden="false" customHeight="true" outlineLevel="0" collapsed="false">
      <c r="B133" s="20" t="n">
        <v>8124</v>
      </c>
      <c r="C133" s="20" t="s">
        <v>75</v>
      </c>
      <c r="D133" s="19" t="n">
        <f aca="false">SUM(D134:D140)</f>
        <v>-22926644</v>
      </c>
      <c r="F133" s="6" t="n">
        <f aca="false">SUM(F134:F140)</f>
        <v>0</v>
      </c>
      <c r="G133" s="81" t="n">
        <f aca="false">SUM(D133:F133)</f>
        <v>-22926644</v>
      </c>
    </row>
    <row r="134" customFormat="false" ht="10.2" hidden="true" customHeight="true" outlineLevel="1" collapsed="false">
      <c r="B134" s="20"/>
      <c r="C134" s="20" t="s">
        <v>76</v>
      </c>
      <c r="D134" s="6" t="n">
        <f aca="false">'Rozpočet 2023 pracovni material'!G187</f>
        <v>-1062168</v>
      </c>
      <c r="F134" s="3" t="n">
        <v>0</v>
      </c>
      <c r="G134" s="3" t="n">
        <f aca="false">SUM(D134:F134)</f>
        <v>-1062168</v>
      </c>
    </row>
    <row r="135" customFormat="false" ht="10.2" hidden="true" customHeight="true" outlineLevel="1" collapsed="false">
      <c r="B135" s="20"/>
      <c r="C135" s="20" t="s">
        <v>77</v>
      </c>
      <c r="D135" s="6" t="n">
        <f aca="false">'Rozpočet 2023 pracovni material'!G188</f>
        <v>-1800000</v>
      </c>
      <c r="F135" s="3" t="n">
        <v>0</v>
      </c>
      <c r="G135" s="3" t="n">
        <f aca="false">SUM(D135:F135)</f>
        <v>-1800000</v>
      </c>
    </row>
    <row r="136" customFormat="false" ht="10.2" hidden="true" customHeight="true" outlineLevel="1" collapsed="false">
      <c r="B136" s="20"/>
      <c r="C136" s="20" t="s">
        <v>79</v>
      </c>
      <c r="D136" s="6" t="n">
        <f aca="false">'Rozpočet 2023 pracovni material'!G190</f>
        <v>-3300000</v>
      </c>
      <c r="F136" s="3" t="n">
        <v>0</v>
      </c>
      <c r="G136" s="3" t="n">
        <f aca="false">SUM(D136:F136)</f>
        <v>-3300000</v>
      </c>
    </row>
    <row r="137" customFormat="false" ht="10.2" hidden="true" customHeight="true" outlineLevel="1" collapsed="false">
      <c r="B137" s="20"/>
      <c r="C137" s="20" t="s">
        <v>80</v>
      </c>
      <c r="D137" s="6" t="n">
        <f aca="false">'Rozpočet 2023 pracovni material'!G191</f>
        <v>-5000000</v>
      </c>
      <c r="F137" s="3" t="n">
        <v>0</v>
      </c>
      <c r="G137" s="3" t="n">
        <f aca="false">SUM(D137:F137)</f>
        <v>-5000000</v>
      </c>
    </row>
    <row r="138" customFormat="false" ht="10.2" hidden="true" customHeight="true" outlineLevel="1" collapsed="false">
      <c r="B138" s="20"/>
      <c r="C138" s="20" t="s">
        <v>81</v>
      </c>
      <c r="D138" s="6" t="n">
        <f aca="false">'Rozpočet 2023 pracovni material'!G192</f>
        <v>-1020000</v>
      </c>
      <c r="F138" s="3" t="n">
        <v>0</v>
      </c>
      <c r="G138" s="3" t="n">
        <f aca="false">SUM(D138:F138)</f>
        <v>-1020000</v>
      </c>
    </row>
    <row r="139" customFormat="false" ht="10.2" hidden="true" customHeight="true" outlineLevel="1" collapsed="false">
      <c r="B139" s="20"/>
      <c r="C139" s="20" t="s">
        <v>82</v>
      </c>
      <c r="D139" s="6" t="n">
        <f aca="false">'Rozpočet 2023 pracovni material'!G193</f>
        <v>-1500000</v>
      </c>
      <c r="F139" s="3" t="n">
        <v>0</v>
      </c>
      <c r="G139" s="3" t="n">
        <f aca="false">SUM(D139:F139)</f>
        <v>-1500000</v>
      </c>
    </row>
    <row r="140" customFormat="false" ht="10.2" hidden="true" customHeight="true" outlineLevel="1" collapsed="false">
      <c r="B140" s="20"/>
      <c r="C140" s="20" t="s">
        <v>84</v>
      </c>
      <c r="D140" s="6" t="n">
        <f aca="false">'Rozpočet 2023 pracovni material'!G195</f>
        <v>-9244476</v>
      </c>
      <c r="F140" s="3" t="n">
        <v>0</v>
      </c>
      <c r="G140" s="3" t="n">
        <f aca="false">SUM(D140:F140)</f>
        <v>-9244476</v>
      </c>
    </row>
    <row r="141" customFormat="false" ht="10.2" hidden="false" customHeight="true" outlineLevel="0" collapsed="false">
      <c r="B141" s="20"/>
      <c r="C141" s="20"/>
      <c r="D141" s="6"/>
    </row>
    <row r="142" customFormat="false" ht="10.2" hidden="false" customHeight="false" outlineLevel="0" collapsed="false">
      <c r="A142" s="29"/>
      <c r="B142" s="11"/>
      <c r="C142" s="11"/>
      <c r="D142" s="30"/>
      <c r="F142" s="30"/>
      <c r="G142" s="30"/>
    </row>
    <row r="143" customFormat="false" ht="10.2" hidden="false" customHeight="false" outlineLevel="0" collapsed="false">
      <c r="A143" s="26" t="s">
        <v>85</v>
      </c>
      <c r="B143" s="27"/>
      <c r="C143" s="27"/>
      <c r="D143" s="28" t="n">
        <f aca="false">D128+D130</f>
        <v>210129454.9</v>
      </c>
      <c r="F143" s="28" t="n">
        <f aca="false">F128+F130</f>
        <v>238223.4</v>
      </c>
      <c r="G143" s="28" t="n">
        <f aca="false">G128+G130</f>
        <v>210367678.3</v>
      </c>
    </row>
    <row r="144" customFormat="false" ht="10.2" hidden="false" customHeight="false" outlineLevel="0" collapsed="false">
      <c r="A144" s="29"/>
      <c r="B144" s="11"/>
      <c r="C144" s="11"/>
      <c r="D144" s="30"/>
      <c r="F144" s="30"/>
      <c r="G144" s="30"/>
    </row>
    <row r="145" customFormat="false" ht="10.2" hidden="false" customHeight="false" outlineLevel="0" collapsed="false">
      <c r="D145" s="6"/>
    </row>
    <row r="146" customFormat="false" ht="10.2" hidden="false" customHeight="false" outlineLevel="0" collapsed="false">
      <c r="A146" s="16" t="s">
        <v>86</v>
      </c>
      <c r="B146" s="17"/>
      <c r="C146" s="17"/>
      <c r="D146" s="6"/>
    </row>
    <row r="147" customFormat="false" ht="10.2" hidden="false" customHeight="false" outlineLevel="0" collapsed="false">
      <c r="A147" s="31"/>
      <c r="B147" s="32"/>
      <c r="D147" s="6"/>
    </row>
    <row r="148" customFormat="false" ht="10.2" hidden="false" customHeight="false" outlineLevel="0" collapsed="false">
      <c r="A148" s="33" t="s">
        <v>87</v>
      </c>
      <c r="B148" s="24"/>
      <c r="D148" s="34" t="n">
        <f aca="false">SUM(D149:D150)</f>
        <v>167000</v>
      </c>
      <c r="F148" s="36" t="n">
        <f aca="false">SUM(F149:F150)</f>
        <v>0</v>
      </c>
      <c r="G148" s="34" t="n">
        <f aca="false">SUM(G149:G150)</f>
        <v>167000</v>
      </c>
    </row>
    <row r="149" customFormat="false" ht="10.2" hidden="true" customHeight="false" outlineLevel="1" collapsed="false">
      <c r="A149" s="24" t="n">
        <v>0</v>
      </c>
      <c r="B149" s="24" t="n">
        <v>1014</v>
      </c>
      <c r="C149" s="24" t="s">
        <v>88</v>
      </c>
      <c r="D149" s="6" t="n">
        <f aca="false">'Rozpočet 2023 pracovni material'!G208</f>
        <v>150000</v>
      </c>
      <c r="F149" s="3" t="n">
        <v>0</v>
      </c>
      <c r="G149" s="3" t="n">
        <f aca="false">SUM(D149:F149)</f>
        <v>150000</v>
      </c>
    </row>
    <row r="150" customFormat="false" ht="10.2" hidden="true" customHeight="false" outlineLevel="1" collapsed="false">
      <c r="A150" s="24" t="n">
        <v>8009</v>
      </c>
      <c r="B150" s="24" t="n">
        <v>1032</v>
      </c>
      <c r="C150" s="24" t="s">
        <v>89</v>
      </c>
      <c r="D150" s="6" t="n">
        <f aca="false">'Rozpočet 2023 pracovni material'!G209</f>
        <v>17000</v>
      </c>
      <c r="F150" s="3" t="n">
        <v>0</v>
      </c>
      <c r="G150" s="3" t="n">
        <f aca="false">SUM(D150:F150)</f>
        <v>17000</v>
      </c>
    </row>
    <row r="151" customFormat="false" ht="10.2" hidden="false" customHeight="false" outlineLevel="0" collapsed="false">
      <c r="A151" s="24"/>
      <c r="B151" s="24"/>
      <c r="C151" s="24"/>
      <c r="D151" s="6"/>
    </row>
    <row r="152" customFormat="false" ht="10.2" hidden="false" customHeight="false" outlineLevel="0" collapsed="false">
      <c r="A152" s="33" t="s">
        <v>90</v>
      </c>
      <c r="B152" s="24"/>
      <c r="D152" s="34" t="n">
        <f aca="false">SUM(D153:D154)</f>
        <v>4800000</v>
      </c>
      <c r="F152" s="36" t="n">
        <f aca="false">SUM(F153:F154)</f>
        <v>0</v>
      </c>
      <c r="G152" s="34" t="n">
        <f aca="false">SUM(G153:G154)</f>
        <v>4800000</v>
      </c>
    </row>
    <row r="153" customFormat="false" ht="10.2" hidden="true" customHeight="false" outlineLevel="1" collapsed="false">
      <c r="A153" s="24" t="n">
        <v>10</v>
      </c>
      <c r="B153" s="24" t="n">
        <v>2212</v>
      </c>
      <c r="C153" s="24" t="s">
        <v>91</v>
      </c>
      <c r="D153" s="6" t="n">
        <f aca="false">'Rozpočet 2023 pracovni material'!G212</f>
        <v>4500000</v>
      </c>
      <c r="F153" s="3" t="n">
        <v>0</v>
      </c>
      <c r="G153" s="3" t="n">
        <f aca="false">SUM(D153:F153)</f>
        <v>4500000</v>
      </c>
    </row>
    <row r="154" customFormat="false" ht="10.2" hidden="true" customHeight="false" outlineLevel="1" collapsed="false">
      <c r="A154" s="24" t="n">
        <v>0</v>
      </c>
      <c r="B154" s="24" t="n">
        <v>2292</v>
      </c>
      <c r="C154" s="24" t="s">
        <v>92</v>
      </c>
      <c r="D154" s="6" t="n">
        <f aca="false">'Rozpočet 2023 pracovni material'!G213</f>
        <v>300000</v>
      </c>
      <c r="F154" s="3" t="n">
        <v>0</v>
      </c>
      <c r="G154" s="3" t="n">
        <f aca="false">SUM(D154:F154)</f>
        <v>300000</v>
      </c>
    </row>
    <row r="155" customFormat="false" ht="10.2" hidden="false" customHeight="false" outlineLevel="0" collapsed="false">
      <c r="A155" s="24"/>
      <c r="B155" s="24"/>
      <c r="C155" s="24"/>
      <c r="D155" s="6"/>
    </row>
    <row r="156" customFormat="false" ht="10.2" hidden="false" customHeight="false" outlineLevel="0" collapsed="false">
      <c r="A156" s="33" t="s">
        <v>93</v>
      </c>
      <c r="B156" s="24"/>
      <c r="D156" s="34" t="n">
        <f aca="false">SUM(D157:D160)</f>
        <v>648100</v>
      </c>
      <c r="F156" s="36" t="n">
        <f aca="false">SUM(F157:F160)</f>
        <v>0</v>
      </c>
      <c r="G156" s="34" t="n">
        <f aca="false">SUM(G157:G160)</f>
        <v>648100</v>
      </c>
    </row>
    <row r="157" customFormat="false" ht="10.2" hidden="true" customHeight="false" outlineLevel="1" collapsed="false">
      <c r="A157" s="24" t="n">
        <v>20</v>
      </c>
      <c r="B157" s="24" t="n">
        <v>2310</v>
      </c>
      <c r="C157" s="24" t="s">
        <v>94</v>
      </c>
      <c r="D157" s="6" t="n">
        <f aca="false">'Rozpočet 2023 pracovni material'!G216</f>
        <v>30000</v>
      </c>
      <c r="F157" s="3" t="n">
        <v>0</v>
      </c>
      <c r="G157" s="3" t="n">
        <f aca="false">SUM(D157:F157)</f>
        <v>30000</v>
      </c>
    </row>
    <row r="158" customFormat="false" ht="10.2" hidden="true" customHeight="false" outlineLevel="1" collapsed="false">
      <c r="A158" s="24" t="n">
        <v>0</v>
      </c>
      <c r="B158" s="24" t="n">
        <v>2310</v>
      </c>
      <c r="C158" s="24" t="s">
        <v>95</v>
      </c>
      <c r="D158" s="6" t="n">
        <f aca="false">'Rozpočet 2023 pracovni material'!G217</f>
        <v>516700</v>
      </c>
      <c r="E158" s="32"/>
      <c r="F158" s="3" t="n">
        <v>0</v>
      </c>
      <c r="G158" s="3" t="n">
        <f aca="false">SUM(D158:F158)</f>
        <v>5167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96</v>
      </c>
      <c r="D159" s="6" t="n">
        <v>1400</v>
      </c>
      <c r="F159" s="3"/>
      <c r="G159" s="3" t="n">
        <f aca="false">SUM(D159:F159)</f>
        <v>1400</v>
      </c>
    </row>
    <row r="160" customFormat="false" ht="10.2" hidden="true" customHeight="false" outlineLevel="1" collapsed="false">
      <c r="A160" s="24" t="n">
        <v>21</v>
      </c>
      <c r="B160" s="24" t="n">
        <v>2321</v>
      </c>
      <c r="C160" s="24" t="s">
        <v>97</v>
      </c>
      <c r="D160" s="6" t="n">
        <f aca="false">'Rozpočet 2023 pracovni material'!G219</f>
        <v>100000</v>
      </c>
      <c r="F160" s="3" t="n">
        <v>0</v>
      </c>
      <c r="G160" s="3" t="n">
        <f aca="false">SUM(D160:F160)</f>
        <v>100000</v>
      </c>
    </row>
    <row r="161" customFormat="false" ht="10.2" hidden="false" customHeight="false" outlineLevel="0" collapsed="false">
      <c r="A161" s="24"/>
      <c r="B161" s="24"/>
      <c r="C161" s="24"/>
      <c r="D161" s="6"/>
    </row>
    <row r="162" customFormat="false" ht="10.2" hidden="false" customHeight="false" outlineLevel="0" collapsed="false">
      <c r="A162" s="33" t="s">
        <v>98</v>
      </c>
      <c r="B162" s="24"/>
      <c r="D162" s="34" t="n">
        <f aca="false">SUM(D164:D195)</f>
        <v>16545473.24</v>
      </c>
      <c r="F162" s="36" t="n">
        <f aca="false">SUM(F164:F195)</f>
        <v>-5376.6</v>
      </c>
      <c r="G162" s="34" t="n">
        <f aca="false">SUM(G164:G195)</f>
        <v>16540096.64</v>
      </c>
    </row>
    <row r="163" customFormat="false" ht="10.2" hidden="true" customHeight="false" outlineLevel="1" collapsed="false">
      <c r="A163" s="24" t="s">
        <v>99</v>
      </c>
      <c r="B163" s="24"/>
      <c r="C163" s="24"/>
      <c r="D163" s="19"/>
    </row>
    <row r="164" customFormat="false" ht="10.2" hidden="true" customHeight="false" outlineLevel="1" collapsed="false">
      <c r="A164" s="24" t="n">
        <v>1</v>
      </c>
      <c r="B164" s="24" t="n">
        <v>3111</v>
      </c>
      <c r="C164" s="24" t="s">
        <v>100</v>
      </c>
      <c r="D164" s="6" t="n">
        <f aca="false">'Rozpočet 2023 pracovni material'!G223</f>
        <v>2319000</v>
      </c>
      <c r="F164" s="3" t="n">
        <v>0</v>
      </c>
      <c r="G164" s="3" t="n">
        <f aca="false">SUM(D164:F164)</f>
        <v>2319000</v>
      </c>
    </row>
    <row r="165" customFormat="false" ht="10.2" hidden="true" customHeight="false" outlineLevel="1" collapsed="false">
      <c r="A165" s="24"/>
      <c r="B165" s="24"/>
      <c r="C165" s="24" t="str">
        <f aca="false">'Rozpočet 2023 pracovni material'!C224</f>
        <v>    - z toho mzdové a ostat.osobní výdaje 170 tis.</v>
      </c>
      <c r="D165" s="6"/>
      <c r="F165" s="3"/>
    </row>
    <row r="166" customFormat="false" ht="10.2" hidden="true" customHeight="false" outlineLevel="1" collapsed="false">
      <c r="A166" s="24"/>
      <c r="B166" s="24"/>
      <c r="C166" s="24" t="s">
        <v>101</v>
      </c>
      <c r="D166" s="6" t="n">
        <f aca="false">'Rozpočet 2023 pracovni material'!G225</f>
        <v>7980</v>
      </c>
      <c r="F166" s="3" t="n">
        <v>0</v>
      </c>
      <c r="G166" s="3" t="n">
        <f aca="false">SUM(D166:F166)</f>
        <v>7980</v>
      </c>
    </row>
    <row r="167" customFormat="false" ht="10.2" hidden="true" customHeight="false" outlineLevel="1" collapsed="false">
      <c r="A167" s="24"/>
      <c r="B167" s="24"/>
      <c r="C167" s="24" t="s">
        <v>102</v>
      </c>
      <c r="D167" s="6" t="n">
        <f aca="false">'Rozpočet 2023 pracovni material'!G226</f>
        <v>32500</v>
      </c>
      <c r="F167" s="3" t="n">
        <v>0</v>
      </c>
      <c r="G167" s="3" t="n">
        <f aca="false">SUM(D167:F167)</f>
        <v>32500</v>
      </c>
    </row>
    <row r="168" customFormat="false" ht="10.2" hidden="true" customHeight="false" outlineLevel="1" collapsed="false">
      <c r="A168" s="24"/>
      <c r="B168" s="24"/>
      <c r="C168" s="24"/>
      <c r="D168" s="6"/>
      <c r="F168" s="3"/>
    </row>
    <row r="169" customFormat="false" ht="10.2" hidden="true" customHeight="false" outlineLevel="1" collapsed="false">
      <c r="A169" s="24" t="s">
        <v>103</v>
      </c>
      <c r="B169" s="24"/>
      <c r="C169" s="24"/>
      <c r="D169" s="6"/>
      <c r="F169" s="3"/>
    </row>
    <row r="170" customFormat="false" ht="10.2" hidden="true" customHeight="false" outlineLevel="1" collapsed="false">
      <c r="A170" s="24" t="n">
        <v>2</v>
      </c>
      <c r="B170" s="24" t="n">
        <v>3111</v>
      </c>
      <c r="C170" s="24" t="s">
        <v>104</v>
      </c>
      <c r="D170" s="6" t="n">
        <f aca="false">'Rozpočet 2023 pracovni material'!G230</f>
        <v>1682000</v>
      </c>
      <c r="F170" s="3" t="n">
        <v>0</v>
      </c>
      <c r="G170" s="3" t="n">
        <f aca="false">SUM(D170:F170)</f>
        <v>1682000</v>
      </c>
    </row>
    <row r="171" customFormat="false" ht="10.2" hidden="true" customHeight="false" outlineLevel="1" collapsed="false">
      <c r="A171" s="24"/>
      <c r="B171" s="24"/>
      <c r="C171" s="24" t="str">
        <f aca="false">'Rozpočet 2023 pracovni material'!C231</f>
        <v>    - z toho mzdové a ostat.osobní výdaje 32,4 tis.</v>
      </c>
      <c r="D171" s="6"/>
      <c r="F171" s="3"/>
    </row>
    <row r="172" customFormat="false" ht="10.2" hidden="true" customHeight="false" outlineLevel="1" collapsed="false">
      <c r="A172" s="24"/>
      <c r="B172" s="24"/>
      <c r="C172" s="24" t="s">
        <v>105</v>
      </c>
      <c r="D172" s="6" t="n">
        <f aca="false">'Rozpočet 2023 pracovni material'!G232</f>
        <v>136112</v>
      </c>
      <c r="F172" s="3" t="n">
        <v>0</v>
      </c>
      <c r="G172" s="3" t="n">
        <f aca="false">SUM(D172:F172)</f>
        <v>136112</v>
      </c>
    </row>
    <row r="173" customFormat="false" ht="10.2" hidden="true" customHeight="false" outlineLevel="1" collapsed="false">
      <c r="A173" s="24"/>
      <c r="B173" s="24"/>
      <c r="C173" s="24" t="s">
        <v>106</v>
      </c>
      <c r="D173" s="6" t="n">
        <f aca="false">'Rozpočet 2023 pracovni material'!G233</f>
        <v>0</v>
      </c>
      <c r="F173" s="3"/>
    </row>
    <row r="174" customFormat="false" ht="10.2" hidden="true" customHeight="false" outlineLevel="1" collapsed="false">
      <c r="A174" s="24"/>
      <c r="B174" s="24"/>
      <c r="C174" s="24" t="s">
        <v>107</v>
      </c>
      <c r="D174" s="6" t="n">
        <f aca="false">'Rozpočet 2023 pracovni material'!G234</f>
        <v>32500</v>
      </c>
      <c r="F174" s="3" t="n">
        <v>0</v>
      </c>
      <c r="G174" s="3" t="n">
        <f aca="false">SUM(D174:F174)</f>
        <v>32500</v>
      </c>
    </row>
    <row r="175" customFormat="false" ht="10.2" hidden="true" customHeight="false" outlineLevel="1" collapsed="false">
      <c r="A175" s="24"/>
      <c r="B175" s="24"/>
      <c r="C175" s="24" t="s">
        <v>380</v>
      </c>
      <c r="D175" s="6" t="n">
        <v>587876</v>
      </c>
      <c r="F175" s="3" t="n">
        <v>0</v>
      </c>
      <c r="G175" s="3" t="n">
        <f aca="false">SUM(D175:F175)</f>
        <v>587876</v>
      </c>
    </row>
    <row r="176" customFormat="false" ht="10.2" hidden="true" customHeight="false" outlineLevel="1" collapsed="false">
      <c r="A176" s="24"/>
      <c r="B176" s="24"/>
      <c r="C176" s="20"/>
      <c r="D176" s="6"/>
      <c r="F176" s="3"/>
    </row>
    <row r="177" customFormat="false" ht="10.2" hidden="true" customHeight="false" outlineLevel="1" collapsed="false">
      <c r="A177" s="24" t="s">
        <v>108</v>
      </c>
      <c r="B177" s="24"/>
      <c r="C177" s="24"/>
      <c r="D177" s="6"/>
      <c r="F177" s="3"/>
    </row>
    <row r="178" customFormat="false" ht="10.2" hidden="true" customHeight="false" outlineLevel="1" collapsed="false">
      <c r="A178" s="24" t="n">
        <v>51</v>
      </c>
      <c r="B178" s="24" t="n">
        <v>3113</v>
      </c>
      <c r="C178" s="24" t="s">
        <v>109</v>
      </c>
      <c r="D178" s="6" t="n">
        <f aca="false">'Rozpočet 2023 pracovni material'!G239</f>
        <v>7300000</v>
      </c>
      <c r="F178" s="3" t="n">
        <v>0</v>
      </c>
      <c r="G178" s="3" t="n">
        <f aca="false">SUM(D178:F178)</f>
        <v>7300000</v>
      </c>
    </row>
    <row r="179" customFormat="false" ht="10.2" hidden="true" customHeight="false" outlineLevel="1" collapsed="false">
      <c r="A179" s="24"/>
      <c r="B179" s="24"/>
      <c r="C179" s="24" t="str">
        <f aca="false">'Rozpočet 2023 pracovni material'!C240</f>
        <v>    - z toho mzdové a ostat.osobní výdaje 100 tis.</v>
      </c>
      <c r="D179" s="6"/>
      <c r="F179" s="3"/>
    </row>
    <row r="180" customFormat="false" ht="10.2" hidden="true" customHeight="false" outlineLevel="1" collapsed="false">
      <c r="A180" s="24"/>
      <c r="B180" s="24"/>
      <c r="C180" s="24" t="s">
        <v>110</v>
      </c>
      <c r="D180" s="6" t="n">
        <f aca="false">'Rozpočet 2023 pracovni material'!G241</f>
        <v>41986.9</v>
      </c>
      <c r="F180" s="3" t="n">
        <v>-3</v>
      </c>
      <c r="G180" s="3" t="n">
        <f aca="false">SUM(D180:F180)</f>
        <v>41983.9</v>
      </c>
    </row>
    <row r="181" customFormat="false" ht="10.2" hidden="true" customHeight="false" outlineLevel="1" collapsed="false">
      <c r="A181" s="24"/>
      <c r="B181" s="24"/>
      <c r="C181" s="20"/>
      <c r="D181" s="6"/>
      <c r="F181" s="3"/>
    </row>
    <row r="182" customFormat="false" ht="10.2" hidden="true" customHeight="false" outlineLevel="1" collapsed="false">
      <c r="A182" s="24" t="s">
        <v>111</v>
      </c>
      <c r="B182" s="24"/>
      <c r="C182" s="24"/>
      <c r="D182" s="6"/>
      <c r="F182" s="3"/>
    </row>
    <row r="183" customFormat="false" ht="10.2" hidden="true" customHeight="false" outlineLevel="1" collapsed="false">
      <c r="A183" s="24" t="n">
        <v>52</v>
      </c>
      <c r="B183" s="24" t="n">
        <v>3114</v>
      </c>
      <c r="C183" s="24" t="s">
        <v>112</v>
      </c>
      <c r="D183" s="6" t="n">
        <f aca="false">'Rozpočet 2023 pracovni material'!G245</f>
        <v>1671331</v>
      </c>
      <c r="F183" s="3" t="n">
        <v>0</v>
      </c>
      <c r="G183" s="3" t="n">
        <f aca="false">SUM(D183:F183)</f>
        <v>1671331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46</f>
        <v>    - z toho mzdové a ostat.osobní výdaje 0,-</v>
      </c>
      <c r="D184" s="6"/>
      <c r="F184" s="3"/>
    </row>
    <row r="185" customFormat="false" ht="10.2" hidden="true" customHeight="false" outlineLevel="1" collapsed="false">
      <c r="A185" s="24"/>
      <c r="B185" s="24"/>
      <c r="C185" s="24" t="s">
        <v>113</v>
      </c>
      <c r="D185" s="6" t="n">
        <f aca="false">'Rozpočet 2023 pracovni material'!G247</f>
        <v>28669</v>
      </c>
      <c r="F185" s="3" t="n">
        <v>0</v>
      </c>
      <c r="G185" s="3" t="n">
        <f aca="false">SUM(D185:F185)</f>
        <v>28669</v>
      </c>
    </row>
    <row r="186" customFormat="false" ht="10.2" hidden="true" customHeight="false" outlineLevel="1" collapsed="false">
      <c r="A186" s="24"/>
      <c r="B186" s="24"/>
      <c r="C186" s="20"/>
      <c r="D186" s="6"/>
      <c r="F186" s="3"/>
    </row>
    <row r="187" customFormat="false" ht="10.2" hidden="true" customHeight="false" outlineLevel="1" collapsed="false">
      <c r="A187" s="24" t="s">
        <v>114</v>
      </c>
      <c r="B187" s="24"/>
      <c r="C187" s="24"/>
      <c r="D187" s="6"/>
      <c r="F187" s="3"/>
    </row>
    <row r="188" customFormat="false" ht="10.2" hidden="true" customHeight="false" outlineLevel="1" collapsed="false">
      <c r="A188" s="24" t="n">
        <v>55</v>
      </c>
      <c r="B188" s="24" t="n">
        <v>3122</v>
      </c>
      <c r="C188" s="24" t="s">
        <v>115</v>
      </c>
      <c r="D188" s="6" t="n">
        <f aca="false">'Rozpočet 2023 pracovni material'!G252</f>
        <v>2295000</v>
      </c>
      <c r="E188" s="25"/>
      <c r="F188" s="3" t="n">
        <v>0</v>
      </c>
      <c r="G188" s="3" t="n">
        <f aca="false">SUM(D188:F188)</f>
        <v>2295000</v>
      </c>
    </row>
    <row r="189" customFormat="false" ht="10.2" hidden="true" customHeight="false" outlineLevel="1" collapsed="false">
      <c r="A189" s="24"/>
      <c r="B189" s="24"/>
      <c r="C189" s="24" t="str">
        <f aca="false">'Rozpočet 2023 pracovni material'!C253</f>
        <v>    - z toho mzdové a ostat.osobní výdaje 0,-</v>
      </c>
      <c r="D189" s="6"/>
      <c r="E189" s="25"/>
      <c r="F189" s="3"/>
    </row>
    <row r="190" customFormat="false" ht="10.2" hidden="true" customHeight="false" outlineLevel="1" collapsed="false">
      <c r="A190" s="24"/>
      <c r="B190" s="24"/>
      <c r="C190" s="24" t="s">
        <v>116</v>
      </c>
      <c r="D190" s="6" t="n">
        <f aca="false">'Rozpočet 2023 pracovni material'!G254</f>
        <v>37279</v>
      </c>
      <c r="E190" s="25"/>
      <c r="F190" s="3" t="n">
        <v>0</v>
      </c>
      <c r="G190" s="3" t="n">
        <f aca="false">SUM(D190:F190)</f>
        <v>37279</v>
      </c>
    </row>
    <row r="191" customFormat="false" ht="10.2" hidden="true" customHeight="false" outlineLevel="1" collapsed="false">
      <c r="A191" s="24"/>
      <c r="B191" s="24"/>
      <c r="C191" s="24"/>
      <c r="D191" s="6"/>
      <c r="E191" s="25"/>
      <c r="F191" s="3"/>
    </row>
    <row r="192" customFormat="false" ht="10.2" hidden="true" customHeight="false" outlineLevel="1" collapsed="false">
      <c r="A192" s="24" t="s">
        <v>117</v>
      </c>
      <c r="B192" s="24"/>
      <c r="C192" s="24"/>
      <c r="D192" s="6"/>
      <c r="E192" s="25"/>
      <c r="F192" s="3"/>
    </row>
    <row r="193" customFormat="false" ht="10.2" hidden="true" customHeight="false" outlineLevel="1" collapsed="false">
      <c r="A193" s="24" t="n">
        <v>54</v>
      </c>
      <c r="B193" s="24" t="n">
        <v>3231</v>
      </c>
      <c r="C193" s="24" t="s">
        <v>118</v>
      </c>
      <c r="D193" s="6" t="n">
        <f aca="false">'Rozpočet 2023 pracovni material'!G257</f>
        <v>350000</v>
      </c>
      <c r="E193" s="25"/>
      <c r="F193" s="3" t="n">
        <v>0</v>
      </c>
      <c r="G193" s="3" t="n">
        <f aca="false">SUM(D193:F193)</f>
        <v>350000</v>
      </c>
    </row>
    <row r="194" customFormat="false" ht="10.2" hidden="true" customHeight="false" outlineLevel="1" collapsed="false">
      <c r="A194" s="24"/>
      <c r="B194" s="24"/>
      <c r="C194" s="24" t="str">
        <f aca="false">'Rozpočet 2023 pracovni material'!C258</f>
        <v>    - z toho mzdové a ostat.osobní výdaje 40 tis.</v>
      </c>
      <c r="D194" s="6"/>
      <c r="E194" s="25"/>
      <c r="F194" s="3"/>
    </row>
    <row r="195" customFormat="false" ht="10.2" hidden="true" customHeight="false" outlineLevel="1" collapsed="false">
      <c r="A195" s="24"/>
      <c r="B195" s="24"/>
      <c r="C195" s="24" t="s">
        <v>119</v>
      </c>
      <c r="D195" s="6" t="n">
        <f aca="false">'Rozpočet 2023 pracovni material'!G259</f>
        <v>23239.34</v>
      </c>
      <c r="E195" s="25"/>
      <c r="F195" s="3" t="n">
        <v>-5373.6</v>
      </c>
      <c r="G195" s="3" t="n">
        <f aca="false">SUM(D195:F195)</f>
        <v>17865.74</v>
      </c>
    </row>
    <row r="196" customFormat="false" ht="10.2" hidden="false" customHeight="false" outlineLevel="0" collapsed="false">
      <c r="A196" s="24"/>
      <c r="B196" s="24"/>
      <c r="C196" s="24"/>
      <c r="D196" s="6"/>
      <c r="E196" s="25"/>
    </row>
    <row r="197" customFormat="false" ht="10.2" hidden="false" customHeight="false" outlineLevel="0" collapsed="false">
      <c r="A197" s="33" t="s">
        <v>120</v>
      </c>
      <c r="B197" s="24"/>
      <c r="D197" s="34" t="n">
        <f aca="false">SUM(D198:D219)</f>
        <v>11339157.83</v>
      </c>
      <c r="F197" s="36" t="n">
        <f aca="false">SUM(F198:F219)</f>
        <v>60000</v>
      </c>
      <c r="G197" s="34" t="n">
        <f aca="false">SUM(G198:G219)</f>
        <v>11399157.83</v>
      </c>
    </row>
    <row r="198" customFormat="false" ht="10.2" hidden="true" customHeight="false" outlineLevel="1" collapsed="false">
      <c r="A198" s="24" t="n">
        <v>163</v>
      </c>
      <c r="B198" s="24" t="n">
        <v>3314</v>
      </c>
      <c r="C198" s="24" t="s">
        <v>121</v>
      </c>
      <c r="D198" s="6" t="n">
        <f aca="false">'Rozpočet 2023 pracovni material'!G263</f>
        <v>1671300</v>
      </c>
      <c r="F198" s="3" t="n">
        <v>0</v>
      </c>
      <c r="G198" s="3" t="n">
        <f aca="false">SUM(D198:F198)</f>
        <v>1671300</v>
      </c>
    </row>
    <row r="199" customFormat="false" ht="10.2" hidden="true" customHeight="false" outlineLevel="1" collapsed="false">
      <c r="A199" s="24"/>
      <c r="B199" s="24"/>
      <c r="C199" s="24" t="str">
        <f aca="false">'Rozpočet 2023 pracovni material'!C264</f>
        <v>          - z toho mzdové a ostat.osobní výdaje 893 tis.</v>
      </c>
      <c r="D199" s="6"/>
      <c r="F199" s="3"/>
    </row>
    <row r="200" customFormat="false" ht="10.2" hidden="true" customHeight="false" outlineLevel="1" collapsed="false">
      <c r="A200" s="24" t="n">
        <v>164</v>
      </c>
      <c r="B200" s="24" t="n">
        <v>3315</v>
      </c>
      <c r="C200" s="24" t="s">
        <v>122</v>
      </c>
      <c r="D200" s="6" t="n">
        <f aca="false">'Rozpočet 2023 pracovni material'!G265</f>
        <v>1144500</v>
      </c>
      <c r="F200" s="3" t="n">
        <v>0</v>
      </c>
      <c r="G200" s="3" t="n">
        <f aca="false">SUM(D200:F200)</f>
        <v>1144500</v>
      </c>
    </row>
    <row r="201" customFormat="false" ht="10.2" hidden="true" customHeight="false" outlineLevel="1" collapsed="false">
      <c r="A201" s="24"/>
      <c r="B201" s="24"/>
      <c r="C201" s="24" t="str">
        <f aca="false">'Rozpočet 2023 pracovni material'!C266</f>
        <v>          - z toho mzdové a ostat.osobní výdaje 568 tis.</v>
      </c>
      <c r="D201" s="6"/>
      <c r="F201" s="3"/>
    </row>
    <row r="202" customFormat="false" ht="10.2" hidden="true" customHeight="false" outlineLevel="1" collapsed="false">
      <c r="A202" s="24"/>
      <c r="B202" s="24"/>
      <c r="C202" s="24"/>
      <c r="D202" s="6"/>
      <c r="F202" s="3"/>
    </row>
    <row r="203" customFormat="false" ht="10.2" hidden="true" customHeight="false" outlineLevel="1" collapsed="false">
      <c r="A203" s="24" t="s">
        <v>123</v>
      </c>
      <c r="B203" s="24"/>
      <c r="C203" s="24"/>
      <c r="D203" s="6"/>
      <c r="F203" s="3"/>
    </row>
    <row r="204" customFormat="false" ht="10.2" hidden="true" customHeight="false" outlineLevel="1" collapsed="false">
      <c r="A204" s="24" t="n">
        <v>166</v>
      </c>
      <c r="B204" s="24" t="n">
        <v>3319</v>
      </c>
      <c r="C204" s="24" t="s">
        <v>124</v>
      </c>
      <c r="D204" s="6" t="n">
        <f aca="false">'Rozpočet 2023 pracovni material'!G269</f>
        <v>3795000</v>
      </c>
      <c r="F204" s="3" t="n">
        <v>0</v>
      </c>
      <c r="G204" s="3" t="n">
        <f aca="false">SUM(D204:F204)</f>
        <v>3795000</v>
      </c>
    </row>
    <row r="205" customFormat="false" ht="10.2" hidden="true" customHeight="false" outlineLevel="1" collapsed="false">
      <c r="A205" s="24"/>
      <c r="B205" s="24"/>
      <c r="C205" s="24" t="str">
        <f aca="false">'Rozpočet 2023 pracovni material'!C270</f>
        <v>    - z toho mzdové a ostat.osobní výdaje 1 850 tis.</v>
      </c>
      <c r="D205" s="6"/>
      <c r="F205" s="3"/>
    </row>
    <row r="206" customFormat="false" ht="10.2" hidden="true" customHeight="false" outlineLevel="1" collapsed="false">
      <c r="A206" s="24"/>
      <c r="B206" s="24"/>
      <c r="C206" s="24" t="s">
        <v>125</v>
      </c>
      <c r="D206" s="6" t="n">
        <f aca="false">'Rozpočet 2023 pracovni material'!G271</f>
        <v>800000</v>
      </c>
      <c r="F206" s="3" t="n">
        <v>0</v>
      </c>
      <c r="G206" s="3" t="n">
        <f aca="false">SUM(D206:F206)</f>
        <v>800000</v>
      </c>
    </row>
    <row r="207" customFormat="false" ht="10.2" hidden="true" customHeight="false" outlineLevel="1" collapsed="false">
      <c r="A207" s="24"/>
      <c r="B207" s="24"/>
      <c r="C207" s="24" t="s">
        <v>381</v>
      </c>
      <c r="D207" s="6" t="n">
        <v>430000</v>
      </c>
      <c r="F207" s="3" t="n">
        <v>0</v>
      </c>
      <c r="G207" s="3" t="n">
        <f aca="false">SUM(D207:F207)</f>
        <v>430000</v>
      </c>
    </row>
    <row r="208" customFormat="false" ht="10.2" hidden="true" customHeight="false" outlineLevel="1" collapsed="false">
      <c r="A208" s="24"/>
      <c r="B208" s="24"/>
      <c r="C208" s="24" t="s">
        <v>364</v>
      </c>
      <c r="D208" s="6" t="n">
        <v>79800</v>
      </c>
      <c r="F208" s="3" t="n">
        <v>0</v>
      </c>
      <c r="G208" s="3" t="n">
        <f aca="false">SUM(D208:F208)</f>
        <v>79800</v>
      </c>
    </row>
    <row r="209" customFormat="false" ht="10.2" hidden="true" customHeight="false" outlineLevel="1" collapsed="false">
      <c r="A209" s="24"/>
      <c r="B209" s="24"/>
      <c r="C209" s="24" t="s">
        <v>399</v>
      </c>
      <c r="D209" s="6" t="n">
        <v>0</v>
      </c>
      <c r="F209" s="3" t="n">
        <v>60000</v>
      </c>
      <c r="G209" s="3" t="n">
        <f aca="false">SUM(D209:F209)</f>
        <v>60000</v>
      </c>
    </row>
    <row r="210" customFormat="false" ht="10.2" hidden="true" customHeight="false" outlineLevel="1" collapsed="false">
      <c r="A210" s="24" t="n">
        <v>169</v>
      </c>
      <c r="B210" s="24" t="n">
        <v>3319</v>
      </c>
      <c r="C210" s="24" t="s">
        <v>127</v>
      </c>
      <c r="D210" s="6" t="n">
        <v>1450073</v>
      </c>
      <c r="F210" s="3" t="n">
        <v>0</v>
      </c>
      <c r="G210" s="3" t="n">
        <f aca="false">SUM(D210:F210)</f>
        <v>1450073</v>
      </c>
    </row>
    <row r="211" customFormat="false" ht="10.2" hidden="true" customHeight="false" outlineLevel="1" collapsed="false">
      <c r="A211" s="24"/>
      <c r="B211" s="24"/>
      <c r="C211" s="24" t="str">
        <f aca="false">'Rozpočet 2023 pracovni material'!C275</f>
        <v>    - z toho mzdové a ostat.osobní výdaje  750 tis.</v>
      </c>
      <c r="D211" s="6"/>
      <c r="F211" s="3"/>
    </row>
    <row r="212" customFormat="false" ht="10.2" hidden="true" customHeight="false" outlineLevel="1" collapsed="false">
      <c r="A212" s="24"/>
      <c r="B212" s="24"/>
      <c r="C212" s="24" t="s">
        <v>382</v>
      </c>
      <c r="D212" s="6" t="n">
        <v>796204.75</v>
      </c>
      <c r="F212" s="3" t="n">
        <v>0</v>
      </c>
      <c r="G212" s="3" t="n">
        <f aca="false">SUM(D212:F212)</f>
        <v>796204.75</v>
      </c>
    </row>
    <row r="213" customFormat="false" ht="10.2" hidden="true" customHeight="false" outlineLevel="1" collapsed="false">
      <c r="A213" s="24"/>
      <c r="B213" s="24"/>
      <c r="C213" s="24" t="s">
        <v>383</v>
      </c>
      <c r="D213" s="6" t="n">
        <v>135253.08</v>
      </c>
      <c r="F213" s="3" t="n">
        <v>0</v>
      </c>
      <c r="G213" s="3" t="n">
        <f aca="false">SUM(D213:F213)</f>
        <v>135253.08</v>
      </c>
    </row>
    <row r="214" customFormat="false" ht="10.2" hidden="true" customHeight="false" outlineLevel="1" collapsed="false">
      <c r="A214" s="24"/>
      <c r="B214" s="24"/>
      <c r="C214" s="24" t="s">
        <v>128</v>
      </c>
      <c r="D214" s="6" t="n">
        <v>47027</v>
      </c>
      <c r="F214" s="3" t="n">
        <v>0</v>
      </c>
      <c r="G214" s="3" t="n">
        <f aca="false">SUM(D214:F214)</f>
        <v>47027</v>
      </c>
    </row>
    <row r="215" customFormat="false" ht="10.2" hidden="true" customHeight="false" outlineLevel="1" collapsed="false">
      <c r="A215" s="24"/>
      <c r="B215" s="24"/>
      <c r="C215" s="24"/>
      <c r="D215" s="6"/>
      <c r="F215" s="3"/>
    </row>
    <row r="216" customFormat="false" ht="10.2" hidden="true" customHeight="false" outlineLevel="1" collapsed="false">
      <c r="A216" s="24" t="n">
        <v>167</v>
      </c>
      <c r="B216" s="24" t="n">
        <v>3319</v>
      </c>
      <c r="C216" s="24" t="s">
        <v>129</v>
      </c>
      <c r="D216" s="6" t="n">
        <f aca="false">'Rozpočet 2023 pracovni material'!G278</f>
        <v>140000</v>
      </c>
      <c r="F216" s="3" t="n">
        <v>0</v>
      </c>
      <c r="G216" s="3" t="n">
        <f aca="false">SUM(D216:F216)</f>
        <v>140000</v>
      </c>
    </row>
    <row r="217" customFormat="false" ht="10.2" hidden="true" customHeight="false" outlineLevel="1" collapsed="false">
      <c r="A217" s="24" t="n">
        <v>165</v>
      </c>
      <c r="B217" s="24" t="n">
        <v>3349</v>
      </c>
      <c r="C217" s="24" t="s">
        <v>130</v>
      </c>
      <c r="D217" s="6" t="n">
        <f aca="false">'Rozpočet 2023 pracovni material'!G279</f>
        <v>150000</v>
      </c>
      <c r="F217" s="3" t="n">
        <v>0</v>
      </c>
      <c r="G217" s="3" t="n">
        <f aca="false">SUM(D217:F217)</f>
        <v>150000</v>
      </c>
    </row>
    <row r="218" customFormat="false" ht="10.2" hidden="true" customHeight="false" outlineLevel="1" collapsed="false">
      <c r="A218" s="24" t="n">
        <v>162</v>
      </c>
      <c r="B218" s="24" t="n">
        <v>3399</v>
      </c>
      <c r="C218" s="24" t="s">
        <v>131</v>
      </c>
      <c r="D218" s="6" t="n">
        <f aca="false">'Rozpočet 2023 pracovni material'!G280</f>
        <v>400000</v>
      </c>
      <c r="F218" s="3" t="n">
        <v>0</v>
      </c>
      <c r="G218" s="3" t="n">
        <f aca="false">SUM(D218:F218)</f>
        <v>400000</v>
      </c>
    </row>
    <row r="219" customFormat="false" ht="10.2" hidden="true" customHeight="false" outlineLevel="1" collapsed="false">
      <c r="A219" s="24" t="n">
        <v>0</v>
      </c>
      <c r="B219" s="24" t="n">
        <v>3399</v>
      </c>
      <c r="C219" s="24" t="s">
        <v>132</v>
      </c>
      <c r="D219" s="6" t="n">
        <v>300000</v>
      </c>
      <c r="F219" s="3" t="n">
        <v>0</v>
      </c>
      <c r="G219" s="3" t="n">
        <f aca="false">SUM(D219:F219)</f>
        <v>300000</v>
      </c>
    </row>
    <row r="220" customFormat="false" ht="10.2" hidden="false" customHeight="false" outlineLevel="0" collapsed="false">
      <c r="A220" s="24"/>
      <c r="B220" s="24"/>
      <c r="C220" s="24"/>
      <c r="D220" s="6"/>
    </row>
    <row r="221" customFormat="false" ht="10.2" hidden="false" customHeight="false" outlineLevel="0" collapsed="false">
      <c r="A221" s="33" t="s">
        <v>133</v>
      </c>
      <c r="B221" s="24"/>
      <c r="D221" s="19" t="n">
        <f aca="false">D222+D224+D225+D226+D228</f>
        <v>7026000</v>
      </c>
      <c r="F221" s="6" t="n">
        <f aca="false">F222+F224+F225+F226+F228</f>
        <v>0</v>
      </c>
      <c r="G221" s="19" t="n">
        <f aca="false">G222+G224+G225+G226+G228</f>
        <v>7026000</v>
      </c>
    </row>
    <row r="222" customFormat="false" ht="10.2" hidden="false" customHeight="false" outlineLevel="0" collapsed="false">
      <c r="A222" s="24" t="s">
        <v>134</v>
      </c>
      <c r="B222" s="24" t="n">
        <v>3419</v>
      </c>
      <c r="C222" s="24" t="s">
        <v>135</v>
      </c>
      <c r="D222" s="6" t="n">
        <f aca="false">'Rozpočet 2023 pracovni material'!G284</f>
        <v>4800000</v>
      </c>
      <c r="F222" s="3" t="n">
        <v>0</v>
      </c>
      <c r="G222" s="3" t="n">
        <f aca="false">SUM(D222:F222)</f>
        <v>4800000</v>
      </c>
    </row>
    <row r="223" customFormat="false" ht="10.2" hidden="true" customHeight="false" outlineLevel="1" collapsed="false">
      <c r="A223" s="24"/>
      <c r="B223" s="24"/>
      <c r="C223" s="24"/>
      <c r="D223" s="6"/>
      <c r="E223" s="3"/>
      <c r="F223" s="3"/>
    </row>
    <row r="224" customFormat="false" ht="10.2" hidden="true" customHeight="false" outlineLevel="1" collapsed="false">
      <c r="A224" s="24" t="n">
        <v>0</v>
      </c>
      <c r="B224" s="24" t="n">
        <v>3421</v>
      </c>
      <c r="C224" s="24" t="s">
        <v>136</v>
      </c>
      <c r="D224" s="6" t="n">
        <f aca="false">'Rozpočet 2023 pracovni material'!G296</f>
        <v>500000</v>
      </c>
      <c r="E224" s="3"/>
      <c r="F224" s="3" t="n">
        <v>0</v>
      </c>
      <c r="G224" s="3" t="n">
        <f aca="false">SUM(D224:F224)</f>
        <v>500000</v>
      </c>
    </row>
    <row r="225" customFormat="false" ht="10.2" hidden="true" customHeight="false" outlineLevel="1" collapsed="false">
      <c r="A225" s="24" t="n">
        <v>33</v>
      </c>
      <c r="B225" s="24" t="n">
        <v>3419</v>
      </c>
      <c r="C225" s="24" t="s">
        <v>137</v>
      </c>
      <c r="D225" s="6" t="n">
        <f aca="false">'Rozpočet 2023 pracovni material'!G297</f>
        <v>726000</v>
      </c>
      <c r="E225" s="3"/>
      <c r="F225" s="3" t="n">
        <v>0</v>
      </c>
      <c r="G225" s="3" t="n">
        <f aca="false">SUM(D225:F225)</f>
        <v>726000</v>
      </c>
    </row>
    <row r="226" customFormat="false" ht="10.2" hidden="true" customHeight="false" outlineLevel="1" collapsed="false">
      <c r="A226" s="24" t="n">
        <v>34</v>
      </c>
      <c r="B226" s="24" t="n">
        <v>3419</v>
      </c>
      <c r="C226" s="24" t="s">
        <v>138</v>
      </c>
      <c r="D226" s="6" t="n">
        <f aca="false">'Rozpočet 2023 pracovni material'!G298</f>
        <v>600000</v>
      </c>
      <c r="E226" s="3"/>
      <c r="F226" s="3" t="n">
        <v>0</v>
      </c>
      <c r="G226" s="3" t="n">
        <f aca="false">SUM(D226:F226)</f>
        <v>600000</v>
      </c>
    </row>
    <row r="227" customFormat="false" ht="10.2" hidden="true" customHeight="false" outlineLevel="1" collapsed="false">
      <c r="A227" s="24"/>
      <c r="B227" s="24"/>
      <c r="C227" s="24"/>
      <c r="D227" s="6"/>
      <c r="E227" s="3"/>
      <c r="F227" s="3"/>
    </row>
    <row r="228" customFormat="false" ht="10.2" hidden="false" customHeight="false" outlineLevel="0" collapsed="false">
      <c r="A228" s="24"/>
      <c r="B228" s="24" t="n">
        <v>3429</v>
      </c>
      <c r="C228" s="24" t="s">
        <v>139</v>
      </c>
      <c r="D228" s="6" t="n">
        <f aca="false">'Rozpočet 2023 pracovni material'!G300</f>
        <v>400000</v>
      </c>
      <c r="E228" s="3"/>
      <c r="F228" s="3" t="n">
        <v>0</v>
      </c>
      <c r="G228" s="3" t="n">
        <f aca="false">SUM(D228:F228)</f>
        <v>400000</v>
      </c>
    </row>
    <row r="229" customFormat="false" ht="10.2" hidden="false" customHeight="false" outlineLevel="0" collapsed="false">
      <c r="A229" s="24"/>
      <c r="B229" s="24"/>
      <c r="C229" s="24"/>
      <c r="D229" s="6"/>
      <c r="E229" s="3"/>
    </row>
    <row r="230" customFormat="false" ht="10.2" hidden="false" customHeight="false" outlineLevel="0" collapsed="false">
      <c r="A230" s="33" t="s">
        <v>140</v>
      </c>
      <c r="B230" s="24"/>
      <c r="D230" s="34" t="n">
        <f aca="false">SUM(D232:D234)</f>
        <v>2214860</v>
      </c>
      <c r="E230" s="3"/>
      <c r="F230" s="36" t="n">
        <f aca="false">SUM(F232:F234)</f>
        <v>0</v>
      </c>
      <c r="G230" s="34" t="n">
        <f aca="false">SUM(G232:G234)</f>
        <v>2214860</v>
      </c>
    </row>
    <row r="231" customFormat="false" ht="10.2" hidden="true" customHeight="false" outlineLevel="1" collapsed="false">
      <c r="A231" s="24" t="s">
        <v>141</v>
      </c>
      <c r="B231" s="24"/>
      <c r="C231" s="24"/>
      <c r="D231" s="19"/>
    </row>
    <row r="232" customFormat="false" ht="10.2" hidden="true" customHeight="false" outlineLevel="1" collapsed="false">
      <c r="A232" s="24" t="n">
        <v>0</v>
      </c>
      <c r="B232" s="24" t="n">
        <v>3511</v>
      </c>
      <c r="C232" s="24" t="s">
        <v>142</v>
      </c>
      <c r="D232" s="6" t="n">
        <f aca="false">'Rozpočet 2023 pracovni material'!G318</f>
        <v>2090000</v>
      </c>
      <c r="F232" s="3" t="n">
        <v>0</v>
      </c>
      <c r="G232" s="3" t="n">
        <f aca="false">SUM(D232:F232)</f>
        <v>2090000</v>
      </c>
    </row>
    <row r="233" customFormat="false" ht="10.2" hidden="true" customHeight="false" outlineLevel="1" collapsed="false">
      <c r="A233" s="24"/>
      <c r="B233" s="24"/>
      <c r="C233" s="24" t="str">
        <f aca="false">'Rozpočet 2023 pracovni material'!C319</f>
        <v>      - mzdové a ostat.osobní výdaje 1 420 tis.</v>
      </c>
      <c r="D233" s="6"/>
      <c r="F233" s="3"/>
      <c r="G233" s="3"/>
    </row>
    <row r="234" customFormat="false" ht="10.2" hidden="true" customHeight="false" outlineLevel="1" collapsed="false">
      <c r="A234" s="24"/>
      <c r="B234" s="24"/>
      <c r="C234" s="24" t="s">
        <v>143</v>
      </c>
      <c r="D234" s="6" t="n">
        <f aca="false">'Rozpočet 2023 pracovni material'!G320</f>
        <v>124860</v>
      </c>
      <c r="F234" s="3" t="n">
        <v>0</v>
      </c>
      <c r="G234" s="3" t="n">
        <f aca="false">SUM(D234:F234)</f>
        <v>124860</v>
      </c>
    </row>
    <row r="235" customFormat="false" ht="10.2" hidden="false" customHeight="false" outlineLevel="0" collapsed="false">
      <c r="A235" s="24"/>
      <c r="B235" s="24"/>
      <c r="C235" s="24"/>
      <c r="D235" s="6"/>
    </row>
    <row r="236" customFormat="false" ht="10.2" hidden="false" customHeight="false" outlineLevel="0" collapsed="false">
      <c r="A236" s="33" t="s">
        <v>144</v>
      </c>
      <c r="B236" s="24"/>
      <c r="D236" s="34" t="n">
        <f aca="false">SUM(D237:D257)</f>
        <v>23209672</v>
      </c>
      <c r="F236" s="36" t="n">
        <f aca="false">SUM(F237:F257)</f>
        <v>0</v>
      </c>
      <c r="G236" s="34" t="n">
        <f aca="false">SUM(G237:G257)</f>
        <v>23209672</v>
      </c>
    </row>
    <row r="237" customFormat="false" ht="10.2" hidden="true" customHeight="false" outlineLevel="1" collapsed="false">
      <c r="A237" s="24"/>
      <c r="B237" s="24"/>
      <c r="C237" s="24" t="s">
        <v>145</v>
      </c>
      <c r="D237" s="6"/>
    </row>
    <row r="238" customFormat="false" ht="10.2" hidden="true" customHeight="false" outlineLevel="1" collapsed="false">
      <c r="A238" s="24" t="n">
        <v>808</v>
      </c>
      <c r="B238" s="24" t="n">
        <v>3612</v>
      </c>
      <c r="C238" s="24" t="s">
        <v>146</v>
      </c>
      <c r="D238" s="6" t="n">
        <f aca="false">'Rozpočet 2023 pracovni material'!G324</f>
        <v>4000000</v>
      </c>
      <c r="F238" s="3" t="n">
        <v>0</v>
      </c>
      <c r="G238" s="3" t="n">
        <f aca="false">SUM(D238:F238)</f>
        <v>4000000</v>
      </c>
    </row>
    <row r="239" customFormat="false" ht="10.2" hidden="true" customHeight="false" outlineLevel="1" collapsed="false">
      <c r="A239" s="24"/>
      <c r="B239" s="24"/>
      <c r="C239" s="24" t="s">
        <v>147</v>
      </c>
      <c r="D239" s="6" t="n">
        <f aca="false">'Rozpočet 2023 pracovni material'!G325</f>
        <v>1000000</v>
      </c>
      <c r="F239" s="3" t="n">
        <v>0</v>
      </c>
      <c r="G239" s="3" t="n">
        <f aca="false">SUM(D239:F239)</f>
        <v>1000000</v>
      </c>
    </row>
    <row r="240" customFormat="false" ht="10.2" hidden="true" customHeight="false" outlineLevel="1" collapsed="false">
      <c r="A240" s="24" t="n">
        <v>8808</v>
      </c>
      <c r="B240" s="24" t="n">
        <v>3612</v>
      </c>
      <c r="C240" s="24" t="s">
        <v>148</v>
      </c>
      <c r="D240" s="6" t="n">
        <f aca="false">'Rozpočet 2023 pracovni material'!G326</f>
        <v>3000000</v>
      </c>
      <c r="F240" s="3" t="n">
        <v>0</v>
      </c>
      <c r="G240" s="3" t="n">
        <f aca="false">SUM(D240:F240)</f>
        <v>3000000</v>
      </c>
    </row>
    <row r="241" customFormat="false" ht="10.2" hidden="true" customHeight="false" outlineLevel="1" collapsed="false">
      <c r="A241" s="24"/>
      <c r="B241" s="24"/>
      <c r="C241" s="24"/>
      <c r="D241" s="6"/>
      <c r="F241" s="3"/>
      <c r="G241" s="3"/>
    </row>
    <row r="242" customFormat="false" ht="10.2" hidden="true" customHeight="false" outlineLevel="1" collapsed="false">
      <c r="A242" s="24"/>
      <c r="B242" s="24"/>
      <c r="C242" s="24" t="s">
        <v>149</v>
      </c>
      <c r="D242" s="6"/>
      <c r="F242" s="3"/>
      <c r="G242" s="3"/>
    </row>
    <row r="243" customFormat="false" ht="10.2" hidden="true" customHeight="false" outlineLevel="1" collapsed="false">
      <c r="A243" s="24" t="n">
        <v>809</v>
      </c>
      <c r="B243" s="24" t="n">
        <v>3613</v>
      </c>
      <c r="C243" s="24" t="s">
        <v>146</v>
      </c>
      <c r="D243" s="6" t="n">
        <f aca="false">'Rozpočet 2023 pracovni material'!G329</f>
        <v>1000000</v>
      </c>
      <c r="F243" s="3" t="n">
        <v>0</v>
      </c>
      <c r="G243" s="3" t="n">
        <f aca="false">SUM(D243:F243)</f>
        <v>1000000</v>
      </c>
    </row>
    <row r="244" customFormat="false" ht="10.2" hidden="true" customHeight="false" outlineLevel="1" collapsed="false">
      <c r="A244" s="24" t="n">
        <v>8809</v>
      </c>
      <c r="B244" s="24" t="n">
        <v>3613</v>
      </c>
      <c r="C244" s="24" t="s">
        <v>148</v>
      </c>
      <c r="D244" s="6" t="n">
        <f aca="false">'Rozpočet 2023 pracovni material'!G330</f>
        <v>2000000</v>
      </c>
      <c r="F244" s="3" t="n">
        <v>0</v>
      </c>
      <c r="G244" s="3" t="n">
        <f aca="false">SUM(D244:F244)</f>
        <v>2000000</v>
      </c>
    </row>
    <row r="245" customFormat="false" ht="10.2" hidden="true" customHeight="false" outlineLevel="1" collapsed="false">
      <c r="A245" s="24"/>
      <c r="B245" s="24"/>
      <c r="C245" s="24"/>
      <c r="D245" s="6"/>
      <c r="F245" s="3"/>
      <c r="G245" s="3"/>
    </row>
    <row r="246" customFormat="false" ht="10.2" hidden="true" customHeight="false" outlineLevel="1" collapsed="false">
      <c r="A246" s="24" t="n">
        <v>194</v>
      </c>
      <c r="B246" s="24" t="n">
        <v>3631</v>
      </c>
      <c r="C246" s="24" t="s">
        <v>150</v>
      </c>
      <c r="D246" s="6" t="n">
        <f aca="false">'Rozpočet 2023 pracovni material'!G332</f>
        <v>3047000</v>
      </c>
      <c r="F246" s="3" t="n">
        <v>0</v>
      </c>
      <c r="G246" s="3" t="n">
        <f aca="false">SUM(D246:F246)</f>
        <v>3047000</v>
      </c>
    </row>
    <row r="247" customFormat="false" ht="10.2" hidden="true" customHeight="false" outlineLevel="1" collapsed="false">
      <c r="A247" s="24" t="n">
        <v>195</v>
      </c>
      <c r="B247" s="24" t="n">
        <v>3632</v>
      </c>
      <c r="C247" s="24" t="s">
        <v>151</v>
      </c>
      <c r="D247" s="6" t="n">
        <f aca="false">'Rozpočet 2023 pracovni material'!G333</f>
        <v>300000</v>
      </c>
      <c r="F247" s="3" t="n">
        <v>0</v>
      </c>
      <c r="G247" s="3" t="n">
        <f aca="false">SUM(D247:F247)</f>
        <v>300000</v>
      </c>
    </row>
    <row r="248" customFormat="false" ht="10.2" hidden="true" customHeight="false" outlineLevel="1" collapsed="false">
      <c r="A248" s="24"/>
      <c r="B248" s="24"/>
      <c r="C248" s="24" t="s">
        <v>152</v>
      </c>
      <c r="D248" s="6" t="n">
        <f aca="false">'Rozpočet 2023 pracovni material'!G334</f>
        <v>500000</v>
      </c>
      <c r="F248" s="3" t="n">
        <v>0</v>
      </c>
      <c r="G248" s="3" t="n">
        <f aca="false">SUM(D248:F248)</f>
        <v>500000</v>
      </c>
    </row>
    <row r="249" customFormat="false" ht="12" hidden="true" customHeight="true" outlineLevel="1" collapsed="false">
      <c r="A249" s="24" t="n">
        <v>0</v>
      </c>
      <c r="B249" s="24" t="n">
        <v>3635</v>
      </c>
      <c r="C249" s="24" t="s">
        <v>153</v>
      </c>
      <c r="D249" s="6" t="n">
        <f aca="false">'Rozpočet 2023 pracovni material'!G335</f>
        <v>500000</v>
      </c>
      <c r="F249" s="3" t="n">
        <v>0</v>
      </c>
      <c r="G249" s="3" t="n">
        <f aca="false">SUM(D249:F249)</f>
        <v>500000</v>
      </c>
    </row>
    <row r="250" customFormat="false" ht="10.2" hidden="true" customHeight="false" outlineLevel="1" collapsed="false">
      <c r="A250" s="24"/>
      <c r="B250" s="24"/>
      <c r="C250" s="24"/>
      <c r="D250" s="19"/>
      <c r="F250" s="3"/>
      <c r="G250" s="3"/>
    </row>
    <row r="251" customFormat="false" ht="10.2" hidden="true" customHeight="false" outlineLevel="1" collapsed="false">
      <c r="A251" s="24"/>
      <c r="B251" s="24"/>
      <c r="C251" s="24" t="s">
        <v>154</v>
      </c>
      <c r="D251" s="19"/>
      <c r="F251" s="3"/>
      <c r="G251" s="3"/>
    </row>
    <row r="252" customFormat="false" ht="10.2" hidden="true" customHeight="false" outlineLevel="1" collapsed="false">
      <c r="A252" s="24" t="n">
        <v>0</v>
      </c>
      <c r="B252" s="24" t="n">
        <v>3639</v>
      </c>
      <c r="C252" s="24" t="s">
        <v>155</v>
      </c>
      <c r="D252" s="6" t="n">
        <f aca="false">'Rozpočet 2023 pracovni material'!G338</f>
        <v>500000</v>
      </c>
      <c r="F252" s="3" t="n">
        <v>0</v>
      </c>
      <c r="G252" s="3" t="n">
        <f aca="false">SUM(D252:F252)</f>
        <v>500000</v>
      </c>
    </row>
    <row r="253" customFormat="false" ht="10.2" hidden="true" customHeight="false" outlineLevel="1" collapsed="false">
      <c r="A253" s="24"/>
      <c r="B253" s="24"/>
      <c r="C253" s="24" t="s">
        <v>156</v>
      </c>
      <c r="D253" s="6" t="n">
        <v>6968000</v>
      </c>
      <c r="F253" s="3" t="n">
        <v>0</v>
      </c>
      <c r="G253" s="3" t="n">
        <f aca="false">SUM(D253:F253)</f>
        <v>6968000</v>
      </c>
    </row>
    <row r="254" customFormat="false" ht="10.2" hidden="true" customHeight="false" outlineLevel="1" collapsed="false">
      <c r="A254" s="24" t="n">
        <v>35</v>
      </c>
      <c r="B254" s="24" t="n">
        <v>3639</v>
      </c>
      <c r="C254" s="24" t="s">
        <v>157</v>
      </c>
      <c r="D254" s="6" t="n">
        <f aca="false">'Rozpočet 2023 pracovni material'!G341</f>
        <v>82672</v>
      </c>
      <c r="F254" s="3" t="n">
        <v>0</v>
      </c>
      <c r="G254" s="3" t="n">
        <f aca="false">SUM(D254:F254)</f>
        <v>82672</v>
      </c>
    </row>
    <row r="255" customFormat="false" ht="10.2" hidden="true" customHeight="false" outlineLevel="1" collapsed="false">
      <c r="A255" s="24"/>
      <c r="B255" s="24"/>
      <c r="C255" s="24" t="s">
        <v>158</v>
      </c>
      <c r="D255" s="6" t="n">
        <f aca="false">'Rozpočet 2023 pracovni material'!G342</f>
        <v>42000</v>
      </c>
      <c r="F255" s="3" t="n">
        <v>0</v>
      </c>
      <c r="G255" s="3" t="n">
        <f aca="false">SUM(D255:F255)</f>
        <v>42000</v>
      </c>
    </row>
    <row r="256" customFormat="false" ht="10.2" hidden="true" customHeight="false" outlineLevel="1" collapsed="false">
      <c r="A256" s="24" t="n">
        <v>36</v>
      </c>
      <c r="B256" s="24" t="n">
        <v>3639</v>
      </c>
      <c r="C256" s="24" t="s">
        <v>159</v>
      </c>
      <c r="D256" s="6" t="n">
        <f aca="false">'Rozpočet 2023 pracovni material'!G343</f>
        <v>230000</v>
      </c>
      <c r="F256" s="3" t="n">
        <v>0</v>
      </c>
      <c r="G256" s="3" t="n">
        <f aca="false">SUM(D256:F256)</f>
        <v>230000</v>
      </c>
    </row>
    <row r="257" customFormat="false" ht="10.2" hidden="true" customHeight="false" outlineLevel="1" collapsed="false">
      <c r="A257" s="24" t="n">
        <v>37</v>
      </c>
      <c r="B257" s="24" t="n">
        <v>3639</v>
      </c>
      <c r="C257" s="24" t="s">
        <v>160</v>
      </c>
      <c r="D257" s="6" t="n">
        <f aca="false">'Rozpočet 2023 pracovni material'!G344</f>
        <v>40000</v>
      </c>
      <c r="F257" s="3" t="n">
        <v>0</v>
      </c>
      <c r="G257" s="3" t="n">
        <f aca="false">SUM(D257:F257)</f>
        <v>4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61</v>
      </c>
      <c r="B259" s="24"/>
      <c r="D259" s="34" t="n">
        <f aca="false">SUM(D260:D267)</f>
        <v>14848187</v>
      </c>
      <c r="F259" s="36" t="n">
        <f aca="false">SUM(F260:F267)</f>
        <v>0</v>
      </c>
      <c r="G259" s="34" t="n">
        <f aca="false">SUM(G260:G267)</f>
        <v>14848187</v>
      </c>
    </row>
    <row r="260" customFormat="false" ht="10.2" hidden="true" customHeight="false" outlineLevel="1" collapsed="false">
      <c r="A260" s="24" t="n">
        <v>193</v>
      </c>
      <c r="B260" s="24" t="n">
        <v>3721</v>
      </c>
      <c r="C260" s="24" t="s">
        <v>162</v>
      </c>
      <c r="D260" s="6" t="n">
        <f aca="false">'Rozpočet 2023 pracovni material'!G347</f>
        <v>575000</v>
      </c>
      <c r="F260" s="3" t="n">
        <v>0</v>
      </c>
      <c r="G260" s="3" t="n">
        <f aca="false">SUM(D260:F260)</f>
        <v>575000</v>
      </c>
    </row>
    <row r="261" customFormat="false" ht="10.2" hidden="true" customHeight="false" outlineLevel="1" collapsed="false">
      <c r="A261" s="24" t="n">
        <v>192</v>
      </c>
      <c r="B261" s="24" t="n">
        <v>3722</v>
      </c>
      <c r="C261" s="24" t="s">
        <v>163</v>
      </c>
      <c r="D261" s="6" t="n">
        <f aca="false">'Rozpočet 2023 pracovni material'!G348</f>
        <v>7757000</v>
      </c>
      <c r="F261" s="3" t="n">
        <v>0</v>
      </c>
      <c r="G261" s="3" t="n">
        <f aca="false">SUM(D261:F261)</f>
        <v>7757000</v>
      </c>
    </row>
    <row r="262" customFormat="false" ht="10.2" hidden="true" customHeight="false" outlineLevel="1" collapsed="false">
      <c r="A262" s="24" t="n">
        <v>192</v>
      </c>
      <c r="B262" s="24" t="n">
        <v>3722</v>
      </c>
      <c r="C262" s="24" t="s">
        <v>164</v>
      </c>
      <c r="D262" s="6" t="n">
        <f aca="false">'Rozpočet 2023 pracovni material'!G349</f>
        <v>690000</v>
      </c>
      <c r="F262" s="3" t="n">
        <v>0</v>
      </c>
      <c r="G262" s="3" t="n">
        <f aca="false">SUM(D262:F262)</f>
        <v>690000</v>
      </c>
    </row>
    <row r="263" customFormat="false" ht="10.2" hidden="true" customHeight="false" outlineLevel="1" collapsed="false">
      <c r="A263" s="24" t="n">
        <v>192</v>
      </c>
      <c r="B263" s="24" t="n">
        <v>3722</v>
      </c>
      <c r="C263" s="24" t="s">
        <v>165</v>
      </c>
      <c r="D263" s="6" t="n">
        <f aca="false">'Rozpočet 2023 pracovni material'!G350</f>
        <v>20000</v>
      </c>
      <c r="F263" s="3" t="n">
        <v>0</v>
      </c>
      <c r="G263" s="3" t="n">
        <f aca="false">SUM(D263:F263)</f>
        <v>20000</v>
      </c>
    </row>
    <row r="264" customFormat="false" ht="10.2" hidden="true" customHeight="false" outlineLevel="1" collapsed="false">
      <c r="A264" s="24" t="n">
        <v>196</v>
      </c>
      <c r="B264" s="24" t="n">
        <v>3722</v>
      </c>
      <c r="C264" s="24" t="s">
        <v>166</v>
      </c>
      <c r="D264" s="6" t="n">
        <f aca="false">'Rozpočet 2023 pracovni material'!G351</f>
        <v>1490000</v>
      </c>
      <c r="F264" s="3" t="n">
        <v>0</v>
      </c>
      <c r="G264" s="3" t="n">
        <f aca="false">SUM(D264:F264)</f>
        <v>1490000</v>
      </c>
    </row>
    <row r="265" customFormat="false" ht="10.2" hidden="true" customHeight="false" outlineLevel="1" collapsed="false">
      <c r="A265" s="24" t="n">
        <v>191</v>
      </c>
      <c r="B265" s="24" t="n">
        <v>3745</v>
      </c>
      <c r="C265" s="24" t="s">
        <v>167</v>
      </c>
      <c r="D265" s="6" t="n">
        <f aca="false">'Rozpočet 2023 pracovni material'!G352</f>
        <v>2000000</v>
      </c>
      <c r="F265" s="3" t="n">
        <v>0</v>
      </c>
      <c r="G265" s="3" t="n">
        <f aca="false">SUM(D265:F265)</f>
        <v>2000000</v>
      </c>
    </row>
    <row r="266" customFormat="false" ht="10.2" hidden="true" customHeight="false" outlineLevel="1" collapsed="false">
      <c r="A266" s="24" t="n">
        <v>181</v>
      </c>
      <c r="B266" s="24" t="n">
        <v>3745</v>
      </c>
      <c r="C266" s="24" t="s">
        <v>168</v>
      </c>
      <c r="D266" s="6" t="n">
        <v>2316187</v>
      </c>
      <c r="F266" s="3" t="n">
        <v>0</v>
      </c>
      <c r="G266" s="3" t="n">
        <f aca="false">SUM(D266:F266)</f>
        <v>2316187</v>
      </c>
    </row>
    <row r="267" customFormat="false" ht="10.2" hidden="false" customHeight="false" outlineLevel="0" collapsed="false">
      <c r="A267" s="24"/>
      <c r="B267" s="24"/>
      <c r="C267" s="24"/>
      <c r="D267" s="6"/>
    </row>
    <row r="268" customFormat="false" ht="10.2" hidden="false" customHeight="false" outlineLevel="0" collapsed="false">
      <c r="A268" s="33" t="s">
        <v>169</v>
      </c>
      <c r="B268" s="24"/>
      <c r="D268" s="19" t="n">
        <f aca="false">SUM(D269:D284)</f>
        <v>5247408</v>
      </c>
      <c r="F268" s="6" t="n">
        <f aca="false">SUM(F269:F284)</f>
        <v>0</v>
      </c>
      <c r="G268" s="19" t="n">
        <f aca="false">SUM(G269:G284)</f>
        <v>5247408</v>
      </c>
    </row>
    <row r="269" customFormat="false" ht="10.2" hidden="false" customHeight="false" outlineLevel="0" collapsed="false">
      <c r="A269" s="17" t="s">
        <v>134</v>
      </c>
      <c r="B269" s="17" t="n">
        <v>4329</v>
      </c>
      <c r="C269" s="35" t="s">
        <v>170</v>
      </c>
      <c r="D269" s="36" t="n">
        <f aca="false">'Rozpočet 2023 pracovni material'!G357</f>
        <v>80000</v>
      </c>
      <c r="F269" s="3" t="n">
        <v>0</v>
      </c>
      <c r="G269" s="3" t="n">
        <f aca="false">SUM(D269:F269)</f>
        <v>80000</v>
      </c>
    </row>
    <row r="270" customFormat="false" ht="10.2" hidden="true" customHeight="false" outlineLevel="1" collapsed="false">
      <c r="A270" s="17"/>
      <c r="B270" s="17"/>
      <c r="C270" s="37"/>
      <c r="D270" s="36"/>
      <c r="F270" s="3"/>
      <c r="G270" s="3"/>
    </row>
    <row r="271" customFormat="false" ht="10.2" hidden="true" customHeight="false" outlineLevel="1" collapsed="false">
      <c r="A271" s="17"/>
      <c r="B271" s="17" t="n">
        <v>4349</v>
      </c>
      <c r="C271" s="37" t="s">
        <v>171</v>
      </c>
      <c r="D271" s="36" t="n">
        <f aca="false">'Rozpočet 2023 pracovni material'!G359</f>
        <v>60000</v>
      </c>
      <c r="F271" s="3" t="n">
        <v>0</v>
      </c>
      <c r="G271" s="3" t="n">
        <f aca="false">SUM(D271:F271)</f>
        <v>60000</v>
      </c>
    </row>
    <row r="272" customFormat="false" ht="10.2" hidden="true" customHeight="false" outlineLevel="1" collapsed="false">
      <c r="A272" s="24"/>
      <c r="B272" s="24"/>
      <c r="C272" s="24"/>
      <c r="D272" s="34"/>
      <c r="F272" s="3"/>
      <c r="G272" s="3"/>
    </row>
    <row r="273" customFormat="false" ht="10.2" hidden="true" customHeight="false" outlineLevel="1" collapsed="false">
      <c r="A273" s="24" t="s">
        <v>141</v>
      </c>
      <c r="B273" s="24"/>
      <c r="C273" s="24"/>
      <c r="D273" s="6"/>
      <c r="F273" s="3"/>
      <c r="G273" s="3"/>
    </row>
    <row r="274" customFormat="false" ht="10.2" hidden="true" customHeight="false" outlineLevel="1" collapsed="false">
      <c r="A274" s="24" t="n">
        <v>281</v>
      </c>
      <c r="B274" s="24" t="n">
        <v>4351</v>
      </c>
      <c r="C274" s="24" t="s">
        <v>172</v>
      </c>
      <c r="D274" s="6" t="n">
        <v>1130000</v>
      </c>
      <c r="F274" s="3" t="n">
        <v>0</v>
      </c>
      <c r="G274" s="3" t="n">
        <f aca="false">SUM(D274:F274)</f>
        <v>1130000</v>
      </c>
    </row>
    <row r="275" customFormat="false" ht="10.2" hidden="true" customHeight="false" outlineLevel="1" collapsed="false">
      <c r="A275" s="24"/>
      <c r="B275" s="24"/>
      <c r="C275" s="24" t="str">
        <f aca="false">'Rozpočet 2023 pracovni material'!C363</f>
        <v>      - mzdové a ostat.osobní výdaje 280 tis.</v>
      </c>
      <c r="D275" s="6"/>
      <c r="F275" s="3"/>
      <c r="G275" s="3"/>
    </row>
    <row r="276" customFormat="false" ht="10.2" hidden="true" customHeight="false" outlineLevel="1" collapsed="false">
      <c r="A276" s="24"/>
      <c r="B276" s="24"/>
      <c r="C276" s="24" t="s">
        <v>365</v>
      </c>
      <c r="D276" s="6" t="n">
        <v>438000</v>
      </c>
      <c r="F276" s="3" t="n">
        <v>0</v>
      </c>
      <c r="G276" s="3" t="n">
        <f aca="false">SUM(D276:F276)</f>
        <v>438000</v>
      </c>
    </row>
    <row r="277" customFormat="false" ht="10.2" hidden="true" customHeight="false" outlineLevel="1" collapsed="false">
      <c r="A277" s="24"/>
      <c r="B277" s="24"/>
      <c r="C277" s="24" t="s">
        <v>366</v>
      </c>
      <c r="D277" s="6" t="n">
        <v>30000</v>
      </c>
      <c r="F277" s="3" t="n">
        <v>0</v>
      </c>
      <c r="G277" s="3" t="n">
        <f aca="false">SUM(D277:F277)</f>
        <v>30000</v>
      </c>
    </row>
    <row r="278" customFormat="false" ht="10.2" hidden="true" customHeight="false" outlineLevel="1" collapsed="false">
      <c r="A278" s="24"/>
      <c r="B278" s="24"/>
      <c r="C278" s="24"/>
      <c r="D278" s="6"/>
      <c r="F278" s="3"/>
      <c r="G278" s="3"/>
    </row>
    <row r="279" customFormat="false" ht="10.2" hidden="true" customHeight="false" outlineLevel="1" collapsed="false">
      <c r="A279" s="24" t="n">
        <v>282</v>
      </c>
      <c r="B279" s="24" t="n">
        <v>4350</v>
      </c>
      <c r="C279" s="24" t="s">
        <v>173</v>
      </c>
      <c r="D279" s="6" t="n">
        <f aca="false">'Rozpočet 2023 pracovni material'!G367</f>
        <v>480000</v>
      </c>
      <c r="F279" s="3" t="n">
        <v>0</v>
      </c>
      <c r="G279" s="3" t="n">
        <f aca="false">SUM(D279:F279)</f>
        <v>480000</v>
      </c>
    </row>
    <row r="280" customFormat="false" ht="10.2" hidden="true" customHeight="false" outlineLevel="1" collapsed="false">
      <c r="A280" s="24"/>
      <c r="B280" s="24"/>
      <c r="C280" s="24" t="str">
        <f aca="false">'Rozpočet 2023 pracovni material'!C368</f>
        <v>      - mzdové a ostat.osobní výdaje 0,-</v>
      </c>
      <c r="D280" s="6"/>
      <c r="F280" s="3"/>
      <c r="G280" s="3"/>
    </row>
    <row r="281" customFormat="false" ht="10.2" hidden="true" customHeight="false" outlineLevel="1" collapsed="false">
      <c r="A281" s="24"/>
      <c r="B281" s="24"/>
      <c r="C281" s="24" t="s">
        <v>174</v>
      </c>
      <c r="D281" s="6" t="n">
        <f aca="false">'Rozpočet 2023 pracovni material'!G369</f>
        <v>109408</v>
      </c>
      <c r="F281" s="3" t="n">
        <v>0</v>
      </c>
      <c r="G281" s="3" t="n">
        <f aca="false">SUM(D281:F281)</f>
        <v>109408</v>
      </c>
    </row>
    <row r="282" customFormat="false" ht="10.2" hidden="true" customHeight="false" outlineLevel="1" collapsed="false">
      <c r="A282" s="24"/>
      <c r="B282" s="24"/>
      <c r="C282" s="24" t="s">
        <v>365</v>
      </c>
      <c r="D282" s="6" t="n">
        <v>2731000</v>
      </c>
      <c r="F282" s="3" t="n">
        <v>0</v>
      </c>
      <c r="G282" s="3" t="n">
        <f aca="false">SUM(D282:F282)</f>
        <v>2731000</v>
      </c>
    </row>
    <row r="283" customFormat="false" ht="10.2" hidden="true" customHeight="false" outlineLevel="1" collapsed="false">
      <c r="A283" s="24"/>
      <c r="B283" s="24"/>
      <c r="C283" s="24" t="s">
        <v>366</v>
      </c>
      <c r="D283" s="6" t="n">
        <v>189000</v>
      </c>
      <c r="F283" s="3" t="n">
        <v>0</v>
      </c>
      <c r="G283" s="3" t="n">
        <f aca="false">SUM(D283:F283)</f>
        <v>189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33" t="s">
        <v>175</v>
      </c>
      <c r="B285" s="24"/>
      <c r="D285" s="19" t="n">
        <f aca="false">'Rozpočet 2023 pracovni material'!G375</f>
        <v>300000</v>
      </c>
      <c r="F285" s="3" t="n">
        <v>0</v>
      </c>
      <c r="G285" s="81" t="n">
        <f aca="false">SUM(D285:F285)</f>
        <v>300000</v>
      </c>
    </row>
    <row r="286" customFormat="false" ht="10.2" hidden="false" customHeight="false" outlineLevel="0" collapsed="false">
      <c r="A286" s="24"/>
      <c r="B286" s="24"/>
      <c r="C286" s="24"/>
      <c r="D286" s="6"/>
    </row>
    <row r="287" customFormat="false" ht="10.2" hidden="false" customHeight="false" outlineLevel="0" collapsed="false">
      <c r="A287" s="33" t="s">
        <v>176</v>
      </c>
      <c r="B287" s="24"/>
      <c r="D287" s="19" t="n">
        <f aca="false">SUM(D288:D291)</f>
        <v>2850000</v>
      </c>
      <c r="F287" s="6" t="n">
        <f aca="false">SUM(F288:F291)</f>
        <v>0</v>
      </c>
      <c r="G287" s="19" t="n">
        <f aca="false">SUM(G288:G291)</f>
        <v>2850000</v>
      </c>
    </row>
    <row r="288" customFormat="false" ht="10.2" hidden="true" customHeight="false" outlineLevel="1" collapsed="false">
      <c r="A288" s="24" t="n">
        <v>179</v>
      </c>
      <c r="B288" s="24" t="n">
        <v>5311</v>
      </c>
      <c r="C288" s="24" t="s">
        <v>177</v>
      </c>
      <c r="D288" s="6" t="n">
        <f aca="false">'Rozpočet 2023 pracovni material'!G378</f>
        <v>2650000</v>
      </c>
      <c r="F288" s="3" t="n">
        <v>0</v>
      </c>
      <c r="G288" s="3" t="n">
        <f aca="false">SUM(D288:F288)</f>
        <v>2650000</v>
      </c>
    </row>
    <row r="289" customFormat="false" ht="10.2" hidden="true" customHeight="false" outlineLevel="1" collapsed="false">
      <c r="A289" s="24"/>
      <c r="B289" s="24"/>
      <c r="C289" s="24" t="str">
        <f aca="false">'Rozpočet 2023 pracovni material'!C379</f>
        <v>               - z toho mzdové a ostat.osobní výdaje 1 700 tis.</v>
      </c>
      <c r="D289" s="6"/>
      <c r="F289" s="3"/>
      <c r="G289" s="3"/>
    </row>
    <row r="290" customFormat="false" ht="10.2" hidden="true" customHeight="false" outlineLevel="1" collapsed="false">
      <c r="A290" s="17" t="n">
        <v>1007</v>
      </c>
      <c r="B290" s="17" t="n">
        <v>5399</v>
      </c>
      <c r="C290" s="24" t="s">
        <v>178</v>
      </c>
      <c r="D290" s="36" t="n">
        <f aca="false">'Rozpočet 2023 pracovni material'!G380</f>
        <v>200000</v>
      </c>
      <c r="F290" s="3" t="n">
        <v>0</v>
      </c>
      <c r="G290" s="3" t="n">
        <f aca="false">SUM(D290:F290)</f>
        <v>200000</v>
      </c>
    </row>
    <row r="291" customFormat="false" ht="10.2" hidden="false" customHeight="false" outlineLevel="0" collapsed="false">
      <c r="A291" s="24"/>
      <c r="B291" s="24"/>
      <c r="C291" s="24"/>
      <c r="D291" s="6"/>
    </row>
    <row r="292" customFormat="false" ht="10.2" hidden="false" customHeight="false" outlineLevel="0" collapsed="false">
      <c r="A292" s="33" t="s">
        <v>179</v>
      </c>
      <c r="B292" s="24"/>
      <c r="D292" s="19" t="n">
        <f aca="false">'Rozpočet 2023 pracovni material'!G383</f>
        <v>850000</v>
      </c>
      <c r="E292" s="25"/>
      <c r="F292" s="3" t="n">
        <v>0</v>
      </c>
      <c r="G292" s="81" t="n">
        <f aca="false">SUM(D292:F292)</f>
        <v>850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3" t="s">
        <v>180</v>
      </c>
      <c r="B294" s="24"/>
      <c r="D294" s="34" t="n">
        <f aca="false">SUM(D295:D304)</f>
        <v>29497000</v>
      </c>
      <c r="F294" s="36" t="n">
        <f aca="false">SUM(F295:F304)</f>
        <v>0</v>
      </c>
      <c r="G294" s="34" t="n">
        <f aca="false">SUM(G295:G304)</f>
        <v>29497000</v>
      </c>
    </row>
    <row r="295" customFormat="false" ht="10.2" hidden="true" customHeight="false" outlineLevel="1" collapsed="false">
      <c r="A295" s="24"/>
      <c r="B295" s="24" t="n">
        <v>6118</v>
      </c>
      <c r="C295" s="24" t="s">
        <v>181</v>
      </c>
      <c r="D295" s="36" t="n">
        <f aca="false">'Rozpočet 2023 pracovni material'!G386</f>
        <v>300000</v>
      </c>
      <c r="F295" s="3" t="n">
        <v>0</v>
      </c>
      <c r="G295" s="3" t="n">
        <f aca="false">SUM(D295:F295)</f>
        <v>300000</v>
      </c>
    </row>
    <row r="296" customFormat="false" ht="10.2" hidden="true" customHeight="false" outlineLevel="1" collapsed="false">
      <c r="A296" s="24" t="n">
        <v>175</v>
      </c>
      <c r="B296" s="24" t="n">
        <v>6112</v>
      </c>
      <c r="C296" s="24" t="s">
        <v>182</v>
      </c>
      <c r="D296" s="6" t="n">
        <f aca="false">'Rozpočet 2023 pracovni material'!G388</f>
        <v>4110000</v>
      </c>
      <c r="F296" s="3" t="n">
        <v>0</v>
      </c>
      <c r="G296" s="3" t="n">
        <f aca="false">SUM(D296:F296)</f>
        <v>4110000</v>
      </c>
    </row>
    <row r="297" customFormat="false" ht="10.2" hidden="true" customHeight="false" outlineLevel="1" collapsed="false">
      <c r="A297" s="24" t="n">
        <v>175</v>
      </c>
      <c r="B297" s="24" t="n">
        <v>6171</v>
      </c>
      <c r="C297" s="24" t="s">
        <v>183</v>
      </c>
      <c r="D297" s="6" t="n">
        <f aca="false">'Rozpočet 2023 pracovni material'!G390</f>
        <v>22197000</v>
      </c>
      <c r="F297" s="3" t="n">
        <v>0</v>
      </c>
      <c r="G297" s="3" t="n">
        <f aca="false">SUM(D297:F297)</f>
        <v>22197000</v>
      </c>
    </row>
    <row r="298" customFormat="false" ht="10.2" hidden="true" customHeight="false" outlineLevel="1" collapsed="false">
      <c r="A298" s="24"/>
      <c r="B298" s="24"/>
      <c r="C298" s="24" t="str">
        <f aca="false">'Rozpočet 2023 pracovni material'!C391</f>
        <v>        - z toho mzdové a ostat.osobní výdaje 14 040 tis.</v>
      </c>
      <c r="D298" s="6"/>
      <c r="F298" s="3"/>
      <c r="G298" s="3"/>
    </row>
    <row r="299" customFormat="false" ht="10.2" hidden="true" customHeight="false" outlineLevel="1" collapsed="false">
      <c r="A299" s="24" t="n">
        <v>172</v>
      </c>
      <c r="B299" s="24" t="n">
        <v>6171</v>
      </c>
      <c r="C299" s="24" t="s">
        <v>184</v>
      </c>
      <c r="D299" s="6" t="n">
        <f aca="false">'Rozpočet 2023 pracovni material'!G392</f>
        <v>50000</v>
      </c>
      <c r="F299" s="3" t="n">
        <v>0</v>
      </c>
      <c r="G299" s="3" t="n">
        <f aca="false">SUM(D299:F299)</f>
        <v>50000</v>
      </c>
    </row>
    <row r="300" customFormat="false" ht="10.2" hidden="true" customHeight="false" outlineLevel="1" collapsed="false">
      <c r="A300" s="24" t="n">
        <v>107</v>
      </c>
      <c r="B300" s="24" t="n">
        <v>6171</v>
      </c>
      <c r="C300" s="24" t="s">
        <v>185</v>
      </c>
      <c r="D300" s="6" t="n">
        <f aca="false">'Rozpočet 2023 pracovni material'!G393</f>
        <v>600000</v>
      </c>
      <c r="F300" s="3" t="n">
        <v>0</v>
      </c>
      <c r="G300" s="3" t="n">
        <f aca="false">SUM(D300:F300)</f>
        <v>600000</v>
      </c>
    </row>
    <row r="301" customFormat="false" ht="10.2" hidden="true" customHeight="false" outlineLevel="1" collapsed="false">
      <c r="A301" s="24" t="n">
        <v>173</v>
      </c>
      <c r="B301" s="24" t="n">
        <v>6171</v>
      </c>
      <c r="C301" s="24" t="s">
        <v>186</v>
      </c>
      <c r="D301" s="6" t="n">
        <f aca="false">'Rozpočet 2023 pracovni material'!G394</f>
        <v>1400000</v>
      </c>
      <c r="F301" s="3" t="n">
        <v>0</v>
      </c>
      <c r="G301" s="3" t="n">
        <f aca="false">SUM(D301:F301)</f>
        <v>1400000</v>
      </c>
    </row>
    <row r="302" customFormat="false" ht="10.2" hidden="true" customHeight="false" outlineLevel="1" collapsed="false">
      <c r="A302" s="24" t="n">
        <v>176</v>
      </c>
      <c r="B302" s="24" t="n">
        <v>6171</v>
      </c>
      <c r="C302" s="24" t="s">
        <v>187</v>
      </c>
      <c r="D302" s="6" t="n">
        <f aca="false">'Rozpočet 2023 pracovni material'!G395</f>
        <v>370000</v>
      </c>
      <c r="F302" s="3" t="n">
        <v>0</v>
      </c>
      <c r="G302" s="3" t="n">
        <f aca="false">SUM(D302:F302)</f>
        <v>370000</v>
      </c>
    </row>
    <row r="303" customFormat="false" ht="10.2" hidden="true" customHeight="false" outlineLevel="1" collapsed="false">
      <c r="A303" s="24" t="n">
        <v>177</v>
      </c>
      <c r="B303" s="24" t="n">
        <v>6171</v>
      </c>
      <c r="C303" s="24" t="s">
        <v>188</v>
      </c>
      <c r="D303" s="6" t="n">
        <f aca="false">'Rozpočet 2023 pracovni material'!G396</f>
        <v>200000</v>
      </c>
      <c r="F303" s="3" t="n">
        <v>0</v>
      </c>
      <c r="G303" s="3" t="n">
        <f aca="false">SUM(D303:F303)</f>
        <v>200000</v>
      </c>
    </row>
    <row r="304" customFormat="false" ht="10.2" hidden="true" customHeight="false" outlineLevel="1" collapsed="false">
      <c r="A304" s="24" t="n">
        <v>178</v>
      </c>
      <c r="B304" s="24" t="n">
        <v>6171</v>
      </c>
      <c r="C304" s="24" t="s">
        <v>189</v>
      </c>
      <c r="D304" s="6" t="n">
        <f aca="false">'Rozpočet 2023 pracovni material'!G397</f>
        <v>270000</v>
      </c>
      <c r="F304" s="3" t="n">
        <v>0</v>
      </c>
      <c r="G304" s="3" t="n">
        <f aca="false">SUM(D304:F304)</f>
        <v>270000</v>
      </c>
    </row>
    <row r="305" customFormat="false" ht="10.2" hidden="false" customHeight="false" outlineLevel="0" collapsed="false">
      <c r="A305" s="24"/>
      <c r="B305" s="24"/>
      <c r="C305" s="24"/>
      <c r="D305" s="6"/>
      <c r="F305" s="3"/>
      <c r="G305" s="3"/>
    </row>
    <row r="306" customFormat="false" ht="10.2" hidden="false" customHeight="false" outlineLevel="0" collapsed="false">
      <c r="A306" s="33" t="s">
        <v>190</v>
      </c>
      <c r="B306" s="24"/>
      <c r="D306" s="34" t="n">
        <f aca="false">SUM(D308:D312)</f>
        <v>11595000</v>
      </c>
      <c r="F306" s="36" t="n">
        <f aca="false">SUM(F308:F312)</f>
        <v>0</v>
      </c>
      <c r="G306" s="34" t="n">
        <f aca="false">SUM(G308:G312)</f>
        <v>11595000</v>
      </c>
    </row>
    <row r="307" customFormat="false" ht="10.2" hidden="true" customHeight="false" outlineLevel="1" collapsed="false">
      <c r="A307" s="24"/>
      <c r="B307" s="24"/>
      <c r="C307" s="24" t="s">
        <v>191</v>
      </c>
      <c r="D307" s="19"/>
      <c r="F307" s="3"/>
      <c r="G307" s="3"/>
    </row>
    <row r="308" customFormat="false" ht="10.2" hidden="true" customHeight="false" outlineLevel="1" collapsed="false">
      <c r="A308" s="24" t="n">
        <v>0</v>
      </c>
      <c r="B308" s="24" t="n">
        <v>6310</v>
      </c>
      <c r="C308" s="24" t="s">
        <v>192</v>
      </c>
      <c r="D308" s="6" t="n">
        <f aca="false">'Rozpočet 2023 pracovni material'!G401</f>
        <v>80000</v>
      </c>
      <c r="F308" s="3" t="n">
        <v>0</v>
      </c>
      <c r="G308" s="3" t="n">
        <f aca="false">SUM(D308:F308)</f>
        <v>80000</v>
      </c>
    </row>
    <row r="309" customFormat="false" ht="10.2" hidden="true" customHeight="false" outlineLevel="1" collapsed="false">
      <c r="A309" s="24" t="n">
        <v>0</v>
      </c>
      <c r="B309" s="24" t="n">
        <v>6320</v>
      </c>
      <c r="C309" s="24" t="s">
        <v>193</v>
      </c>
      <c r="D309" s="6" t="n">
        <v>500000</v>
      </c>
      <c r="F309" s="3" t="n">
        <v>0</v>
      </c>
      <c r="G309" s="3" t="n">
        <f aca="false">SUM(D309:F309)</f>
        <v>500000</v>
      </c>
    </row>
    <row r="310" customFormat="false" ht="10.2" hidden="true" customHeight="false" outlineLevel="1" collapsed="false">
      <c r="A310" s="24" t="n">
        <v>0</v>
      </c>
      <c r="B310" s="24" t="n">
        <v>6399</v>
      </c>
      <c r="C310" s="24" t="s">
        <v>194</v>
      </c>
      <c r="D310" s="6" t="n">
        <f aca="false">'Rozpočet 2023 pracovni material'!G403</f>
        <v>15000</v>
      </c>
      <c r="F310" s="3" t="n">
        <v>0</v>
      </c>
      <c r="G310" s="3" t="n">
        <f aca="false">SUM(D310:F310)</f>
        <v>15000</v>
      </c>
    </row>
    <row r="311" customFormat="false" ht="10.2" hidden="true" customHeight="false" outlineLevel="1" collapsed="false">
      <c r="A311" s="24"/>
      <c r="B311" s="24"/>
      <c r="C311" s="24" t="s">
        <v>195</v>
      </c>
      <c r="D311" s="6" t="n">
        <f aca="false">'Rozpočet 2023 pracovni material'!G404</f>
        <v>9000000</v>
      </c>
      <c r="F311" s="3" t="n">
        <v>0</v>
      </c>
      <c r="G311" s="3" t="n">
        <f aca="false">SUM(D311:F311)</f>
        <v>9000000</v>
      </c>
    </row>
    <row r="312" customFormat="false" ht="10.2" hidden="true" customHeight="false" outlineLevel="1" collapsed="false">
      <c r="A312" s="24" t="n">
        <v>343</v>
      </c>
      <c r="B312" s="24" t="n">
        <v>6399</v>
      </c>
      <c r="C312" s="24" t="s">
        <v>196</v>
      </c>
      <c r="D312" s="6" t="n">
        <f aca="false">'Rozpočet 2023 pracovni material'!G405</f>
        <v>2000000</v>
      </c>
      <c r="F312" s="3" t="n">
        <v>0</v>
      </c>
      <c r="G312" s="3" t="n">
        <f aca="false">SUM(D312:F312)</f>
        <v>2000000</v>
      </c>
    </row>
    <row r="313" customFormat="false" ht="10.2" hidden="false" customHeight="false" outlineLevel="0" collapsed="false">
      <c r="A313" s="24"/>
      <c r="B313" s="24"/>
      <c r="C313" s="24"/>
      <c r="D313" s="6"/>
      <c r="F313" s="3"/>
      <c r="G313" s="3"/>
    </row>
    <row r="314" customFormat="false" ht="10.2" hidden="false" customHeight="false" outlineLevel="0" collapsed="false">
      <c r="A314" s="33" t="s">
        <v>197</v>
      </c>
      <c r="B314" s="24"/>
      <c r="D314" s="19" t="n">
        <f aca="false">SUM(D315:D318)</f>
        <v>499600</v>
      </c>
      <c r="F314" s="3" t="n">
        <f aca="false">SUM(F315:F316)</f>
        <v>0</v>
      </c>
      <c r="G314" s="81" t="n">
        <f aca="false">SUM(D314:F314)</f>
        <v>499600</v>
      </c>
    </row>
    <row r="315" customFormat="false" ht="10.2" hidden="false" customHeight="false" outlineLevel="0" collapsed="false">
      <c r="A315" s="24" t="s">
        <v>134</v>
      </c>
      <c r="B315" s="24"/>
      <c r="C315" s="24" t="s">
        <v>198</v>
      </c>
      <c r="D315" s="6"/>
      <c r="F315" s="3"/>
      <c r="G315" s="3"/>
    </row>
    <row r="316" customFormat="false" ht="10.2" hidden="true" customHeight="false" outlineLevel="1" collapsed="false">
      <c r="A316" s="24"/>
      <c r="B316" s="24" t="n">
        <v>6402</v>
      </c>
      <c r="C316" s="2" t="s">
        <v>367</v>
      </c>
      <c r="D316" s="6" t="n">
        <v>99600</v>
      </c>
      <c r="F316" s="3" t="n">
        <v>0</v>
      </c>
      <c r="G316" s="3" t="n">
        <f aca="false">SUM(D316:F316)</f>
        <v>99600</v>
      </c>
    </row>
    <row r="317" customFormat="false" ht="10.2" hidden="true" customHeight="false" outlineLevel="1" collapsed="false">
      <c r="A317" s="24"/>
      <c r="B317" s="24" t="n">
        <v>6409</v>
      </c>
      <c r="C317" s="2" t="s">
        <v>368</v>
      </c>
      <c r="D317" s="6" t="n">
        <v>400000</v>
      </c>
      <c r="F317" s="3" t="n">
        <v>0</v>
      </c>
      <c r="G317" s="3" t="n">
        <f aca="false">SUM(D317:F317)</f>
        <v>400000</v>
      </c>
    </row>
    <row r="318" customFormat="false" ht="10.2" hidden="false" customHeight="false" outlineLevel="0" collapsed="false">
      <c r="A318" s="2"/>
      <c r="D318" s="6"/>
      <c r="F318" s="3"/>
      <c r="G318" s="3"/>
    </row>
    <row r="319" customFormat="false" ht="10.2" hidden="false" customHeight="false" outlineLevel="0" collapsed="false">
      <c r="A319" s="24" t="n">
        <v>59</v>
      </c>
      <c r="B319" s="24" t="n">
        <v>6409</v>
      </c>
      <c r="C319" s="24" t="s">
        <v>199</v>
      </c>
      <c r="D319" s="19" t="n">
        <v>921359.26</v>
      </c>
      <c r="F319" s="3" t="n">
        <v>-463400</v>
      </c>
      <c r="G319" s="81" t="n">
        <f aca="false">SUM(D319:F319)</f>
        <v>457959.26</v>
      </c>
    </row>
    <row r="320" customFormat="false" ht="10.2" hidden="false" customHeight="false" outlineLevel="0" collapsed="false">
      <c r="A320" s="24"/>
      <c r="B320" s="24"/>
      <c r="C320" s="24"/>
      <c r="D320" s="6"/>
      <c r="F320" s="3"/>
      <c r="G320" s="3"/>
    </row>
    <row r="321" customFormat="false" ht="10.2" hidden="false" customHeight="false" outlineLevel="0" collapsed="false">
      <c r="A321" s="33" t="s">
        <v>200</v>
      </c>
      <c r="B321" s="24"/>
      <c r="D321" s="34" t="n">
        <f aca="false">SUM(D322:D328)</f>
        <v>3040000</v>
      </c>
      <c r="F321" s="36" t="n">
        <f aca="false">SUM(F322:F328)</f>
        <v>0</v>
      </c>
      <c r="G321" s="34" t="n">
        <f aca="false">SUM(G322:G328)</f>
        <v>3040000</v>
      </c>
    </row>
    <row r="322" customFormat="false" ht="10.2" hidden="true" customHeight="false" outlineLevel="1" collapsed="false">
      <c r="A322" s="38" t="n">
        <v>201424</v>
      </c>
      <c r="B322" s="24" t="n">
        <v>3639</v>
      </c>
      <c r="C322" s="24" t="s">
        <v>201</v>
      </c>
      <c r="D322" s="6" t="n">
        <f aca="false">'Rozpočet 2023 pracovni material'!G425</f>
        <v>50000</v>
      </c>
      <c r="F322" s="3" t="n">
        <v>0</v>
      </c>
      <c r="G322" s="3" t="n">
        <f aca="false">SUM(D322:F322)</f>
        <v>50000</v>
      </c>
    </row>
    <row r="323" customFormat="false" ht="10.2" hidden="true" customHeight="false" outlineLevel="1" collapsed="false">
      <c r="A323" s="38" t="n">
        <v>2201518</v>
      </c>
      <c r="B323" s="24" t="n">
        <v>3613</v>
      </c>
      <c r="C323" s="24" t="s">
        <v>202</v>
      </c>
      <c r="D323" s="6" t="n">
        <f aca="false">'Rozpočet 2023 pracovni material'!G426</f>
        <v>60000</v>
      </c>
      <c r="F323" s="3" t="n">
        <v>0</v>
      </c>
      <c r="G323" s="3" t="n">
        <f aca="false">SUM(D323:F323)</f>
        <v>60000</v>
      </c>
    </row>
    <row r="324" customFormat="false" ht="10.2" hidden="true" customHeight="false" outlineLevel="1" collapsed="false">
      <c r="A324" s="38" t="n">
        <v>2201519</v>
      </c>
      <c r="B324" s="24" t="n">
        <v>3113</v>
      </c>
      <c r="C324" s="24" t="s">
        <v>203</v>
      </c>
      <c r="D324" s="6" t="n">
        <f aca="false">'Rozpočet 2023 pracovni material'!G427</f>
        <v>2160000</v>
      </c>
      <c r="F324" s="3" t="n">
        <v>0</v>
      </c>
      <c r="G324" s="3" t="n">
        <f aca="false">SUM(D324:F324)</f>
        <v>2160000</v>
      </c>
    </row>
    <row r="325" customFormat="false" ht="10.2" hidden="true" customHeight="false" outlineLevel="1" collapsed="false">
      <c r="A325" s="38" t="n">
        <v>201715</v>
      </c>
      <c r="B325" s="24" t="n">
        <v>3639</v>
      </c>
      <c r="C325" s="24" t="s">
        <v>204</v>
      </c>
      <c r="D325" s="6" t="n">
        <f aca="false">'Rozpočet 2023 pracovni material'!G428</f>
        <v>100000</v>
      </c>
      <c r="F325" s="3" t="n">
        <v>0</v>
      </c>
      <c r="G325" s="3" t="n">
        <f aca="false">SUM(D325:F325)</f>
        <v>100000</v>
      </c>
    </row>
    <row r="326" customFormat="false" ht="10.2" hidden="true" customHeight="false" outlineLevel="1" collapsed="false">
      <c r="A326" s="38" t="n">
        <v>201620</v>
      </c>
      <c r="B326" s="24" t="n">
        <v>3111</v>
      </c>
      <c r="C326" s="24" t="s">
        <v>205</v>
      </c>
      <c r="D326" s="6" t="n">
        <f aca="false">'Rozpočet 2023 pracovni material'!G429</f>
        <v>270000</v>
      </c>
      <c r="F326" s="3" t="n">
        <v>0</v>
      </c>
      <c r="G326" s="3" t="n">
        <f aca="false">SUM(D326:F326)</f>
        <v>270000</v>
      </c>
    </row>
    <row r="327" customFormat="false" ht="10.2" hidden="true" customHeight="false" outlineLevel="1" collapsed="false">
      <c r="A327" s="38" t="n">
        <v>202110</v>
      </c>
      <c r="B327" s="24" t="n">
        <v>3319</v>
      </c>
      <c r="C327" s="24" t="s">
        <v>206</v>
      </c>
      <c r="D327" s="6" t="n">
        <f aca="false">'Rozpočet 2023 pracovni material'!G430</f>
        <v>400000</v>
      </c>
      <c r="F327" s="3" t="n">
        <v>0</v>
      </c>
      <c r="G327" s="3" t="n">
        <f aca="false">SUM(D327:F327)</f>
        <v>400000</v>
      </c>
    </row>
    <row r="328" customFormat="false" ht="10.2" hidden="false" customHeight="false" outlineLevel="0" collapsed="false">
      <c r="A328" s="24"/>
      <c r="B328" s="24"/>
      <c r="C328" s="24"/>
      <c r="D328" s="6"/>
      <c r="F328" s="3"/>
      <c r="G328" s="3"/>
    </row>
    <row r="329" customFormat="false" ht="10.2" hidden="false" customHeight="false" outlineLevel="0" collapsed="false">
      <c r="A329" s="39" t="s">
        <v>207</v>
      </c>
      <c r="B329" s="40"/>
      <c r="C329" s="39"/>
      <c r="D329" s="41" t="n">
        <f aca="false">D331+D344+D353+D357+D367+D373+D384</f>
        <v>74530637.57</v>
      </c>
      <c r="F329" s="41" t="n">
        <f aca="false">F331+F344+F353+F357+F367+F373+F384</f>
        <v>647000</v>
      </c>
      <c r="G329" s="41" t="n">
        <f aca="false">G331+G344+G353+G357+G367+G373+G384</f>
        <v>75177637.57</v>
      </c>
    </row>
    <row r="330" customFormat="false" ht="10.2" hidden="false" customHeight="false" outlineLevel="0" collapsed="false">
      <c r="A330" s="42"/>
      <c r="B330" s="42"/>
      <c r="C330" s="43"/>
      <c r="D330" s="6"/>
      <c r="F330" s="3"/>
      <c r="G330" s="3"/>
    </row>
    <row r="331" customFormat="false" ht="12" hidden="false" customHeight="true" outlineLevel="0" collapsed="false">
      <c r="A331" s="16" t="s">
        <v>208</v>
      </c>
      <c r="B331" s="24"/>
      <c r="D331" s="19" t="n">
        <f aca="false">SUM(D332:D343)</f>
        <v>11839354.57</v>
      </c>
      <c r="F331" s="6" t="n">
        <f aca="false">SUM(F332:F343)</f>
        <v>147000</v>
      </c>
      <c r="G331" s="19" t="n">
        <f aca="false">SUM(G332:G343)</f>
        <v>11986354.57</v>
      </c>
    </row>
    <row r="332" customFormat="false" ht="12" hidden="true" customHeight="true" outlineLevel="1" collapsed="false">
      <c r="A332" s="17" t="s">
        <v>209</v>
      </c>
      <c r="B332" s="16"/>
      <c r="C332" s="24"/>
      <c r="D332" s="19"/>
      <c r="F332" s="3"/>
      <c r="G332" s="3"/>
    </row>
    <row r="333" customFormat="false" ht="10.2" hidden="true" customHeight="true" outlineLevel="1" collapsed="false">
      <c r="A333" s="17" t="n">
        <v>301</v>
      </c>
      <c r="B333" s="17"/>
      <c r="C333" s="33" t="s">
        <v>327</v>
      </c>
      <c r="D333" s="6" t="n">
        <v>1908361.2</v>
      </c>
      <c r="F333" s="3" t="n">
        <v>0</v>
      </c>
      <c r="G333" s="3" t="n">
        <f aca="false">SUM(D333:F333)</f>
        <v>1908361.2</v>
      </c>
    </row>
    <row r="334" customFormat="false" ht="10.2" hidden="true" customHeight="true" outlineLevel="1" collapsed="false">
      <c r="A334" s="17" t="n">
        <v>302</v>
      </c>
      <c r="B334" s="17"/>
      <c r="C334" s="33" t="s">
        <v>328</v>
      </c>
      <c r="D334" s="6" t="n">
        <v>2895504.08</v>
      </c>
      <c r="F334" s="3" t="n">
        <v>0</v>
      </c>
      <c r="G334" s="3" t="n">
        <f aca="false">SUM(D334:F334)</f>
        <v>2895504.08</v>
      </c>
    </row>
    <row r="335" customFormat="false" ht="10.2" hidden="true" customHeight="true" outlineLevel="1" collapsed="false">
      <c r="A335" s="17" t="n">
        <v>303</v>
      </c>
      <c r="B335" s="17"/>
      <c r="C335" s="33" t="s">
        <v>329</v>
      </c>
      <c r="D335" s="6" t="n">
        <v>1396164.46</v>
      </c>
      <c r="F335" s="3" t="n">
        <v>0</v>
      </c>
      <c r="G335" s="3" t="n">
        <f aca="false">SUM(D335:F335)</f>
        <v>1396164.46</v>
      </c>
    </row>
    <row r="336" customFormat="false" ht="10.2" hidden="true" customHeight="true" outlineLevel="1" collapsed="false">
      <c r="A336" s="17" t="n">
        <v>309</v>
      </c>
      <c r="B336" s="17"/>
      <c r="C336" s="33" t="s">
        <v>330</v>
      </c>
      <c r="D336" s="6" t="n">
        <v>3722304.69</v>
      </c>
      <c r="F336" s="3" t="n">
        <v>0</v>
      </c>
      <c r="G336" s="3" t="n">
        <f aca="false">SUM(D336:F336)</f>
        <v>3722304.69</v>
      </c>
    </row>
    <row r="337" customFormat="false" ht="10.2" hidden="true" customHeight="true" outlineLevel="1" collapsed="false">
      <c r="A337" s="17" t="n">
        <v>310</v>
      </c>
      <c r="B337" s="17"/>
      <c r="C337" s="33" t="s">
        <v>331</v>
      </c>
      <c r="D337" s="6" t="n">
        <v>502560.53</v>
      </c>
      <c r="F337" s="3" t="n">
        <v>0</v>
      </c>
      <c r="G337" s="3" t="n">
        <f aca="false">SUM(D337:F337)</f>
        <v>502560.53</v>
      </c>
    </row>
    <row r="338" customFormat="false" ht="10.2" hidden="true" customHeight="true" outlineLevel="1" collapsed="false">
      <c r="A338" s="17" t="n">
        <v>311</v>
      </c>
      <c r="B338" s="17"/>
      <c r="C338" s="33" t="s">
        <v>332</v>
      </c>
      <c r="D338" s="6" t="n">
        <v>271335.19</v>
      </c>
      <c r="F338" s="3" t="n">
        <v>0</v>
      </c>
      <c r="G338" s="3" t="n">
        <f aca="false">SUM(D338:F338)</f>
        <v>271335.19</v>
      </c>
    </row>
    <row r="339" customFormat="false" ht="10.2" hidden="true" customHeight="true" outlineLevel="1" collapsed="false">
      <c r="A339" s="17" t="n">
        <v>312</v>
      </c>
      <c r="B339" s="17"/>
      <c r="C339" s="33" t="s">
        <v>333</v>
      </c>
      <c r="D339" s="6" t="n">
        <v>896018.01</v>
      </c>
      <c r="F339" s="3" t="n">
        <v>0</v>
      </c>
      <c r="G339" s="3" t="n">
        <f aca="false">SUM(D339:F339)</f>
        <v>896018.01</v>
      </c>
    </row>
    <row r="340" customFormat="false" ht="10.2" hidden="true" customHeight="true" outlineLevel="1" collapsed="false">
      <c r="A340" s="17" t="n">
        <v>313</v>
      </c>
      <c r="B340" s="17"/>
      <c r="C340" s="33" t="s">
        <v>334</v>
      </c>
      <c r="D340" s="6" t="n">
        <v>45805.06</v>
      </c>
      <c r="F340" s="3" t="n">
        <v>0</v>
      </c>
      <c r="G340" s="3" t="n">
        <f aca="false">SUM(D340:F340)</f>
        <v>45805.06</v>
      </c>
    </row>
    <row r="341" customFormat="false" ht="10.2" hidden="true" customHeight="true" outlineLevel="1" collapsed="false">
      <c r="A341" s="17" t="n">
        <v>318</v>
      </c>
      <c r="B341" s="17"/>
      <c r="C341" s="33" t="s">
        <v>335</v>
      </c>
      <c r="D341" s="6" t="n">
        <v>201301.35</v>
      </c>
      <c r="F341" s="3" t="n">
        <v>0</v>
      </c>
      <c r="G341" s="3" t="n">
        <f aca="false">SUM(D341:F341)</f>
        <v>201301.35</v>
      </c>
    </row>
    <row r="342" customFormat="false" ht="10.2" hidden="true" customHeight="true" outlineLevel="1" collapsed="false">
      <c r="A342" s="1" t="n">
        <v>202307</v>
      </c>
      <c r="B342" s="24" t="n">
        <v>3322</v>
      </c>
      <c r="C342" s="24" t="s">
        <v>400</v>
      </c>
      <c r="D342" s="6" t="n">
        <v>0</v>
      </c>
      <c r="F342" s="3" t="n">
        <v>147000</v>
      </c>
      <c r="G342" s="3" t="n">
        <f aca="false">SUM(D342:F342)</f>
        <v>147000</v>
      </c>
    </row>
    <row r="343" customFormat="false" ht="12" hidden="true" customHeight="true" outlineLevel="1" collapsed="false">
      <c r="A343" s="42"/>
      <c r="B343" s="42"/>
      <c r="C343" s="43"/>
      <c r="D343" s="34"/>
      <c r="E343" s="44" t="e">
        <f aca="false">SUM(#REF!/D343)*100</f>
        <v>#VALUE!</v>
      </c>
      <c r="F343" s="3"/>
      <c r="G343" s="3"/>
    </row>
    <row r="344" customFormat="false" ht="12" hidden="false" customHeight="true" outlineLevel="0" collapsed="false">
      <c r="A344" s="33" t="s">
        <v>219</v>
      </c>
      <c r="B344" s="24"/>
      <c r="D344" s="34" t="n">
        <f aca="false">SUM(D345:D352)</f>
        <v>10375283</v>
      </c>
      <c r="E344" s="45"/>
      <c r="F344" s="36" t="n">
        <f aca="false">SUM(F345:F352)</f>
        <v>0</v>
      </c>
      <c r="G344" s="34" t="n">
        <f aca="false">SUM(G345:G352)</f>
        <v>10375283</v>
      </c>
    </row>
    <row r="345" customFormat="false" ht="10.2" hidden="true" customHeight="true" outlineLevel="1" collapsed="false">
      <c r="A345" s="24"/>
      <c r="B345" s="24"/>
      <c r="C345" s="37" t="s">
        <v>220</v>
      </c>
      <c r="D345" s="36" t="n">
        <f aca="false">'Rozpočet 2023 pracovni material'!G448</f>
        <v>2006633</v>
      </c>
      <c r="E345" s="45"/>
      <c r="F345" s="3" t="n">
        <v>0</v>
      </c>
      <c r="G345" s="3" t="n">
        <f aca="false">SUM(D345:F345)</f>
        <v>2006633</v>
      </c>
    </row>
    <row r="346" customFormat="false" ht="10.2" hidden="true" customHeight="true" outlineLevel="1" collapsed="false">
      <c r="A346" s="24"/>
      <c r="B346" s="24"/>
      <c r="C346" s="37" t="s">
        <v>221</v>
      </c>
      <c r="D346" s="6" t="n">
        <f aca="false">'Rozpočet 2023 pracovni material'!G449</f>
        <v>2504604</v>
      </c>
      <c r="E346" s="45"/>
      <c r="F346" s="3" t="n">
        <v>0</v>
      </c>
      <c r="G346" s="3" t="n">
        <f aca="false">SUM(D346:F346)</f>
        <v>2504604</v>
      </c>
    </row>
    <row r="347" customFormat="false" ht="10.2" hidden="true" customHeight="true" outlineLevel="1" collapsed="false">
      <c r="A347" s="24"/>
      <c r="B347" s="24"/>
      <c r="C347" s="37" t="s">
        <v>222</v>
      </c>
      <c r="D347" s="6" t="n">
        <f aca="false">'Rozpočet 2023 pracovni material'!G451</f>
        <v>1000000</v>
      </c>
      <c r="E347" s="45"/>
      <c r="F347" s="3" t="n">
        <v>0</v>
      </c>
      <c r="G347" s="3" t="n">
        <f aca="false">SUM(D347:F347)</f>
        <v>1000000</v>
      </c>
    </row>
    <row r="348" customFormat="false" ht="10.2" hidden="true" customHeight="true" outlineLevel="1" collapsed="false">
      <c r="A348" s="24"/>
      <c r="B348" s="24"/>
      <c r="C348" s="37" t="s">
        <v>223</v>
      </c>
      <c r="D348" s="6" t="n">
        <f aca="false">'Rozpočet 2023 pracovni material'!G452</f>
        <v>2564046</v>
      </c>
      <c r="E348" s="45"/>
      <c r="F348" s="3" t="n">
        <v>0</v>
      </c>
      <c r="G348" s="3" t="n">
        <f aca="false">SUM(D348:F348)</f>
        <v>2564046</v>
      </c>
    </row>
    <row r="349" customFormat="false" ht="10.2" hidden="true" customHeight="true" outlineLevel="1" collapsed="false">
      <c r="A349" s="24"/>
      <c r="B349" s="24"/>
      <c r="C349" s="37" t="s">
        <v>384</v>
      </c>
      <c r="D349" s="6" t="n">
        <v>1500000</v>
      </c>
      <c r="E349" s="45"/>
      <c r="F349" s="3" t="n">
        <v>0</v>
      </c>
      <c r="G349" s="3" t="n">
        <f aca="false">SUM(D349:F349)</f>
        <v>1500000</v>
      </c>
    </row>
    <row r="350" customFormat="false" ht="10.2" hidden="true" customHeight="true" outlineLevel="1" collapsed="false">
      <c r="A350" s="24"/>
      <c r="B350" s="24"/>
      <c r="C350" s="37" t="s">
        <v>224</v>
      </c>
      <c r="D350" s="6" t="n">
        <f aca="false">'Rozpočet 2023 pracovni material'!G454</f>
        <v>800000</v>
      </c>
      <c r="E350" s="45"/>
      <c r="F350" s="3" t="n">
        <v>0</v>
      </c>
      <c r="G350" s="3" t="n">
        <f aca="false">SUM(D350:F350)</f>
        <v>800000</v>
      </c>
    </row>
    <row r="351" customFormat="false" ht="10.2" hidden="true" customHeight="true" outlineLevel="1" collapsed="false">
      <c r="A351" s="24"/>
      <c r="B351" s="24"/>
      <c r="C351" s="37" t="s">
        <v>225</v>
      </c>
      <c r="D351" s="6" t="n">
        <f aca="false">'Rozpočet 2023 pracovni material'!G455</f>
        <v>0</v>
      </c>
      <c r="E351" s="45"/>
      <c r="F351" s="3" t="n">
        <v>0</v>
      </c>
      <c r="G351" s="3" t="n">
        <f aca="false">SUM(D351:F351)</f>
        <v>0</v>
      </c>
    </row>
    <row r="352" customFormat="false" ht="10.2" hidden="true" customHeight="true" outlineLevel="1" collapsed="false">
      <c r="A352" s="24"/>
      <c r="B352" s="24"/>
      <c r="C352" s="37"/>
      <c r="D352" s="36"/>
      <c r="E352" s="45"/>
      <c r="F352" s="3"/>
      <c r="G352" s="3"/>
    </row>
    <row r="353" customFormat="false" ht="12" hidden="false" customHeight="true" outlineLevel="0" collapsed="false">
      <c r="A353" s="33" t="s">
        <v>226</v>
      </c>
      <c r="B353" s="24"/>
      <c r="D353" s="19" t="n">
        <f aca="false">SUM(D354:D356)</f>
        <v>1046000</v>
      </c>
      <c r="E353" s="45"/>
      <c r="F353" s="6" t="n">
        <f aca="false">SUM(F354:F356)</f>
        <v>0</v>
      </c>
      <c r="G353" s="19" t="n">
        <f aca="false">SUM(G354:G356)</f>
        <v>1046000</v>
      </c>
    </row>
    <row r="354" customFormat="false" ht="10.2" hidden="true" customHeight="true" outlineLevel="1" collapsed="false">
      <c r="A354" s="46" t="n">
        <v>1006</v>
      </c>
      <c r="B354" s="17" t="n">
        <v>3633</v>
      </c>
      <c r="C354" s="24" t="s">
        <v>227</v>
      </c>
      <c r="D354" s="36" t="n">
        <f aca="false">'Rozpočet 2023 pracovni material'!G458</f>
        <v>300000</v>
      </c>
      <c r="E354" s="45"/>
      <c r="F354" s="3" t="n">
        <v>0</v>
      </c>
      <c r="G354" s="3" t="n">
        <f aca="false">SUM(D354:F354)</f>
        <v>300000</v>
      </c>
    </row>
    <row r="355" customFormat="false" ht="10.2" hidden="true" customHeight="true" outlineLevel="1" collapsed="false">
      <c r="A355" s="46" t="n">
        <v>202303</v>
      </c>
      <c r="B355" s="17" t="n">
        <v>6171</v>
      </c>
      <c r="C355" s="24" t="s">
        <v>228</v>
      </c>
      <c r="D355" s="36" t="n">
        <v>746000</v>
      </c>
      <c r="E355" s="45"/>
      <c r="F355" s="3" t="n">
        <v>0</v>
      </c>
      <c r="G355" s="3" t="n">
        <f aca="false">SUM(D355:F355)</f>
        <v>746000</v>
      </c>
    </row>
    <row r="356" customFormat="false" ht="10.2" hidden="true" customHeight="true" outlineLevel="1" collapsed="false">
      <c r="A356" s="24"/>
      <c r="B356" s="24"/>
      <c r="C356" s="24"/>
      <c r="D356" s="36"/>
      <c r="E356" s="45"/>
      <c r="F356" s="3"/>
      <c r="G356" s="3"/>
    </row>
    <row r="357" customFormat="false" ht="12" hidden="false" customHeight="true" outlineLevel="0" collapsed="false">
      <c r="A357" s="33" t="s">
        <v>229</v>
      </c>
      <c r="B357" s="24"/>
      <c r="D357" s="19" t="n">
        <f aca="false">SUM(D358:D366)</f>
        <v>5310000</v>
      </c>
      <c r="F357" s="6" t="n">
        <f aca="false">SUM(F358:F366)</f>
        <v>0</v>
      </c>
      <c r="G357" s="19" t="n">
        <f aca="false">SUM(G358:G366)</f>
        <v>5310000</v>
      </c>
    </row>
    <row r="358" customFormat="false" ht="10.2" hidden="true" customHeight="true" outlineLevel="1" collapsed="false">
      <c r="A358" s="47" t="n">
        <v>201624</v>
      </c>
      <c r="B358" s="17" t="n">
        <v>2212</v>
      </c>
      <c r="C358" s="24" t="s">
        <v>230</v>
      </c>
      <c r="D358" s="3" t="n">
        <f aca="false">'Rozpočet 2023 pracovni material'!G465</f>
        <v>100000</v>
      </c>
      <c r="F358" s="3" t="n">
        <v>0</v>
      </c>
      <c r="G358" s="3" t="n">
        <f aca="false">SUM(D358:F358)</f>
        <v>100000</v>
      </c>
    </row>
    <row r="359" customFormat="false" ht="10.2" hidden="true" customHeight="true" outlineLevel="1" collapsed="false">
      <c r="A359" s="47" t="n">
        <v>201708</v>
      </c>
      <c r="B359" s="17" t="n">
        <v>2212</v>
      </c>
      <c r="C359" s="24" t="s">
        <v>231</v>
      </c>
      <c r="D359" s="6" t="n">
        <f aca="false">'Rozpočet 2023 pracovni material'!G466</f>
        <v>200000</v>
      </c>
      <c r="F359" s="3" t="n">
        <v>0</v>
      </c>
      <c r="G359" s="3" t="n">
        <f aca="false">SUM(D359:F359)</f>
        <v>200000</v>
      </c>
    </row>
    <row r="360" customFormat="false" ht="10.2" hidden="true" customHeight="true" outlineLevel="1" collapsed="false">
      <c r="A360" s="48" t="n">
        <v>202010</v>
      </c>
      <c r="B360" s="49" t="n">
        <v>2212</v>
      </c>
      <c r="C360" s="49" t="s">
        <v>232</v>
      </c>
      <c r="D360" s="6" t="n">
        <f aca="false">'Rozpočet 2023 pracovni material'!G467</f>
        <v>500000</v>
      </c>
      <c r="F360" s="3" t="n">
        <v>0</v>
      </c>
      <c r="G360" s="3" t="n">
        <f aca="false">SUM(D360:F360)</f>
        <v>500000</v>
      </c>
    </row>
    <row r="361" customFormat="false" ht="10.2" hidden="true" customHeight="true" outlineLevel="1" collapsed="false">
      <c r="A361" s="48" t="n">
        <v>202104</v>
      </c>
      <c r="B361" s="49" t="n">
        <v>2212</v>
      </c>
      <c r="C361" s="49" t="s">
        <v>233</v>
      </c>
      <c r="D361" s="6" t="n">
        <v>100000</v>
      </c>
      <c r="F361" s="3" t="n">
        <v>0</v>
      </c>
      <c r="G361" s="3" t="n">
        <f aca="false">SUM(D361:F361)</f>
        <v>100000</v>
      </c>
    </row>
    <row r="362" customFormat="false" ht="10.2" hidden="true" customHeight="true" outlineLevel="1" collapsed="false">
      <c r="A362" s="50" t="n">
        <v>202208</v>
      </c>
      <c r="B362" s="24" t="n">
        <v>2212</v>
      </c>
      <c r="C362" s="24" t="s">
        <v>234</v>
      </c>
      <c r="D362" s="6" t="n">
        <f aca="false">'Rozpočet 2023 pracovni material'!G473</f>
        <v>500000</v>
      </c>
      <c r="F362" s="3" t="n">
        <v>0</v>
      </c>
      <c r="G362" s="3" t="n">
        <f aca="false">SUM(D362:F362)</f>
        <v>500000</v>
      </c>
    </row>
    <row r="363" customFormat="false" ht="10.2" hidden="true" customHeight="true" outlineLevel="1" collapsed="false">
      <c r="A363" s="50" t="n">
        <v>202210</v>
      </c>
      <c r="B363" s="24" t="n">
        <v>2212</v>
      </c>
      <c r="C363" s="24" t="s">
        <v>235</v>
      </c>
      <c r="D363" s="6" t="n">
        <f aca="false">'Rozpočet 2023 pracovni material'!G475</f>
        <v>160000</v>
      </c>
      <c r="F363" s="3" t="n">
        <v>0</v>
      </c>
      <c r="G363" s="3" t="n">
        <f aca="false">SUM(D363:F363)</f>
        <v>160000</v>
      </c>
    </row>
    <row r="364" customFormat="false" ht="10.2" hidden="true" customHeight="true" outlineLevel="1" collapsed="false">
      <c r="A364" s="47" t="n">
        <v>202219</v>
      </c>
      <c r="B364" s="17" t="n">
        <v>2212</v>
      </c>
      <c r="C364" s="24" t="s">
        <v>236</v>
      </c>
      <c r="D364" s="6" t="n">
        <v>3550000</v>
      </c>
      <c r="F364" s="3" t="n">
        <v>0</v>
      </c>
      <c r="G364" s="3" t="n">
        <f aca="false">SUM(D364:F364)</f>
        <v>3550000</v>
      </c>
    </row>
    <row r="365" customFormat="false" ht="10.2" hidden="true" customHeight="true" outlineLevel="1" collapsed="false">
      <c r="A365" s="47" t="n">
        <v>202305</v>
      </c>
      <c r="B365" s="17" t="n">
        <v>2219</v>
      </c>
      <c r="C365" s="24" t="s">
        <v>336</v>
      </c>
      <c r="D365" s="6" t="n">
        <v>200000</v>
      </c>
      <c r="F365" s="3" t="n">
        <v>0</v>
      </c>
      <c r="G365" s="3" t="n">
        <f aca="false">SUM(D365:F365)</f>
        <v>200000</v>
      </c>
    </row>
    <row r="366" customFormat="false" ht="10.2" hidden="true" customHeight="true" outlineLevel="1" collapsed="false">
      <c r="A366" s="47"/>
      <c r="B366" s="17"/>
      <c r="C366" s="24"/>
      <c r="D366" s="6"/>
      <c r="F366" s="3"/>
      <c r="G366" s="3"/>
    </row>
    <row r="367" customFormat="false" ht="12" hidden="false" customHeight="true" outlineLevel="0" collapsed="false">
      <c r="A367" s="33" t="s">
        <v>237</v>
      </c>
      <c r="B367" s="17"/>
      <c r="D367" s="19" t="n">
        <f aca="false">SUM(D368:D372)</f>
        <v>3750000</v>
      </c>
      <c r="F367" s="6" t="n">
        <f aca="false">SUM(F368:F372)</f>
        <v>0</v>
      </c>
      <c r="G367" s="19" t="n">
        <f aca="false">SUM(G368:G372)</f>
        <v>3750000</v>
      </c>
    </row>
    <row r="368" customFormat="false" ht="10.2" hidden="true" customHeight="true" outlineLevel="1" collapsed="false">
      <c r="A368" s="1" t="n">
        <v>201602</v>
      </c>
      <c r="B368" s="17" t="n">
        <v>2212</v>
      </c>
      <c r="C368" s="24" t="s">
        <v>238</v>
      </c>
      <c r="D368" s="6" t="n">
        <f aca="false">'Rozpočet 2023 pracovni material'!G480</f>
        <v>200000</v>
      </c>
      <c r="F368" s="3" t="n">
        <v>0</v>
      </c>
      <c r="G368" s="3" t="n">
        <f aca="false">SUM(D368:F368)</f>
        <v>200000</v>
      </c>
    </row>
    <row r="369" customFormat="false" ht="10.2" hidden="true" customHeight="true" outlineLevel="1" collapsed="false">
      <c r="A369" s="1" t="n">
        <v>201703</v>
      </c>
      <c r="C369" s="24" t="s">
        <v>239</v>
      </c>
      <c r="D369" s="6" t="n">
        <v>2700000</v>
      </c>
      <c r="F369" s="3" t="n">
        <v>0</v>
      </c>
      <c r="G369" s="3" t="n">
        <f aca="false">SUM(D369:F369)</f>
        <v>2700000</v>
      </c>
    </row>
    <row r="370" customFormat="false" ht="10.2" hidden="true" customHeight="true" outlineLevel="1" collapsed="false">
      <c r="A370" s="47" t="n">
        <v>202102</v>
      </c>
      <c r="B370" s="17"/>
      <c r="C370" s="24" t="s">
        <v>240</v>
      </c>
      <c r="D370" s="6" t="n">
        <v>350000</v>
      </c>
      <c r="F370" s="3" t="n">
        <v>0</v>
      </c>
      <c r="G370" s="3" t="n">
        <f aca="false">SUM(D370:F370)</f>
        <v>350000</v>
      </c>
    </row>
    <row r="371" customFormat="false" ht="10.2" hidden="true" customHeight="true" outlineLevel="1" collapsed="false">
      <c r="A371" s="51" t="n">
        <v>202304</v>
      </c>
      <c r="B371" s="17" t="n">
        <v>2321</v>
      </c>
      <c r="C371" s="24" t="s">
        <v>241</v>
      </c>
      <c r="D371" s="6" t="n">
        <f aca="false">'Rozpočet 2023 pracovni material'!G487</f>
        <v>500000</v>
      </c>
      <c r="F371" s="3" t="n">
        <v>0</v>
      </c>
      <c r="G371" s="3" t="n">
        <f aca="false">SUM(D371:F371)</f>
        <v>500000</v>
      </c>
    </row>
    <row r="372" customFormat="false" ht="10.2" hidden="true" customHeight="true" outlineLevel="1" collapsed="false">
      <c r="A372" s="47"/>
      <c r="B372" s="17"/>
      <c r="C372" s="24"/>
      <c r="D372" s="6"/>
      <c r="F372" s="3"/>
      <c r="G372" s="3"/>
    </row>
    <row r="373" customFormat="false" ht="12" hidden="false" customHeight="true" outlineLevel="0" collapsed="false">
      <c r="A373" s="33" t="s">
        <v>242</v>
      </c>
      <c r="B373" s="24"/>
      <c r="D373" s="19" t="n">
        <f aca="false">SUM(D374:D383)</f>
        <v>37910000</v>
      </c>
      <c r="F373" s="6" t="n">
        <f aca="false">SUM(F374:F383)</f>
        <v>0</v>
      </c>
      <c r="G373" s="19" t="n">
        <f aca="false">SUM(G374:G383)</f>
        <v>37910000</v>
      </c>
    </row>
    <row r="374" customFormat="false" ht="10.2" hidden="true" customHeight="true" outlineLevel="1" collapsed="false">
      <c r="A374" s="84" t="n">
        <v>1202</v>
      </c>
      <c r="B374" s="24" t="n">
        <v>3319</v>
      </c>
      <c r="C374" s="2" t="s">
        <v>385</v>
      </c>
      <c r="D374" s="6" t="n">
        <v>1500000</v>
      </c>
      <c r="F374" s="6" t="n">
        <v>0</v>
      </c>
      <c r="G374" s="6" t="n">
        <f aca="false">SUM(D374:F374)</f>
        <v>1500000</v>
      </c>
    </row>
    <row r="375" customFormat="false" ht="10.2" hidden="true" customHeight="true" outlineLevel="1" collapsed="false">
      <c r="A375" s="50" t="n">
        <v>3322</v>
      </c>
      <c r="B375" s="24" t="n">
        <v>3322</v>
      </c>
      <c r="C375" s="24" t="s">
        <v>243</v>
      </c>
      <c r="D375" s="6" t="n">
        <v>1350000</v>
      </c>
      <c r="F375" s="3" t="n">
        <v>0</v>
      </c>
      <c r="G375" s="3" t="n">
        <f aca="false">SUM(D375:F375)</f>
        <v>1350000</v>
      </c>
    </row>
    <row r="376" customFormat="false" ht="10.2" hidden="true" customHeight="true" outlineLevel="1" collapsed="false">
      <c r="A376" s="50" t="n">
        <v>201608</v>
      </c>
      <c r="B376" s="24" t="n">
        <v>3114</v>
      </c>
      <c r="C376" s="24" t="s">
        <v>244</v>
      </c>
      <c r="D376" s="6" t="n">
        <v>1210000</v>
      </c>
      <c r="F376" s="3" t="n">
        <v>0</v>
      </c>
      <c r="G376" s="3" t="n">
        <f aca="false">SUM(D376:F376)</f>
        <v>1210000</v>
      </c>
    </row>
    <row r="377" customFormat="false" ht="10.2" hidden="true" customHeight="true" outlineLevel="1" collapsed="false">
      <c r="A377" s="1" t="n">
        <v>201620</v>
      </c>
      <c r="B377" s="2" t="n">
        <v>3111</v>
      </c>
      <c r="C377" s="24" t="s">
        <v>245</v>
      </c>
      <c r="D377" s="6" t="n">
        <f aca="false">'Rozpočet 2023 pracovni material'!G493</f>
        <v>100000</v>
      </c>
      <c r="F377" s="3" t="n">
        <v>0</v>
      </c>
      <c r="G377" s="3" t="n">
        <f aca="false">SUM(D377:F377)</f>
        <v>100000</v>
      </c>
    </row>
    <row r="378" customFormat="false" ht="10.2" hidden="true" customHeight="true" outlineLevel="1" collapsed="false">
      <c r="A378" s="48" t="n">
        <v>202110</v>
      </c>
      <c r="B378" s="49" t="n">
        <v>3319</v>
      </c>
      <c r="C378" s="49" t="s">
        <v>246</v>
      </c>
      <c r="D378" s="6" t="n">
        <f aca="false">'Rozpočet 2023 pracovni material'!G496</f>
        <v>14500000</v>
      </c>
      <c r="F378" s="3" t="n">
        <v>0</v>
      </c>
      <c r="G378" s="3" t="n">
        <f aca="false">SUM(D378:F378)</f>
        <v>14500000</v>
      </c>
    </row>
    <row r="379" customFormat="false" ht="10.2" hidden="true" customHeight="true" outlineLevel="1" collapsed="false">
      <c r="A379" s="48" t="n">
        <v>202203</v>
      </c>
      <c r="B379" s="49" t="n">
        <v>3613</v>
      </c>
      <c r="C379" s="49" t="s">
        <v>247</v>
      </c>
      <c r="D379" s="6" t="n">
        <v>2200000</v>
      </c>
      <c r="F379" s="3" t="n">
        <v>0</v>
      </c>
      <c r="G379" s="3" t="n">
        <f aca="false">SUM(D379:F379)</f>
        <v>2200000</v>
      </c>
    </row>
    <row r="380" customFormat="false" ht="10.2" hidden="true" customHeight="true" outlineLevel="1" collapsed="false">
      <c r="A380" s="52" t="n">
        <v>202301</v>
      </c>
      <c r="B380" s="49" t="n">
        <v>3122</v>
      </c>
      <c r="C380" s="49" t="s">
        <v>248</v>
      </c>
      <c r="D380" s="6" t="n">
        <f aca="false">'Rozpočet 2023 pracovni material'!G502</f>
        <v>11000000</v>
      </c>
      <c r="F380" s="3" t="n">
        <v>0</v>
      </c>
      <c r="G380" s="3" t="n">
        <f aca="false">SUM(D380:F380)</f>
        <v>11000000</v>
      </c>
    </row>
    <row r="381" customFormat="false" ht="10.2" hidden="true" customHeight="true" outlineLevel="1" collapsed="false">
      <c r="A381" s="52" t="n">
        <v>202302</v>
      </c>
      <c r="B381" s="49" t="n">
        <v>4351</v>
      </c>
      <c r="C381" s="49" t="s">
        <v>249</v>
      </c>
      <c r="D381" s="6" t="n">
        <f aca="false">'Rozpočet 2023 pracovni material'!G503</f>
        <v>1400000</v>
      </c>
      <c r="F381" s="3" t="n">
        <v>0</v>
      </c>
      <c r="G381" s="3" t="n">
        <f aca="false">SUM(D381:F381)</f>
        <v>1400000</v>
      </c>
    </row>
    <row r="382" customFormat="false" ht="10.2" hidden="true" customHeight="true" outlineLevel="1" collapsed="false">
      <c r="A382" s="52" t="n">
        <v>202306</v>
      </c>
      <c r="B382" s="49" t="n">
        <v>2115</v>
      </c>
      <c r="C382" s="49" t="s">
        <v>337</v>
      </c>
      <c r="D382" s="6" t="n">
        <v>4650000</v>
      </c>
      <c r="F382" s="3" t="n">
        <v>0</v>
      </c>
      <c r="G382" s="3" t="n">
        <f aca="false">SUM(D382:F382)</f>
        <v>4650000</v>
      </c>
    </row>
    <row r="383" customFormat="false" ht="10.2" hidden="true" customHeight="true" outlineLevel="1" collapsed="false">
      <c r="B383" s="53"/>
      <c r="C383" s="24"/>
      <c r="D383" s="6"/>
      <c r="F383" s="3"/>
      <c r="G383" s="3"/>
    </row>
    <row r="384" customFormat="false" ht="12" hidden="false" customHeight="true" outlineLevel="0" collapsed="false">
      <c r="A384" s="33" t="s">
        <v>250</v>
      </c>
      <c r="B384" s="24"/>
      <c r="D384" s="19" t="n">
        <f aca="false">SUM(D385:D396)</f>
        <v>4300000</v>
      </c>
      <c r="F384" s="6" t="n">
        <f aca="false">SUM(F385:F396)</f>
        <v>500000</v>
      </c>
      <c r="G384" s="19" t="n">
        <f aca="false">SUM(G385:G396)</f>
        <v>4800000</v>
      </c>
    </row>
    <row r="385" customFormat="false" ht="10.2" hidden="true" customHeight="false" outlineLevel="1" collapsed="false">
      <c r="A385" s="24" t="n">
        <v>347</v>
      </c>
      <c r="B385" s="24"/>
      <c r="C385" s="24" t="s">
        <v>251</v>
      </c>
      <c r="D385" s="36" t="n">
        <f aca="false">'Rozpočet 2023 pracovni material'!G506</f>
        <v>200000</v>
      </c>
      <c r="F385" s="3" t="n">
        <v>0</v>
      </c>
      <c r="G385" s="3" t="n">
        <f aca="false">SUM(D385:F385)</f>
        <v>200000</v>
      </c>
    </row>
    <row r="386" customFormat="false" ht="10.2" hidden="true" customHeight="false" outlineLevel="1" collapsed="false">
      <c r="A386" s="24" t="n">
        <v>1236</v>
      </c>
      <c r="B386" s="24"/>
      <c r="C386" s="24" t="s">
        <v>252</v>
      </c>
      <c r="D386" s="36" t="n">
        <f aca="false">'Rozpočet 2023 pracovni material'!G507</f>
        <v>1200000</v>
      </c>
      <c r="F386" s="3" t="n">
        <v>0</v>
      </c>
      <c r="G386" s="3" t="n">
        <f aca="false">SUM(D386:F386)</f>
        <v>1200000</v>
      </c>
    </row>
    <row r="387" customFormat="false" ht="10.2" hidden="true" customHeight="false" outlineLevel="1" collapsed="false">
      <c r="A387" s="50" t="n">
        <v>201326</v>
      </c>
      <c r="B387" s="24" t="n">
        <v>3319</v>
      </c>
      <c r="C387" s="24" t="s">
        <v>253</v>
      </c>
      <c r="D387" s="6" t="n">
        <f aca="false">'Rozpočet 2023 pracovni material'!G508</f>
        <v>800000</v>
      </c>
      <c r="F387" s="3" t="n">
        <v>0</v>
      </c>
      <c r="G387" s="3" t="n">
        <f aca="false">SUM(D387:F387)</f>
        <v>800000</v>
      </c>
    </row>
    <row r="388" customFormat="false" ht="10.2" hidden="true" customHeight="false" outlineLevel="1" collapsed="false">
      <c r="A388" s="50" t="n">
        <v>201619</v>
      </c>
      <c r="B388" s="54" t="n">
        <v>3419</v>
      </c>
      <c r="C388" s="24" t="s">
        <v>254</v>
      </c>
      <c r="D388" s="6" t="n">
        <f aca="false">'Rozpočet 2023 pracovni material'!G509</f>
        <v>100000</v>
      </c>
      <c r="F388" s="3" t="n">
        <v>0</v>
      </c>
      <c r="G388" s="3" t="n">
        <f aca="false">SUM(D388:F388)</f>
        <v>100000</v>
      </c>
    </row>
    <row r="389" customFormat="false" ht="10.2" hidden="true" customHeight="false" outlineLevel="1" collapsed="false">
      <c r="A389" s="1" t="n">
        <v>201705</v>
      </c>
      <c r="B389" s="24" t="n">
        <v>2219</v>
      </c>
      <c r="C389" s="24" t="s">
        <v>255</v>
      </c>
      <c r="D389" s="6" t="n">
        <v>300000</v>
      </c>
      <c r="F389" s="3" t="n">
        <v>300000</v>
      </c>
      <c r="G389" s="3" t="n">
        <f aca="false">SUM(D389:F389)</f>
        <v>600000</v>
      </c>
    </row>
    <row r="390" customFormat="false" ht="10.2" hidden="true" customHeight="false" outlineLevel="1" collapsed="false">
      <c r="A390" s="1" t="n">
        <v>202105</v>
      </c>
      <c r="B390" s="24" t="n">
        <v>3745</v>
      </c>
      <c r="C390" s="24" t="s">
        <v>256</v>
      </c>
      <c r="D390" s="6" t="n">
        <f aca="false">'Rozpočet 2023 pracovni material'!G512</f>
        <v>300000</v>
      </c>
      <c r="F390" s="3" t="n">
        <v>0</v>
      </c>
      <c r="G390" s="3" t="n">
        <f aca="false">SUM(D390:F390)</f>
        <v>300000</v>
      </c>
    </row>
    <row r="391" customFormat="false" ht="10.2" hidden="true" customHeight="false" outlineLevel="1" collapsed="false">
      <c r="A391" s="1" t="n">
        <v>202108</v>
      </c>
      <c r="B391" s="24"/>
      <c r="C391" s="24" t="s">
        <v>250</v>
      </c>
      <c r="D391" s="6" t="n">
        <f aca="false">'Rozpočet 2023 pracovni material'!G523</f>
        <v>200000</v>
      </c>
      <c r="F391" s="3" t="n">
        <v>0</v>
      </c>
      <c r="G391" s="3" t="n">
        <f aca="false">SUM(D391:F391)</f>
        <v>200000</v>
      </c>
    </row>
    <row r="392" customFormat="false" ht="10.2" hidden="true" customHeight="false" outlineLevel="1" collapsed="false">
      <c r="A392" s="1" t="n">
        <v>202116</v>
      </c>
      <c r="B392" s="24" t="n">
        <v>3639</v>
      </c>
      <c r="C392" s="24" t="s">
        <v>257</v>
      </c>
      <c r="D392" s="6" t="n">
        <f aca="false">'Rozpočet 2023 pracovni material'!G514</f>
        <v>300000</v>
      </c>
      <c r="F392" s="3" t="n">
        <v>200000</v>
      </c>
      <c r="G392" s="3" t="n">
        <f aca="false">SUM(D392:F392)</f>
        <v>500000</v>
      </c>
    </row>
    <row r="393" customFormat="false" ht="10.2" hidden="true" customHeight="false" outlineLevel="1" collapsed="false">
      <c r="A393" s="1" t="n">
        <v>202117</v>
      </c>
      <c r="B393" s="24" t="n">
        <v>3429</v>
      </c>
      <c r="C393" s="24" t="s">
        <v>386</v>
      </c>
      <c r="D393" s="6" t="n">
        <v>600000</v>
      </c>
      <c r="F393" s="3" t="n">
        <v>0</v>
      </c>
      <c r="G393" s="3" t="n">
        <f aca="false">SUM(D393:F393)</f>
        <v>600000</v>
      </c>
    </row>
    <row r="394" customFormat="false" ht="10.2" hidden="true" customHeight="false" outlineLevel="1" collapsed="false">
      <c r="A394" s="1" t="n">
        <v>202206</v>
      </c>
      <c r="B394" s="24" t="n">
        <v>3111</v>
      </c>
      <c r="C394" s="24" t="s">
        <v>259</v>
      </c>
      <c r="D394" s="6" t="n">
        <f aca="false">'Rozpočet 2023 pracovni material'!G516</f>
        <v>300000</v>
      </c>
      <c r="F394" s="3" t="n">
        <v>0</v>
      </c>
      <c r="G394" s="3" t="n">
        <f aca="false">SUM(D394:F394)</f>
        <v>300000</v>
      </c>
    </row>
    <row r="395" customFormat="false" ht="10.2" hidden="true" customHeight="false" outlineLevel="1" collapsed="false">
      <c r="A395" s="2"/>
      <c r="D395" s="2"/>
    </row>
    <row r="396" customFormat="false" ht="10.2" hidden="false" customHeight="false" outlineLevel="0" collapsed="false">
      <c r="B396" s="24"/>
      <c r="C396" s="24"/>
      <c r="D396" s="6"/>
      <c r="F396" s="3"/>
      <c r="G396" s="3"/>
    </row>
    <row r="397" customFormat="false" ht="10.2" hidden="false" customHeight="false" outlineLevel="0" collapsed="false">
      <c r="A397" s="26"/>
      <c r="B397" s="26"/>
      <c r="C397" s="26"/>
      <c r="D397" s="30"/>
      <c r="F397" s="30"/>
      <c r="G397" s="30"/>
    </row>
    <row r="398" customFormat="false" ht="10.2" hidden="false" customHeight="false" outlineLevel="0" collapsed="false">
      <c r="A398" s="26" t="s">
        <v>260</v>
      </c>
      <c r="B398" s="26"/>
      <c r="C398" s="26"/>
      <c r="D398" s="55" t="n">
        <f aca="false">D148+D152+D156+D162+D197+D221+D230+D236+D259+D268+D285+D287+D292+D294+D306+D314+D319+D321+D329</f>
        <v>210129454.9</v>
      </c>
      <c r="F398" s="55" t="n">
        <f aca="false">F148+F152+F156+F162+F197+F221+F230+F236+F259+F268+F285+F287+F292+F294+F306+F314+F319+F321+F329</f>
        <v>238223.4</v>
      </c>
      <c r="G398" s="55" t="n">
        <f aca="false">G148+G152+G156+G162+G197+G221+G230+G236+G259+G268+G285+G287+G292+G294+G306+G314+G319+G321+G329</f>
        <v>210367678.3</v>
      </c>
    </row>
    <row r="399" customFormat="false" ht="10.2" hidden="false" customHeight="false" outlineLevel="0" collapsed="false">
      <c r="A399" s="27"/>
      <c r="B399" s="27"/>
      <c r="C399" s="26"/>
      <c r="D399" s="30"/>
      <c r="F399" s="30"/>
      <c r="G399" s="30"/>
    </row>
    <row r="400" customFormat="false" ht="10.2" hidden="false" customHeight="false" outlineLevel="0" collapsed="false">
      <c r="A400" s="16" t="s">
        <v>261</v>
      </c>
      <c r="B400" s="17"/>
      <c r="C400" s="17"/>
      <c r="D400" s="6" t="n">
        <f aca="false">D143-D398</f>
        <v>0</v>
      </c>
      <c r="F400" s="6" t="n">
        <f aca="false">F143-F398</f>
        <v>0</v>
      </c>
      <c r="G400" s="6" t="n">
        <f aca="false">G143-G398</f>
        <v>0</v>
      </c>
    </row>
    <row r="401" customFormat="false" ht="10.2" hidden="false" customHeight="false" outlineLevel="0" collapsed="false">
      <c r="A401" s="53"/>
      <c r="B401" s="17"/>
      <c r="C401" s="17"/>
      <c r="D401" s="6"/>
    </row>
    <row r="402" customFormat="false" ht="10.8" hidden="false" customHeight="false" outlineLevel="0" collapsed="false">
      <c r="A402" s="17"/>
      <c r="B402" s="17"/>
      <c r="C402" s="17"/>
      <c r="D402" s="6"/>
    </row>
    <row r="403" customFormat="false" ht="10.2" hidden="false" customHeight="false" outlineLevel="0" collapsed="false">
      <c r="A403" s="82" t="s">
        <v>284</v>
      </c>
      <c r="B403" s="61"/>
      <c r="C403" s="61"/>
      <c r="D403" s="62"/>
    </row>
    <row r="404" customFormat="false" ht="10.2" hidden="false" customHeight="false" outlineLevel="0" collapsed="false">
      <c r="A404" s="63" t="s">
        <v>285</v>
      </c>
      <c r="D404" s="64"/>
    </row>
    <row r="405" customFormat="false" ht="10.8" hidden="false" customHeight="false" outlineLevel="0" collapsed="false">
      <c r="A405" s="65" t="s">
        <v>286</v>
      </c>
      <c r="B405" s="66"/>
      <c r="C405" s="66"/>
      <c r="D405" s="67"/>
    </row>
    <row r="406" customFormat="false" ht="12" hidden="false" customHeight="false" outlineLevel="0" collapsed="false">
      <c r="A406" s="59"/>
    </row>
    <row r="408" customFormat="false" ht="13.2" hidden="false" customHeight="false" outlineLevel="0" collapsed="false">
      <c r="A408" s="83" t="s">
        <v>369</v>
      </c>
    </row>
    <row r="409" customFormat="false" ht="13.2" hidden="false" customHeight="false" outlineLevel="0" collapsed="false">
      <c r="A409" s="83" t="s">
        <v>401</v>
      </c>
    </row>
    <row r="410" customFormat="false" ht="13.2" hidden="false" customHeight="false" outlineLevel="0" collapsed="false">
      <c r="A410" s="83"/>
    </row>
    <row r="411" customFormat="false" ht="13.2" hidden="false" customHeight="false" outlineLevel="0" collapsed="false">
      <c r="A411" s="83" t="s">
        <v>291</v>
      </c>
    </row>
    <row r="412" customFormat="false" ht="13.2" hidden="false" customHeight="false" outlineLevel="0" collapsed="false">
      <c r="A412" s="83" t="s">
        <v>292</v>
      </c>
    </row>
    <row r="413" customFormat="false" ht="13.2" hidden="false" customHeight="false" outlineLevel="0" collapsed="false">
      <c r="A413" s="83" t="s">
        <v>402</v>
      </c>
    </row>
    <row r="416" customFormat="false" ht="10.2" hidden="false" customHeight="false" outlineLevel="0" collapsed="false">
      <c r="A416" s="2" t="s">
        <v>294</v>
      </c>
    </row>
  </sheetData>
  <hyperlinks>
    <hyperlink ref="A404" r:id="rId1" display="https://www.vbites.cz/mestsky-urad-a-samosprava/mestsky-urad/odbor-financni"/>
    <hyperlink ref="A405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55.88"/>
    <col collapsed="false" customWidth="true" hidden="false" outlineLevel="0" max="4" min="4" style="3" width="11.55"/>
    <col collapsed="false" customWidth="true" hidden="true" outlineLevel="0" max="5" min="5" style="2" width="13.99"/>
    <col collapsed="false" customWidth="true" hidden="false" outlineLevel="0" max="6" min="6" style="2" width="11.1"/>
    <col collapsed="false" customWidth="true" hidden="false" outlineLevel="0" max="7" min="7" style="2" width="11.77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3.2" hidden="false" customHeight="false" outlineLevel="0" collapsed="false">
      <c r="A3" s="77" t="s">
        <v>403</v>
      </c>
      <c r="B3" s="78"/>
      <c r="C3" s="78"/>
      <c r="D3" s="79" t="s">
        <v>321</v>
      </c>
      <c r="E3" s="78"/>
      <c r="F3" s="79" t="s">
        <v>322</v>
      </c>
      <c r="G3" s="79" t="s">
        <v>323</v>
      </c>
    </row>
    <row r="4" customFormat="false" ht="13.2" hidden="false" customHeight="false" outlineLevel="0" collapsed="false">
      <c r="A4" s="77" t="s">
        <v>404</v>
      </c>
      <c r="B4" s="80"/>
      <c r="C4" s="80"/>
      <c r="D4" s="79" t="s">
        <v>3</v>
      </c>
      <c r="E4" s="78"/>
      <c r="F4" s="79" t="s">
        <v>325</v>
      </c>
      <c r="G4" s="79" t="s">
        <v>3</v>
      </c>
    </row>
    <row r="5" customFormat="false" ht="10.2" hidden="false" customHeight="false" outlineLevel="0" collapsed="false">
      <c r="D5" s="6"/>
    </row>
    <row r="6" customFormat="false" ht="10.2" hidden="false" customHeight="false" outlineLevel="0" collapsed="false">
      <c r="A6" s="16" t="s">
        <v>4</v>
      </c>
      <c r="B6" s="17"/>
      <c r="C6" s="17"/>
      <c r="D6" s="6"/>
    </row>
    <row r="7" customFormat="false" ht="10.2" hidden="false" customHeight="false" outlineLevel="0" collapsed="false">
      <c r="A7" s="2"/>
      <c r="D7" s="6"/>
    </row>
    <row r="8" customFormat="false" ht="12" hidden="false" customHeight="true" outlineLevel="0" collapsed="false">
      <c r="A8" s="16" t="s">
        <v>5</v>
      </c>
      <c r="B8" s="18"/>
      <c r="C8" s="18"/>
      <c r="D8" s="19" t="n">
        <f aca="false">SUM(D9:D25)</f>
        <v>124901000</v>
      </c>
      <c r="F8" s="6" t="n">
        <f aca="false">SUM(F9:F25)</f>
        <v>0</v>
      </c>
      <c r="G8" s="19" t="n">
        <f aca="false">SUM(G9:G25)</f>
        <v>124901000</v>
      </c>
    </row>
    <row r="9" customFormat="false" ht="10.2" hidden="true" customHeight="true" outlineLevel="1" collapsed="false">
      <c r="D9" s="6"/>
      <c r="F9" s="3"/>
      <c r="G9" s="81"/>
    </row>
    <row r="10" customFormat="false" ht="10.2" hidden="true" customHeight="true" outlineLevel="1" collapsed="false">
      <c r="B10" s="20" t="n">
        <v>1111</v>
      </c>
      <c r="C10" s="21" t="s">
        <v>6</v>
      </c>
      <c r="D10" s="6" t="n">
        <f aca="false">'Rozpočet 2023 pracovni material'!G12</f>
        <v>17000000</v>
      </c>
      <c r="F10" s="3" t="n">
        <v>0</v>
      </c>
      <c r="G10" s="3" t="n">
        <f aca="false">SUM(D10:F10)</f>
        <v>17000000</v>
      </c>
    </row>
    <row r="11" customFormat="false" ht="10.2" hidden="true" customHeight="true" outlineLevel="1" collapsed="false">
      <c r="B11" s="20" t="n">
        <v>1112</v>
      </c>
      <c r="C11" s="21" t="s">
        <v>7</v>
      </c>
      <c r="D11" s="6" t="n">
        <f aca="false">'Rozpočet 2023 pracovni material'!G13</f>
        <v>1200000</v>
      </c>
      <c r="F11" s="3" t="n">
        <v>0</v>
      </c>
      <c r="G11" s="3" t="n">
        <f aca="false">SUM(D11:F11)</f>
        <v>1200000</v>
      </c>
    </row>
    <row r="12" customFormat="false" ht="10.2" hidden="true" customHeight="true" outlineLevel="1" collapsed="false">
      <c r="B12" s="20" t="n">
        <v>1113</v>
      </c>
      <c r="C12" s="21" t="s">
        <v>8</v>
      </c>
      <c r="D12" s="6" t="n">
        <f aca="false">'Rozpočet 2023 pracovni material'!G14</f>
        <v>3000000</v>
      </c>
      <c r="F12" s="3" t="n">
        <v>0</v>
      </c>
      <c r="G12" s="3" t="n">
        <f aca="false">SUM(D12:F12)</f>
        <v>3000000</v>
      </c>
    </row>
    <row r="13" customFormat="false" ht="10.2" hidden="true" customHeight="true" outlineLevel="1" collapsed="false">
      <c r="B13" s="20" t="n">
        <v>1121</v>
      </c>
      <c r="C13" s="21" t="s">
        <v>9</v>
      </c>
      <c r="D13" s="6" t="n">
        <f aca="false">'Rozpočet 2023 pracovni material'!G15</f>
        <v>25000000</v>
      </c>
      <c r="F13" s="3" t="n">
        <v>0</v>
      </c>
      <c r="G13" s="3" t="n">
        <f aca="false">SUM(D13:F13)</f>
        <v>25000000</v>
      </c>
    </row>
    <row r="14" customFormat="false" ht="10.2" hidden="true" customHeight="true" outlineLevel="1" collapsed="false">
      <c r="B14" s="20" t="n">
        <v>1122</v>
      </c>
      <c r="C14" s="21" t="s">
        <v>10</v>
      </c>
      <c r="D14" s="6" t="n">
        <f aca="false">'Rozpočet 2023 pracovni material'!G16</f>
        <v>9000000</v>
      </c>
      <c r="F14" s="3" t="n">
        <v>0</v>
      </c>
      <c r="G14" s="3" t="n">
        <f aca="false">SUM(D14:F14)</f>
        <v>9000000</v>
      </c>
    </row>
    <row r="15" customFormat="false" ht="10.2" hidden="true" customHeight="true" outlineLevel="1" collapsed="false">
      <c r="B15" s="20" t="n">
        <v>1211</v>
      </c>
      <c r="C15" s="21" t="s">
        <v>11</v>
      </c>
      <c r="D15" s="6" t="n">
        <f aca="false">'Rozpočet 2023 pracovni material'!G17</f>
        <v>59000000</v>
      </c>
      <c r="F15" s="3" t="n">
        <v>0</v>
      </c>
      <c r="G15" s="3" t="n">
        <f aca="false">SUM(D15:F15)</f>
        <v>59000000</v>
      </c>
    </row>
    <row r="16" customFormat="false" ht="10.2" hidden="true" customHeight="true" outlineLevel="1" collapsed="false">
      <c r="B16" s="20" t="n">
        <v>1334</v>
      </c>
      <c r="C16" s="21" t="s">
        <v>12</v>
      </c>
      <c r="D16" s="6" t="n">
        <v>166000</v>
      </c>
      <c r="F16" s="3" t="n">
        <v>0</v>
      </c>
      <c r="G16" s="3" t="n">
        <f aca="false">SUM(D16:F16)</f>
        <v>166000</v>
      </c>
    </row>
    <row r="17" customFormat="false" ht="10.2" hidden="true" customHeight="true" outlineLevel="1" collapsed="false">
      <c r="B17" s="20" t="n">
        <v>1341</v>
      </c>
      <c r="C17" s="21" t="s">
        <v>13</v>
      </c>
      <c r="D17" s="6" t="n">
        <f aca="false">'Rozpočet 2023 pracovni material'!G20</f>
        <v>180000</v>
      </c>
      <c r="F17" s="3" t="n">
        <v>0</v>
      </c>
      <c r="G17" s="3" t="n">
        <f aca="false">SUM(D17:F17)</f>
        <v>180000</v>
      </c>
    </row>
    <row r="18" customFormat="false" ht="10.2" hidden="true" customHeight="true" outlineLevel="1" collapsed="false">
      <c r="B18" s="20" t="n">
        <v>1342</v>
      </c>
      <c r="C18" s="21" t="s">
        <v>14</v>
      </c>
      <c r="D18" s="6" t="n">
        <f aca="false">'Rozpočet 2023 pracovni material'!G21</f>
        <v>25000</v>
      </c>
      <c r="F18" s="3" t="n">
        <v>0</v>
      </c>
      <c r="G18" s="3" t="n">
        <f aca="false">SUM(D18:F18)</f>
        <v>25000</v>
      </c>
    </row>
    <row r="19" customFormat="false" ht="10.2" hidden="true" customHeight="true" outlineLevel="1" collapsed="false">
      <c r="B19" s="20" t="n">
        <v>1343</v>
      </c>
      <c r="C19" s="21" t="s">
        <v>15</v>
      </c>
      <c r="D19" s="6" t="n">
        <f aca="false">'Rozpočet 2023 pracovni material'!G22</f>
        <v>300000</v>
      </c>
      <c r="F19" s="3" t="n">
        <v>0</v>
      </c>
      <c r="G19" s="3" t="n">
        <f aca="false">SUM(D19:F19)</f>
        <v>300000</v>
      </c>
    </row>
    <row r="20" customFormat="false" ht="10.2" hidden="true" customHeight="true" outlineLevel="1" collapsed="false">
      <c r="B20" s="20" t="n">
        <v>1345</v>
      </c>
      <c r="C20" s="21" t="s">
        <v>16</v>
      </c>
      <c r="D20" s="6" t="n">
        <f aca="false">'Rozpočet 2023 pracovni material'!G23</f>
        <v>4000000</v>
      </c>
      <c r="F20" s="3" t="n">
        <v>0</v>
      </c>
      <c r="G20" s="3" t="n">
        <f aca="false">SUM(D20:F20)</f>
        <v>4000000</v>
      </c>
    </row>
    <row r="21" customFormat="false" ht="10.2" hidden="true" customHeight="true" outlineLevel="1" collapsed="false">
      <c r="B21" s="20" t="n">
        <v>1356</v>
      </c>
      <c r="C21" s="21" t="s">
        <v>17</v>
      </c>
      <c r="D21" s="6" t="n">
        <f aca="false">'Rozpočet 2023 pracovni material'!G24</f>
        <v>30000</v>
      </c>
      <c r="F21" s="3" t="n">
        <v>0</v>
      </c>
      <c r="G21" s="3" t="n">
        <f aca="false">SUM(D21:F21)</f>
        <v>30000</v>
      </c>
    </row>
    <row r="22" customFormat="false" ht="10.2" hidden="true" customHeight="true" outlineLevel="1" collapsed="false">
      <c r="B22" s="20" t="n">
        <v>1361</v>
      </c>
      <c r="C22" s="21" t="s">
        <v>18</v>
      </c>
      <c r="D22" s="6" t="n">
        <f aca="false">'Rozpočet 2023 pracovni material'!G25</f>
        <v>500000</v>
      </c>
      <c r="F22" s="3" t="n">
        <v>0</v>
      </c>
      <c r="G22" s="3" t="n">
        <f aca="false">SUM(D22:F22)</f>
        <v>500000</v>
      </c>
    </row>
    <row r="23" customFormat="false" ht="10.2" hidden="true" customHeight="true" outlineLevel="1" collapsed="false">
      <c r="B23" s="20" t="n">
        <v>1381</v>
      </c>
      <c r="C23" s="21" t="s">
        <v>19</v>
      </c>
      <c r="D23" s="6" t="n">
        <f aca="false">'Rozpočet 2023 pracovni material'!G26</f>
        <v>500000</v>
      </c>
      <c r="F23" s="3" t="n">
        <v>0</v>
      </c>
      <c r="G23" s="3" t="n">
        <f aca="false">SUM(D23:F23)</f>
        <v>500000</v>
      </c>
    </row>
    <row r="24" customFormat="false" ht="10.2" hidden="true" customHeight="true" outlineLevel="1" collapsed="false">
      <c r="B24" s="2" t="n">
        <v>1511</v>
      </c>
      <c r="C24" s="22" t="s">
        <v>20</v>
      </c>
      <c r="D24" s="6" t="n">
        <f aca="false">'Rozpočet 2023 pracovni material'!G27</f>
        <v>5000000</v>
      </c>
      <c r="F24" s="3" t="n">
        <v>0</v>
      </c>
      <c r="G24" s="3" t="n">
        <f aca="false">SUM(D24:F24)</f>
        <v>5000000</v>
      </c>
    </row>
    <row r="25" customFormat="false" ht="10.2" hidden="true" customHeight="true" outlineLevel="1" collapsed="false">
      <c r="A25" s="2"/>
      <c r="D25" s="6"/>
      <c r="E25" s="3"/>
      <c r="F25" s="3"/>
      <c r="G25" s="81"/>
    </row>
    <row r="26" customFormat="false" ht="12" hidden="false" customHeight="true" outlineLevel="0" collapsed="false">
      <c r="A26" s="16" t="s">
        <v>21</v>
      </c>
      <c r="B26" s="18"/>
      <c r="C26" s="18"/>
      <c r="D26" s="19" t="n">
        <f aca="false">SUM(D28:D85)</f>
        <v>20344584.64</v>
      </c>
      <c r="E26" s="3"/>
      <c r="F26" s="6" t="n">
        <f aca="false">SUM(F28:F85)</f>
        <v>0</v>
      </c>
      <c r="G26" s="81" t="n">
        <f aca="false">SUM(D26:F26)</f>
        <v>20344584.64</v>
      </c>
    </row>
    <row r="27" customFormat="false" ht="10.2" hidden="true" customHeight="true" outlineLevel="1" collapsed="false">
      <c r="A27" s="18"/>
      <c r="B27" s="18"/>
      <c r="C27" s="18"/>
      <c r="D27" s="19"/>
      <c r="E27" s="3"/>
      <c r="F27" s="3"/>
      <c r="G27" s="81"/>
    </row>
    <row r="28" customFormat="false" ht="10.2" hidden="true" customHeight="true" outlineLevel="1" collapsed="false">
      <c r="A28" s="20" t="n">
        <v>1032</v>
      </c>
      <c r="B28" s="20" t="n">
        <v>2119</v>
      </c>
      <c r="C28" s="21" t="s">
        <v>22</v>
      </c>
      <c r="D28" s="6" t="n">
        <f aca="false">'Rozpočet 2023 pracovni material'!G31</f>
        <v>2900</v>
      </c>
      <c r="E28" s="3"/>
      <c r="F28" s="3" t="n">
        <v>0</v>
      </c>
      <c r="G28" s="3" t="n">
        <f aca="false">SUM(D28:F28)</f>
        <v>2900</v>
      </c>
    </row>
    <row r="29" customFormat="false" ht="10.2" hidden="true" customHeight="true" outlineLevel="1" collapsed="false">
      <c r="A29" s="20" t="n">
        <v>1032</v>
      </c>
      <c r="B29" s="20" t="n">
        <v>2131</v>
      </c>
      <c r="C29" s="21" t="s">
        <v>23</v>
      </c>
      <c r="D29" s="6"/>
      <c r="E29" s="3"/>
      <c r="F29" s="3"/>
      <c r="G29" s="3"/>
    </row>
    <row r="30" customFormat="false" ht="10.2" hidden="true" customHeight="true" outlineLevel="1" collapsed="false">
      <c r="A30" s="20"/>
      <c r="B30" s="20"/>
      <c r="C30" s="21" t="s">
        <v>24</v>
      </c>
      <c r="D30" s="6" t="n">
        <v>521000</v>
      </c>
      <c r="F30" s="3" t="n">
        <v>0</v>
      </c>
      <c r="G30" s="3" t="n">
        <f aca="false">SUM(D30:F30)</f>
        <v>521000</v>
      </c>
    </row>
    <row r="31" customFormat="false" ht="10.2" hidden="true" customHeight="true" outlineLevel="1" collapsed="false">
      <c r="A31" s="20"/>
      <c r="B31" s="20"/>
      <c r="C31" s="21" t="s">
        <v>25</v>
      </c>
      <c r="D31" s="6" t="n">
        <v>71800</v>
      </c>
      <c r="F31" s="3" t="n">
        <v>0</v>
      </c>
      <c r="G31" s="3" t="n">
        <f aca="false">SUM(D31:F31)</f>
        <v>71800</v>
      </c>
    </row>
    <row r="32" customFormat="false" ht="10.2" hidden="true" customHeight="true" outlineLevel="1" collapsed="false">
      <c r="A32" s="20" t="n">
        <v>1032</v>
      </c>
      <c r="B32" s="20" t="n">
        <v>2329</v>
      </c>
      <c r="C32" s="21" t="s">
        <v>26</v>
      </c>
      <c r="D32" s="6" t="n">
        <v>86000</v>
      </c>
      <c r="F32" s="3" t="n">
        <v>0</v>
      </c>
      <c r="G32" s="3" t="n">
        <f aca="false">SUM(D32:F32)</f>
        <v>86000</v>
      </c>
    </row>
    <row r="33" customFormat="false" ht="10.2" hidden="true" customHeight="true" outlineLevel="1" collapsed="false">
      <c r="A33" s="20"/>
      <c r="B33" s="20"/>
      <c r="C33" s="21"/>
      <c r="D33" s="6"/>
      <c r="F33" s="3"/>
      <c r="G33" s="3"/>
    </row>
    <row r="34" customFormat="false" ht="10.2" hidden="true" customHeight="true" outlineLevel="1" collapsed="false">
      <c r="A34" s="20" t="n">
        <v>2144</v>
      </c>
      <c r="B34" s="20" t="n">
        <v>2111</v>
      </c>
      <c r="C34" s="21" t="s">
        <v>27</v>
      </c>
      <c r="D34" s="6" t="n">
        <v>143000</v>
      </c>
      <c r="F34" s="3" t="n">
        <v>0</v>
      </c>
      <c r="G34" s="3" t="n">
        <f aca="false">SUM(D34:F34)</f>
        <v>143000</v>
      </c>
    </row>
    <row r="35" customFormat="false" ht="10.2" hidden="true" customHeight="true" outlineLevel="1" collapsed="false">
      <c r="A35" s="20" t="n">
        <v>2212</v>
      </c>
      <c r="B35" s="20" t="n">
        <v>2322</v>
      </c>
      <c r="C35" s="21" t="s">
        <v>343</v>
      </c>
      <c r="D35" s="6" t="n">
        <v>122000</v>
      </c>
      <c r="F35" s="3" t="n">
        <v>0</v>
      </c>
      <c r="G35" s="3" t="n">
        <f aca="false">SUM(D35:F35)</f>
        <v>122000</v>
      </c>
    </row>
    <row r="36" s="3" customFormat="true" ht="10.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3" t="n">
        <v>0</v>
      </c>
      <c r="G36" s="3" t="n">
        <f aca="false">SUM(D36:F36)</f>
        <v>50000</v>
      </c>
      <c r="H36" s="2"/>
      <c r="I36" s="2"/>
    </row>
    <row r="37" s="3" customFormat="true" ht="10.2" hidden="true" customHeight="true" outlineLevel="1" collapsed="false">
      <c r="A37" s="20"/>
      <c r="B37" s="20"/>
      <c r="C37" s="21"/>
      <c r="D37" s="6"/>
      <c r="E37" s="2"/>
      <c r="H37" s="2"/>
      <c r="I37" s="2"/>
    </row>
    <row r="38" s="3" customFormat="true" ht="10.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3" t="n">
        <v>0</v>
      </c>
      <c r="G38" s="3" t="n">
        <f aca="false">SUM(D38:F38)</f>
        <v>7980</v>
      </c>
      <c r="H38" s="2"/>
      <c r="I38" s="2"/>
    </row>
    <row r="39" s="3" customFormat="true" ht="10.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3" t="n">
        <v>0</v>
      </c>
      <c r="G39" s="3" t="n">
        <f aca="false">SUM(D39:F39)</f>
        <v>136112</v>
      </c>
      <c r="H39" s="2"/>
      <c r="I39" s="2"/>
    </row>
    <row r="40" s="3" customFormat="true" ht="10.2" hidden="true" customHeight="true" outlineLevel="1" collapsed="false">
      <c r="A40" s="20" t="n">
        <v>3111</v>
      </c>
      <c r="B40" s="20" t="n">
        <v>2321</v>
      </c>
      <c r="C40" s="21" t="s">
        <v>344</v>
      </c>
      <c r="D40" s="6" t="n">
        <v>4573</v>
      </c>
      <c r="E40" s="2"/>
      <c r="F40" s="3" t="n">
        <v>0</v>
      </c>
      <c r="G40" s="3" t="n">
        <f aca="false">SUM(D40:F40)</f>
        <v>4573</v>
      </c>
      <c r="H40" s="2"/>
      <c r="I40" s="2"/>
    </row>
    <row r="41" s="3" customFormat="true" ht="10.2" hidden="true" customHeight="true" outlineLevel="1" collapsed="false">
      <c r="A41" s="20" t="n">
        <v>3113</v>
      </c>
      <c r="B41" s="23" t="n">
        <v>2122</v>
      </c>
      <c r="C41" s="21" t="s">
        <v>31</v>
      </c>
      <c r="D41" s="6" t="n">
        <v>41983.9</v>
      </c>
      <c r="E41" s="2"/>
      <c r="F41" s="3" t="n">
        <v>0</v>
      </c>
      <c r="G41" s="3" t="n">
        <f aca="false">SUM(D41:F41)</f>
        <v>41983.9</v>
      </c>
      <c r="H41" s="2"/>
      <c r="I41" s="2"/>
    </row>
    <row r="42" s="3" customFormat="true" ht="10.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3 pracovni material'!G48</f>
        <v>28669</v>
      </c>
      <c r="E42" s="2"/>
      <c r="F42" s="3" t="n">
        <v>0</v>
      </c>
      <c r="G42" s="3" t="n">
        <f aca="false">SUM(D42:F42)</f>
        <v>28669</v>
      </c>
      <c r="H42" s="2"/>
      <c r="I42" s="2"/>
    </row>
    <row r="43" s="3" customFormat="true" ht="10.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3 pracovni material'!G49</f>
        <v>37279</v>
      </c>
      <c r="E43" s="2"/>
      <c r="F43" s="3" t="n">
        <v>0</v>
      </c>
      <c r="G43" s="3" t="n">
        <f aca="false">SUM(D43:F43)</f>
        <v>37279</v>
      </c>
      <c r="H43" s="2"/>
      <c r="I43" s="2"/>
    </row>
    <row r="44" s="3" customFormat="true" ht="10.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v>17865.74</v>
      </c>
      <c r="E44" s="2"/>
      <c r="F44" s="3" t="n">
        <v>0</v>
      </c>
      <c r="G44" s="3" t="n">
        <f aca="false">SUM(D44:F44)</f>
        <v>17865.74</v>
      </c>
      <c r="H44" s="2"/>
      <c r="I44" s="2"/>
    </row>
    <row r="45" s="3" customFormat="true" ht="10.2" hidden="true" customHeight="true" outlineLevel="1" collapsed="false">
      <c r="A45" s="20"/>
      <c r="B45" s="20"/>
      <c r="C45" s="21"/>
      <c r="D45" s="6"/>
      <c r="E45" s="2"/>
      <c r="H45" s="2"/>
      <c r="I45" s="2"/>
    </row>
    <row r="46" s="3" customFormat="true" ht="10.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3 pracovni material'!G52</f>
        <v>30000</v>
      </c>
      <c r="E46" s="2"/>
      <c r="F46" s="3" t="n">
        <v>0</v>
      </c>
      <c r="G46" s="3" t="n">
        <f aca="false">SUM(D46:F46)</f>
        <v>30000</v>
      </c>
      <c r="H46" s="2"/>
      <c r="I46" s="2"/>
    </row>
    <row r="47" s="3" customFormat="true" ht="10.2" hidden="true" customHeight="true" outlineLevel="1" collapsed="false">
      <c r="A47" s="20" t="n">
        <v>3314</v>
      </c>
      <c r="B47" s="20" t="n">
        <v>2324</v>
      </c>
      <c r="C47" s="21" t="s">
        <v>345</v>
      </c>
      <c r="D47" s="6" t="n">
        <v>240</v>
      </c>
      <c r="E47" s="2"/>
      <c r="F47" s="3" t="n">
        <v>0</v>
      </c>
      <c r="G47" s="3" t="n">
        <f aca="false">SUM(D47:F47)</f>
        <v>240</v>
      </c>
      <c r="H47" s="2"/>
      <c r="I47" s="2"/>
    </row>
    <row r="48" s="3" customFormat="true" ht="10.2" hidden="true" customHeight="true" outlineLevel="1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3" t="n">
        <v>0</v>
      </c>
      <c r="G48" s="3" t="n">
        <f aca="false">SUM(D48:F48)</f>
        <v>2000</v>
      </c>
      <c r="H48" s="2"/>
      <c r="I48" s="2"/>
    </row>
    <row r="49" s="3" customFormat="true" ht="10.2" hidden="true" customHeight="true" outlineLevel="1" collapsed="false">
      <c r="A49" s="20" t="n">
        <v>3319</v>
      </c>
      <c r="B49" s="20" t="n">
        <v>2122</v>
      </c>
      <c r="C49" s="21" t="s">
        <v>37</v>
      </c>
      <c r="D49" s="6" t="n">
        <v>47027</v>
      </c>
      <c r="E49" s="2"/>
      <c r="F49" s="3" t="n">
        <v>0</v>
      </c>
      <c r="G49" s="3" t="n">
        <f aca="false">SUM(D49:F49)</f>
        <v>47027</v>
      </c>
      <c r="H49" s="2"/>
      <c r="I49" s="2"/>
    </row>
    <row r="50" s="3" customFormat="true" ht="10.2" hidden="true" customHeight="true" outlineLevel="1" collapsed="false">
      <c r="A50" s="20"/>
      <c r="B50" s="20"/>
      <c r="C50" s="21"/>
      <c r="D50" s="6"/>
      <c r="E50" s="2"/>
      <c r="H50" s="2"/>
      <c r="I50" s="2"/>
    </row>
    <row r="51" s="3" customFormat="true" ht="10.2" hidden="true" customHeight="true" outlineLevel="1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3" t="n">
        <v>0</v>
      </c>
      <c r="G51" s="3" t="n">
        <f aca="false">SUM(D51:F51)</f>
        <v>124860</v>
      </c>
      <c r="H51" s="2"/>
      <c r="I51" s="2"/>
    </row>
    <row r="52" s="3" customFormat="true" ht="10.2" hidden="true" customHeight="true" outlineLevel="1" collapsed="false">
      <c r="A52" s="20"/>
      <c r="B52" s="20"/>
      <c r="C52" s="21"/>
      <c r="D52" s="6"/>
      <c r="E52" s="2"/>
      <c r="H52" s="2"/>
      <c r="I52" s="2"/>
    </row>
    <row r="53" s="3" customFormat="true" ht="10.2" hidden="true" customHeight="true" outlineLevel="1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3" t="n">
        <v>0</v>
      </c>
      <c r="G53" s="3" t="n">
        <f aca="false">SUM(D53:F53)</f>
        <v>3500000</v>
      </c>
      <c r="H53" s="2"/>
      <c r="I53" s="2"/>
    </row>
    <row r="54" s="3" customFormat="true" ht="10.2" hidden="true" customHeight="true" outlineLevel="1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3" t="n">
        <v>0</v>
      </c>
      <c r="G54" s="3" t="n">
        <f aca="false">SUM(D54:F54)</f>
        <v>8200000</v>
      </c>
      <c r="H54" s="2"/>
      <c r="I54" s="2"/>
    </row>
    <row r="55" s="3" customFormat="true" ht="10.2" hidden="true" customHeight="true" outlineLevel="1" collapsed="false">
      <c r="A55" s="20" t="n">
        <v>3612</v>
      </c>
      <c r="B55" s="20" t="n">
        <v>2324</v>
      </c>
      <c r="C55" s="21" t="s">
        <v>346</v>
      </c>
      <c r="D55" s="6" t="n">
        <v>419000</v>
      </c>
      <c r="E55" s="2"/>
      <c r="F55" s="3" t="n">
        <v>0</v>
      </c>
      <c r="G55" s="3" t="n">
        <f aca="false">SUM(D55:F55)</f>
        <v>419000</v>
      </c>
      <c r="H55" s="2"/>
      <c r="I55" s="2"/>
    </row>
    <row r="56" s="3" customFormat="true" ht="10.2" hidden="true" customHeight="true" outlineLevel="1" collapsed="false">
      <c r="A56" s="20" t="n">
        <v>3613</v>
      </c>
      <c r="B56" s="20" t="n">
        <v>2119</v>
      </c>
      <c r="C56" s="21" t="s">
        <v>41</v>
      </c>
      <c r="D56" s="6" t="n">
        <f aca="false">'Rozpočet 2023 pracovni material'!G64</f>
        <v>550000</v>
      </c>
      <c r="E56" s="2"/>
      <c r="F56" s="3" t="n">
        <v>0</v>
      </c>
      <c r="G56" s="3" t="n">
        <f aca="false">SUM(D56:F56)</f>
        <v>550000</v>
      </c>
      <c r="H56" s="2"/>
      <c r="I56" s="2"/>
    </row>
    <row r="57" s="3" customFormat="true" ht="10.2" hidden="true" customHeight="true" outlineLevel="1" collapsed="false">
      <c r="A57" s="20" t="n">
        <v>3613</v>
      </c>
      <c r="B57" s="20" t="n">
        <v>2132</v>
      </c>
      <c r="C57" s="21" t="s">
        <v>42</v>
      </c>
      <c r="D57" s="6" t="n">
        <f aca="false">'Rozpočet 2023 pracovni material'!G65</f>
        <v>703000</v>
      </c>
      <c r="E57" s="2"/>
      <c r="F57" s="3" t="n">
        <v>0</v>
      </c>
      <c r="G57" s="3" t="n">
        <f aca="false">SUM(D57:F57)</f>
        <v>703000</v>
      </c>
      <c r="H57" s="2"/>
      <c r="I57" s="2"/>
    </row>
    <row r="58" s="3" customFormat="true" ht="10.2" hidden="true" customHeight="true" outlineLevel="1" collapsed="false">
      <c r="A58" s="20" t="n">
        <v>3613</v>
      </c>
      <c r="B58" s="20" t="n">
        <v>2132</v>
      </c>
      <c r="C58" s="21" t="s">
        <v>43</v>
      </c>
      <c r="D58" s="6" t="n">
        <f aca="false">'Rozpočet 2023 pracovni material'!G66</f>
        <v>3250000</v>
      </c>
      <c r="E58" s="2"/>
      <c r="F58" s="3" t="n">
        <v>0</v>
      </c>
      <c r="G58" s="3" t="n">
        <f aca="false">SUM(D58:F58)</f>
        <v>3250000</v>
      </c>
      <c r="H58" s="2"/>
      <c r="I58" s="2"/>
    </row>
    <row r="59" s="3" customFormat="true" ht="10.2" hidden="true" customHeight="true" outlineLevel="1" collapsed="false">
      <c r="A59" s="20" t="n">
        <v>3613</v>
      </c>
      <c r="B59" s="20" t="n">
        <v>2322</v>
      </c>
      <c r="C59" s="21" t="s">
        <v>347</v>
      </c>
      <c r="D59" s="6" t="n">
        <v>9700</v>
      </c>
      <c r="E59" s="2"/>
      <c r="F59" s="3" t="n">
        <v>0</v>
      </c>
      <c r="G59" s="3" t="n">
        <f aca="false">SUM(D59:F59)</f>
        <v>9700</v>
      </c>
      <c r="H59" s="2"/>
      <c r="I59" s="2"/>
    </row>
    <row r="60" s="3" customFormat="true" ht="10.2" hidden="true" customHeight="true" outlineLevel="1" collapsed="false">
      <c r="A60" s="20" t="n">
        <v>3613</v>
      </c>
      <c r="B60" s="20" t="n">
        <v>2324</v>
      </c>
      <c r="C60" s="21" t="s">
        <v>348</v>
      </c>
      <c r="D60" s="6" t="n">
        <v>144500</v>
      </c>
      <c r="E60" s="2"/>
      <c r="F60" s="3" t="n">
        <v>0</v>
      </c>
      <c r="G60" s="3" t="n">
        <f aca="false">SUM(D60:F60)</f>
        <v>144500</v>
      </c>
      <c r="H60" s="2"/>
      <c r="I60" s="2"/>
    </row>
    <row r="61" s="3" customFormat="true" ht="10.2" hidden="true" customHeight="true" outlineLevel="1" collapsed="false">
      <c r="A61" s="20"/>
      <c r="B61" s="20"/>
      <c r="C61" s="21"/>
      <c r="D61" s="6"/>
      <c r="E61" s="2"/>
      <c r="H61" s="2"/>
      <c r="I61" s="2"/>
    </row>
    <row r="62" s="3" customFormat="true" ht="10.2" hidden="true" customHeight="true" outlineLevel="1" collapsed="false">
      <c r="A62" s="20" t="n">
        <v>3632</v>
      </c>
      <c r="B62" s="20" t="n">
        <v>2111</v>
      </c>
      <c r="C62" s="21" t="s">
        <v>44</v>
      </c>
      <c r="D62" s="6" t="n">
        <f aca="false">'Rozpočet 2023 pracovni material'!G71</f>
        <v>50000</v>
      </c>
      <c r="E62" s="2"/>
      <c r="F62" s="3" t="n">
        <v>0</v>
      </c>
      <c r="G62" s="3" t="n">
        <f aca="false">SUM(D62:F62)</f>
        <v>50000</v>
      </c>
      <c r="H62" s="2"/>
      <c r="I62" s="2"/>
    </row>
    <row r="63" s="3" customFormat="true" ht="10.2" hidden="true" customHeight="true" outlineLevel="1" collapsed="false">
      <c r="A63" s="20" t="n">
        <v>3632</v>
      </c>
      <c r="B63" s="20" t="n">
        <v>2324</v>
      </c>
      <c r="C63" s="21" t="s">
        <v>396</v>
      </c>
      <c r="D63" s="6" t="n">
        <v>14000</v>
      </c>
      <c r="E63" s="2"/>
      <c r="F63" s="3" t="n">
        <v>0</v>
      </c>
      <c r="G63" s="3" t="n">
        <f aca="false">SUM(D63:F63)</f>
        <v>14000</v>
      </c>
      <c r="H63" s="2"/>
      <c r="I63" s="2"/>
    </row>
    <row r="64" s="3" customFormat="true" ht="10.2" hidden="true" customHeight="true" outlineLevel="1" collapsed="false">
      <c r="A64" s="20" t="n">
        <v>3639</v>
      </c>
      <c r="B64" s="23" t="n">
        <v>2119</v>
      </c>
      <c r="C64" s="21" t="s">
        <v>45</v>
      </c>
      <c r="D64" s="6" t="n">
        <f aca="false">'Rozpočet 2023 pracovni material'!G73</f>
        <v>30000</v>
      </c>
      <c r="E64" s="2"/>
      <c r="F64" s="3" t="n">
        <v>0</v>
      </c>
      <c r="G64" s="3" t="n">
        <f aca="false">SUM(D64:F64)</f>
        <v>30000</v>
      </c>
      <c r="H64" s="2"/>
      <c r="I64" s="2"/>
    </row>
    <row r="65" s="3" customFormat="true" ht="10.2" hidden="true" customHeight="true" outlineLevel="1" collapsed="false">
      <c r="A65" s="20" t="n">
        <v>3639</v>
      </c>
      <c r="B65" s="20" t="n">
        <v>2131</v>
      </c>
      <c r="C65" s="21" t="s">
        <v>46</v>
      </c>
      <c r="D65" s="6" t="n">
        <f aca="false">'Rozpočet 2023 pracovni material'!G75</f>
        <v>300000</v>
      </c>
      <c r="E65" s="2"/>
      <c r="F65" s="3" t="n">
        <v>0</v>
      </c>
      <c r="G65" s="3" t="n">
        <f aca="false">SUM(D65:F65)</f>
        <v>300000</v>
      </c>
      <c r="H65" s="2"/>
      <c r="I65" s="2"/>
    </row>
    <row r="66" s="3" customFormat="true" ht="10.2" hidden="true" customHeight="true" outlineLevel="1" collapsed="false">
      <c r="A66" s="20" t="n">
        <v>3639</v>
      </c>
      <c r="B66" s="20" t="n">
        <v>2132</v>
      </c>
      <c r="C66" s="21" t="s">
        <v>47</v>
      </c>
      <c r="D66" s="6" t="n">
        <f aca="false">'Rozpočet 2023 pracovni material'!G76</f>
        <v>57000</v>
      </c>
      <c r="E66" s="2"/>
      <c r="F66" s="3" t="n">
        <v>0</v>
      </c>
      <c r="G66" s="3" t="n">
        <f aca="false">SUM(D66:F66)</f>
        <v>57000</v>
      </c>
      <c r="H66" s="2"/>
      <c r="I66" s="2"/>
    </row>
    <row r="67" s="3" customFormat="true" ht="10.2" hidden="true" customHeight="true" outlineLevel="1" collapsed="false">
      <c r="A67" s="20" t="n">
        <v>3639</v>
      </c>
      <c r="B67" s="20" t="n">
        <v>2324</v>
      </c>
      <c r="C67" s="21" t="s">
        <v>48</v>
      </c>
      <c r="D67" s="6" t="n">
        <f aca="false">'Rozpočet 2023 pracovni material'!G77</f>
        <v>10000</v>
      </c>
      <c r="E67" s="2"/>
      <c r="F67" s="3" t="n">
        <v>0</v>
      </c>
      <c r="G67" s="3" t="n">
        <f aca="false">SUM(D67:F67)</f>
        <v>10000</v>
      </c>
      <c r="H67" s="2"/>
      <c r="I67" s="2"/>
    </row>
    <row r="68" s="3" customFormat="true" ht="10.2" hidden="true" customHeight="true" outlineLevel="1" collapsed="false">
      <c r="A68" s="20"/>
      <c r="B68" s="20"/>
      <c r="C68" s="21"/>
      <c r="D68" s="6"/>
      <c r="E68" s="2"/>
      <c r="H68" s="2"/>
      <c r="I68" s="2"/>
    </row>
    <row r="69" s="3" customFormat="true" ht="10.2" hidden="true" customHeight="true" outlineLevel="1" collapsed="false">
      <c r="A69" s="20" t="n">
        <v>3725</v>
      </c>
      <c r="B69" s="20" t="n">
        <v>2324</v>
      </c>
      <c r="C69" s="21" t="s">
        <v>49</v>
      </c>
      <c r="D69" s="6" t="n">
        <f aca="false">'Rozpočet 2023 pracovni material'!G79</f>
        <v>1000000</v>
      </c>
      <c r="E69" s="2"/>
      <c r="F69" s="3" t="n">
        <v>0</v>
      </c>
      <c r="G69" s="3" t="n">
        <f aca="false">SUM(D69:F69)</f>
        <v>1000000</v>
      </c>
      <c r="H69" s="2"/>
      <c r="I69" s="2"/>
    </row>
    <row r="70" s="3" customFormat="true" ht="10.2" hidden="true" customHeight="true" outlineLevel="1" collapsed="false">
      <c r="A70" s="20" t="n">
        <v>3745</v>
      </c>
      <c r="B70" s="20" t="n">
        <v>2321</v>
      </c>
      <c r="C70" s="21" t="s">
        <v>391</v>
      </c>
      <c r="D70" s="6" t="n">
        <v>16187</v>
      </c>
      <c r="E70" s="2"/>
      <c r="F70" s="3" t="n">
        <v>0</v>
      </c>
      <c r="G70" s="3" t="n">
        <f aca="false">SUM(D70:F70)</f>
        <v>16187</v>
      </c>
      <c r="H70" s="2"/>
      <c r="I70" s="2"/>
    </row>
    <row r="71" s="3" customFormat="true" ht="10.2" hidden="true" customHeight="true" outlineLevel="1" collapsed="false">
      <c r="A71" s="20" t="n">
        <v>3745</v>
      </c>
      <c r="B71" s="20" t="n">
        <v>2324</v>
      </c>
      <c r="C71" s="21" t="s">
        <v>349</v>
      </c>
      <c r="D71" s="6" t="n">
        <v>103000</v>
      </c>
      <c r="E71" s="2"/>
      <c r="F71" s="3" t="n">
        <v>0</v>
      </c>
      <c r="G71" s="3" t="n">
        <f aca="false">SUM(D71:F71)</f>
        <v>103000</v>
      </c>
      <c r="H71" s="2"/>
      <c r="I71" s="2"/>
    </row>
    <row r="72" s="3" customFormat="true" ht="10.2" hidden="true" customHeight="true" outlineLevel="1" collapsed="false">
      <c r="A72" s="20"/>
      <c r="B72" s="20"/>
      <c r="C72" s="21"/>
      <c r="D72" s="6"/>
      <c r="E72" s="2"/>
      <c r="H72" s="2"/>
      <c r="I72" s="2"/>
    </row>
    <row r="73" s="3" customFormat="true" ht="10.2" hidden="true" customHeight="true" outlineLevel="1" collapsed="false">
      <c r="A73" s="20" t="n">
        <v>4349</v>
      </c>
      <c r="B73" s="20" t="n">
        <v>2324</v>
      </c>
      <c r="C73" s="21" t="s">
        <v>350</v>
      </c>
      <c r="D73" s="6" t="n">
        <v>5200</v>
      </c>
      <c r="E73" s="2"/>
      <c r="F73" s="3" t="n">
        <v>0</v>
      </c>
      <c r="G73" s="3" t="n">
        <f aca="false">SUM(D73:F73)</f>
        <v>5200</v>
      </c>
      <c r="H73" s="2"/>
      <c r="I73" s="2"/>
    </row>
    <row r="74" s="3" customFormat="true" ht="10.2" hidden="true" customHeight="true" outlineLevel="1" collapsed="false">
      <c r="A74" s="20" t="n">
        <v>4350</v>
      </c>
      <c r="B74" s="20" t="n">
        <v>2122</v>
      </c>
      <c r="C74" s="21" t="s">
        <v>50</v>
      </c>
      <c r="D74" s="6" t="n">
        <f aca="false">'Rozpočet 2023 pracovni material'!G83</f>
        <v>109408</v>
      </c>
      <c r="E74" s="2"/>
      <c r="F74" s="3" t="n">
        <v>0</v>
      </c>
      <c r="G74" s="3" t="n">
        <f aca="false">SUM(D74:F74)</f>
        <v>109408</v>
      </c>
      <c r="H74" s="2"/>
      <c r="I74" s="2"/>
    </row>
    <row r="75" s="3" customFormat="true" ht="10.2" hidden="true" customHeight="true" outlineLevel="1" collapsed="false">
      <c r="A75" s="20"/>
      <c r="B75" s="20"/>
      <c r="C75" s="21"/>
      <c r="D75" s="6"/>
      <c r="E75" s="2"/>
      <c r="H75" s="2"/>
      <c r="I75" s="2"/>
    </row>
    <row r="76" s="3" customFormat="true" ht="10.2" hidden="true" customHeight="true" outlineLevel="1" collapsed="false">
      <c r="A76" s="20" t="n">
        <v>5311</v>
      </c>
      <c r="B76" s="20" t="n">
        <v>2212</v>
      </c>
      <c r="C76" s="21" t="s">
        <v>51</v>
      </c>
      <c r="D76" s="6" t="n">
        <f aca="false">'Rozpočet 2023 pracovni material'!G86</f>
        <v>5000</v>
      </c>
      <c r="E76" s="2"/>
      <c r="F76" s="3" t="n">
        <v>0</v>
      </c>
      <c r="G76" s="3" t="n">
        <f aca="false">SUM(D76:F76)</f>
        <v>5000</v>
      </c>
      <c r="H76" s="2"/>
      <c r="I76" s="2"/>
    </row>
    <row r="77" s="3" customFormat="true" ht="10.2" hidden="true" customHeight="true" outlineLevel="1" collapsed="false">
      <c r="A77" s="20" t="n">
        <v>5512</v>
      </c>
      <c r="B77" s="20" t="n">
        <v>2324</v>
      </c>
      <c r="C77" s="21" t="s">
        <v>351</v>
      </c>
      <c r="D77" s="6" t="n">
        <v>800</v>
      </c>
      <c r="E77" s="2"/>
      <c r="F77" s="3" t="n">
        <v>0</v>
      </c>
      <c r="G77" s="3" t="n">
        <f aca="false">SUM(D77:F77)</f>
        <v>800</v>
      </c>
      <c r="H77" s="2"/>
      <c r="I77" s="2"/>
    </row>
    <row r="78" s="3" customFormat="true" ht="10.2" hidden="true" customHeight="true" outlineLevel="1" collapsed="false">
      <c r="A78" s="20"/>
      <c r="B78" s="20"/>
      <c r="C78" s="21"/>
      <c r="D78" s="6"/>
      <c r="E78" s="2"/>
      <c r="H78" s="2"/>
      <c r="I78" s="2"/>
    </row>
    <row r="79" s="3" customFormat="true" ht="10.2" hidden="true" customHeight="true" outlineLevel="1" collapsed="false">
      <c r="A79" s="20" t="n">
        <v>6171</v>
      </c>
      <c r="B79" s="20" t="n">
        <v>2111</v>
      </c>
      <c r="C79" s="21" t="s">
        <v>52</v>
      </c>
      <c r="D79" s="6" t="n">
        <f aca="false">'Rozpočet 2023 pracovni material'!G88</f>
        <v>2000</v>
      </c>
      <c r="E79" s="2"/>
      <c r="F79" s="3" t="n">
        <v>0</v>
      </c>
      <c r="G79" s="3" t="n">
        <f aca="false">SUM(D79:F79)</f>
        <v>2000</v>
      </c>
      <c r="H79" s="2"/>
      <c r="I79" s="2"/>
    </row>
    <row r="80" s="3" customFormat="true" ht="10.2" hidden="true" customHeight="true" outlineLevel="1" collapsed="false">
      <c r="A80" s="20" t="n">
        <v>6171</v>
      </c>
      <c r="B80" s="20" t="n">
        <v>2324</v>
      </c>
      <c r="C80" s="21" t="s">
        <v>53</v>
      </c>
      <c r="D80" s="6" t="n">
        <f aca="false">'Rozpočet 2023 pracovni material'!G90</f>
        <v>50000</v>
      </c>
      <c r="E80" s="2"/>
      <c r="F80" s="3" t="n">
        <v>0</v>
      </c>
      <c r="G80" s="3" t="n">
        <f aca="false">SUM(D80:F80)</f>
        <v>50000</v>
      </c>
      <c r="H80" s="2"/>
      <c r="I80" s="2"/>
    </row>
    <row r="81" s="3" customFormat="true" ht="10.2" hidden="true" customHeight="true" outlineLevel="1" collapsed="false">
      <c r="A81" s="20" t="n">
        <v>6171</v>
      </c>
      <c r="B81" s="20" t="n">
        <v>2329</v>
      </c>
      <c r="C81" s="21" t="s">
        <v>54</v>
      </c>
      <c r="D81" s="6" t="n">
        <f aca="false">'Rozpočet 2023 pracovni material'!G91</f>
        <v>2000</v>
      </c>
      <c r="E81" s="2"/>
      <c r="F81" s="3" t="n">
        <v>0</v>
      </c>
      <c r="G81" s="3" t="n">
        <f aca="false">SUM(D81:F81)</f>
        <v>2000</v>
      </c>
      <c r="H81" s="2"/>
      <c r="I81" s="2"/>
    </row>
    <row r="82" s="3" customFormat="true" ht="10.2" hidden="true" customHeight="true" outlineLevel="1" collapsed="false">
      <c r="A82" s="20"/>
      <c r="B82" s="20"/>
      <c r="C82" s="21"/>
      <c r="D82" s="6"/>
      <c r="E82" s="2"/>
      <c r="H82" s="2"/>
      <c r="I82" s="2"/>
    </row>
    <row r="83" s="3" customFormat="true" ht="10.2" hidden="true" customHeight="true" outlineLevel="1" collapsed="false">
      <c r="A83" s="20" t="n">
        <v>6310</v>
      </c>
      <c r="B83" s="20" t="n">
        <v>2141</v>
      </c>
      <c r="C83" s="21" t="s">
        <v>55</v>
      </c>
      <c r="D83" s="6" t="n">
        <v>301500</v>
      </c>
      <c r="E83" s="2"/>
      <c r="F83" s="3" t="n">
        <v>0</v>
      </c>
      <c r="G83" s="3" t="n">
        <f aca="false">SUM(D83:F83)</f>
        <v>301500</v>
      </c>
      <c r="H83" s="2"/>
      <c r="I83" s="2"/>
    </row>
    <row r="84" s="3" customFormat="true" ht="10.2" hidden="true" customHeight="true" outlineLevel="1" collapsed="false">
      <c r="A84" s="20" t="n">
        <v>6320</v>
      </c>
      <c r="B84" s="20" t="n">
        <v>2324</v>
      </c>
      <c r="C84" s="21" t="s">
        <v>56</v>
      </c>
      <c r="D84" s="6" t="n">
        <f aca="false">'Rozpočet 2023 pracovni material'!G94</f>
        <v>37000</v>
      </c>
      <c r="E84" s="2"/>
      <c r="F84" s="3" t="n">
        <v>0</v>
      </c>
      <c r="G84" s="3" t="n">
        <f aca="false">SUM(D84:F84)</f>
        <v>37000</v>
      </c>
      <c r="H84" s="2"/>
      <c r="I84" s="2"/>
    </row>
    <row r="85" customFormat="false" ht="10.2" hidden="true" customHeight="true" outlineLevel="1" collapsed="false">
      <c r="A85" s="20"/>
      <c r="B85" s="20"/>
      <c r="C85" s="20"/>
      <c r="D85" s="6"/>
      <c r="F85" s="3"/>
      <c r="G85" s="3"/>
    </row>
    <row r="86" customFormat="false" ht="12" hidden="false" customHeight="true" outlineLevel="0" collapsed="false">
      <c r="A86" s="16" t="s">
        <v>57</v>
      </c>
      <c r="B86" s="17"/>
      <c r="C86" s="17"/>
      <c r="D86" s="19" t="n">
        <f aca="false">SUM(D87:D95)</f>
        <v>11731000</v>
      </c>
      <c r="F86" s="6" t="n">
        <f aca="false">SUM(F87:F95)</f>
        <v>500000</v>
      </c>
      <c r="G86" s="81" t="n">
        <f aca="false">SUM(D86:F86)</f>
        <v>12231000</v>
      </c>
    </row>
    <row r="87" customFormat="false" ht="10.2" hidden="true" customHeight="true" outlineLevel="1" collapsed="false">
      <c r="A87" s="18"/>
      <c r="B87" s="17"/>
      <c r="C87" s="17"/>
      <c r="D87" s="19"/>
      <c r="F87" s="3"/>
      <c r="G87" s="3" t="n">
        <f aca="false">SUM(D87:F87)</f>
        <v>0</v>
      </c>
    </row>
    <row r="88" s="3" customFormat="true" ht="10.2" hidden="true" customHeight="true" outlineLevel="1" collapsed="false">
      <c r="A88" s="20" t="n">
        <v>2310</v>
      </c>
      <c r="B88" s="20" t="n">
        <v>3122</v>
      </c>
      <c r="C88" s="21" t="s">
        <v>58</v>
      </c>
      <c r="D88" s="6" t="n">
        <f aca="false">'Rozpočet 2023 pracovni material'!G108</f>
        <v>800000</v>
      </c>
      <c r="E88" s="2"/>
      <c r="F88" s="3" t="n">
        <v>0</v>
      </c>
      <c r="G88" s="3" t="n">
        <f aca="false">SUM(D88:F88)</f>
        <v>800000</v>
      </c>
      <c r="H88" s="2"/>
      <c r="I88" s="2"/>
    </row>
    <row r="89" s="3" customFormat="true" ht="10.2" hidden="true" customHeight="true" outlineLevel="1" collapsed="false">
      <c r="A89" s="20"/>
      <c r="B89" s="20"/>
      <c r="C89" s="21"/>
      <c r="D89" s="6"/>
      <c r="E89" s="2"/>
      <c r="H89" s="2"/>
      <c r="I89" s="2"/>
    </row>
    <row r="90" s="3" customFormat="true" ht="10.2" hidden="true" customHeight="true" outlineLevel="1" collapsed="false">
      <c r="A90" s="20" t="n">
        <v>3612</v>
      </c>
      <c r="B90" s="20" t="n">
        <v>3112</v>
      </c>
      <c r="C90" s="21" t="s">
        <v>378</v>
      </c>
      <c r="D90" s="6" t="n">
        <v>1425000</v>
      </c>
      <c r="E90" s="2"/>
      <c r="F90" s="3" t="n">
        <v>0</v>
      </c>
      <c r="G90" s="3" t="n">
        <f aca="false">SUM(D90:F90)</f>
        <v>1425000</v>
      </c>
      <c r="H90" s="2"/>
      <c r="I90" s="2"/>
    </row>
    <row r="91" s="3" customFormat="true" ht="10.2" hidden="true" customHeight="true" outlineLevel="1" collapsed="false">
      <c r="A91" s="20"/>
      <c r="B91" s="20"/>
      <c r="C91" s="21"/>
      <c r="D91" s="6"/>
      <c r="E91" s="2"/>
      <c r="H91" s="2"/>
      <c r="I91" s="2"/>
    </row>
    <row r="92" s="3" customFormat="true" ht="10.2" hidden="true" customHeight="true" outlineLevel="1" collapsed="false">
      <c r="A92" s="20" t="n">
        <v>3639</v>
      </c>
      <c r="B92" s="20" t="n">
        <v>3111</v>
      </c>
      <c r="C92" s="21" t="s">
        <v>60</v>
      </c>
      <c r="D92" s="6" t="n">
        <f aca="false">'Rozpočet 2023 pracovni material'!G114</f>
        <v>6500000</v>
      </c>
      <c r="E92" s="2"/>
      <c r="F92" s="3" t="n">
        <v>500000</v>
      </c>
      <c r="G92" s="3" t="n">
        <f aca="false">SUM(D92:F92)</f>
        <v>7000000</v>
      </c>
      <c r="H92" s="2"/>
      <c r="I92" s="2"/>
    </row>
    <row r="93" s="3" customFormat="true" ht="10.2" hidden="true" customHeight="true" outlineLevel="1" collapsed="false">
      <c r="A93" s="20"/>
      <c r="B93" s="20"/>
      <c r="C93" s="21" t="s">
        <v>61</v>
      </c>
      <c r="D93" s="6" t="n">
        <f aca="false">'Rozpočet 2023 pracovni material'!G115</f>
        <v>3000000</v>
      </c>
      <c r="E93" s="2"/>
      <c r="F93" s="3" t="n">
        <v>0</v>
      </c>
      <c r="G93" s="3" t="n">
        <f aca="false">SUM(D93:F93)</f>
        <v>3000000</v>
      </c>
      <c r="H93" s="2"/>
      <c r="I93" s="2"/>
    </row>
    <row r="94" s="3" customFormat="true" ht="10.2" hidden="true" customHeight="true" outlineLevel="1" collapsed="false">
      <c r="A94" s="20" t="n">
        <v>3639</v>
      </c>
      <c r="B94" s="20" t="n">
        <v>3122</v>
      </c>
      <c r="C94" s="21" t="s">
        <v>352</v>
      </c>
      <c r="D94" s="6" t="n">
        <v>6000</v>
      </c>
      <c r="E94" s="2"/>
      <c r="F94" s="3" t="n">
        <v>0</v>
      </c>
      <c r="G94" s="3" t="n">
        <f aca="false">SUM(D94:F94)</f>
        <v>6000</v>
      </c>
      <c r="H94" s="2"/>
      <c r="I94" s="2"/>
    </row>
    <row r="95" s="3" customFormat="true" ht="10.2" hidden="true" customHeight="true" outlineLevel="1" collapsed="false">
      <c r="A95" s="20"/>
      <c r="B95" s="20"/>
      <c r="C95" s="20"/>
      <c r="D95" s="6"/>
      <c r="E95" s="2"/>
      <c r="G95" s="3" t="n">
        <f aca="false">SUM(D95:F95)</f>
        <v>0</v>
      </c>
      <c r="H95" s="2"/>
      <c r="I95" s="2"/>
    </row>
    <row r="96" s="3" customFormat="true" ht="12" hidden="false" customHeight="true" outlineLevel="0" collapsed="false">
      <c r="A96" s="16" t="s">
        <v>62</v>
      </c>
      <c r="B96" s="18"/>
      <c r="C96" s="18"/>
      <c r="D96" s="19" t="n">
        <f aca="false">SUM(D97:D128)</f>
        <v>29648044.66</v>
      </c>
      <c r="E96" s="2"/>
      <c r="F96" s="6" t="n">
        <f aca="false">SUM(F97:F128)</f>
        <v>49094</v>
      </c>
      <c r="G96" s="81" t="n">
        <f aca="false">SUM(D96:F96)</f>
        <v>29697138.66</v>
      </c>
      <c r="H96" s="2"/>
      <c r="I96" s="2"/>
    </row>
    <row r="97" s="3" customFormat="true" ht="10.2" hidden="true" customHeight="true" outlineLevel="1" collapsed="false">
      <c r="A97" s="16"/>
      <c r="B97" s="17" t="n">
        <v>4111</v>
      </c>
      <c r="C97" s="17" t="s">
        <v>326</v>
      </c>
      <c r="D97" s="6" t="n">
        <v>274141.66</v>
      </c>
      <c r="E97" s="2"/>
      <c r="F97" s="6" t="n">
        <v>0</v>
      </c>
      <c r="G97" s="3" t="n">
        <f aca="false">SUM(D97:F97)</f>
        <v>274141.66</v>
      </c>
      <c r="H97" s="2"/>
      <c r="I97" s="2"/>
    </row>
    <row r="98" s="3" customFormat="true" ht="10.2" hidden="true" customHeight="true" outlineLevel="2" collapsed="false">
      <c r="A98" s="18"/>
      <c r="B98" s="18"/>
      <c r="C98" s="18"/>
      <c r="D98" s="19"/>
      <c r="E98" s="2"/>
      <c r="F98" s="2"/>
      <c r="G98" s="2"/>
      <c r="H98" s="2"/>
      <c r="I98" s="2"/>
    </row>
    <row r="99" s="3" customFormat="true" ht="10.2" hidden="true" customHeight="true" outlineLevel="2" collapsed="false">
      <c r="A99" s="20"/>
      <c r="B99" s="20" t="n">
        <v>4112</v>
      </c>
      <c r="C99" s="20" t="s">
        <v>63</v>
      </c>
      <c r="D99" s="6" t="n">
        <f aca="false">'Rozpočet 2023 pracovni material'!G128</f>
        <v>4787000</v>
      </c>
      <c r="E99" s="2"/>
      <c r="F99" s="6" t="n">
        <f aca="false">'Rozpočet 2023 pracovni material'!I128</f>
        <v>0</v>
      </c>
      <c r="G99" s="3" t="n">
        <f aca="false">SUM(D99:F99)</f>
        <v>4787000</v>
      </c>
      <c r="H99" s="2"/>
      <c r="I99" s="2"/>
    </row>
    <row r="100" s="3" customFormat="true" ht="10.2" hidden="true" customHeight="true" outlineLevel="2" collapsed="false">
      <c r="A100" s="20"/>
      <c r="B100" s="20"/>
      <c r="C100" s="20"/>
      <c r="D100" s="6"/>
      <c r="E100" s="2"/>
      <c r="F100" s="2"/>
      <c r="G100" s="2"/>
      <c r="H100" s="2"/>
      <c r="I100" s="2"/>
    </row>
    <row r="101" s="3" customFormat="true" ht="10.2" hidden="true" customHeight="true" outlineLevel="2" collapsed="false">
      <c r="A101" s="20"/>
      <c r="B101" s="20"/>
      <c r="C101" s="24" t="s">
        <v>64</v>
      </c>
      <c r="D101" s="6"/>
      <c r="E101" s="2"/>
      <c r="F101" s="2"/>
      <c r="G101" s="2"/>
      <c r="H101" s="2"/>
      <c r="I101" s="2"/>
    </row>
    <row r="102" s="3" customFormat="true" ht="10.2" hidden="true" customHeight="true" outlineLevel="2" collapsed="false">
      <c r="A102" s="20"/>
      <c r="B102" s="24" t="n">
        <v>4116</v>
      </c>
      <c r="C102" s="25" t="s">
        <v>67</v>
      </c>
      <c r="D102" s="6" t="n">
        <f aca="false">'Rozpočet 2023 pracovni material'!G135</f>
        <v>87920.34</v>
      </c>
      <c r="E102" s="2"/>
      <c r="F102" s="3" t="n">
        <v>0</v>
      </c>
      <c r="G102" s="3" t="n">
        <f aca="false">SUM(D102:F102)</f>
        <v>87920.34</v>
      </c>
      <c r="H102" s="2"/>
      <c r="I102" s="2"/>
    </row>
    <row r="103" s="3" customFormat="true" ht="10.2" hidden="true" customHeight="true" outlineLevel="2" collapsed="false">
      <c r="A103" s="20"/>
      <c r="B103" s="24" t="n">
        <v>4116</v>
      </c>
      <c r="C103" s="25" t="s">
        <v>379</v>
      </c>
      <c r="D103" s="6" t="n">
        <v>587876</v>
      </c>
      <c r="E103" s="2"/>
      <c r="F103" s="3" t="n">
        <v>0</v>
      </c>
      <c r="G103" s="3" t="n">
        <f aca="false">SUM(D103:F103)</f>
        <v>587876</v>
      </c>
      <c r="H103" s="2"/>
      <c r="I103" s="2"/>
    </row>
    <row r="104" s="3" customFormat="true" ht="10.2" hidden="true" customHeight="true" outlineLevel="2" collapsed="false">
      <c r="A104" s="20"/>
      <c r="B104" s="24" t="n">
        <v>4116</v>
      </c>
      <c r="C104" s="25" t="s">
        <v>392</v>
      </c>
      <c r="D104" s="6" t="n">
        <v>128810</v>
      </c>
      <c r="E104" s="2"/>
      <c r="F104" s="3" t="n">
        <v>0</v>
      </c>
      <c r="G104" s="3" t="n">
        <f aca="false">SUM(D104:F104)</f>
        <v>128810</v>
      </c>
      <c r="H104" s="2"/>
      <c r="I104" s="2"/>
    </row>
    <row r="105" s="3" customFormat="true" ht="10.2" hidden="true" customHeight="true" outlineLevel="2" collapsed="false">
      <c r="A105" s="20"/>
      <c r="B105" s="24"/>
      <c r="C105" s="25"/>
      <c r="D105" s="6"/>
      <c r="E105" s="2"/>
      <c r="F105" s="2"/>
      <c r="H105" s="2"/>
      <c r="I105" s="2"/>
    </row>
    <row r="106" s="3" customFormat="true" ht="10.2" hidden="true" customHeight="true" outlineLevel="2" collapsed="false">
      <c r="A106" s="20"/>
      <c r="B106" s="24"/>
      <c r="C106" s="25" t="s">
        <v>353</v>
      </c>
      <c r="D106" s="6"/>
      <c r="E106" s="2"/>
      <c r="F106" s="2"/>
      <c r="H106" s="2"/>
      <c r="I106" s="2"/>
    </row>
    <row r="107" s="3" customFormat="true" ht="10.2" hidden="true" customHeight="true" outlineLevel="2" collapsed="false">
      <c r="A107" s="20"/>
      <c r="B107" s="20" t="n">
        <v>4122</v>
      </c>
      <c r="C107" s="24" t="s">
        <v>354</v>
      </c>
      <c r="D107" s="6" t="n">
        <v>438000</v>
      </c>
      <c r="E107" s="2"/>
      <c r="F107" s="3" t="n">
        <v>0</v>
      </c>
      <c r="G107" s="3" t="n">
        <f aca="false">SUM(D107:F107)</f>
        <v>438000</v>
      </c>
      <c r="H107" s="2"/>
      <c r="I107" s="2"/>
    </row>
    <row r="108" s="3" customFormat="true" ht="10.2" hidden="true" customHeight="true" outlineLevel="2" collapsed="false">
      <c r="A108" s="20"/>
      <c r="B108" s="20" t="n">
        <v>4122</v>
      </c>
      <c r="C108" s="24" t="s">
        <v>355</v>
      </c>
      <c r="D108" s="6" t="n">
        <v>30000</v>
      </c>
      <c r="E108" s="2"/>
      <c r="F108" s="3" t="n">
        <v>0</v>
      </c>
      <c r="G108" s="3" t="n">
        <f aca="false">SUM(D108:F108)</f>
        <v>30000</v>
      </c>
      <c r="H108" s="2"/>
      <c r="I108" s="2"/>
    </row>
    <row r="109" s="3" customFormat="true" ht="10.2" hidden="true" customHeight="true" outlineLevel="2" collapsed="false">
      <c r="A109" s="20"/>
      <c r="B109" s="20" t="n">
        <v>4122</v>
      </c>
      <c r="C109" s="24" t="s">
        <v>356</v>
      </c>
      <c r="D109" s="6" t="n">
        <v>2731000</v>
      </c>
      <c r="E109" s="2"/>
      <c r="F109" s="3" t="n">
        <v>0</v>
      </c>
      <c r="G109" s="3" t="n">
        <f aca="false">SUM(D109:F109)</f>
        <v>2731000</v>
      </c>
      <c r="H109" s="2"/>
      <c r="I109" s="2"/>
    </row>
    <row r="110" s="3" customFormat="true" ht="10.2" hidden="true" customHeight="true" outlineLevel="2" collapsed="false">
      <c r="A110" s="20"/>
      <c r="B110" s="20" t="n">
        <v>4122</v>
      </c>
      <c r="C110" s="24" t="s">
        <v>357</v>
      </c>
      <c r="D110" s="6" t="n">
        <v>189000</v>
      </c>
      <c r="E110" s="2"/>
      <c r="F110" s="3" t="n">
        <v>0</v>
      </c>
      <c r="G110" s="3" t="n">
        <f aca="false">SUM(D110:F110)</f>
        <v>189000</v>
      </c>
      <c r="H110" s="2"/>
      <c r="I110" s="2"/>
    </row>
    <row r="111" s="3" customFormat="true" ht="10.2" hidden="true" customHeight="true" outlineLevel="2" collapsed="false">
      <c r="A111" s="20"/>
      <c r="B111" s="20" t="n">
        <v>4122</v>
      </c>
      <c r="C111" s="24" t="s">
        <v>358</v>
      </c>
      <c r="D111" s="6" t="n">
        <v>30000</v>
      </c>
      <c r="E111" s="2"/>
      <c r="F111" s="3" t="n">
        <v>0</v>
      </c>
      <c r="G111" s="3" t="n">
        <f aca="false">SUM(D111:F111)</f>
        <v>30000</v>
      </c>
      <c r="H111" s="2"/>
      <c r="I111" s="2"/>
    </row>
    <row r="112" s="3" customFormat="true" ht="10.2" hidden="true" customHeight="true" outlineLevel="2" collapsed="false">
      <c r="A112" s="20"/>
      <c r="B112" s="20" t="n">
        <v>4122</v>
      </c>
      <c r="C112" s="24" t="s">
        <v>359</v>
      </c>
      <c r="D112" s="6" t="n">
        <v>29174</v>
      </c>
      <c r="E112" s="2"/>
      <c r="F112" s="3" t="n">
        <v>0</v>
      </c>
      <c r="G112" s="3" t="n">
        <f aca="false">SUM(D112:F112)</f>
        <v>29174</v>
      </c>
      <c r="H112" s="2"/>
      <c r="I112" s="2"/>
    </row>
    <row r="113" s="3" customFormat="true" ht="10.2" hidden="true" customHeight="true" outlineLevel="2" collapsed="false">
      <c r="A113" s="20"/>
      <c r="B113" s="20" t="n">
        <v>4122</v>
      </c>
      <c r="C113" s="24" t="s">
        <v>360</v>
      </c>
      <c r="D113" s="6" t="n">
        <v>79800</v>
      </c>
      <c r="E113" s="2"/>
      <c r="F113" s="3" t="n">
        <v>0</v>
      </c>
      <c r="G113" s="3" t="n">
        <f aca="false">SUM(D113:F113)</f>
        <v>79800</v>
      </c>
      <c r="H113" s="2"/>
      <c r="I113" s="2"/>
    </row>
    <row r="114" s="3" customFormat="true" ht="10.2" hidden="true" customHeight="true" outlineLevel="2" collapsed="false">
      <c r="A114" s="20"/>
      <c r="B114" s="20" t="n">
        <v>4122</v>
      </c>
      <c r="C114" s="24" t="s">
        <v>397</v>
      </c>
      <c r="D114" s="6" t="n">
        <v>60000</v>
      </c>
      <c r="E114" s="2"/>
      <c r="F114" s="3" t="n">
        <v>0</v>
      </c>
      <c r="G114" s="3" t="n">
        <f aca="false">SUM(D114:F114)</f>
        <v>60000</v>
      </c>
      <c r="H114" s="2"/>
      <c r="I114" s="2"/>
    </row>
    <row r="115" s="3" customFormat="true" ht="10.2" hidden="true" customHeight="true" outlineLevel="2" collapsed="false">
      <c r="A115" s="20"/>
      <c r="B115" s="20" t="n">
        <v>4122</v>
      </c>
      <c r="C115" s="24" t="s">
        <v>398</v>
      </c>
      <c r="D115" s="6" t="n">
        <v>73500</v>
      </c>
      <c r="E115" s="2"/>
      <c r="F115" s="3" t="n">
        <v>0</v>
      </c>
      <c r="G115" s="3" t="n">
        <f aca="false">SUM(D115:F115)</f>
        <v>73500</v>
      </c>
      <c r="H115" s="2"/>
      <c r="I115" s="2"/>
    </row>
    <row r="116" s="3" customFormat="true" ht="10.2" hidden="true" customHeight="true" outlineLevel="2" collapsed="false">
      <c r="A116" s="20"/>
      <c r="B116" s="20" t="n">
        <v>4122</v>
      </c>
      <c r="C116" s="24" t="s">
        <v>405</v>
      </c>
      <c r="D116" s="6" t="n">
        <v>0</v>
      </c>
      <c r="E116" s="2"/>
      <c r="F116" s="3" t="n">
        <v>49094</v>
      </c>
      <c r="G116" s="3" t="n">
        <f aca="false">SUM(D116:F116)</f>
        <v>49094</v>
      </c>
      <c r="H116" s="2"/>
      <c r="I116" s="2"/>
    </row>
    <row r="117" s="3" customFormat="true" ht="10.2" hidden="true" customHeight="true" outlineLevel="2" collapsed="false">
      <c r="A117" s="20"/>
      <c r="B117" s="20"/>
      <c r="C117" s="24"/>
      <c r="D117" s="6"/>
      <c r="E117" s="2"/>
      <c r="H117" s="2"/>
      <c r="I117" s="2"/>
    </row>
    <row r="118" s="3" customFormat="true" ht="10.2" hidden="true" customHeight="true" outlineLevel="2" collapsed="false">
      <c r="A118" s="20"/>
      <c r="B118" s="20"/>
      <c r="C118" s="24" t="s">
        <v>361</v>
      </c>
      <c r="D118" s="6"/>
      <c r="E118" s="2"/>
      <c r="H118" s="2"/>
      <c r="I118" s="2"/>
    </row>
    <row r="119" s="3" customFormat="true" ht="10.2" hidden="true" customHeight="true" outlineLevel="2" collapsed="false">
      <c r="A119" s="20"/>
      <c r="B119" s="20" t="n">
        <v>4213</v>
      </c>
      <c r="C119" s="24" t="s">
        <v>362</v>
      </c>
      <c r="D119" s="6" t="n">
        <v>323138</v>
      </c>
      <c r="E119" s="2"/>
      <c r="F119" s="3" t="n">
        <v>0</v>
      </c>
      <c r="G119" s="3" t="n">
        <f aca="false">SUM(D119:F119)</f>
        <v>323138</v>
      </c>
      <c r="H119" s="2"/>
      <c r="I119" s="2"/>
    </row>
    <row r="120" customFormat="false" ht="10.2" hidden="true" customHeight="true" outlineLevel="2" collapsed="false">
      <c r="A120" s="20"/>
      <c r="B120" s="20"/>
      <c r="C120" s="24"/>
      <c r="D120" s="6"/>
    </row>
    <row r="121" customFormat="false" ht="10.2" hidden="true" customHeight="true" outlineLevel="2" collapsed="false">
      <c r="A121" s="20"/>
      <c r="B121" s="24"/>
      <c r="C121" s="24" t="s">
        <v>69</v>
      </c>
      <c r="D121" s="6"/>
    </row>
    <row r="122" customFormat="false" ht="10.2" hidden="true" customHeight="true" outlineLevel="2" collapsed="false">
      <c r="A122" s="20"/>
      <c r="B122" s="24" t="n">
        <v>4216</v>
      </c>
      <c r="C122" s="2" t="s">
        <v>70</v>
      </c>
      <c r="D122" s="6" t="n">
        <f aca="false">'Rozpočet 2023 pracovni material'!G162</f>
        <v>7474255</v>
      </c>
      <c r="F122" s="3" t="n">
        <v>0</v>
      </c>
      <c r="G122" s="3" t="n">
        <f aca="false">SUM(D122:F122)</f>
        <v>7474255</v>
      </c>
    </row>
    <row r="123" customFormat="false" ht="10.2" hidden="true" customHeight="true" outlineLevel="2" collapsed="false">
      <c r="A123" s="20"/>
      <c r="B123" s="24" t="n">
        <v>4216</v>
      </c>
      <c r="C123" s="25" t="s">
        <v>67</v>
      </c>
      <c r="D123" s="6" t="n">
        <f aca="false">'Rozpočet 2023 pracovni material'!G163</f>
        <v>4282079.66</v>
      </c>
      <c r="F123" s="3" t="n">
        <v>0</v>
      </c>
      <c r="G123" s="3" t="n">
        <f aca="false">SUM(D123:F123)</f>
        <v>4282079.66</v>
      </c>
    </row>
    <row r="124" customFormat="false" ht="10.2" hidden="true" customHeight="true" outlineLevel="2" collapsed="false">
      <c r="A124" s="20"/>
      <c r="B124" s="24" t="n">
        <v>4216</v>
      </c>
      <c r="C124" s="25" t="s">
        <v>68</v>
      </c>
      <c r="D124" s="6" t="n">
        <f aca="false">'Rozpočet 2023 pracovni material'!G164</f>
        <v>8000000</v>
      </c>
      <c r="F124" s="3" t="n">
        <v>0</v>
      </c>
      <c r="G124" s="3" t="n">
        <f aca="false">SUM(D124:F124)</f>
        <v>8000000</v>
      </c>
    </row>
    <row r="125" customFormat="false" ht="10.2" hidden="true" customHeight="true" outlineLevel="2" collapsed="false">
      <c r="A125" s="20"/>
      <c r="B125" s="24"/>
      <c r="C125" s="25"/>
      <c r="D125" s="6"/>
      <c r="G125" s="3"/>
    </row>
    <row r="126" customFormat="false" ht="10.2" hidden="true" customHeight="true" outlineLevel="2" collapsed="false">
      <c r="A126" s="20"/>
      <c r="B126" s="24"/>
      <c r="C126" s="25" t="s">
        <v>363</v>
      </c>
      <c r="D126" s="6"/>
      <c r="G126" s="3"/>
    </row>
    <row r="127" customFormat="false" ht="10.2" hidden="true" customHeight="true" outlineLevel="2" collapsed="false">
      <c r="A127" s="20"/>
      <c r="B127" s="24" t="n">
        <v>4222</v>
      </c>
      <c r="C127" s="24" t="s">
        <v>359</v>
      </c>
      <c r="D127" s="6" t="n">
        <v>42350</v>
      </c>
      <c r="F127" s="3" t="n">
        <v>0</v>
      </c>
      <c r="G127" s="3" t="n">
        <f aca="false">SUM(D127:F127)</f>
        <v>42350</v>
      </c>
    </row>
    <row r="128" customFormat="false" ht="10.2" hidden="false" customHeight="true" outlineLevel="0" collapsed="true">
      <c r="D128" s="6"/>
    </row>
    <row r="129" customFormat="false" ht="10.2" hidden="false" customHeight="false" outlineLevel="0" collapsed="false">
      <c r="A129" s="26" t="s">
        <v>71</v>
      </c>
      <c r="B129" s="27"/>
      <c r="C129" s="27"/>
      <c r="D129" s="28" t="n">
        <f aca="false">D8+D26+D86+D96</f>
        <v>186624629.3</v>
      </c>
      <c r="F129" s="28" t="n">
        <f aca="false">F8+F26+F86+F96</f>
        <v>549094</v>
      </c>
      <c r="G129" s="28" t="n">
        <f aca="false">G8+G26+G86+G96</f>
        <v>187173723.3</v>
      </c>
    </row>
    <row r="130" customFormat="false" ht="10.2" hidden="false" customHeight="false" outlineLevel="0" collapsed="false">
      <c r="A130" s="2"/>
      <c r="D130" s="6"/>
    </row>
    <row r="131" customFormat="false" ht="10.2" hidden="false" customHeight="false" outlineLevel="0" collapsed="false">
      <c r="A131" s="16" t="s">
        <v>72</v>
      </c>
      <c r="B131" s="17"/>
      <c r="C131" s="17"/>
      <c r="D131" s="19" t="n">
        <f aca="false">SUM(D132:D134)</f>
        <v>23743049</v>
      </c>
      <c r="F131" s="19" t="n">
        <f aca="false">SUM(F132:F134)</f>
        <v>0</v>
      </c>
      <c r="G131" s="19" t="n">
        <f aca="false">SUM(G132:G134)</f>
        <v>23743049</v>
      </c>
    </row>
    <row r="132" customFormat="false" ht="10.2" hidden="false" customHeight="true" outlineLevel="0" collapsed="false">
      <c r="B132" s="20" t="n">
        <v>8115</v>
      </c>
      <c r="C132" s="20" t="s">
        <v>73</v>
      </c>
      <c r="D132" s="6" t="n">
        <f aca="false">'RO č.1 ZM'!G98</f>
        <v>31669693</v>
      </c>
      <c r="F132" s="3" t="n">
        <v>0</v>
      </c>
      <c r="G132" s="3" t="n">
        <f aca="false">SUM(D132:F132)</f>
        <v>31669693</v>
      </c>
    </row>
    <row r="133" customFormat="false" ht="10.2" hidden="false" customHeight="true" outlineLevel="0" collapsed="false">
      <c r="B133" s="20" t="n">
        <v>8123</v>
      </c>
      <c r="C133" s="20" t="s">
        <v>74</v>
      </c>
      <c r="D133" s="6" t="n">
        <f aca="false">'RO č.1 ZM'!G99</f>
        <v>15000000</v>
      </c>
      <c r="F133" s="3" t="n">
        <v>0</v>
      </c>
      <c r="G133" s="3" t="n">
        <f aca="false">SUM(D133:F133)</f>
        <v>15000000</v>
      </c>
    </row>
    <row r="134" customFormat="false" ht="10.2" hidden="false" customHeight="true" outlineLevel="0" collapsed="false">
      <c r="B134" s="20" t="n">
        <v>8124</v>
      </c>
      <c r="C134" s="20" t="s">
        <v>75</v>
      </c>
      <c r="D134" s="19" t="n">
        <f aca="false">SUM(D135:D141)</f>
        <v>-22926644</v>
      </c>
      <c r="F134" s="6" t="n">
        <f aca="false">SUM(F135:F141)</f>
        <v>0</v>
      </c>
      <c r="G134" s="81" t="n">
        <f aca="false">SUM(D134:F134)</f>
        <v>-22926644</v>
      </c>
    </row>
    <row r="135" customFormat="false" ht="10.2" hidden="true" customHeight="true" outlineLevel="1" collapsed="false">
      <c r="B135" s="20"/>
      <c r="C135" s="20" t="s">
        <v>76</v>
      </c>
      <c r="D135" s="6" t="n">
        <f aca="false">'Rozpočet 2023 pracovni material'!G187</f>
        <v>-1062168</v>
      </c>
      <c r="F135" s="3" t="n">
        <v>0</v>
      </c>
      <c r="G135" s="3" t="n">
        <f aca="false">SUM(D135:F135)</f>
        <v>-1062168</v>
      </c>
    </row>
    <row r="136" customFormat="false" ht="10.2" hidden="true" customHeight="true" outlineLevel="1" collapsed="false">
      <c r="B136" s="20"/>
      <c r="C136" s="20" t="s">
        <v>77</v>
      </c>
      <c r="D136" s="6" t="n">
        <f aca="false">'Rozpočet 2023 pracovni material'!G188</f>
        <v>-1800000</v>
      </c>
      <c r="F136" s="3" t="n">
        <v>0</v>
      </c>
      <c r="G136" s="3" t="n">
        <f aca="false">SUM(D136:F136)</f>
        <v>-1800000</v>
      </c>
    </row>
    <row r="137" customFormat="false" ht="10.2" hidden="true" customHeight="true" outlineLevel="1" collapsed="false">
      <c r="B137" s="20"/>
      <c r="C137" s="20" t="s">
        <v>79</v>
      </c>
      <c r="D137" s="6" t="n">
        <f aca="false">'Rozpočet 2023 pracovni material'!G190</f>
        <v>-3300000</v>
      </c>
      <c r="F137" s="3" t="n">
        <v>0</v>
      </c>
      <c r="G137" s="3" t="n">
        <f aca="false">SUM(D137:F137)</f>
        <v>-3300000</v>
      </c>
    </row>
    <row r="138" customFormat="false" ht="10.2" hidden="true" customHeight="true" outlineLevel="1" collapsed="false">
      <c r="B138" s="20"/>
      <c r="C138" s="20" t="s">
        <v>80</v>
      </c>
      <c r="D138" s="6" t="n">
        <f aca="false">'Rozpočet 2023 pracovni material'!G191</f>
        <v>-5000000</v>
      </c>
      <c r="F138" s="3" t="n">
        <v>0</v>
      </c>
      <c r="G138" s="3" t="n">
        <f aca="false">SUM(D138:F138)</f>
        <v>-5000000</v>
      </c>
    </row>
    <row r="139" customFormat="false" ht="10.2" hidden="true" customHeight="true" outlineLevel="1" collapsed="false">
      <c r="B139" s="20"/>
      <c r="C139" s="20" t="s">
        <v>81</v>
      </c>
      <c r="D139" s="6" t="n">
        <f aca="false">'Rozpočet 2023 pracovni material'!G192</f>
        <v>-1020000</v>
      </c>
      <c r="F139" s="3" t="n">
        <v>0</v>
      </c>
      <c r="G139" s="3" t="n">
        <f aca="false">SUM(D139:F139)</f>
        <v>-1020000</v>
      </c>
    </row>
    <row r="140" customFormat="false" ht="10.2" hidden="true" customHeight="true" outlineLevel="1" collapsed="false">
      <c r="B140" s="20"/>
      <c r="C140" s="20" t="s">
        <v>82</v>
      </c>
      <c r="D140" s="6" t="n">
        <f aca="false">'Rozpočet 2023 pracovni material'!G193</f>
        <v>-1500000</v>
      </c>
      <c r="F140" s="3" t="n">
        <v>0</v>
      </c>
      <c r="G140" s="3" t="n">
        <f aca="false">SUM(D140:F140)</f>
        <v>-1500000</v>
      </c>
    </row>
    <row r="141" customFormat="false" ht="10.2" hidden="true" customHeight="true" outlineLevel="1" collapsed="false">
      <c r="B141" s="20"/>
      <c r="C141" s="20" t="s">
        <v>84</v>
      </c>
      <c r="D141" s="6" t="n">
        <f aca="false">'Rozpočet 2023 pracovni material'!G195</f>
        <v>-9244476</v>
      </c>
      <c r="F141" s="3" t="n">
        <v>0</v>
      </c>
      <c r="G141" s="3" t="n">
        <f aca="false">SUM(D141:F141)</f>
        <v>-9244476</v>
      </c>
    </row>
    <row r="142" customFormat="false" ht="10.2" hidden="false" customHeight="true" outlineLevel="0" collapsed="false">
      <c r="B142" s="20"/>
      <c r="C142" s="20"/>
      <c r="D142" s="6"/>
    </row>
    <row r="143" customFormat="false" ht="10.2" hidden="false" customHeight="false" outlineLevel="0" collapsed="false">
      <c r="A143" s="29"/>
      <c r="B143" s="11"/>
      <c r="C143" s="11"/>
      <c r="D143" s="30"/>
      <c r="F143" s="30"/>
      <c r="G143" s="30"/>
    </row>
    <row r="144" customFormat="false" ht="10.2" hidden="false" customHeight="false" outlineLevel="0" collapsed="false">
      <c r="A144" s="26" t="s">
        <v>85</v>
      </c>
      <c r="B144" s="27"/>
      <c r="C144" s="27"/>
      <c r="D144" s="28" t="n">
        <f aca="false">D129+D131</f>
        <v>210367678.3</v>
      </c>
      <c r="F144" s="28" t="n">
        <f aca="false">F129+F131</f>
        <v>549094</v>
      </c>
      <c r="G144" s="28" t="n">
        <f aca="false">G129+G131</f>
        <v>210916772.3</v>
      </c>
    </row>
    <row r="145" customFormat="false" ht="10.2" hidden="false" customHeight="false" outlineLevel="0" collapsed="false">
      <c r="A145" s="29"/>
      <c r="B145" s="11"/>
      <c r="C145" s="11"/>
      <c r="D145" s="30"/>
      <c r="F145" s="30"/>
      <c r="G145" s="30"/>
    </row>
    <row r="146" customFormat="false" ht="10.2" hidden="false" customHeight="false" outlineLevel="0" collapsed="false">
      <c r="D146" s="6"/>
    </row>
    <row r="147" customFormat="false" ht="10.2" hidden="false" customHeight="false" outlineLevel="0" collapsed="false">
      <c r="A147" s="16" t="s">
        <v>86</v>
      </c>
      <c r="B147" s="17"/>
      <c r="C147" s="17"/>
      <c r="D147" s="6"/>
    </row>
    <row r="148" customFormat="false" ht="10.2" hidden="false" customHeight="false" outlineLevel="0" collapsed="false">
      <c r="A148" s="31"/>
      <c r="B148" s="32"/>
      <c r="D148" s="6"/>
    </row>
    <row r="149" customFormat="false" ht="10.2" hidden="false" customHeight="false" outlineLevel="0" collapsed="false">
      <c r="A149" s="33" t="s">
        <v>87</v>
      </c>
      <c r="B149" s="24"/>
      <c r="D149" s="34" t="n">
        <f aca="false">SUM(D150:D151)</f>
        <v>167000</v>
      </c>
      <c r="F149" s="36" t="n">
        <f aca="false">SUM(F150:F151)</f>
        <v>0</v>
      </c>
      <c r="G149" s="34" t="n">
        <f aca="false">SUM(G150:G151)</f>
        <v>167000</v>
      </c>
    </row>
    <row r="150" customFormat="false" ht="10.2" hidden="true" customHeight="false" outlineLevel="1" collapsed="false">
      <c r="A150" s="24" t="n">
        <v>0</v>
      </c>
      <c r="B150" s="24" t="n">
        <v>1014</v>
      </c>
      <c r="C150" s="24" t="s">
        <v>88</v>
      </c>
      <c r="D150" s="6" t="n">
        <f aca="false">'Rozpočet 2023 pracovni material'!G208</f>
        <v>150000</v>
      </c>
      <c r="F150" s="3" t="n">
        <v>0</v>
      </c>
      <c r="G150" s="3" t="n">
        <f aca="false">SUM(D150:F150)</f>
        <v>150000</v>
      </c>
    </row>
    <row r="151" customFormat="false" ht="10.2" hidden="true" customHeight="false" outlineLevel="1" collapsed="false">
      <c r="A151" s="24" t="n">
        <v>8009</v>
      </c>
      <c r="B151" s="24" t="n">
        <v>1032</v>
      </c>
      <c r="C151" s="24" t="s">
        <v>89</v>
      </c>
      <c r="D151" s="6" t="n">
        <f aca="false">'Rozpočet 2023 pracovni material'!G209</f>
        <v>17000</v>
      </c>
      <c r="F151" s="3" t="n">
        <v>0</v>
      </c>
      <c r="G151" s="3" t="n">
        <f aca="false">SUM(D151:F151)</f>
        <v>17000</v>
      </c>
    </row>
    <row r="152" customFormat="false" ht="10.2" hidden="false" customHeight="false" outlineLevel="0" collapsed="false">
      <c r="A152" s="24"/>
      <c r="B152" s="24"/>
      <c r="C152" s="24"/>
      <c r="D152" s="6"/>
    </row>
    <row r="153" customFormat="false" ht="10.2" hidden="false" customHeight="false" outlineLevel="0" collapsed="false">
      <c r="A153" s="33" t="s">
        <v>90</v>
      </c>
      <c r="B153" s="24"/>
      <c r="D153" s="34" t="n">
        <f aca="false">SUM(D154:D155)</f>
        <v>4800000</v>
      </c>
      <c r="F153" s="36" t="n">
        <f aca="false">SUM(F154:F155)</f>
        <v>0</v>
      </c>
      <c r="G153" s="34" t="n">
        <f aca="false">SUM(G154:G155)</f>
        <v>4800000</v>
      </c>
    </row>
    <row r="154" customFormat="false" ht="10.2" hidden="true" customHeight="false" outlineLevel="1" collapsed="false">
      <c r="A154" s="24" t="n">
        <v>10</v>
      </c>
      <c r="B154" s="24" t="n">
        <v>2212</v>
      </c>
      <c r="C154" s="24" t="s">
        <v>91</v>
      </c>
      <c r="D154" s="6" t="n">
        <f aca="false">'Rozpočet 2023 pracovni material'!G212</f>
        <v>4500000</v>
      </c>
      <c r="F154" s="3" t="n">
        <v>0</v>
      </c>
      <c r="G154" s="3" t="n">
        <f aca="false">SUM(D154:F154)</f>
        <v>4500000</v>
      </c>
    </row>
    <row r="155" customFormat="false" ht="10.2" hidden="true" customHeight="false" outlineLevel="1" collapsed="false">
      <c r="A155" s="24" t="n">
        <v>0</v>
      </c>
      <c r="B155" s="24" t="n">
        <v>2292</v>
      </c>
      <c r="C155" s="24" t="s">
        <v>92</v>
      </c>
      <c r="D155" s="6" t="n">
        <f aca="false">'Rozpočet 2023 pracovni material'!G213</f>
        <v>300000</v>
      </c>
      <c r="F155" s="3" t="n">
        <v>0</v>
      </c>
      <c r="G155" s="3" t="n">
        <f aca="false">SUM(D155:F155)</f>
        <v>300000</v>
      </c>
    </row>
    <row r="156" customFormat="false" ht="10.2" hidden="false" customHeight="false" outlineLevel="0" collapsed="false">
      <c r="A156" s="24"/>
      <c r="B156" s="24"/>
      <c r="C156" s="24"/>
      <c r="D156" s="6"/>
    </row>
    <row r="157" customFormat="false" ht="10.2" hidden="false" customHeight="false" outlineLevel="0" collapsed="false">
      <c r="A157" s="33" t="s">
        <v>93</v>
      </c>
      <c r="B157" s="24"/>
      <c r="D157" s="34" t="n">
        <f aca="false">SUM(D158:D161)</f>
        <v>648100</v>
      </c>
      <c r="F157" s="36" t="n">
        <f aca="false">SUM(F158:F161)</f>
        <v>0</v>
      </c>
      <c r="G157" s="34" t="n">
        <f aca="false">SUM(G158:G161)</f>
        <v>648100</v>
      </c>
    </row>
    <row r="158" customFormat="false" ht="10.2" hidden="true" customHeight="false" outlineLevel="1" collapsed="false">
      <c r="A158" s="24" t="n">
        <v>20</v>
      </c>
      <c r="B158" s="24" t="n">
        <v>2310</v>
      </c>
      <c r="C158" s="24" t="s">
        <v>94</v>
      </c>
      <c r="D158" s="6" t="n">
        <f aca="false">'Rozpočet 2023 pracovni material'!G216</f>
        <v>30000</v>
      </c>
      <c r="F158" s="3" t="n">
        <v>0</v>
      </c>
      <c r="G158" s="3" t="n">
        <f aca="false">SUM(D158:F158)</f>
        <v>300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95</v>
      </c>
      <c r="D159" s="6" t="n">
        <f aca="false">'Rozpočet 2023 pracovni material'!G217</f>
        <v>516700</v>
      </c>
      <c r="E159" s="32"/>
      <c r="F159" s="3" t="n">
        <v>0</v>
      </c>
      <c r="G159" s="3" t="n">
        <f aca="false">SUM(D159:F159)</f>
        <v>516700</v>
      </c>
    </row>
    <row r="160" customFormat="false" ht="10.2" hidden="true" customHeight="false" outlineLevel="1" collapsed="false">
      <c r="A160" s="24" t="n">
        <v>0</v>
      </c>
      <c r="B160" s="24" t="n">
        <v>2310</v>
      </c>
      <c r="C160" s="24" t="s">
        <v>96</v>
      </c>
      <c r="D160" s="6" t="n">
        <v>1400</v>
      </c>
      <c r="F160" s="3"/>
      <c r="G160" s="3" t="n">
        <f aca="false">SUM(D160:F160)</f>
        <v>1400</v>
      </c>
    </row>
    <row r="161" customFormat="false" ht="10.2" hidden="true" customHeight="false" outlineLevel="1" collapsed="false">
      <c r="A161" s="24" t="n">
        <v>21</v>
      </c>
      <c r="B161" s="24" t="n">
        <v>2321</v>
      </c>
      <c r="C161" s="24" t="s">
        <v>97</v>
      </c>
      <c r="D161" s="6" t="n">
        <f aca="false">'Rozpočet 2023 pracovni material'!G219</f>
        <v>100000</v>
      </c>
      <c r="F161" s="3" t="n">
        <v>0</v>
      </c>
      <c r="G161" s="3" t="n">
        <f aca="false">SUM(D161:F161)</f>
        <v>100000</v>
      </c>
    </row>
    <row r="162" customFormat="false" ht="10.2" hidden="false" customHeight="false" outlineLevel="0" collapsed="false">
      <c r="A162" s="24"/>
      <c r="B162" s="24"/>
      <c r="C162" s="24"/>
      <c r="D162" s="6"/>
    </row>
    <row r="163" customFormat="false" ht="10.2" hidden="false" customHeight="false" outlineLevel="0" collapsed="false">
      <c r="A163" s="33" t="s">
        <v>98</v>
      </c>
      <c r="B163" s="24"/>
      <c r="D163" s="34" t="n">
        <f aca="false">SUM(D165:D196)</f>
        <v>16540096.64</v>
      </c>
      <c r="F163" s="36" t="n">
        <f aca="false">SUM(F165:F196)</f>
        <v>0</v>
      </c>
      <c r="G163" s="34" t="n">
        <f aca="false">SUM(G165:G196)</f>
        <v>16540096.64</v>
      </c>
    </row>
    <row r="164" customFormat="false" ht="10.2" hidden="true" customHeight="false" outlineLevel="1" collapsed="false">
      <c r="A164" s="24" t="s">
        <v>99</v>
      </c>
      <c r="B164" s="24"/>
      <c r="C164" s="24"/>
      <c r="D164" s="19"/>
    </row>
    <row r="165" customFormat="false" ht="10.2" hidden="true" customHeight="false" outlineLevel="1" collapsed="false">
      <c r="A165" s="24" t="n">
        <v>1</v>
      </c>
      <c r="B165" s="24" t="n">
        <v>3111</v>
      </c>
      <c r="C165" s="24" t="s">
        <v>100</v>
      </c>
      <c r="D165" s="6" t="n">
        <f aca="false">'Rozpočet 2023 pracovni material'!G223</f>
        <v>2319000</v>
      </c>
      <c r="F165" s="3" t="n">
        <v>0</v>
      </c>
      <c r="G165" s="3" t="n">
        <f aca="false">SUM(D165:F165)</f>
        <v>2319000</v>
      </c>
    </row>
    <row r="166" customFormat="false" ht="10.2" hidden="true" customHeight="false" outlineLevel="1" collapsed="false">
      <c r="A166" s="24"/>
      <c r="B166" s="24"/>
      <c r="C166" s="24" t="str">
        <f aca="false">'Rozpočet 2023 pracovni material'!C224</f>
        <v>    - z toho mzdové a ostat.osobní výdaje 170 tis.</v>
      </c>
      <c r="D166" s="6"/>
      <c r="F166" s="3"/>
    </row>
    <row r="167" customFormat="false" ht="10.2" hidden="true" customHeight="false" outlineLevel="1" collapsed="false">
      <c r="A167" s="24"/>
      <c r="B167" s="24"/>
      <c r="C167" s="24" t="s">
        <v>101</v>
      </c>
      <c r="D167" s="6" t="n">
        <f aca="false">'Rozpočet 2023 pracovni material'!G225</f>
        <v>7980</v>
      </c>
      <c r="F167" s="3" t="n">
        <v>0</v>
      </c>
      <c r="G167" s="3" t="n">
        <f aca="false">SUM(D167:F167)</f>
        <v>7980</v>
      </c>
    </row>
    <row r="168" customFormat="false" ht="10.2" hidden="true" customHeight="false" outlineLevel="1" collapsed="false">
      <c r="A168" s="24"/>
      <c r="B168" s="24"/>
      <c r="C168" s="24" t="s">
        <v>102</v>
      </c>
      <c r="D168" s="6" t="n">
        <f aca="false">'Rozpočet 2023 pracovni material'!G226</f>
        <v>32500</v>
      </c>
      <c r="F168" s="3" t="n">
        <v>0</v>
      </c>
      <c r="G168" s="3" t="n">
        <f aca="false">SUM(D168:F168)</f>
        <v>32500</v>
      </c>
    </row>
    <row r="169" customFormat="false" ht="10.2" hidden="true" customHeight="false" outlineLevel="1" collapsed="false">
      <c r="A169" s="24"/>
      <c r="B169" s="24"/>
      <c r="C169" s="24"/>
      <c r="D169" s="6"/>
      <c r="F169" s="3"/>
    </row>
    <row r="170" customFormat="false" ht="10.2" hidden="true" customHeight="false" outlineLevel="1" collapsed="false">
      <c r="A170" s="24" t="s">
        <v>103</v>
      </c>
      <c r="B170" s="24"/>
      <c r="C170" s="24"/>
      <c r="D170" s="6"/>
      <c r="F170" s="3"/>
    </row>
    <row r="171" customFormat="false" ht="10.2" hidden="true" customHeight="false" outlineLevel="1" collapsed="false">
      <c r="A171" s="24" t="n">
        <v>2</v>
      </c>
      <c r="B171" s="24" t="n">
        <v>3111</v>
      </c>
      <c r="C171" s="24" t="s">
        <v>104</v>
      </c>
      <c r="D171" s="6" t="n">
        <f aca="false">'Rozpočet 2023 pracovni material'!G230</f>
        <v>1682000</v>
      </c>
      <c r="F171" s="3" t="n">
        <v>0</v>
      </c>
      <c r="G171" s="3" t="n">
        <f aca="false">SUM(D171:F171)</f>
        <v>1682000</v>
      </c>
    </row>
    <row r="172" customFormat="false" ht="10.2" hidden="true" customHeight="false" outlineLevel="1" collapsed="false">
      <c r="A172" s="24"/>
      <c r="B172" s="24"/>
      <c r="C172" s="24" t="str">
        <f aca="false">'Rozpočet 2023 pracovni material'!C231</f>
        <v>    - z toho mzdové a ostat.osobní výdaje 32,4 tis.</v>
      </c>
      <c r="D172" s="6"/>
      <c r="F172" s="3"/>
    </row>
    <row r="173" customFormat="false" ht="10.2" hidden="true" customHeight="false" outlineLevel="1" collapsed="false">
      <c r="A173" s="24"/>
      <c r="B173" s="24"/>
      <c r="C173" s="24" t="s">
        <v>105</v>
      </c>
      <c r="D173" s="6" t="n">
        <f aca="false">'Rozpočet 2023 pracovni material'!G232</f>
        <v>136112</v>
      </c>
      <c r="F173" s="3" t="n">
        <v>0</v>
      </c>
      <c r="G173" s="3" t="n">
        <f aca="false">SUM(D173:F173)</f>
        <v>136112</v>
      </c>
    </row>
    <row r="174" customFormat="false" ht="10.2" hidden="true" customHeight="false" outlineLevel="1" collapsed="false">
      <c r="A174" s="24"/>
      <c r="B174" s="24"/>
      <c r="C174" s="24" t="s">
        <v>106</v>
      </c>
      <c r="D174" s="6" t="n">
        <f aca="false">'Rozpočet 2023 pracovni material'!G233</f>
        <v>0</v>
      </c>
      <c r="F174" s="3"/>
    </row>
    <row r="175" customFormat="false" ht="10.2" hidden="true" customHeight="false" outlineLevel="1" collapsed="false">
      <c r="A175" s="24"/>
      <c r="B175" s="24"/>
      <c r="C175" s="24" t="s">
        <v>107</v>
      </c>
      <c r="D175" s="6" t="n">
        <f aca="false">'Rozpočet 2023 pracovni material'!G234</f>
        <v>32500</v>
      </c>
      <c r="F175" s="3" t="n">
        <v>0</v>
      </c>
      <c r="G175" s="3" t="n">
        <f aca="false">SUM(D175:F175)</f>
        <v>32500</v>
      </c>
    </row>
    <row r="176" customFormat="false" ht="10.2" hidden="true" customHeight="false" outlineLevel="1" collapsed="false">
      <c r="A176" s="24"/>
      <c r="B176" s="24"/>
      <c r="C176" s="24" t="s">
        <v>380</v>
      </c>
      <c r="D176" s="6" t="n">
        <v>587876</v>
      </c>
      <c r="F176" s="3" t="n">
        <v>0</v>
      </c>
      <c r="G176" s="3" t="n">
        <f aca="false">SUM(D176:F176)</f>
        <v>587876</v>
      </c>
    </row>
    <row r="177" customFormat="false" ht="10.2" hidden="true" customHeight="false" outlineLevel="1" collapsed="false">
      <c r="A177" s="24"/>
      <c r="B177" s="24"/>
      <c r="C177" s="20"/>
      <c r="D177" s="6"/>
      <c r="F177" s="3"/>
    </row>
    <row r="178" customFormat="false" ht="10.2" hidden="true" customHeight="false" outlineLevel="1" collapsed="false">
      <c r="A178" s="24" t="s">
        <v>108</v>
      </c>
      <c r="B178" s="24"/>
      <c r="C178" s="24"/>
      <c r="D178" s="6"/>
      <c r="F178" s="3"/>
    </row>
    <row r="179" customFormat="false" ht="10.2" hidden="true" customHeight="false" outlineLevel="1" collapsed="false">
      <c r="A179" s="24" t="n">
        <v>51</v>
      </c>
      <c r="B179" s="24" t="n">
        <v>3113</v>
      </c>
      <c r="C179" s="24" t="s">
        <v>109</v>
      </c>
      <c r="D179" s="6" t="n">
        <f aca="false">'Rozpočet 2023 pracovni material'!G239</f>
        <v>7300000</v>
      </c>
      <c r="F179" s="3" t="n">
        <v>0</v>
      </c>
      <c r="G179" s="3" t="n">
        <f aca="false">SUM(D179:F179)</f>
        <v>7300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40</f>
        <v>    - z toho mzdové a ostat.osobní výdaje 100 tis.</v>
      </c>
      <c r="D180" s="6"/>
      <c r="F180" s="3"/>
    </row>
    <row r="181" customFormat="false" ht="10.2" hidden="true" customHeight="false" outlineLevel="1" collapsed="false">
      <c r="A181" s="24"/>
      <c r="B181" s="24"/>
      <c r="C181" s="24" t="s">
        <v>110</v>
      </c>
      <c r="D181" s="6" t="n">
        <v>41983.9</v>
      </c>
      <c r="F181" s="3" t="n">
        <v>0</v>
      </c>
      <c r="G181" s="3" t="n">
        <f aca="false">SUM(D181:F181)</f>
        <v>41983.9</v>
      </c>
    </row>
    <row r="182" customFormat="false" ht="10.2" hidden="true" customHeight="false" outlineLevel="1" collapsed="false">
      <c r="A182" s="24"/>
      <c r="B182" s="24"/>
      <c r="C182" s="20"/>
      <c r="D182" s="6"/>
      <c r="F182" s="3"/>
    </row>
    <row r="183" customFormat="false" ht="10.2" hidden="true" customHeight="false" outlineLevel="1" collapsed="false">
      <c r="A183" s="24" t="s">
        <v>111</v>
      </c>
      <c r="B183" s="24"/>
      <c r="C183" s="24"/>
      <c r="D183" s="6"/>
      <c r="F183" s="3"/>
    </row>
    <row r="184" customFormat="false" ht="10.2" hidden="true" customHeight="false" outlineLevel="1" collapsed="false">
      <c r="A184" s="24" t="n">
        <v>52</v>
      </c>
      <c r="B184" s="24" t="n">
        <v>3114</v>
      </c>
      <c r="C184" s="24" t="s">
        <v>112</v>
      </c>
      <c r="D184" s="6" t="n">
        <f aca="false">'Rozpočet 2023 pracovni material'!G245</f>
        <v>1671331</v>
      </c>
      <c r="F184" s="3" t="n">
        <v>0</v>
      </c>
      <c r="G184" s="3" t="n">
        <f aca="false">SUM(D184:F184)</f>
        <v>1671331</v>
      </c>
    </row>
    <row r="185" customFormat="false" ht="10.2" hidden="true" customHeight="false" outlineLevel="1" collapsed="false">
      <c r="A185" s="24"/>
      <c r="B185" s="24"/>
      <c r="C185" s="24" t="str">
        <f aca="false">'Rozpočet 2023 pracovni material'!C246</f>
        <v>    - z toho mzdové a ostat.osobní výdaje 0,-</v>
      </c>
      <c r="D185" s="6"/>
      <c r="F185" s="3"/>
    </row>
    <row r="186" customFormat="false" ht="10.2" hidden="true" customHeight="false" outlineLevel="1" collapsed="false">
      <c r="A186" s="24"/>
      <c r="B186" s="24"/>
      <c r="C186" s="24" t="s">
        <v>113</v>
      </c>
      <c r="D186" s="6" t="n">
        <f aca="false">'Rozpočet 2023 pracovni material'!G247</f>
        <v>28669</v>
      </c>
      <c r="F186" s="3" t="n">
        <v>0</v>
      </c>
      <c r="G186" s="3" t="n">
        <f aca="false">SUM(D186:F186)</f>
        <v>28669</v>
      </c>
    </row>
    <row r="187" customFormat="false" ht="10.2" hidden="true" customHeight="false" outlineLevel="1" collapsed="false">
      <c r="A187" s="24"/>
      <c r="B187" s="24"/>
      <c r="C187" s="20"/>
      <c r="D187" s="6"/>
      <c r="F187" s="3"/>
    </row>
    <row r="188" customFormat="false" ht="10.2" hidden="true" customHeight="false" outlineLevel="1" collapsed="false">
      <c r="A188" s="24" t="s">
        <v>114</v>
      </c>
      <c r="B188" s="24"/>
      <c r="C188" s="24"/>
      <c r="D188" s="6"/>
      <c r="F188" s="3"/>
    </row>
    <row r="189" customFormat="false" ht="10.2" hidden="true" customHeight="false" outlineLevel="1" collapsed="false">
      <c r="A189" s="24" t="n">
        <v>55</v>
      </c>
      <c r="B189" s="24" t="n">
        <v>3122</v>
      </c>
      <c r="C189" s="24" t="s">
        <v>115</v>
      </c>
      <c r="D189" s="6" t="n">
        <f aca="false">'Rozpočet 2023 pracovni material'!G252</f>
        <v>2295000</v>
      </c>
      <c r="E189" s="25"/>
      <c r="F189" s="3" t="n">
        <v>0</v>
      </c>
      <c r="G189" s="3" t="n">
        <f aca="false">SUM(D189:F189)</f>
        <v>2295000</v>
      </c>
    </row>
    <row r="190" customFormat="false" ht="10.2" hidden="true" customHeight="false" outlineLevel="1" collapsed="false">
      <c r="A190" s="24"/>
      <c r="B190" s="24"/>
      <c r="C190" s="24" t="str">
        <f aca="false">'Rozpočet 2023 pracovni material'!C253</f>
        <v>    - z toho mzdové a ostat.osobní výdaje 0,-</v>
      </c>
      <c r="D190" s="6"/>
      <c r="E190" s="25"/>
      <c r="F190" s="3"/>
    </row>
    <row r="191" customFormat="false" ht="10.2" hidden="true" customHeight="false" outlineLevel="1" collapsed="false">
      <c r="A191" s="24"/>
      <c r="B191" s="24"/>
      <c r="C191" s="24" t="s">
        <v>116</v>
      </c>
      <c r="D191" s="6" t="n">
        <f aca="false">'Rozpočet 2023 pracovni material'!G254</f>
        <v>37279</v>
      </c>
      <c r="E191" s="25"/>
      <c r="F191" s="3" t="n">
        <v>0</v>
      </c>
      <c r="G191" s="3" t="n">
        <f aca="false">SUM(D191:F191)</f>
        <v>37279</v>
      </c>
    </row>
    <row r="192" customFormat="false" ht="10.2" hidden="true" customHeight="false" outlineLevel="1" collapsed="false">
      <c r="A192" s="24"/>
      <c r="B192" s="24"/>
      <c r="C192" s="24"/>
      <c r="D192" s="6"/>
      <c r="E192" s="25"/>
      <c r="F192" s="3"/>
    </row>
    <row r="193" customFormat="false" ht="10.2" hidden="true" customHeight="false" outlineLevel="1" collapsed="false">
      <c r="A193" s="24" t="s">
        <v>117</v>
      </c>
      <c r="B193" s="24"/>
      <c r="C193" s="24"/>
      <c r="D193" s="6"/>
      <c r="E193" s="25"/>
      <c r="F193" s="3"/>
    </row>
    <row r="194" customFormat="false" ht="10.2" hidden="true" customHeight="false" outlineLevel="1" collapsed="false">
      <c r="A194" s="24" t="n">
        <v>54</v>
      </c>
      <c r="B194" s="24" t="n">
        <v>3231</v>
      </c>
      <c r="C194" s="24" t="s">
        <v>118</v>
      </c>
      <c r="D194" s="6" t="n">
        <f aca="false">'Rozpočet 2023 pracovni material'!G257</f>
        <v>350000</v>
      </c>
      <c r="E194" s="25"/>
      <c r="F194" s="3" t="n">
        <v>0</v>
      </c>
      <c r="G194" s="3" t="n">
        <f aca="false">SUM(D194:F194)</f>
        <v>350000</v>
      </c>
    </row>
    <row r="195" customFormat="false" ht="10.2" hidden="true" customHeight="false" outlineLevel="1" collapsed="false">
      <c r="A195" s="24"/>
      <c r="B195" s="24"/>
      <c r="C195" s="24" t="str">
        <f aca="false">'Rozpočet 2023 pracovni material'!C258</f>
        <v>    - z toho mzdové a ostat.osobní výdaje 40 tis.</v>
      </c>
      <c r="D195" s="6"/>
      <c r="E195" s="25"/>
      <c r="F195" s="3"/>
    </row>
    <row r="196" customFormat="false" ht="10.2" hidden="true" customHeight="false" outlineLevel="1" collapsed="false">
      <c r="A196" s="24"/>
      <c r="B196" s="24"/>
      <c r="C196" s="24" t="s">
        <v>119</v>
      </c>
      <c r="D196" s="6" t="n">
        <v>17865.74</v>
      </c>
      <c r="E196" s="25"/>
      <c r="F196" s="3" t="n">
        <v>0</v>
      </c>
      <c r="G196" s="3" t="n">
        <f aca="false">SUM(D196:F196)</f>
        <v>17865.74</v>
      </c>
    </row>
    <row r="197" customFormat="false" ht="10.2" hidden="false" customHeight="false" outlineLevel="0" collapsed="false">
      <c r="A197" s="24"/>
      <c r="B197" s="24"/>
      <c r="C197" s="24"/>
      <c r="D197" s="6"/>
      <c r="E197" s="25"/>
    </row>
    <row r="198" customFormat="false" ht="10.2" hidden="false" customHeight="false" outlineLevel="0" collapsed="false">
      <c r="A198" s="33" t="s">
        <v>120</v>
      </c>
      <c r="B198" s="24"/>
      <c r="D198" s="34" t="n">
        <f aca="false">SUM(D199:D220)</f>
        <v>11399157.83</v>
      </c>
      <c r="F198" s="36" t="n">
        <f aca="false">SUM(F199:F220)</f>
        <v>0</v>
      </c>
      <c r="G198" s="34" t="n">
        <f aca="false">SUM(G199:G220)</f>
        <v>11399157.83</v>
      </c>
    </row>
    <row r="199" customFormat="false" ht="10.2" hidden="true" customHeight="false" outlineLevel="1" collapsed="false">
      <c r="A199" s="24" t="n">
        <v>163</v>
      </c>
      <c r="B199" s="24" t="n">
        <v>3314</v>
      </c>
      <c r="C199" s="24" t="s">
        <v>121</v>
      </c>
      <c r="D199" s="6" t="n">
        <f aca="false">'Rozpočet 2023 pracovni material'!G263</f>
        <v>1671300</v>
      </c>
      <c r="F199" s="3" t="n">
        <v>0</v>
      </c>
      <c r="G199" s="3" t="n">
        <f aca="false">SUM(D199:F199)</f>
        <v>1671300</v>
      </c>
    </row>
    <row r="200" customFormat="false" ht="10.2" hidden="true" customHeight="false" outlineLevel="1" collapsed="false">
      <c r="A200" s="24"/>
      <c r="B200" s="24"/>
      <c r="C200" s="24" t="str">
        <f aca="false">'Rozpočet 2023 pracovni material'!C264</f>
        <v>          - z toho mzdové a ostat.osobní výdaje 893 tis.</v>
      </c>
      <c r="D200" s="6"/>
      <c r="F200" s="3"/>
    </row>
    <row r="201" customFormat="false" ht="10.2" hidden="true" customHeight="false" outlineLevel="1" collapsed="false">
      <c r="A201" s="24" t="n">
        <v>164</v>
      </c>
      <c r="B201" s="24" t="n">
        <v>3315</v>
      </c>
      <c r="C201" s="24" t="s">
        <v>122</v>
      </c>
      <c r="D201" s="6" t="n">
        <f aca="false">'Rozpočet 2023 pracovni material'!G265</f>
        <v>1144500</v>
      </c>
      <c r="F201" s="3" t="n">
        <v>0</v>
      </c>
      <c r="G201" s="3" t="n">
        <f aca="false">SUM(D201:F201)</f>
        <v>1144500</v>
      </c>
    </row>
    <row r="202" customFormat="false" ht="10.2" hidden="true" customHeight="false" outlineLevel="1" collapsed="false">
      <c r="A202" s="24"/>
      <c r="B202" s="24"/>
      <c r="C202" s="24" t="str">
        <f aca="false">'Rozpočet 2023 pracovni material'!C266</f>
        <v>          - z toho mzdové a ostat.osobní výdaje 568 tis.</v>
      </c>
      <c r="D202" s="6"/>
      <c r="F202" s="3"/>
    </row>
    <row r="203" customFormat="false" ht="10.2" hidden="true" customHeight="false" outlineLevel="1" collapsed="false">
      <c r="A203" s="24"/>
      <c r="B203" s="24"/>
      <c r="C203" s="24"/>
      <c r="D203" s="6"/>
      <c r="F203" s="3"/>
    </row>
    <row r="204" customFormat="false" ht="10.2" hidden="true" customHeight="false" outlineLevel="1" collapsed="false">
      <c r="A204" s="24" t="s">
        <v>123</v>
      </c>
      <c r="B204" s="24"/>
      <c r="C204" s="24"/>
      <c r="D204" s="6"/>
      <c r="F204" s="3"/>
    </row>
    <row r="205" customFormat="false" ht="10.2" hidden="true" customHeight="false" outlineLevel="1" collapsed="false">
      <c r="A205" s="24" t="n">
        <v>166</v>
      </c>
      <c r="B205" s="24" t="n">
        <v>3319</v>
      </c>
      <c r="C205" s="24" t="s">
        <v>124</v>
      </c>
      <c r="D205" s="6" t="n">
        <f aca="false">'Rozpočet 2023 pracovni material'!G269</f>
        <v>3795000</v>
      </c>
      <c r="F205" s="3" t="n">
        <v>0</v>
      </c>
      <c r="G205" s="3" t="n">
        <f aca="false">SUM(D205:F205)</f>
        <v>3795000</v>
      </c>
    </row>
    <row r="206" customFormat="false" ht="10.2" hidden="true" customHeight="false" outlineLevel="1" collapsed="false">
      <c r="A206" s="24"/>
      <c r="B206" s="24"/>
      <c r="C206" s="24" t="str">
        <f aca="false">'Rozpočet 2023 pracovni material'!C270</f>
        <v>    - z toho mzdové a ostat.osobní výdaje 1 850 tis.</v>
      </c>
      <c r="D206" s="6"/>
      <c r="F206" s="3"/>
    </row>
    <row r="207" customFormat="false" ht="10.2" hidden="true" customHeight="false" outlineLevel="1" collapsed="false">
      <c r="A207" s="24"/>
      <c r="B207" s="24"/>
      <c r="C207" s="24" t="s">
        <v>125</v>
      </c>
      <c r="D207" s="6" t="n">
        <f aca="false">'Rozpočet 2023 pracovni material'!G271</f>
        <v>800000</v>
      </c>
      <c r="F207" s="3" t="n">
        <v>0</v>
      </c>
      <c r="G207" s="3" t="n">
        <f aca="false">SUM(D207:F207)</f>
        <v>800000</v>
      </c>
    </row>
    <row r="208" customFormat="false" ht="10.2" hidden="true" customHeight="false" outlineLevel="1" collapsed="false">
      <c r="A208" s="24"/>
      <c r="B208" s="24"/>
      <c r="C208" s="24" t="s">
        <v>381</v>
      </c>
      <c r="D208" s="6" t="n">
        <v>430000</v>
      </c>
      <c r="F208" s="3" t="n">
        <v>0</v>
      </c>
      <c r="G208" s="3" t="n">
        <f aca="false">SUM(D208:F208)</f>
        <v>430000</v>
      </c>
    </row>
    <row r="209" customFormat="false" ht="10.2" hidden="true" customHeight="false" outlineLevel="1" collapsed="false">
      <c r="A209" s="24"/>
      <c r="B209" s="24"/>
      <c r="C209" s="24" t="s">
        <v>364</v>
      </c>
      <c r="D209" s="6" t="n">
        <v>79800</v>
      </c>
      <c r="F209" s="3" t="n">
        <v>0</v>
      </c>
      <c r="G209" s="3" t="n">
        <f aca="false">SUM(D209:F209)</f>
        <v>79800</v>
      </c>
    </row>
    <row r="210" customFormat="false" ht="10.2" hidden="true" customHeight="false" outlineLevel="1" collapsed="false">
      <c r="A210" s="24"/>
      <c r="B210" s="24"/>
      <c r="C210" s="24" t="s">
        <v>399</v>
      </c>
      <c r="D210" s="6" t="n">
        <v>60000</v>
      </c>
      <c r="F210" s="3" t="n">
        <v>0</v>
      </c>
      <c r="G210" s="3" t="n">
        <f aca="false">SUM(D210:F210)</f>
        <v>60000</v>
      </c>
    </row>
    <row r="211" customFormat="false" ht="10.2" hidden="true" customHeight="false" outlineLevel="1" collapsed="false">
      <c r="A211" s="24" t="n">
        <v>169</v>
      </c>
      <c r="B211" s="24" t="n">
        <v>3319</v>
      </c>
      <c r="C211" s="24" t="s">
        <v>127</v>
      </c>
      <c r="D211" s="6" t="n">
        <v>1450073</v>
      </c>
      <c r="F211" s="3" t="n">
        <v>0</v>
      </c>
      <c r="G211" s="3" t="n">
        <f aca="false">SUM(D211:F211)</f>
        <v>1450073</v>
      </c>
    </row>
    <row r="212" customFormat="false" ht="10.2" hidden="true" customHeight="false" outlineLevel="1" collapsed="false">
      <c r="A212" s="24"/>
      <c r="B212" s="24"/>
      <c r="C212" s="24" t="str">
        <f aca="false">'Rozpočet 2023 pracovni material'!C275</f>
        <v>    - z toho mzdové a ostat.osobní výdaje  750 tis.</v>
      </c>
      <c r="D212" s="6"/>
      <c r="F212" s="3"/>
    </row>
    <row r="213" customFormat="false" ht="10.2" hidden="true" customHeight="false" outlineLevel="1" collapsed="false">
      <c r="A213" s="24"/>
      <c r="B213" s="24"/>
      <c r="C213" s="24" t="s">
        <v>382</v>
      </c>
      <c r="D213" s="6" t="n">
        <v>796204.75</v>
      </c>
      <c r="F213" s="3" t="n">
        <v>0</v>
      </c>
      <c r="G213" s="3" t="n">
        <f aca="false">SUM(D213:F213)</f>
        <v>796204.75</v>
      </c>
    </row>
    <row r="214" customFormat="false" ht="10.2" hidden="true" customHeight="false" outlineLevel="1" collapsed="false">
      <c r="A214" s="24"/>
      <c r="B214" s="24"/>
      <c r="C214" s="24" t="s">
        <v>383</v>
      </c>
      <c r="D214" s="6" t="n">
        <v>135253.08</v>
      </c>
      <c r="F214" s="3" t="n">
        <v>0</v>
      </c>
      <c r="G214" s="3" t="n">
        <f aca="false">SUM(D214:F214)</f>
        <v>135253.08</v>
      </c>
    </row>
    <row r="215" customFormat="false" ht="10.2" hidden="true" customHeight="false" outlineLevel="1" collapsed="false">
      <c r="A215" s="24"/>
      <c r="B215" s="24"/>
      <c r="C215" s="24" t="s">
        <v>128</v>
      </c>
      <c r="D215" s="6" t="n">
        <v>47027</v>
      </c>
      <c r="F215" s="3" t="n">
        <v>0</v>
      </c>
      <c r="G215" s="3" t="n">
        <f aca="false">SUM(D215:F215)</f>
        <v>47027</v>
      </c>
    </row>
    <row r="216" customFormat="false" ht="10.2" hidden="true" customHeight="false" outlineLevel="1" collapsed="false">
      <c r="A216" s="24"/>
      <c r="B216" s="24"/>
      <c r="C216" s="24"/>
      <c r="D216" s="6"/>
      <c r="F216" s="3"/>
    </row>
    <row r="217" customFormat="false" ht="10.2" hidden="true" customHeight="false" outlineLevel="1" collapsed="false">
      <c r="A217" s="24" t="n">
        <v>167</v>
      </c>
      <c r="B217" s="24" t="n">
        <v>3319</v>
      </c>
      <c r="C217" s="24" t="s">
        <v>129</v>
      </c>
      <c r="D217" s="6" t="n">
        <f aca="false">'Rozpočet 2023 pracovni material'!G278</f>
        <v>140000</v>
      </c>
      <c r="F217" s="3" t="n">
        <v>0</v>
      </c>
      <c r="G217" s="3" t="n">
        <f aca="false">SUM(D217:F217)</f>
        <v>140000</v>
      </c>
    </row>
    <row r="218" customFormat="false" ht="10.2" hidden="true" customHeight="false" outlineLevel="1" collapsed="false">
      <c r="A218" s="24" t="n">
        <v>165</v>
      </c>
      <c r="B218" s="24" t="n">
        <v>3349</v>
      </c>
      <c r="C218" s="24" t="s">
        <v>130</v>
      </c>
      <c r="D218" s="6" t="n">
        <f aca="false">'Rozpočet 2023 pracovni material'!G279</f>
        <v>150000</v>
      </c>
      <c r="F218" s="3" t="n">
        <v>0</v>
      </c>
      <c r="G218" s="3" t="n">
        <f aca="false">SUM(D218:F218)</f>
        <v>150000</v>
      </c>
    </row>
    <row r="219" customFormat="false" ht="10.2" hidden="true" customHeight="false" outlineLevel="1" collapsed="false">
      <c r="A219" s="24" t="n">
        <v>162</v>
      </c>
      <c r="B219" s="24" t="n">
        <v>3399</v>
      </c>
      <c r="C219" s="24" t="s">
        <v>131</v>
      </c>
      <c r="D219" s="6" t="n">
        <f aca="false">'Rozpočet 2023 pracovni material'!G280</f>
        <v>400000</v>
      </c>
      <c r="F219" s="3" t="n">
        <v>0</v>
      </c>
      <c r="G219" s="3" t="n">
        <f aca="false">SUM(D219:F219)</f>
        <v>400000</v>
      </c>
    </row>
    <row r="220" customFormat="false" ht="10.2" hidden="true" customHeight="false" outlineLevel="1" collapsed="false">
      <c r="A220" s="24" t="n">
        <v>0</v>
      </c>
      <c r="B220" s="24" t="n">
        <v>3399</v>
      </c>
      <c r="C220" s="24" t="s">
        <v>132</v>
      </c>
      <c r="D220" s="6" t="n">
        <v>300000</v>
      </c>
      <c r="F220" s="3" t="n">
        <v>0</v>
      </c>
      <c r="G220" s="3" t="n">
        <f aca="false">SUM(D220:F220)</f>
        <v>3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33</v>
      </c>
      <c r="B222" s="24"/>
      <c r="D222" s="19" t="n">
        <f aca="false">D223+D225+D226+D227+D229</f>
        <v>7026000</v>
      </c>
      <c r="F222" s="6" t="n">
        <f aca="false">F223+F225+F226+F227+F229</f>
        <v>0</v>
      </c>
      <c r="G222" s="19" t="n">
        <f aca="false">G223+G225+G226+G227+G229</f>
        <v>7026000</v>
      </c>
    </row>
    <row r="223" customFormat="false" ht="10.2" hidden="false" customHeight="false" outlineLevel="0" collapsed="false">
      <c r="A223" s="24" t="s">
        <v>134</v>
      </c>
      <c r="B223" s="24" t="n">
        <v>3419</v>
      </c>
      <c r="C223" s="24" t="s">
        <v>135</v>
      </c>
      <c r="D223" s="6" t="n">
        <f aca="false">'Rozpočet 2023 pracovni material'!G284</f>
        <v>4800000</v>
      </c>
      <c r="F223" s="3" t="n">
        <v>0</v>
      </c>
      <c r="G223" s="3" t="n">
        <f aca="false">SUM(D223:F223)</f>
        <v>4800000</v>
      </c>
    </row>
    <row r="224" customFormat="false" ht="10.2" hidden="true" customHeight="false" outlineLevel="1" collapsed="false">
      <c r="A224" s="24"/>
      <c r="B224" s="24"/>
      <c r="C224" s="24"/>
      <c r="D224" s="6"/>
      <c r="E224" s="3"/>
      <c r="F224" s="3"/>
    </row>
    <row r="225" customFormat="false" ht="10.2" hidden="true" customHeight="false" outlineLevel="1" collapsed="false">
      <c r="A225" s="24" t="n">
        <v>0</v>
      </c>
      <c r="B225" s="24" t="n">
        <v>3421</v>
      </c>
      <c r="C225" s="24" t="s">
        <v>136</v>
      </c>
      <c r="D225" s="6" t="n">
        <f aca="false">'Rozpočet 2023 pracovni material'!G296</f>
        <v>500000</v>
      </c>
      <c r="E225" s="3"/>
      <c r="F225" s="3" t="n">
        <v>0</v>
      </c>
      <c r="G225" s="3" t="n">
        <f aca="false">SUM(D225:F225)</f>
        <v>500000</v>
      </c>
    </row>
    <row r="226" customFormat="false" ht="10.2" hidden="true" customHeight="false" outlineLevel="1" collapsed="false">
      <c r="A226" s="24" t="n">
        <v>33</v>
      </c>
      <c r="B226" s="24" t="n">
        <v>3419</v>
      </c>
      <c r="C226" s="24" t="s">
        <v>137</v>
      </c>
      <c r="D226" s="6" t="n">
        <f aca="false">'Rozpočet 2023 pracovni material'!G297</f>
        <v>726000</v>
      </c>
      <c r="E226" s="3"/>
      <c r="F226" s="3" t="n">
        <v>0</v>
      </c>
      <c r="G226" s="3" t="n">
        <f aca="false">SUM(D226:F226)</f>
        <v>726000</v>
      </c>
    </row>
    <row r="227" customFormat="false" ht="10.2" hidden="true" customHeight="false" outlineLevel="1" collapsed="false">
      <c r="A227" s="24" t="n">
        <v>34</v>
      </c>
      <c r="B227" s="24" t="n">
        <v>3419</v>
      </c>
      <c r="C227" s="24" t="s">
        <v>138</v>
      </c>
      <c r="D227" s="6" t="n">
        <f aca="false">'Rozpočet 2023 pracovni material'!G298</f>
        <v>600000</v>
      </c>
      <c r="E227" s="3"/>
      <c r="F227" s="3" t="n">
        <v>0</v>
      </c>
      <c r="G227" s="3" t="n">
        <f aca="false">SUM(D227:F227)</f>
        <v>600000</v>
      </c>
    </row>
    <row r="228" customFormat="false" ht="10.2" hidden="true" customHeight="false" outlineLevel="1" collapsed="false">
      <c r="A228" s="24"/>
      <c r="B228" s="24"/>
      <c r="C228" s="24"/>
      <c r="D228" s="6"/>
      <c r="E228" s="3"/>
      <c r="F228" s="3"/>
    </row>
    <row r="229" customFormat="false" ht="10.2" hidden="false" customHeight="false" outlineLevel="0" collapsed="false">
      <c r="A229" s="24"/>
      <c r="B229" s="24" t="n">
        <v>3429</v>
      </c>
      <c r="C229" s="24" t="s">
        <v>139</v>
      </c>
      <c r="D229" s="6" t="n">
        <f aca="false">'Rozpočet 2023 pracovni material'!G300</f>
        <v>400000</v>
      </c>
      <c r="E229" s="3"/>
      <c r="F229" s="3" t="n">
        <v>0</v>
      </c>
      <c r="G229" s="3" t="n">
        <f aca="false">SUM(D229:F229)</f>
        <v>400000</v>
      </c>
    </row>
    <row r="230" customFormat="false" ht="10.2" hidden="false" customHeight="false" outlineLevel="0" collapsed="false">
      <c r="A230" s="24"/>
      <c r="B230" s="24"/>
      <c r="C230" s="24"/>
      <c r="D230" s="6"/>
      <c r="E230" s="3"/>
    </row>
    <row r="231" customFormat="false" ht="10.2" hidden="false" customHeight="false" outlineLevel="0" collapsed="false">
      <c r="A231" s="33" t="s">
        <v>140</v>
      </c>
      <c r="B231" s="24"/>
      <c r="D231" s="34" t="n">
        <f aca="false">SUM(D233:D235)</f>
        <v>2214860</v>
      </c>
      <c r="E231" s="3"/>
      <c r="F231" s="36" t="n">
        <f aca="false">SUM(F233:F235)</f>
        <v>0</v>
      </c>
      <c r="G231" s="34" t="n">
        <f aca="false">SUM(G233:G235)</f>
        <v>2214860</v>
      </c>
    </row>
    <row r="232" customFormat="false" ht="10.2" hidden="true" customHeight="false" outlineLevel="1" collapsed="false">
      <c r="A232" s="24" t="s">
        <v>141</v>
      </c>
      <c r="B232" s="24"/>
      <c r="C232" s="24"/>
      <c r="D232" s="19"/>
    </row>
    <row r="233" customFormat="false" ht="10.2" hidden="true" customHeight="false" outlineLevel="1" collapsed="false">
      <c r="A233" s="24" t="n">
        <v>0</v>
      </c>
      <c r="B233" s="24" t="n">
        <v>3511</v>
      </c>
      <c r="C233" s="24" t="s">
        <v>142</v>
      </c>
      <c r="D233" s="6" t="n">
        <f aca="false">'Rozpočet 2023 pracovni material'!G318</f>
        <v>2090000</v>
      </c>
      <c r="F233" s="3" t="n">
        <v>0</v>
      </c>
      <c r="G233" s="3" t="n">
        <f aca="false">SUM(D233:F233)</f>
        <v>2090000</v>
      </c>
    </row>
    <row r="234" customFormat="false" ht="10.2" hidden="true" customHeight="false" outlineLevel="1" collapsed="false">
      <c r="A234" s="24"/>
      <c r="B234" s="24"/>
      <c r="C234" s="24" t="str">
        <f aca="false">'Rozpočet 2023 pracovni material'!C319</f>
        <v>      - mzdové a ostat.osobní výdaje 1 420 tis.</v>
      </c>
      <c r="D234" s="6"/>
      <c r="F234" s="3"/>
      <c r="G234" s="3"/>
    </row>
    <row r="235" customFormat="false" ht="10.2" hidden="true" customHeight="false" outlineLevel="1" collapsed="false">
      <c r="A235" s="24"/>
      <c r="B235" s="24"/>
      <c r="C235" s="24" t="s">
        <v>143</v>
      </c>
      <c r="D235" s="6" t="n">
        <f aca="false">'Rozpočet 2023 pracovni material'!G320</f>
        <v>124860</v>
      </c>
      <c r="F235" s="3" t="n">
        <v>0</v>
      </c>
      <c r="G235" s="3" t="n">
        <f aca="false">SUM(D235:F235)</f>
        <v>12486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44</v>
      </c>
      <c r="B237" s="24"/>
      <c r="D237" s="34" t="n">
        <f aca="false">SUM(D238:D258)</f>
        <v>23209672</v>
      </c>
      <c r="F237" s="36" t="n">
        <f aca="false">SUM(F238:F258)</f>
        <v>500000</v>
      </c>
      <c r="G237" s="34" t="n">
        <f aca="false">SUM(G238:G258)</f>
        <v>23709672</v>
      </c>
    </row>
    <row r="238" customFormat="false" ht="10.2" hidden="true" customHeight="false" outlineLevel="1" collapsed="false">
      <c r="A238" s="24"/>
      <c r="B238" s="24"/>
      <c r="C238" s="24" t="s">
        <v>145</v>
      </c>
      <c r="D238" s="6"/>
    </row>
    <row r="239" customFormat="false" ht="10.2" hidden="true" customHeight="false" outlineLevel="1" collapsed="false">
      <c r="A239" s="24" t="n">
        <v>808</v>
      </c>
      <c r="B239" s="24" t="n">
        <v>3612</v>
      </c>
      <c r="C239" s="24" t="s">
        <v>146</v>
      </c>
      <c r="D239" s="6" t="n">
        <f aca="false">'Rozpočet 2023 pracovni material'!G324</f>
        <v>4000000</v>
      </c>
      <c r="F239" s="3" t="n">
        <v>250000</v>
      </c>
      <c r="G239" s="3" t="n">
        <f aca="false">SUM(D239:F239)</f>
        <v>4250000</v>
      </c>
    </row>
    <row r="240" customFormat="false" ht="10.2" hidden="true" customHeight="false" outlineLevel="1" collapsed="false">
      <c r="A240" s="24"/>
      <c r="B240" s="24"/>
      <c r="C240" s="24" t="s">
        <v>147</v>
      </c>
      <c r="D240" s="6" t="n">
        <f aca="false">'Rozpočet 2023 pracovni material'!G325</f>
        <v>1000000</v>
      </c>
      <c r="F240" s="3" t="n">
        <v>0</v>
      </c>
      <c r="G240" s="3" t="n">
        <f aca="false">SUM(D240:F240)</f>
        <v>1000000</v>
      </c>
    </row>
    <row r="241" customFormat="false" ht="10.2" hidden="true" customHeight="false" outlineLevel="1" collapsed="false">
      <c r="A241" s="24" t="n">
        <v>8808</v>
      </c>
      <c r="B241" s="24" t="n">
        <v>3612</v>
      </c>
      <c r="C241" s="24" t="s">
        <v>148</v>
      </c>
      <c r="D241" s="6" t="n">
        <f aca="false">'Rozpočet 2023 pracovni material'!G326</f>
        <v>3000000</v>
      </c>
      <c r="F241" s="3" t="n">
        <v>0</v>
      </c>
      <c r="G241" s="3" t="n">
        <f aca="false">SUM(D241:F241)</f>
        <v>3000000</v>
      </c>
    </row>
    <row r="242" customFormat="false" ht="10.2" hidden="true" customHeight="false" outlineLevel="1" collapsed="false">
      <c r="A242" s="24"/>
      <c r="B242" s="24"/>
      <c r="C242" s="24"/>
      <c r="D242" s="6"/>
      <c r="F242" s="3"/>
      <c r="G242" s="3"/>
    </row>
    <row r="243" customFormat="false" ht="10.2" hidden="true" customHeight="false" outlineLevel="1" collapsed="false">
      <c r="A243" s="24"/>
      <c r="B243" s="24"/>
      <c r="C243" s="24" t="s">
        <v>149</v>
      </c>
      <c r="D243" s="6"/>
      <c r="F243" s="3"/>
      <c r="G243" s="3"/>
    </row>
    <row r="244" customFormat="false" ht="10.2" hidden="true" customHeight="false" outlineLevel="1" collapsed="false">
      <c r="A244" s="24" t="n">
        <v>809</v>
      </c>
      <c r="B244" s="24" t="n">
        <v>3613</v>
      </c>
      <c r="C244" s="24" t="s">
        <v>146</v>
      </c>
      <c r="D244" s="6" t="n">
        <f aca="false">'Rozpočet 2023 pracovni material'!G329</f>
        <v>1000000</v>
      </c>
      <c r="F244" s="3" t="n">
        <v>250000</v>
      </c>
      <c r="G244" s="3" t="n">
        <f aca="false">SUM(D244:F244)</f>
        <v>1250000</v>
      </c>
    </row>
    <row r="245" customFormat="false" ht="10.2" hidden="true" customHeight="false" outlineLevel="1" collapsed="false">
      <c r="A245" s="24" t="n">
        <v>8809</v>
      </c>
      <c r="B245" s="24" t="n">
        <v>3613</v>
      </c>
      <c r="C245" s="24" t="s">
        <v>148</v>
      </c>
      <c r="D245" s="6" t="n">
        <f aca="false">'Rozpočet 2023 pracovni material'!G330</f>
        <v>2000000</v>
      </c>
      <c r="F245" s="3" t="n">
        <v>0</v>
      </c>
      <c r="G245" s="3" t="n">
        <f aca="false">SUM(D245:F245)</f>
        <v>2000000</v>
      </c>
    </row>
    <row r="246" customFormat="false" ht="10.2" hidden="true" customHeight="false" outlineLevel="1" collapsed="false">
      <c r="A246" s="24"/>
      <c r="B246" s="24"/>
      <c r="C246" s="24"/>
      <c r="D246" s="6"/>
      <c r="F246" s="3"/>
      <c r="G246" s="3"/>
    </row>
    <row r="247" customFormat="false" ht="10.2" hidden="true" customHeight="false" outlineLevel="1" collapsed="false">
      <c r="A247" s="24" t="n">
        <v>194</v>
      </c>
      <c r="B247" s="24" t="n">
        <v>3631</v>
      </c>
      <c r="C247" s="24" t="s">
        <v>150</v>
      </c>
      <c r="D247" s="6" t="n">
        <f aca="false">'Rozpočet 2023 pracovni material'!G332</f>
        <v>3047000</v>
      </c>
      <c r="F247" s="3" t="n">
        <v>0</v>
      </c>
      <c r="G247" s="3" t="n">
        <f aca="false">SUM(D247:F247)</f>
        <v>3047000</v>
      </c>
    </row>
    <row r="248" customFormat="false" ht="10.2" hidden="true" customHeight="false" outlineLevel="1" collapsed="false">
      <c r="A248" s="24" t="n">
        <v>195</v>
      </c>
      <c r="B248" s="24" t="n">
        <v>3632</v>
      </c>
      <c r="C248" s="24" t="s">
        <v>151</v>
      </c>
      <c r="D248" s="6" t="n">
        <f aca="false">'Rozpočet 2023 pracovni material'!G333</f>
        <v>300000</v>
      </c>
      <c r="F248" s="3" t="n">
        <v>0</v>
      </c>
      <c r="G248" s="3" t="n">
        <f aca="false">SUM(D248:F248)</f>
        <v>300000</v>
      </c>
    </row>
    <row r="249" customFormat="false" ht="10.2" hidden="true" customHeight="false" outlineLevel="1" collapsed="false">
      <c r="A249" s="24"/>
      <c r="B249" s="24"/>
      <c r="C249" s="24" t="s">
        <v>152</v>
      </c>
      <c r="D249" s="6" t="n">
        <f aca="false">'Rozpočet 2023 pracovni material'!G334</f>
        <v>500000</v>
      </c>
      <c r="F249" s="3" t="n">
        <v>0</v>
      </c>
      <c r="G249" s="3" t="n">
        <f aca="false">SUM(D249:F249)</f>
        <v>500000</v>
      </c>
    </row>
    <row r="250" customFormat="false" ht="12" hidden="true" customHeight="true" outlineLevel="1" collapsed="false">
      <c r="A250" s="24" t="n">
        <v>0</v>
      </c>
      <c r="B250" s="24" t="n">
        <v>3635</v>
      </c>
      <c r="C250" s="24" t="s">
        <v>153</v>
      </c>
      <c r="D250" s="6" t="n">
        <f aca="false">'Rozpočet 2023 pracovni material'!G335</f>
        <v>500000</v>
      </c>
      <c r="F250" s="3" t="n">
        <v>0</v>
      </c>
      <c r="G250" s="3" t="n">
        <f aca="false">SUM(D250:F250)</f>
        <v>500000</v>
      </c>
    </row>
    <row r="251" customFormat="false" ht="10.2" hidden="true" customHeight="false" outlineLevel="1" collapsed="false">
      <c r="A251" s="24"/>
      <c r="B251" s="24"/>
      <c r="C251" s="24"/>
      <c r="D251" s="19"/>
      <c r="F251" s="3"/>
      <c r="G251" s="3"/>
    </row>
    <row r="252" customFormat="false" ht="10.2" hidden="true" customHeight="false" outlineLevel="1" collapsed="false">
      <c r="A252" s="24"/>
      <c r="B252" s="24"/>
      <c r="C252" s="24" t="s">
        <v>154</v>
      </c>
      <c r="D252" s="19"/>
      <c r="F252" s="3"/>
      <c r="G252" s="3"/>
    </row>
    <row r="253" customFormat="false" ht="10.2" hidden="true" customHeight="false" outlineLevel="1" collapsed="false">
      <c r="A253" s="24" t="n">
        <v>0</v>
      </c>
      <c r="B253" s="24" t="n">
        <v>3639</v>
      </c>
      <c r="C253" s="24" t="s">
        <v>155</v>
      </c>
      <c r="D253" s="6" t="n">
        <f aca="false">'Rozpočet 2023 pracovni material'!G338</f>
        <v>500000</v>
      </c>
      <c r="F253" s="3" t="n">
        <v>0</v>
      </c>
      <c r="G253" s="3" t="n">
        <f aca="false">SUM(D253:F253)</f>
        <v>500000</v>
      </c>
    </row>
    <row r="254" customFormat="false" ht="10.2" hidden="true" customHeight="false" outlineLevel="1" collapsed="false">
      <c r="A254" s="24"/>
      <c r="B254" s="24"/>
      <c r="C254" s="24" t="s">
        <v>156</v>
      </c>
      <c r="D254" s="6" t="n">
        <v>6968000</v>
      </c>
      <c r="F254" s="3" t="n">
        <v>0</v>
      </c>
      <c r="G254" s="3" t="n">
        <f aca="false">SUM(D254:F254)</f>
        <v>6968000</v>
      </c>
    </row>
    <row r="255" customFormat="false" ht="10.2" hidden="true" customHeight="false" outlineLevel="1" collapsed="false">
      <c r="A255" s="24" t="n">
        <v>35</v>
      </c>
      <c r="B255" s="24" t="n">
        <v>3639</v>
      </c>
      <c r="C255" s="24" t="s">
        <v>157</v>
      </c>
      <c r="D255" s="6" t="n">
        <f aca="false">'Rozpočet 2023 pracovni material'!G341</f>
        <v>82672</v>
      </c>
      <c r="F255" s="3" t="n">
        <v>0</v>
      </c>
      <c r="G255" s="3" t="n">
        <f aca="false">SUM(D255:F255)</f>
        <v>82672</v>
      </c>
    </row>
    <row r="256" customFormat="false" ht="10.2" hidden="true" customHeight="false" outlineLevel="1" collapsed="false">
      <c r="A256" s="24"/>
      <c r="B256" s="24"/>
      <c r="C256" s="24" t="s">
        <v>158</v>
      </c>
      <c r="D256" s="6" t="n">
        <f aca="false">'Rozpočet 2023 pracovni material'!G342</f>
        <v>42000</v>
      </c>
      <c r="F256" s="3" t="n">
        <v>0</v>
      </c>
      <c r="G256" s="3" t="n">
        <f aca="false">SUM(D256:F256)</f>
        <v>42000</v>
      </c>
    </row>
    <row r="257" customFormat="false" ht="10.2" hidden="true" customHeight="false" outlineLevel="1" collapsed="false">
      <c r="A257" s="24" t="n">
        <v>36</v>
      </c>
      <c r="B257" s="24" t="n">
        <v>3639</v>
      </c>
      <c r="C257" s="24" t="s">
        <v>159</v>
      </c>
      <c r="D257" s="6" t="n">
        <f aca="false">'Rozpočet 2023 pracovni material'!G343</f>
        <v>230000</v>
      </c>
      <c r="F257" s="3" t="n">
        <v>0</v>
      </c>
      <c r="G257" s="3" t="n">
        <f aca="false">SUM(D257:F257)</f>
        <v>230000</v>
      </c>
    </row>
    <row r="258" customFormat="false" ht="10.2" hidden="true" customHeight="false" outlineLevel="1" collapsed="false">
      <c r="A258" s="24" t="n">
        <v>37</v>
      </c>
      <c r="B258" s="24" t="n">
        <v>3639</v>
      </c>
      <c r="C258" s="24" t="s">
        <v>160</v>
      </c>
      <c r="D258" s="6" t="n">
        <f aca="false">'Rozpočet 2023 pracovni material'!G344</f>
        <v>40000</v>
      </c>
      <c r="F258" s="3" t="n">
        <v>0</v>
      </c>
      <c r="G258" s="3" t="n">
        <f aca="false">SUM(D258:F258)</f>
        <v>40000</v>
      </c>
    </row>
    <row r="259" customFormat="false" ht="10.2" hidden="false" customHeight="false" outlineLevel="0" collapsed="false">
      <c r="A259" s="24"/>
      <c r="B259" s="24"/>
      <c r="C259" s="24"/>
      <c r="D259" s="6"/>
    </row>
    <row r="260" customFormat="false" ht="10.2" hidden="false" customHeight="false" outlineLevel="0" collapsed="false">
      <c r="A260" s="33" t="s">
        <v>161</v>
      </c>
      <c r="B260" s="24"/>
      <c r="D260" s="34" t="n">
        <f aca="false">SUM(D261:D268)</f>
        <v>14848187</v>
      </c>
      <c r="F260" s="36" t="n">
        <f aca="false">SUM(F261:F268)</f>
        <v>0</v>
      </c>
      <c r="G260" s="34" t="n">
        <f aca="false">SUM(G261:G268)</f>
        <v>14848187</v>
      </c>
    </row>
    <row r="261" customFormat="false" ht="10.2" hidden="true" customHeight="false" outlineLevel="1" collapsed="false">
      <c r="A261" s="24" t="n">
        <v>193</v>
      </c>
      <c r="B261" s="24" t="n">
        <v>3721</v>
      </c>
      <c r="C261" s="24" t="s">
        <v>162</v>
      </c>
      <c r="D261" s="6" t="n">
        <f aca="false">'Rozpočet 2023 pracovni material'!G347</f>
        <v>575000</v>
      </c>
      <c r="F261" s="3" t="n">
        <v>0</v>
      </c>
      <c r="G261" s="3" t="n">
        <f aca="false">SUM(D261:F261)</f>
        <v>575000</v>
      </c>
    </row>
    <row r="262" customFormat="false" ht="10.2" hidden="true" customHeight="false" outlineLevel="1" collapsed="false">
      <c r="A262" s="24" t="n">
        <v>192</v>
      </c>
      <c r="B262" s="24" t="n">
        <v>3722</v>
      </c>
      <c r="C262" s="24" t="s">
        <v>163</v>
      </c>
      <c r="D262" s="6" t="n">
        <f aca="false">'Rozpočet 2023 pracovni material'!G348</f>
        <v>7757000</v>
      </c>
      <c r="F262" s="3" t="n">
        <v>0</v>
      </c>
      <c r="G262" s="3" t="n">
        <f aca="false">SUM(D262:F262)</f>
        <v>7757000</v>
      </c>
    </row>
    <row r="263" customFormat="false" ht="10.2" hidden="true" customHeight="false" outlineLevel="1" collapsed="false">
      <c r="A263" s="24" t="n">
        <v>192</v>
      </c>
      <c r="B263" s="24" t="n">
        <v>3722</v>
      </c>
      <c r="C263" s="24" t="s">
        <v>164</v>
      </c>
      <c r="D263" s="6" t="n">
        <f aca="false">'Rozpočet 2023 pracovni material'!G349</f>
        <v>690000</v>
      </c>
      <c r="F263" s="3" t="n">
        <v>0</v>
      </c>
      <c r="G263" s="3" t="n">
        <f aca="false">SUM(D263:F263)</f>
        <v>690000</v>
      </c>
    </row>
    <row r="264" customFormat="false" ht="10.2" hidden="true" customHeight="false" outlineLevel="1" collapsed="false">
      <c r="A264" s="24" t="n">
        <v>192</v>
      </c>
      <c r="B264" s="24" t="n">
        <v>3722</v>
      </c>
      <c r="C264" s="24" t="s">
        <v>165</v>
      </c>
      <c r="D264" s="6" t="n">
        <f aca="false">'Rozpočet 2023 pracovni material'!G350</f>
        <v>20000</v>
      </c>
      <c r="F264" s="3" t="n">
        <v>0</v>
      </c>
      <c r="G264" s="3" t="n">
        <f aca="false">SUM(D264:F264)</f>
        <v>20000</v>
      </c>
    </row>
    <row r="265" customFormat="false" ht="10.2" hidden="true" customHeight="false" outlineLevel="1" collapsed="false">
      <c r="A265" s="24" t="n">
        <v>196</v>
      </c>
      <c r="B265" s="24" t="n">
        <v>3722</v>
      </c>
      <c r="C265" s="24" t="s">
        <v>166</v>
      </c>
      <c r="D265" s="6" t="n">
        <f aca="false">'Rozpočet 2023 pracovni material'!G351</f>
        <v>1490000</v>
      </c>
      <c r="F265" s="3" t="n">
        <v>0</v>
      </c>
      <c r="G265" s="3" t="n">
        <f aca="false">SUM(D265:F265)</f>
        <v>1490000</v>
      </c>
    </row>
    <row r="266" customFormat="false" ht="10.2" hidden="true" customHeight="false" outlineLevel="1" collapsed="false">
      <c r="A266" s="24" t="n">
        <v>191</v>
      </c>
      <c r="B266" s="24" t="n">
        <v>3745</v>
      </c>
      <c r="C266" s="24" t="s">
        <v>167</v>
      </c>
      <c r="D266" s="6" t="n">
        <f aca="false">'Rozpočet 2023 pracovni material'!G352</f>
        <v>2000000</v>
      </c>
      <c r="F266" s="3" t="n">
        <v>0</v>
      </c>
      <c r="G266" s="3" t="n">
        <f aca="false">SUM(D266:F266)</f>
        <v>2000000</v>
      </c>
    </row>
    <row r="267" customFormat="false" ht="10.2" hidden="true" customHeight="false" outlineLevel="1" collapsed="false">
      <c r="A267" s="24" t="n">
        <v>181</v>
      </c>
      <c r="B267" s="24" t="n">
        <v>3745</v>
      </c>
      <c r="C267" s="24" t="s">
        <v>168</v>
      </c>
      <c r="D267" s="6" t="n">
        <v>2316187</v>
      </c>
      <c r="F267" s="3" t="n">
        <v>0</v>
      </c>
      <c r="G267" s="3" t="n">
        <f aca="false">SUM(D267:F267)</f>
        <v>2316187</v>
      </c>
    </row>
    <row r="268" customFormat="false" ht="10.2" hidden="false" customHeight="false" outlineLevel="0" collapsed="false">
      <c r="A268" s="24"/>
      <c r="B268" s="24"/>
      <c r="C268" s="24"/>
      <c r="D268" s="6"/>
    </row>
    <row r="269" customFormat="false" ht="10.2" hidden="false" customHeight="false" outlineLevel="0" collapsed="false">
      <c r="A269" s="33" t="s">
        <v>169</v>
      </c>
      <c r="B269" s="24"/>
      <c r="D269" s="19" t="n">
        <f aca="false">SUM(D270:D285)</f>
        <v>5247408</v>
      </c>
      <c r="F269" s="6" t="n">
        <f aca="false">SUM(F270:F285)</f>
        <v>0</v>
      </c>
      <c r="G269" s="19" t="n">
        <f aca="false">SUM(G270:G285)</f>
        <v>5247408</v>
      </c>
    </row>
    <row r="270" customFormat="false" ht="10.2" hidden="false" customHeight="false" outlineLevel="0" collapsed="false">
      <c r="A270" s="17" t="s">
        <v>134</v>
      </c>
      <c r="B270" s="17" t="n">
        <v>4329</v>
      </c>
      <c r="C270" s="35" t="s">
        <v>170</v>
      </c>
      <c r="D270" s="36" t="n">
        <f aca="false">'Rozpočet 2023 pracovni material'!G357</f>
        <v>80000</v>
      </c>
      <c r="F270" s="3" t="n">
        <v>0</v>
      </c>
      <c r="G270" s="3" t="n">
        <f aca="false">SUM(D270:F270)</f>
        <v>80000</v>
      </c>
    </row>
    <row r="271" customFormat="false" ht="10.2" hidden="true" customHeight="false" outlineLevel="1" collapsed="false">
      <c r="A271" s="17"/>
      <c r="B271" s="17"/>
      <c r="C271" s="37"/>
      <c r="D271" s="36"/>
      <c r="F271" s="3"/>
      <c r="G271" s="3"/>
    </row>
    <row r="272" customFormat="false" ht="10.2" hidden="true" customHeight="false" outlineLevel="1" collapsed="false">
      <c r="A272" s="17"/>
      <c r="B272" s="17" t="n">
        <v>4349</v>
      </c>
      <c r="C272" s="37" t="s">
        <v>171</v>
      </c>
      <c r="D272" s="36" t="n">
        <f aca="false">'Rozpočet 2023 pracovni material'!G359</f>
        <v>60000</v>
      </c>
      <c r="F272" s="3" t="n">
        <v>0</v>
      </c>
      <c r="G272" s="3" t="n">
        <f aca="false">SUM(D272:F272)</f>
        <v>60000</v>
      </c>
    </row>
    <row r="273" customFormat="false" ht="10.2" hidden="true" customHeight="false" outlineLevel="1" collapsed="false">
      <c r="A273" s="24"/>
      <c r="B273" s="24"/>
      <c r="C273" s="24"/>
      <c r="D273" s="34"/>
      <c r="F273" s="3"/>
      <c r="G273" s="3"/>
    </row>
    <row r="274" customFormat="false" ht="10.2" hidden="true" customHeight="false" outlineLevel="1" collapsed="false">
      <c r="A274" s="24" t="s">
        <v>141</v>
      </c>
      <c r="B274" s="24"/>
      <c r="C274" s="24"/>
      <c r="D274" s="6"/>
      <c r="F274" s="3"/>
      <c r="G274" s="3"/>
    </row>
    <row r="275" customFormat="false" ht="10.2" hidden="true" customHeight="false" outlineLevel="1" collapsed="false">
      <c r="A275" s="24" t="n">
        <v>281</v>
      </c>
      <c r="B275" s="24" t="n">
        <v>4351</v>
      </c>
      <c r="C275" s="24" t="s">
        <v>172</v>
      </c>
      <c r="D275" s="6" t="n">
        <v>1130000</v>
      </c>
      <c r="F275" s="3" t="n">
        <v>0</v>
      </c>
      <c r="G275" s="3" t="n">
        <f aca="false">SUM(D275:F275)</f>
        <v>1130000</v>
      </c>
    </row>
    <row r="276" customFormat="false" ht="10.2" hidden="true" customHeight="false" outlineLevel="1" collapsed="false">
      <c r="A276" s="24"/>
      <c r="B276" s="24"/>
      <c r="C276" s="24" t="str">
        <f aca="false">'Rozpočet 2023 pracovni material'!C363</f>
        <v>      - mzdové a ostat.osobní výdaje 280 tis.</v>
      </c>
      <c r="D276" s="6"/>
      <c r="F276" s="3"/>
      <c r="G276" s="3"/>
    </row>
    <row r="277" customFormat="false" ht="10.2" hidden="true" customHeight="false" outlineLevel="1" collapsed="false">
      <c r="A277" s="24"/>
      <c r="B277" s="24"/>
      <c r="C277" s="24" t="s">
        <v>365</v>
      </c>
      <c r="D277" s="6" t="n">
        <v>438000</v>
      </c>
      <c r="F277" s="3" t="n">
        <v>0</v>
      </c>
      <c r="G277" s="3" t="n">
        <f aca="false">SUM(D277:F277)</f>
        <v>438000</v>
      </c>
    </row>
    <row r="278" customFormat="false" ht="10.2" hidden="true" customHeight="false" outlineLevel="1" collapsed="false">
      <c r="A278" s="24"/>
      <c r="B278" s="24"/>
      <c r="C278" s="24" t="s">
        <v>366</v>
      </c>
      <c r="D278" s="6" t="n">
        <v>30000</v>
      </c>
      <c r="F278" s="3" t="n">
        <v>0</v>
      </c>
      <c r="G278" s="3" t="n">
        <f aca="false">SUM(D278:F278)</f>
        <v>30000</v>
      </c>
    </row>
    <row r="279" customFormat="false" ht="10.2" hidden="true" customHeight="false" outlineLevel="1" collapsed="false">
      <c r="A279" s="24"/>
      <c r="B279" s="24"/>
      <c r="C279" s="24"/>
      <c r="D279" s="6"/>
      <c r="F279" s="3"/>
      <c r="G279" s="3"/>
    </row>
    <row r="280" customFormat="false" ht="10.2" hidden="true" customHeight="false" outlineLevel="1" collapsed="false">
      <c r="A280" s="24" t="n">
        <v>282</v>
      </c>
      <c r="B280" s="24" t="n">
        <v>4350</v>
      </c>
      <c r="C280" s="24" t="s">
        <v>173</v>
      </c>
      <c r="D280" s="6" t="n">
        <f aca="false">'Rozpočet 2023 pracovni material'!G367</f>
        <v>480000</v>
      </c>
      <c r="F280" s="3" t="n">
        <v>0</v>
      </c>
      <c r="G280" s="3" t="n">
        <f aca="false">SUM(D280:F280)</f>
        <v>480000</v>
      </c>
    </row>
    <row r="281" customFormat="false" ht="10.2" hidden="true" customHeight="false" outlineLevel="1" collapsed="false">
      <c r="A281" s="24"/>
      <c r="B281" s="24"/>
      <c r="C281" s="24" t="str">
        <f aca="false">'Rozpočet 2023 pracovni material'!C368</f>
        <v>      - mzdové a ostat.osobní výdaje 0,-</v>
      </c>
      <c r="D281" s="6"/>
      <c r="F281" s="3"/>
      <c r="G281" s="3"/>
    </row>
    <row r="282" customFormat="false" ht="10.2" hidden="true" customHeight="false" outlineLevel="1" collapsed="false">
      <c r="A282" s="24"/>
      <c r="B282" s="24"/>
      <c r="C282" s="24" t="s">
        <v>174</v>
      </c>
      <c r="D282" s="6" t="n">
        <f aca="false">'Rozpočet 2023 pracovni material'!G369</f>
        <v>109408</v>
      </c>
      <c r="F282" s="3" t="n">
        <v>0</v>
      </c>
      <c r="G282" s="3" t="n">
        <f aca="false">SUM(D282:F282)</f>
        <v>109408</v>
      </c>
    </row>
    <row r="283" customFormat="false" ht="10.2" hidden="true" customHeight="false" outlineLevel="1" collapsed="false">
      <c r="A283" s="24"/>
      <c r="B283" s="24"/>
      <c r="C283" s="24" t="s">
        <v>365</v>
      </c>
      <c r="D283" s="6" t="n">
        <v>2731000</v>
      </c>
      <c r="F283" s="3" t="n">
        <v>0</v>
      </c>
      <c r="G283" s="3" t="n">
        <f aca="false">SUM(D283:F283)</f>
        <v>2731000</v>
      </c>
    </row>
    <row r="284" customFormat="false" ht="10.2" hidden="true" customHeight="false" outlineLevel="1" collapsed="false">
      <c r="A284" s="24"/>
      <c r="B284" s="24"/>
      <c r="C284" s="24" t="s">
        <v>366</v>
      </c>
      <c r="D284" s="6" t="n">
        <v>189000</v>
      </c>
      <c r="F284" s="3" t="n">
        <v>0</v>
      </c>
      <c r="G284" s="3" t="n">
        <f aca="false">SUM(D284:F284)</f>
        <v>189000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175</v>
      </c>
      <c r="B286" s="24"/>
      <c r="D286" s="19" t="n">
        <f aca="false">'Rozpočet 2023 pracovni material'!G375</f>
        <v>300000</v>
      </c>
      <c r="F286" s="3" t="n">
        <v>0</v>
      </c>
      <c r="G286" s="81" t="n">
        <f aca="false">SUM(D286:F286)</f>
        <v>300000</v>
      </c>
    </row>
    <row r="287" customFormat="false" ht="10.2" hidden="false" customHeight="false" outlineLevel="0" collapsed="false">
      <c r="A287" s="24"/>
      <c r="B287" s="24"/>
      <c r="C287" s="24"/>
      <c r="D287" s="6"/>
    </row>
    <row r="288" customFormat="false" ht="10.2" hidden="false" customHeight="false" outlineLevel="0" collapsed="false">
      <c r="A288" s="33" t="s">
        <v>176</v>
      </c>
      <c r="B288" s="24"/>
      <c r="D288" s="19" t="n">
        <f aca="false">SUM(D289:D292)</f>
        <v>2850000</v>
      </c>
      <c r="F288" s="6" t="n">
        <f aca="false">SUM(F289:F292)</f>
        <v>0</v>
      </c>
      <c r="G288" s="19" t="n">
        <f aca="false">SUM(G289:G292)</f>
        <v>2850000</v>
      </c>
    </row>
    <row r="289" customFormat="false" ht="10.2" hidden="true" customHeight="false" outlineLevel="1" collapsed="false">
      <c r="A289" s="24" t="n">
        <v>179</v>
      </c>
      <c r="B289" s="24" t="n">
        <v>5311</v>
      </c>
      <c r="C289" s="24" t="s">
        <v>177</v>
      </c>
      <c r="D289" s="6" t="n">
        <f aca="false">'Rozpočet 2023 pracovni material'!G378</f>
        <v>2650000</v>
      </c>
      <c r="F289" s="3" t="n">
        <v>0</v>
      </c>
      <c r="G289" s="3" t="n">
        <f aca="false">SUM(D289:F289)</f>
        <v>2650000</v>
      </c>
    </row>
    <row r="290" customFormat="false" ht="10.2" hidden="true" customHeight="false" outlineLevel="1" collapsed="false">
      <c r="A290" s="24"/>
      <c r="B290" s="24"/>
      <c r="C290" s="24" t="str">
        <f aca="false">'Rozpočet 2023 pracovni material'!C379</f>
        <v>               - z toho mzdové a ostat.osobní výdaje 1 700 tis.</v>
      </c>
      <c r="D290" s="6"/>
      <c r="F290" s="3"/>
      <c r="G290" s="3"/>
    </row>
    <row r="291" customFormat="false" ht="10.2" hidden="true" customHeight="false" outlineLevel="1" collapsed="false">
      <c r="A291" s="17" t="n">
        <v>1007</v>
      </c>
      <c r="B291" s="17" t="n">
        <v>5399</v>
      </c>
      <c r="C291" s="24" t="s">
        <v>178</v>
      </c>
      <c r="D291" s="36" t="n">
        <f aca="false">'Rozpočet 2023 pracovni material'!G380</f>
        <v>200000</v>
      </c>
      <c r="F291" s="3" t="n">
        <v>0</v>
      </c>
      <c r="G291" s="3" t="n">
        <f aca="false">SUM(D291:F291)</f>
        <v>200000</v>
      </c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33" t="s">
        <v>179</v>
      </c>
      <c r="B293" s="24"/>
      <c r="D293" s="19" t="n">
        <f aca="false">'Rozpočet 2023 pracovni material'!G383</f>
        <v>850000</v>
      </c>
      <c r="E293" s="25"/>
      <c r="F293" s="3" t="n">
        <v>0</v>
      </c>
      <c r="G293" s="81" t="n">
        <f aca="false">SUM(D293:F293)</f>
        <v>850000</v>
      </c>
    </row>
    <row r="294" customFormat="false" ht="10.2" hidden="false" customHeight="false" outlineLevel="0" collapsed="false">
      <c r="A294" s="24"/>
      <c r="B294" s="24"/>
      <c r="C294" s="24"/>
      <c r="D294" s="6"/>
    </row>
    <row r="295" customFormat="false" ht="10.2" hidden="false" customHeight="false" outlineLevel="0" collapsed="false">
      <c r="A295" s="33" t="s">
        <v>180</v>
      </c>
      <c r="B295" s="24"/>
      <c r="D295" s="34" t="n">
        <f aca="false">SUM(D296:D305)</f>
        <v>29497000</v>
      </c>
      <c r="F295" s="36" t="n">
        <f aca="false">SUM(F296:F305)</f>
        <v>0</v>
      </c>
      <c r="G295" s="34" t="n">
        <f aca="false">SUM(G296:G305)</f>
        <v>29497000</v>
      </c>
    </row>
    <row r="296" customFormat="false" ht="10.2" hidden="true" customHeight="false" outlineLevel="1" collapsed="false">
      <c r="A296" s="24"/>
      <c r="B296" s="24" t="n">
        <v>6118</v>
      </c>
      <c r="C296" s="24" t="s">
        <v>181</v>
      </c>
      <c r="D296" s="36" t="n">
        <f aca="false">'Rozpočet 2023 pracovni material'!G386</f>
        <v>300000</v>
      </c>
      <c r="F296" s="3" t="n">
        <v>0</v>
      </c>
      <c r="G296" s="3" t="n">
        <f aca="false">SUM(D296:F296)</f>
        <v>300000</v>
      </c>
    </row>
    <row r="297" customFormat="false" ht="10.2" hidden="true" customHeight="false" outlineLevel="1" collapsed="false">
      <c r="A297" s="24" t="n">
        <v>175</v>
      </c>
      <c r="B297" s="24" t="n">
        <v>6112</v>
      </c>
      <c r="C297" s="24" t="s">
        <v>182</v>
      </c>
      <c r="D297" s="6" t="n">
        <f aca="false">'Rozpočet 2023 pracovni material'!G388</f>
        <v>4110000</v>
      </c>
      <c r="F297" s="3" t="n">
        <v>0</v>
      </c>
      <c r="G297" s="3" t="n">
        <f aca="false">SUM(D297:F297)</f>
        <v>4110000</v>
      </c>
    </row>
    <row r="298" customFormat="false" ht="10.2" hidden="true" customHeight="false" outlineLevel="1" collapsed="false">
      <c r="A298" s="24" t="n">
        <v>175</v>
      </c>
      <c r="B298" s="24" t="n">
        <v>6171</v>
      </c>
      <c r="C298" s="24" t="s">
        <v>183</v>
      </c>
      <c r="D298" s="6" t="n">
        <f aca="false">'Rozpočet 2023 pracovni material'!G390</f>
        <v>22197000</v>
      </c>
      <c r="F298" s="3" t="n">
        <v>0</v>
      </c>
      <c r="G298" s="3" t="n">
        <f aca="false">SUM(D298:F298)</f>
        <v>22197000</v>
      </c>
    </row>
    <row r="299" customFormat="false" ht="10.2" hidden="true" customHeight="false" outlineLevel="1" collapsed="false">
      <c r="A299" s="24"/>
      <c r="B299" s="24"/>
      <c r="C299" s="24" t="str">
        <f aca="false">'Rozpočet 2023 pracovni material'!C391</f>
        <v>        - z toho mzdové a ostat.osobní výdaje 14 040 tis.</v>
      </c>
      <c r="D299" s="6"/>
      <c r="F299" s="3"/>
      <c r="G299" s="3"/>
    </row>
    <row r="300" customFormat="false" ht="10.2" hidden="true" customHeight="false" outlineLevel="1" collapsed="false">
      <c r="A300" s="24" t="n">
        <v>172</v>
      </c>
      <c r="B300" s="24" t="n">
        <v>6171</v>
      </c>
      <c r="C300" s="24" t="s">
        <v>184</v>
      </c>
      <c r="D300" s="6" t="n">
        <f aca="false">'Rozpočet 2023 pracovni material'!G392</f>
        <v>50000</v>
      </c>
      <c r="F300" s="3" t="n">
        <v>0</v>
      </c>
      <c r="G300" s="3" t="n">
        <f aca="false">SUM(D300:F300)</f>
        <v>50000</v>
      </c>
    </row>
    <row r="301" customFormat="false" ht="10.2" hidden="true" customHeight="false" outlineLevel="1" collapsed="false">
      <c r="A301" s="24" t="n">
        <v>107</v>
      </c>
      <c r="B301" s="24" t="n">
        <v>6171</v>
      </c>
      <c r="C301" s="24" t="s">
        <v>185</v>
      </c>
      <c r="D301" s="6" t="n">
        <f aca="false">'Rozpočet 2023 pracovni material'!G393</f>
        <v>600000</v>
      </c>
      <c r="F301" s="3" t="n">
        <v>0</v>
      </c>
      <c r="G301" s="3" t="n">
        <f aca="false">SUM(D301:F301)</f>
        <v>600000</v>
      </c>
    </row>
    <row r="302" customFormat="false" ht="10.2" hidden="true" customHeight="false" outlineLevel="1" collapsed="false">
      <c r="A302" s="24" t="n">
        <v>173</v>
      </c>
      <c r="B302" s="24" t="n">
        <v>6171</v>
      </c>
      <c r="C302" s="24" t="s">
        <v>186</v>
      </c>
      <c r="D302" s="6" t="n">
        <f aca="false">'Rozpočet 2023 pracovni material'!G394</f>
        <v>1400000</v>
      </c>
      <c r="F302" s="3" t="n">
        <v>0</v>
      </c>
      <c r="G302" s="3" t="n">
        <f aca="false">SUM(D302:F302)</f>
        <v>1400000</v>
      </c>
    </row>
    <row r="303" customFormat="false" ht="10.2" hidden="true" customHeight="false" outlineLevel="1" collapsed="false">
      <c r="A303" s="24" t="n">
        <v>176</v>
      </c>
      <c r="B303" s="24" t="n">
        <v>6171</v>
      </c>
      <c r="C303" s="24" t="s">
        <v>187</v>
      </c>
      <c r="D303" s="6" t="n">
        <f aca="false">'Rozpočet 2023 pracovni material'!G395</f>
        <v>370000</v>
      </c>
      <c r="F303" s="3" t="n">
        <v>0</v>
      </c>
      <c r="G303" s="3" t="n">
        <f aca="false">SUM(D303:F303)</f>
        <v>370000</v>
      </c>
    </row>
    <row r="304" customFormat="false" ht="10.2" hidden="true" customHeight="false" outlineLevel="1" collapsed="false">
      <c r="A304" s="24" t="n">
        <v>177</v>
      </c>
      <c r="B304" s="24" t="n">
        <v>6171</v>
      </c>
      <c r="C304" s="24" t="s">
        <v>188</v>
      </c>
      <c r="D304" s="6" t="n">
        <f aca="false">'Rozpočet 2023 pracovni material'!G396</f>
        <v>200000</v>
      </c>
      <c r="F304" s="3" t="n">
        <v>0</v>
      </c>
      <c r="G304" s="3" t="n">
        <f aca="false">SUM(D304:F304)</f>
        <v>200000</v>
      </c>
    </row>
    <row r="305" customFormat="false" ht="10.2" hidden="true" customHeight="false" outlineLevel="1" collapsed="false">
      <c r="A305" s="24" t="n">
        <v>178</v>
      </c>
      <c r="B305" s="24" t="n">
        <v>6171</v>
      </c>
      <c r="C305" s="24" t="s">
        <v>189</v>
      </c>
      <c r="D305" s="6" t="n">
        <f aca="false">'Rozpočet 2023 pracovni material'!G397</f>
        <v>270000</v>
      </c>
      <c r="F305" s="3" t="n">
        <v>0</v>
      </c>
      <c r="G305" s="3" t="n">
        <f aca="false">SUM(D305:F305)</f>
        <v>270000</v>
      </c>
    </row>
    <row r="306" customFormat="false" ht="10.2" hidden="false" customHeight="false" outlineLevel="0" collapsed="false">
      <c r="A306" s="24"/>
      <c r="B306" s="24"/>
      <c r="C306" s="24"/>
      <c r="D306" s="6"/>
      <c r="F306" s="3"/>
      <c r="G306" s="3"/>
    </row>
    <row r="307" customFormat="false" ht="10.2" hidden="false" customHeight="false" outlineLevel="0" collapsed="false">
      <c r="A307" s="33" t="s">
        <v>190</v>
      </c>
      <c r="B307" s="24"/>
      <c r="D307" s="34" t="n">
        <f aca="false">SUM(D309:D313)</f>
        <v>11595000</v>
      </c>
      <c r="F307" s="36" t="n">
        <f aca="false">SUM(F309:F313)</f>
        <v>0</v>
      </c>
      <c r="G307" s="34" t="n">
        <f aca="false">SUM(G309:G313)</f>
        <v>11595000</v>
      </c>
    </row>
    <row r="308" customFormat="false" ht="10.2" hidden="true" customHeight="false" outlineLevel="1" collapsed="false">
      <c r="A308" s="24"/>
      <c r="B308" s="24"/>
      <c r="C308" s="24" t="s">
        <v>191</v>
      </c>
      <c r="D308" s="19"/>
      <c r="F308" s="3"/>
      <c r="G308" s="3"/>
    </row>
    <row r="309" customFormat="false" ht="10.2" hidden="true" customHeight="false" outlineLevel="1" collapsed="false">
      <c r="A309" s="24" t="n">
        <v>0</v>
      </c>
      <c r="B309" s="24" t="n">
        <v>6310</v>
      </c>
      <c r="C309" s="24" t="s">
        <v>192</v>
      </c>
      <c r="D309" s="6" t="n">
        <f aca="false">'Rozpočet 2023 pracovni material'!G401</f>
        <v>80000</v>
      </c>
      <c r="F309" s="3" t="n">
        <v>0</v>
      </c>
      <c r="G309" s="3" t="n">
        <f aca="false">SUM(D309:F309)</f>
        <v>80000</v>
      </c>
    </row>
    <row r="310" customFormat="false" ht="10.2" hidden="true" customHeight="false" outlineLevel="1" collapsed="false">
      <c r="A310" s="24" t="n">
        <v>0</v>
      </c>
      <c r="B310" s="24" t="n">
        <v>6320</v>
      </c>
      <c r="C310" s="24" t="s">
        <v>193</v>
      </c>
      <c r="D310" s="6" t="n">
        <v>500000</v>
      </c>
      <c r="F310" s="3" t="n">
        <v>0</v>
      </c>
      <c r="G310" s="3" t="n">
        <f aca="false">SUM(D310:F310)</f>
        <v>500000</v>
      </c>
    </row>
    <row r="311" customFormat="false" ht="10.2" hidden="true" customHeight="false" outlineLevel="1" collapsed="false">
      <c r="A311" s="24" t="n">
        <v>0</v>
      </c>
      <c r="B311" s="24" t="n">
        <v>6399</v>
      </c>
      <c r="C311" s="24" t="s">
        <v>194</v>
      </c>
      <c r="D311" s="6" t="n">
        <f aca="false">'Rozpočet 2023 pracovni material'!G403</f>
        <v>15000</v>
      </c>
      <c r="F311" s="3" t="n">
        <v>0</v>
      </c>
      <c r="G311" s="3" t="n">
        <f aca="false">SUM(D311:F311)</f>
        <v>15000</v>
      </c>
    </row>
    <row r="312" customFormat="false" ht="10.2" hidden="true" customHeight="false" outlineLevel="1" collapsed="false">
      <c r="A312" s="24"/>
      <c r="B312" s="24"/>
      <c r="C312" s="24" t="s">
        <v>195</v>
      </c>
      <c r="D312" s="6" t="n">
        <f aca="false">'Rozpočet 2023 pracovni material'!G404</f>
        <v>9000000</v>
      </c>
      <c r="F312" s="3" t="n">
        <v>0</v>
      </c>
      <c r="G312" s="3" t="n">
        <f aca="false">SUM(D312:F312)</f>
        <v>9000000</v>
      </c>
    </row>
    <row r="313" customFormat="false" ht="10.2" hidden="true" customHeight="false" outlineLevel="1" collapsed="false">
      <c r="A313" s="24" t="n">
        <v>343</v>
      </c>
      <c r="B313" s="24" t="n">
        <v>6399</v>
      </c>
      <c r="C313" s="24" t="s">
        <v>196</v>
      </c>
      <c r="D313" s="6" t="n">
        <f aca="false">'Rozpočet 2023 pracovni material'!G405</f>
        <v>2000000</v>
      </c>
      <c r="F313" s="3" t="n">
        <v>0</v>
      </c>
      <c r="G313" s="3" t="n">
        <f aca="false">SUM(D313:F313)</f>
        <v>2000000</v>
      </c>
    </row>
    <row r="314" customFormat="false" ht="10.2" hidden="false" customHeight="false" outlineLevel="0" collapsed="false">
      <c r="A314" s="24"/>
      <c r="B314" s="24"/>
      <c r="C314" s="24"/>
      <c r="D314" s="6"/>
      <c r="F314" s="3"/>
      <c r="G314" s="3"/>
    </row>
    <row r="315" customFormat="false" ht="10.2" hidden="false" customHeight="false" outlineLevel="0" collapsed="false">
      <c r="A315" s="33" t="s">
        <v>197</v>
      </c>
      <c r="B315" s="24"/>
      <c r="D315" s="19" t="n">
        <f aca="false">SUM(D316:D319)</f>
        <v>499600</v>
      </c>
      <c r="F315" s="3" t="n">
        <f aca="false">SUM(F316:F317)</f>
        <v>0</v>
      </c>
      <c r="G315" s="81" t="n">
        <f aca="false">SUM(D315:F315)</f>
        <v>499600</v>
      </c>
    </row>
    <row r="316" customFormat="false" ht="10.2" hidden="false" customHeight="false" outlineLevel="0" collapsed="false">
      <c r="A316" s="24" t="s">
        <v>134</v>
      </c>
      <c r="B316" s="24"/>
      <c r="C316" s="24" t="s">
        <v>198</v>
      </c>
      <c r="D316" s="6"/>
      <c r="F316" s="3"/>
      <c r="G316" s="3"/>
    </row>
    <row r="317" customFormat="false" ht="10.2" hidden="true" customHeight="false" outlineLevel="1" collapsed="false">
      <c r="A317" s="24"/>
      <c r="B317" s="24" t="n">
        <v>6402</v>
      </c>
      <c r="C317" s="2" t="s">
        <v>367</v>
      </c>
      <c r="D317" s="6" t="n">
        <v>99600</v>
      </c>
      <c r="F317" s="3" t="n">
        <v>0</v>
      </c>
      <c r="G317" s="3" t="n">
        <f aca="false">SUM(D317:F317)</f>
        <v>99600</v>
      </c>
    </row>
    <row r="318" customFormat="false" ht="10.2" hidden="true" customHeight="false" outlineLevel="1" collapsed="false">
      <c r="A318" s="24"/>
      <c r="B318" s="24" t="n">
        <v>6409</v>
      </c>
      <c r="C318" s="2" t="s">
        <v>368</v>
      </c>
      <c r="D318" s="6" t="n">
        <v>400000</v>
      </c>
      <c r="F318" s="3" t="n">
        <v>0</v>
      </c>
      <c r="G318" s="3" t="n">
        <f aca="false">SUM(D318:F318)</f>
        <v>400000</v>
      </c>
    </row>
    <row r="319" customFormat="false" ht="10.2" hidden="false" customHeight="false" outlineLevel="0" collapsed="false">
      <c r="A319" s="2"/>
      <c r="D319" s="6"/>
      <c r="F319" s="3"/>
      <c r="G319" s="3"/>
    </row>
    <row r="320" customFormat="false" ht="10.2" hidden="false" customHeight="false" outlineLevel="0" collapsed="false">
      <c r="A320" s="24" t="n">
        <v>59</v>
      </c>
      <c r="B320" s="24" t="n">
        <v>6409</v>
      </c>
      <c r="C320" s="24" t="s">
        <v>199</v>
      </c>
      <c r="D320" s="19" t="n">
        <v>457959.26</v>
      </c>
      <c r="F320" s="3" t="n">
        <v>0</v>
      </c>
      <c r="G320" s="81" t="n">
        <f aca="false">SUM(D320:F320)</f>
        <v>457959.26</v>
      </c>
    </row>
    <row r="321" customFormat="false" ht="10.2" hidden="false" customHeight="false" outlineLevel="0" collapsed="false">
      <c r="A321" s="24"/>
      <c r="B321" s="24"/>
      <c r="C321" s="24"/>
      <c r="D321" s="6"/>
      <c r="F321" s="3"/>
      <c r="G321" s="3"/>
    </row>
    <row r="322" customFormat="false" ht="10.2" hidden="false" customHeight="false" outlineLevel="0" collapsed="false">
      <c r="A322" s="33" t="s">
        <v>200</v>
      </c>
      <c r="B322" s="24"/>
      <c r="D322" s="34" t="n">
        <f aca="false">SUM(D323:D329)</f>
        <v>3040000</v>
      </c>
      <c r="F322" s="36" t="n">
        <f aca="false">SUM(F323:F329)</f>
        <v>0</v>
      </c>
      <c r="G322" s="34" t="n">
        <f aca="false">SUM(G323:G329)</f>
        <v>3040000</v>
      </c>
    </row>
    <row r="323" customFormat="false" ht="10.2" hidden="true" customHeight="false" outlineLevel="1" collapsed="false">
      <c r="A323" s="38" t="n">
        <v>201424</v>
      </c>
      <c r="B323" s="24" t="n">
        <v>3639</v>
      </c>
      <c r="C323" s="24" t="s">
        <v>201</v>
      </c>
      <c r="D323" s="6" t="n">
        <f aca="false">'Rozpočet 2023 pracovni material'!G425</f>
        <v>50000</v>
      </c>
      <c r="F323" s="3" t="n">
        <v>0</v>
      </c>
      <c r="G323" s="3" t="n">
        <f aca="false">SUM(D323:F323)</f>
        <v>50000</v>
      </c>
    </row>
    <row r="324" customFormat="false" ht="10.2" hidden="true" customHeight="false" outlineLevel="1" collapsed="false">
      <c r="A324" s="38" t="n">
        <v>2201518</v>
      </c>
      <c r="B324" s="24" t="n">
        <v>3613</v>
      </c>
      <c r="C324" s="24" t="s">
        <v>202</v>
      </c>
      <c r="D324" s="6" t="n">
        <f aca="false">'Rozpočet 2023 pracovni material'!G426</f>
        <v>60000</v>
      </c>
      <c r="F324" s="3" t="n">
        <v>0</v>
      </c>
      <c r="G324" s="3" t="n">
        <f aca="false">SUM(D324:F324)</f>
        <v>60000</v>
      </c>
    </row>
    <row r="325" customFormat="false" ht="10.2" hidden="true" customHeight="false" outlineLevel="1" collapsed="false">
      <c r="A325" s="38" t="n">
        <v>2201519</v>
      </c>
      <c r="B325" s="24" t="n">
        <v>3113</v>
      </c>
      <c r="C325" s="24" t="s">
        <v>203</v>
      </c>
      <c r="D325" s="6" t="n">
        <f aca="false">'Rozpočet 2023 pracovni material'!G427</f>
        <v>2160000</v>
      </c>
      <c r="F325" s="3" t="n">
        <v>0</v>
      </c>
      <c r="G325" s="3" t="n">
        <f aca="false">SUM(D325:F325)</f>
        <v>2160000</v>
      </c>
    </row>
    <row r="326" customFormat="false" ht="10.2" hidden="true" customHeight="false" outlineLevel="1" collapsed="false">
      <c r="A326" s="38" t="n">
        <v>201715</v>
      </c>
      <c r="B326" s="24" t="n">
        <v>3639</v>
      </c>
      <c r="C326" s="24" t="s">
        <v>204</v>
      </c>
      <c r="D326" s="6" t="n">
        <f aca="false">'Rozpočet 2023 pracovni material'!G428</f>
        <v>100000</v>
      </c>
      <c r="F326" s="3" t="n">
        <v>0</v>
      </c>
      <c r="G326" s="3" t="n">
        <f aca="false">SUM(D326:F326)</f>
        <v>100000</v>
      </c>
    </row>
    <row r="327" customFormat="false" ht="10.2" hidden="true" customHeight="false" outlineLevel="1" collapsed="false">
      <c r="A327" s="38" t="n">
        <v>201620</v>
      </c>
      <c r="B327" s="24" t="n">
        <v>3111</v>
      </c>
      <c r="C327" s="24" t="s">
        <v>205</v>
      </c>
      <c r="D327" s="6" t="n">
        <f aca="false">'Rozpočet 2023 pracovni material'!G429</f>
        <v>270000</v>
      </c>
      <c r="F327" s="3" t="n">
        <v>0</v>
      </c>
      <c r="G327" s="3" t="n">
        <f aca="false">SUM(D327:F327)</f>
        <v>270000</v>
      </c>
    </row>
    <row r="328" customFormat="false" ht="10.2" hidden="true" customHeight="false" outlineLevel="1" collapsed="false">
      <c r="A328" s="38" t="n">
        <v>202110</v>
      </c>
      <c r="B328" s="24" t="n">
        <v>3319</v>
      </c>
      <c r="C328" s="24" t="s">
        <v>206</v>
      </c>
      <c r="D328" s="6" t="n">
        <f aca="false">'Rozpočet 2023 pracovni material'!G430</f>
        <v>400000</v>
      </c>
      <c r="F328" s="3" t="n">
        <v>0</v>
      </c>
      <c r="G328" s="3" t="n">
        <f aca="false">SUM(D328:F328)</f>
        <v>400000</v>
      </c>
    </row>
    <row r="329" customFormat="false" ht="10.2" hidden="false" customHeight="false" outlineLevel="0" collapsed="false">
      <c r="A329" s="24"/>
      <c r="B329" s="24"/>
      <c r="C329" s="24"/>
      <c r="D329" s="6"/>
      <c r="F329" s="3"/>
      <c r="G329" s="3"/>
    </row>
    <row r="330" customFormat="false" ht="10.2" hidden="false" customHeight="false" outlineLevel="0" collapsed="false">
      <c r="A330" s="39" t="s">
        <v>207</v>
      </c>
      <c r="B330" s="40"/>
      <c r="C330" s="39"/>
      <c r="D330" s="41" t="n">
        <f aca="false">D332+D346+D355+D359+D369+D375+D386</f>
        <v>75177637.57</v>
      </c>
      <c r="F330" s="41" t="n">
        <f aca="false">F332+F346+F355+F359+F369+F375+F386</f>
        <v>49094</v>
      </c>
      <c r="G330" s="41" t="n">
        <f aca="false">G332+G346+G355+G359+G369+G375+G386</f>
        <v>75226731.57</v>
      </c>
    </row>
    <row r="331" customFormat="false" ht="10.2" hidden="false" customHeight="false" outlineLevel="0" collapsed="false">
      <c r="A331" s="42"/>
      <c r="B331" s="42"/>
      <c r="C331" s="43"/>
      <c r="D331" s="6"/>
      <c r="F331" s="3"/>
      <c r="G331" s="3"/>
    </row>
    <row r="332" customFormat="false" ht="12" hidden="false" customHeight="true" outlineLevel="0" collapsed="false">
      <c r="A332" s="16" t="s">
        <v>208</v>
      </c>
      <c r="B332" s="24"/>
      <c r="D332" s="19" t="n">
        <f aca="false">SUM(D333:D345)</f>
        <v>11986354.57</v>
      </c>
      <c r="F332" s="6" t="n">
        <f aca="false">SUM(F333:F345)</f>
        <v>49094</v>
      </c>
      <c r="G332" s="19" t="n">
        <f aca="false">SUM(G333:G345)</f>
        <v>12035448.57</v>
      </c>
    </row>
    <row r="333" customFormat="false" ht="12" hidden="true" customHeight="true" outlineLevel="1" collapsed="false">
      <c r="A333" s="17" t="s">
        <v>209</v>
      </c>
      <c r="B333" s="16"/>
      <c r="C333" s="24"/>
      <c r="D333" s="19"/>
      <c r="F333" s="3"/>
      <c r="G333" s="3"/>
    </row>
    <row r="334" customFormat="false" ht="10.2" hidden="true" customHeight="true" outlineLevel="1" collapsed="false">
      <c r="A334" s="17" t="n">
        <v>301</v>
      </c>
      <c r="B334" s="17"/>
      <c r="C334" s="33" t="s">
        <v>327</v>
      </c>
      <c r="D334" s="6" t="n">
        <v>1908361.2</v>
      </c>
      <c r="F334" s="3" t="n">
        <v>0</v>
      </c>
      <c r="G334" s="3" t="n">
        <f aca="false">SUM(D334:F334)</f>
        <v>1908361.2</v>
      </c>
    </row>
    <row r="335" customFormat="false" ht="10.2" hidden="true" customHeight="true" outlineLevel="1" collapsed="false">
      <c r="A335" s="17" t="n">
        <v>302</v>
      </c>
      <c r="B335" s="17"/>
      <c r="C335" s="33" t="s">
        <v>328</v>
      </c>
      <c r="D335" s="6" t="n">
        <v>2895504.08</v>
      </c>
      <c r="F335" s="3" t="n">
        <v>-13323</v>
      </c>
      <c r="G335" s="3" t="n">
        <f aca="false">SUM(D335:F335)</f>
        <v>2882181.08</v>
      </c>
    </row>
    <row r="336" customFormat="false" ht="10.2" hidden="true" customHeight="true" outlineLevel="1" collapsed="false">
      <c r="A336" s="17" t="n">
        <v>303</v>
      </c>
      <c r="B336" s="17"/>
      <c r="C336" s="33" t="s">
        <v>329</v>
      </c>
      <c r="D336" s="6" t="n">
        <v>1396164.46</v>
      </c>
      <c r="F336" s="3" t="n">
        <v>0</v>
      </c>
      <c r="G336" s="3" t="n">
        <f aca="false">SUM(D336:F336)</f>
        <v>1396164.46</v>
      </c>
    </row>
    <row r="337" customFormat="false" ht="10.2" hidden="true" customHeight="true" outlineLevel="1" collapsed="false">
      <c r="A337" s="17" t="n">
        <v>309</v>
      </c>
      <c r="B337" s="17"/>
      <c r="C337" s="33" t="s">
        <v>330</v>
      </c>
      <c r="D337" s="6" t="n">
        <v>3722304.69</v>
      </c>
      <c r="F337" s="3" t="n">
        <v>0</v>
      </c>
      <c r="G337" s="3" t="n">
        <f aca="false">SUM(D337:F337)</f>
        <v>3722304.69</v>
      </c>
    </row>
    <row r="338" customFormat="false" ht="10.2" hidden="true" customHeight="true" outlineLevel="1" collapsed="false">
      <c r="A338" s="17" t="n">
        <v>310</v>
      </c>
      <c r="B338" s="17"/>
      <c r="C338" s="33" t="s">
        <v>331</v>
      </c>
      <c r="D338" s="6" t="n">
        <v>502560.53</v>
      </c>
      <c r="F338" s="3" t="n">
        <v>0</v>
      </c>
      <c r="G338" s="3" t="n">
        <f aca="false">SUM(D338:F338)</f>
        <v>502560.53</v>
      </c>
    </row>
    <row r="339" customFormat="false" ht="10.2" hidden="true" customHeight="true" outlineLevel="1" collapsed="false">
      <c r="A339" s="17" t="n">
        <v>311</v>
      </c>
      <c r="B339" s="17"/>
      <c r="C339" s="33" t="s">
        <v>332</v>
      </c>
      <c r="D339" s="6" t="n">
        <v>271335.19</v>
      </c>
      <c r="F339" s="3" t="n">
        <v>0</v>
      </c>
      <c r="G339" s="3" t="n">
        <f aca="false">SUM(D339:F339)</f>
        <v>271335.19</v>
      </c>
    </row>
    <row r="340" customFormat="false" ht="10.2" hidden="true" customHeight="true" outlineLevel="1" collapsed="false">
      <c r="A340" s="17" t="n">
        <v>312</v>
      </c>
      <c r="B340" s="17"/>
      <c r="C340" s="33" t="s">
        <v>333</v>
      </c>
      <c r="D340" s="6" t="n">
        <v>896018.01</v>
      </c>
      <c r="F340" s="3" t="n">
        <v>0</v>
      </c>
      <c r="G340" s="3" t="n">
        <f aca="false">SUM(D340:F340)</f>
        <v>896018.01</v>
      </c>
    </row>
    <row r="341" customFormat="false" ht="10.2" hidden="true" customHeight="true" outlineLevel="1" collapsed="false">
      <c r="A341" s="17" t="n">
        <v>313</v>
      </c>
      <c r="B341" s="17"/>
      <c r="C341" s="33" t="s">
        <v>334</v>
      </c>
      <c r="D341" s="6" t="n">
        <v>45805.06</v>
      </c>
      <c r="F341" s="3" t="n">
        <v>0</v>
      </c>
      <c r="G341" s="3" t="n">
        <f aca="false">SUM(D341:F341)</f>
        <v>45805.06</v>
      </c>
    </row>
    <row r="342" customFormat="false" ht="10.2" hidden="true" customHeight="true" outlineLevel="1" collapsed="false">
      <c r="A342" s="17" t="n">
        <v>318</v>
      </c>
      <c r="B342" s="17"/>
      <c r="C342" s="33" t="s">
        <v>335</v>
      </c>
      <c r="D342" s="6" t="n">
        <v>201301.35</v>
      </c>
      <c r="F342" s="3" t="n">
        <v>0</v>
      </c>
      <c r="G342" s="3" t="n">
        <f aca="false">SUM(D342:F342)</f>
        <v>201301.35</v>
      </c>
    </row>
    <row r="343" customFormat="false" ht="10.2" hidden="true" customHeight="true" outlineLevel="1" collapsed="false">
      <c r="A343" s="1" t="n">
        <v>202307</v>
      </c>
      <c r="B343" s="24" t="n">
        <v>3322</v>
      </c>
      <c r="C343" s="24" t="s">
        <v>400</v>
      </c>
      <c r="D343" s="6" t="n">
        <v>147000</v>
      </c>
      <c r="F343" s="3" t="n">
        <v>0</v>
      </c>
      <c r="G343" s="3" t="n">
        <f aca="false">SUM(D343:F343)</f>
        <v>147000</v>
      </c>
    </row>
    <row r="344" customFormat="false" ht="10.2" hidden="true" customHeight="true" outlineLevel="1" collapsed="false">
      <c r="A344" s="1" t="n">
        <v>202308</v>
      </c>
      <c r="B344" s="24" t="n">
        <v>3745</v>
      </c>
      <c r="C344" s="24" t="s">
        <v>406</v>
      </c>
      <c r="D344" s="6" t="n">
        <v>0</v>
      </c>
      <c r="F344" s="3" t="n">
        <v>62417</v>
      </c>
      <c r="G344" s="3" t="n">
        <f aca="false">SUM(D344:F344)</f>
        <v>62417</v>
      </c>
    </row>
    <row r="345" customFormat="false" ht="12" hidden="true" customHeight="true" outlineLevel="1" collapsed="false">
      <c r="A345" s="42"/>
      <c r="B345" s="42"/>
      <c r="C345" s="43"/>
      <c r="D345" s="34"/>
      <c r="E345" s="44" t="e">
        <f aca="false">SUM(#REF!/D345)*100</f>
        <v>#VALUE!</v>
      </c>
      <c r="F345" s="3"/>
      <c r="G345" s="3"/>
    </row>
    <row r="346" customFormat="false" ht="12" hidden="false" customHeight="true" outlineLevel="0" collapsed="false">
      <c r="A346" s="33" t="s">
        <v>219</v>
      </c>
      <c r="B346" s="24"/>
      <c r="D346" s="34" t="n">
        <f aca="false">SUM(D347:D354)</f>
        <v>10375283</v>
      </c>
      <c r="E346" s="45"/>
      <c r="F346" s="36" t="n">
        <f aca="false">SUM(F347:F354)</f>
        <v>0</v>
      </c>
      <c r="G346" s="34" t="n">
        <f aca="false">SUM(G347:G354)</f>
        <v>10375283</v>
      </c>
    </row>
    <row r="347" customFormat="false" ht="10.2" hidden="true" customHeight="true" outlineLevel="1" collapsed="false">
      <c r="A347" s="24"/>
      <c r="B347" s="24"/>
      <c r="C347" s="37" t="s">
        <v>220</v>
      </c>
      <c r="D347" s="36" t="n">
        <f aca="false">'Rozpočet 2023 pracovni material'!G448</f>
        <v>2006633</v>
      </c>
      <c r="E347" s="45"/>
      <c r="F347" s="3" t="n">
        <v>0</v>
      </c>
      <c r="G347" s="3" t="n">
        <f aca="false">SUM(D347:F347)</f>
        <v>2006633</v>
      </c>
    </row>
    <row r="348" customFormat="false" ht="10.2" hidden="true" customHeight="true" outlineLevel="1" collapsed="false">
      <c r="A348" s="24"/>
      <c r="B348" s="24"/>
      <c r="C348" s="37" t="s">
        <v>221</v>
      </c>
      <c r="D348" s="6" t="n">
        <f aca="false">'Rozpočet 2023 pracovni material'!G449</f>
        <v>2504604</v>
      </c>
      <c r="E348" s="45"/>
      <c r="F348" s="3" t="n">
        <v>0</v>
      </c>
      <c r="G348" s="3" t="n">
        <f aca="false">SUM(D348:F348)</f>
        <v>2504604</v>
      </c>
    </row>
    <row r="349" customFormat="false" ht="10.2" hidden="true" customHeight="true" outlineLevel="1" collapsed="false">
      <c r="A349" s="24"/>
      <c r="B349" s="24"/>
      <c r="C349" s="37" t="s">
        <v>222</v>
      </c>
      <c r="D349" s="6" t="n">
        <f aca="false">'Rozpočet 2023 pracovni material'!G451</f>
        <v>1000000</v>
      </c>
      <c r="E349" s="45"/>
      <c r="F349" s="3" t="n">
        <v>0</v>
      </c>
      <c r="G349" s="3" t="n">
        <f aca="false">SUM(D349:F349)</f>
        <v>1000000</v>
      </c>
    </row>
    <row r="350" customFormat="false" ht="10.2" hidden="true" customHeight="true" outlineLevel="1" collapsed="false">
      <c r="A350" s="24"/>
      <c r="B350" s="24"/>
      <c r="C350" s="37" t="s">
        <v>223</v>
      </c>
      <c r="D350" s="6" t="n">
        <f aca="false">'Rozpočet 2023 pracovni material'!G452</f>
        <v>2564046</v>
      </c>
      <c r="E350" s="45"/>
      <c r="F350" s="3" t="n">
        <v>0</v>
      </c>
      <c r="G350" s="3" t="n">
        <f aca="false">SUM(D350:F350)</f>
        <v>2564046</v>
      </c>
    </row>
    <row r="351" customFormat="false" ht="10.2" hidden="true" customHeight="true" outlineLevel="1" collapsed="false">
      <c r="A351" s="24"/>
      <c r="B351" s="24"/>
      <c r="C351" s="37" t="s">
        <v>384</v>
      </c>
      <c r="D351" s="6" t="n">
        <v>1500000</v>
      </c>
      <c r="E351" s="45"/>
      <c r="F351" s="3" t="n">
        <v>0</v>
      </c>
      <c r="G351" s="3" t="n">
        <f aca="false">SUM(D351:F351)</f>
        <v>1500000</v>
      </c>
    </row>
    <row r="352" customFormat="false" ht="10.2" hidden="true" customHeight="true" outlineLevel="1" collapsed="false">
      <c r="A352" s="24"/>
      <c r="B352" s="24"/>
      <c r="C352" s="37" t="s">
        <v>224</v>
      </c>
      <c r="D352" s="6" t="n">
        <f aca="false">'Rozpočet 2023 pracovni material'!G454</f>
        <v>800000</v>
      </c>
      <c r="E352" s="45"/>
      <c r="F352" s="3" t="n">
        <v>0</v>
      </c>
      <c r="G352" s="3" t="n">
        <f aca="false">SUM(D352:F352)</f>
        <v>800000</v>
      </c>
    </row>
    <row r="353" customFormat="false" ht="10.2" hidden="true" customHeight="true" outlineLevel="1" collapsed="false">
      <c r="A353" s="24"/>
      <c r="B353" s="24"/>
      <c r="C353" s="37" t="s">
        <v>225</v>
      </c>
      <c r="D353" s="6" t="n">
        <f aca="false">'Rozpočet 2023 pracovni material'!G455</f>
        <v>0</v>
      </c>
      <c r="E353" s="45"/>
      <c r="F353" s="3" t="n">
        <v>0</v>
      </c>
      <c r="G353" s="3" t="n">
        <f aca="false">SUM(D353:F353)</f>
        <v>0</v>
      </c>
    </row>
    <row r="354" customFormat="false" ht="10.2" hidden="true" customHeight="true" outlineLevel="1" collapsed="false">
      <c r="A354" s="24"/>
      <c r="B354" s="24"/>
      <c r="C354" s="37"/>
      <c r="D354" s="36"/>
      <c r="E354" s="45"/>
      <c r="F354" s="3"/>
      <c r="G354" s="3"/>
    </row>
    <row r="355" customFormat="false" ht="12" hidden="false" customHeight="true" outlineLevel="0" collapsed="false">
      <c r="A355" s="33" t="s">
        <v>226</v>
      </c>
      <c r="B355" s="24"/>
      <c r="D355" s="19" t="n">
        <f aca="false">SUM(D356:D358)</f>
        <v>1046000</v>
      </c>
      <c r="E355" s="45"/>
      <c r="F355" s="6" t="n">
        <f aca="false">SUM(F356:F358)</f>
        <v>0</v>
      </c>
      <c r="G355" s="19" t="n">
        <f aca="false">SUM(G356:G358)</f>
        <v>1046000</v>
      </c>
    </row>
    <row r="356" customFormat="false" ht="10.2" hidden="true" customHeight="true" outlineLevel="1" collapsed="false">
      <c r="A356" s="46" t="n">
        <v>1006</v>
      </c>
      <c r="B356" s="17" t="n">
        <v>3633</v>
      </c>
      <c r="C356" s="24" t="s">
        <v>227</v>
      </c>
      <c r="D356" s="36" t="n">
        <f aca="false">'Rozpočet 2023 pracovni material'!G458</f>
        <v>300000</v>
      </c>
      <c r="E356" s="45"/>
      <c r="F356" s="3" t="n">
        <v>0</v>
      </c>
      <c r="G356" s="3" t="n">
        <f aca="false">SUM(D356:F356)</f>
        <v>300000</v>
      </c>
    </row>
    <row r="357" customFormat="false" ht="10.2" hidden="true" customHeight="true" outlineLevel="1" collapsed="false">
      <c r="A357" s="46" t="n">
        <v>202303</v>
      </c>
      <c r="B357" s="17" t="n">
        <v>6171</v>
      </c>
      <c r="C357" s="24" t="s">
        <v>228</v>
      </c>
      <c r="D357" s="36" t="n">
        <v>746000</v>
      </c>
      <c r="E357" s="45"/>
      <c r="F357" s="3" t="n">
        <v>0</v>
      </c>
      <c r="G357" s="3" t="n">
        <f aca="false">SUM(D357:F357)</f>
        <v>746000</v>
      </c>
    </row>
    <row r="358" customFormat="false" ht="10.2" hidden="true" customHeight="true" outlineLevel="1" collapsed="false">
      <c r="A358" s="24"/>
      <c r="B358" s="24"/>
      <c r="C358" s="24"/>
      <c r="D358" s="36"/>
      <c r="E358" s="45"/>
      <c r="F358" s="3"/>
      <c r="G358" s="3"/>
    </row>
    <row r="359" customFormat="false" ht="12" hidden="false" customHeight="true" outlineLevel="0" collapsed="false">
      <c r="A359" s="33" t="s">
        <v>229</v>
      </c>
      <c r="B359" s="24"/>
      <c r="D359" s="19" t="n">
        <f aca="false">SUM(D360:D368)</f>
        <v>5310000</v>
      </c>
      <c r="F359" s="6" t="n">
        <f aca="false">SUM(F360:F368)</f>
        <v>0</v>
      </c>
      <c r="G359" s="19" t="n">
        <f aca="false">SUM(G360:G368)</f>
        <v>5310000</v>
      </c>
    </row>
    <row r="360" customFormat="false" ht="10.2" hidden="true" customHeight="true" outlineLevel="1" collapsed="false">
      <c r="A360" s="47" t="n">
        <v>201624</v>
      </c>
      <c r="B360" s="17" t="n">
        <v>2212</v>
      </c>
      <c r="C360" s="24" t="s">
        <v>230</v>
      </c>
      <c r="D360" s="3" t="n">
        <f aca="false">'Rozpočet 2023 pracovni material'!G465</f>
        <v>100000</v>
      </c>
      <c r="F360" s="3" t="n">
        <v>0</v>
      </c>
      <c r="G360" s="3" t="n">
        <f aca="false">SUM(D360:F360)</f>
        <v>100000</v>
      </c>
    </row>
    <row r="361" customFormat="false" ht="10.2" hidden="true" customHeight="true" outlineLevel="1" collapsed="false">
      <c r="A361" s="47" t="n">
        <v>201708</v>
      </c>
      <c r="B361" s="17" t="n">
        <v>2212</v>
      </c>
      <c r="C361" s="24" t="s">
        <v>231</v>
      </c>
      <c r="D361" s="6" t="n">
        <f aca="false">'Rozpočet 2023 pracovni material'!G466</f>
        <v>200000</v>
      </c>
      <c r="F361" s="3" t="n">
        <v>0</v>
      </c>
      <c r="G361" s="3" t="n">
        <f aca="false">SUM(D361:F361)</f>
        <v>200000</v>
      </c>
    </row>
    <row r="362" customFormat="false" ht="10.2" hidden="true" customHeight="true" outlineLevel="1" collapsed="false">
      <c r="A362" s="48" t="n">
        <v>202010</v>
      </c>
      <c r="B362" s="49" t="n">
        <v>2212</v>
      </c>
      <c r="C362" s="49" t="s">
        <v>232</v>
      </c>
      <c r="D362" s="6" t="n">
        <f aca="false">'Rozpočet 2023 pracovni material'!G467</f>
        <v>500000</v>
      </c>
      <c r="F362" s="3" t="n">
        <v>0</v>
      </c>
      <c r="G362" s="3" t="n">
        <f aca="false">SUM(D362:F362)</f>
        <v>500000</v>
      </c>
    </row>
    <row r="363" customFormat="false" ht="10.2" hidden="true" customHeight="true" outlineLevel="1" collapsed="false">
      <c r="A363" s="48" t="n">
        <v>202104</v>
      </c>
      <c r="B363" s="49" t="n">
        <v>2212</v>
      </c>
      <c r="C363" s="49" t="s">
        <v>233</v>
      </c>
      <c r="D363" s="6" t="n">
        <v>100000</v>
      </c>
      <c r="F363" s="3" t="n">
        <v>0</v>
      </c>
      <c r="G363" s="3" t="n">
        <f aca="false">SUM(D363:F363)</f>
        <v>100000</v>
      </c>
    </row>
    <row r="364" customFormat="false" ht="10.2" hidden="true" customHeight="true" outlineLevel="1" collapsed="false">
      <c r="A364" s="50" t="n">
        <v>202208</v>
      </c>
      <c r="B364" s="24" t="n">
        <v>2212</v>
      </c>
      <c r="C364" s="24" t="s">
        <v>234</v>
      </c>
      <c r="D364" s="6" t="n">
        <f aca="false">'Rozpočet 2023 pracovni material'!G473</f>
        <v>500000</v>
      </c>
      <c r="F364" s="3" t="n">
        <v>0</v>
      </c>
      <c r="G364" s="3" t="n">
        <f aca="false">SUM(D364:F364)</f>
        <v>500000</v>
      </c>
    </row>
    <row r="365" customFormat="false" ht="10.2" hidden="true" customHeight="true" outlineLevel="1" collapsed="false">
      <c r="A365" s="50" t="n">
        <v>202210</v>
      </c>
      <c r="B365" s="24" t="n">
        <v>2212</v>
      </c>
      <c r="C365" s="24" t="s">
        <v>235</v>
      </c>
      <c r="D365" s="6" t="n">
        <f aca="false">'Rozpočet 2023 pracovni material'!G475</f>
        <v>160000</v>
      </c>
      <c r="F365" s="3" t="n">
        <v>0</v>
      </c>
      <c r="G365" s="3" t="n">
        <f aca="false">SUM(D365:F365)</f>
        <v>160000</v>
      </c>
    </row>
    <row r="366" customFormat="false" ht="10.2" hidden="true" customHeight="true" outlineLevel="1" collapsed="false">
      <c r="A366" s="47" t="n">
        <v>202219</v>
      </c>
      <c r="B366" s="17" t="n">
        <v>2212</v>
      </c>
      <c r="C366" s="24" t="s">
        <v>236</v>
      </c>
      <c r="D366" s="6" t="n">
        <v>3550000</v>
      </c>
      <c r="F366" s="3" t="n">
        <v>0</v>
      </c>
      <c r="G366" s="3" t="n">
        <f aca="false">SUM(D366:F366)</f>
        <v>3550000</v>
      </c>
    </row>
    <row r="367" customFormat="false" ht="10.2" hidden="true" customHeight="true" outlineLevel="1" collapsed="false">
      <c r="A367" s="47" t="n">
        <v>202305</v>
      </c>
      <c r="B367" s="17" t="n">
        <v>2219</v>
      </c>
      <c r="C367" s="24" t="s">
        <v>336</v>
      </c>
      <c r="D367" s="6" t="n">
        <v>200000</v>
      </c>
      <c r="F367" s="3" t="n">
        <v>0</v>
      </c>
      <c r="G367" s="3" t="n">
        <f aca="false">SUM(D367:F367)</f>
        <v>200000</v>
      </c>
    </row>
    <row r="368" customFormat="false" ht="10.2" hidden="true" customHeight="true" outlineLevel="1" collapsed="false">
      <c r="A368" s="47"/>
      <c r="B368" s="17"/>
      <c r="C368" s="24"/>
      <c r="D368" s="6"/>
      <c r="F368" s="3"/>
      <c r="G368" s="3"/>
    </row>
    <row r="369" customFormat="false" ht="12" hidden="false" customHeight="true" outlineLevel="0" collapsed="false">
      <c r="A369" s="33" t="s">
        <v>237</v>
      </c>
      <c r="B369" s="17"/>
      <c r="D369" s="19" t="n">
        <f aca="false">SUM(D370:D374)</f>
        <v>3750000</v>
      </c>
      <c r="F369" s="6" t="n">
        <f aca="false">SUM(F370:F374)</f>
        <v>0</v>
      </c>
      <c r="G369" s="19" t="n">
        <f aca="false">SUM(G370:G374)</f>
        <v>3750000</v>
      </c>
    </row>
    <row r="370" customFormat="false" ht="10.2" hidden="true" customHeight="true" outlineLevel="1" collapsed="false">
      <c r="A370" s="1" t="n">
        <v>201602</v>
      </c>
      <c r="B370" s="17" t="n">
        <v>2212</v>
      </c>
      <c r="C370" s="24" t="s">
        <v>238</v>
      </c>
      <c r="D370" s="6" t="n">
        <f aca="false">'Rozpočet 2023 pracovni material'!G480</f>
        <v>200000</v>
      </c>
      <c r="F370" s="3" t="n">
        <v>0</v>
      </c>
      <c r="G370" s="3" t="n">
        <f aca="false">SUM(D370:F370)</f>
        <v>200000</v>
      </c>
    </row>
    <row r="371" customFormat="false" ht="10.2" hidden="true" customHeight="true" outlineLevel="1" collapsed="false">
      <c r="A371" s="1" t="n">
        <v>201703</v>
      </c>
      <c r="C371" s="24" t="s">
        <v>239</v>
      </c>
      <c r="D371" s="6" t="n">
        <v>2700000</v>
      </c>
      <c r="F371" s="3" t="n">
        <v>0</v>
      </c>
      <c r="G371" s="3" t="n">
        <f aca="false">SUM(D371:F371)</f>
        <v>2700000</v>
      </c>
    </row>
    <row r="372" customFormat="false" ht="10.2" hidden="true" customHeight="true" outlineLevel="1" collapsed="false">
      <c r="A372" s="47" t="n">
        <v>202102</v>
      </c>
      <c r="B372" s="17"/>
      <c r="C372" s="24" t="s">
        <v>240</v>
      </c>
      <c r="D372" s="6" t="n">
        <v>350000</v>
      </c>
      <c r="F372" s="3" t="n">
        <v>0</v>
      </c>
      <c r="G372" s="3" t="n">
        <f aca="false">SUM(D372:F372)</f>
        <v>350000</v>
      </c>
    </row>
    <row r="373" customFormat="false" ht="10.2" hidden="true" customHeight="true" outlineLevel="1" collapsed="false">
      <c r="A373" s="51" t="n">
        <v>202304</v>
      </c>
      <c r="B373" s="17" t="n">
        <v>2321</v>
      </c>
      <c r="C373" s="24" t="s">
        <v>241</v>
      </c>
      <c r="D373" s="6" t="n">
        <f aca="false">'Rozpočet 2023 pracovni material'!G487</f>
        <v>500000</v>
      </c>
      <c r="F373" s="3" t="n">
        <v>0</v>
      </c>
      <c r="G373" s="3" t="n">
        <f aca="false">SUM(D373:F373)</f>
        <v>500000</v>
      </c>
    </row>
    <row r="374" customFormat="false" ht="10.2" hidden="true" customHeight="true" outlineLevel="1" collapsed="false">
      <c r="A374" s="47"/>
      <c r="B374" s="17"/>
      <c r="C374" s="24"/>
      <c r="D374" s="6"/>
      <c r="F374" s="3"/>
      <c r="G374" s="3"/>
    </row>
    <row r="375" customFormat="false" ht="12" hidden="false" customHeight="true" outlineLevel="0" collapsed="false">
      <c r="A375" s="33" t="s">
        <v>242</v>
      </c>
      <c r="B375" s="24"/>
      <c r="D375" s="19" t="n">
        <f aca="false">SUM(D376:D385)</f>
        <v>37910000</v>
      </c>
      <c r="F375" s="6" t="n">
        <f aca="false">SUM(F376:F385)</f>
        <v>0</v>
      </c>
      <c r="G375" s="19" t="n">
        <f aca="false">SUM(G376:G385)</f>
        <v>37910000</v>
      </c>
    </row>
    <row r="376" customFormat="false" ht="10.2" hidden="true" customHeight="true" outlineLevel="1" collapsed="false">
      <c r="A376" s="84" t="n">
        <v>1202</v>
      </c>
      <c r="B376" s="24" t="n">
        <v>3319</v>
      </c>
      <c r="C376" s="2" t="s">
        <v>385</v>
      </c>
      <c r="D376" s="6" t="n">
        <v>1500000</v>
      </c>
      <c r="F376" s="6" t="n">
        <v>0</v>
      </c>
      <c r="G376" s="6" t="n">
        <f aca="false">SUM(D376:F376)</f>
        <v>1500000</v>
      </c>
    </row>
    <row r="377" customFormat="false" ht="10.2" hidden="true" customHeight="true" outlineLevel="1" collapsed="false">
      <c r="A377" s="50" t="n">
        <v>3322</v>
      </c>
      <c r="B377" s="24" t="n">
        <v>3322</v>
      </c>
      <c r="C377" s="24" t="s">
        <v>243</v>
      </c>
      <c r="D377" s="6" t="n">
        <v>1350000</v>
      </c>
      <c r="F377" s="3" t="n">
        <v>0</v>
      </c>
      <c r="G377" s="3" t="n">
        <f aca="false">SUM(D377:F377)</f>
        <v>1350000</v>
      </c>
    </row>
    <row r="378" customFormat="false" ht="10.2" hidden="true" customHeight="true" outlineLevel="1" collapsed="false">
      <c r="A378" s="50" t="n">
        <v>201608</v>
      </c>
      <c r="B378" s="24" t="n">
        <v>3114</v>
      </c>
      <c r="C378" s="24" t="s">
        <v>244</v>
      </c>
      <c r="D378" s="6" t="n">
        <v>1210000</v>
      </c>
      <c r="F378" s="3" t="n">
        <v>0</v>
      </c>
      <c r="G378" s="3" t="n">
        <f aca="false">SUM(D378:F378)</f>
        <v>1210000</v>
      </c>
    </row>
    <row r="379" customFormat="false" ht="10.2" hidden="true" customHeight="true" outlineLevel="1" collapsed="false">
      <c r="A379" s="1" t="n">
        <v>201620</v>
      </c>
      <c r="B379" s="2" t="n">
        <v>3111</v>
      </c>
      <c r="C379" s="24" t="s">
        <v>245</v>
      </c>
      <c r="D379" s="6" t="n">
        <f aca="false">'Rozpočet 2023 pracovni material'!G493</f>
        <v>100000</v>
      </c>
      <c r="F379" s="3" t="n">
        <v>0</v>
      </c>
      <c r="G379" s="3" t="n">
        <f aca="false">SUM(D379:F379)</f>
        <v>100000</v>
      </c>
    </row>
    <row r="380" customFormat="false" ht="10.2" hidden="true" customHeight="true" outlineLevel="1" collapsed="false">
      <c r="A380" s="48" t="n">
        <v>202110</v>
      </c>
      <c r="B380" s="49" t="n">
        <v>3319</v>
      </c>
      <c r="C380" s="49" t="s">
        <v>246</v>
      </c>
      <c r="D380" s="6" t="n">
        <f aca="false">'Rozpočet 2023 pracovni material'!G496</f>
        <v>14500000</v>
      </c>
      <c r="F380" s="3" t="n">
        <v>0</v>
      </c>
      <c r="G380" s="3" t="n">
        <f aca="false">SUM(D380:F380)</f>
        <v>14500000</v>
      </c>
    </row>
    <row r="381" customFormat="false" ht="10.2" hidden="true" customHeight="true" outlineLevel="1" collapsed="false">
      <c r="A381" s="48" t="n">
        <v>202203</v>
      </c>
      <c r="B381" s="49" t="n">
        <v>3613</v>
      </c>
      <c r="C381" s="49" t="s">
        <v>247</v>
      </c>
      <c r="D381" s="6" t="n">
        <v>2200000</v>
      </c>
      <c r="F381" s="3" t="n">
        <v>0</v>
      </c>
      <c r="G381" s="3" t="n">
        <f aca="false">SUM(D381:F381)</f>
        <v>2200000</v>
      </c>
    </row>
    <row r="382" customFormat="false" ht="10.2" hidden="true" customHeight="true" outlineLevel="1" collapsed="false">
      <c r="A382" s="52" t="n">
        <v>202301</v>
      </c>
      <c r="B382" s="49" t="n">
        <v>3122</v>
      </c>
      <c r="C382" s="49" t="s">
        <v>248</v>
      </c>
      <c r="D382" s="6" t="n">
        <f aca="false">'Rozpočet 2023 pracovni material'!G502</f>
        <v>11000000</v>
      </c>
      <c r="F382" s="3" t="n">
        <v>0</v>
      </c>
      <c r="G382" s="3" t="n">
        <f aca="false">SUM(D382:F382)</f>
        <v>11000000</v>
      </c>
    </row>
    <row r="383" customFormat="false" ht="10.2" hidden="true" customHeight="true" outlineLevel="1" collapsed="false">
      <c r="A383" s="52" t="n">
        <v>202302</v>
      </c>
      <c r="B383" s="49" t="n">
        <v>4351</v>
      </c>
      <c r="C383" s="49" t="s">
        <v>249</v>
      </c>
      <c r="D383" s="6" t="n">
        <f aca="false">'Rozpočet 2023 pracovni material'!G503</f>
        <v>1400000</v>
      </c>
      <c r="F383" s="3" t="n">
        <v>0</v>
      </c>
      <c r="G383" s="3" t="n">
        <f aca="false">SUM(D383:F383)</f>
        <v>1400000</v>
      </c>
    </row>
    <row r="384" customFormat="false" ht="10.2" hidden="true" customHeight="true" outlineLevel="1" collapsed="false">
      <c r="A384" s="52" t="n">
        <v>202306</v>
      </c>
      <c r="B384" s="49" t="n">
        <v>2115</v>
      </c>
      <c r="C384" s="49" t="s">
        <v>337</v>
      </c>
      <c r="D384" s="6" t="n">
        <v>4650000</v>
      </c>
      <c r="F384" s="3" t="n">
        <v>0</v>
      </c>
      <c r="G384" s="3" t="n">
        <f aca="false">SUM(D384:F384)</f>
        <v>4650000</v>
      </c>
    </row>
    <row r="385" customFormat="false" ht="10.2" hidden="true" customHeight="true" outlineLevel="1" collapsed="false">
      <c r="B385" s="53"/>
      <c r="C385" s="24"/>
      <c r="D385" s="6"/>
      <c r="F385" s="3"/>
      <c r="G385" s="3"/>
    </row>
    <row r="386" customFormat="false" ht="12" hidden="false" customHeight="true" outlineLevel="0" collapsed="false">
      <c r="A386" s="33" t="s">
        <v>250</v>
      </c>
      <c r="B386" s="24"/>
      <c r="D386" s="19" t="n">
        <f aca="false">SUM(D387:D398)</f>
        <v>4800000</v>
      </c>
      <c r="F386" s="6" t="n">
        <f aca="false">SUM(F387:F398)</f>
        <v>0</v>
      </c>
      <c r="G386" s="19" t="n">
        <f aca="false">SUM(G387:G398)</f>
        <v>4800000</v>
      </c>
    </row>
    <row r="387" customFormat="false" ht="10.2" hidden="true" customHeight="false" outlineLevel="1" collapsed="false">
      <c r="A387" s="24" t="n">
        <v>347</v>
      </c>
      <c r="B387" s="24"/>
      <c r="C387" s="24" t="s">
        <v>251</v>
      </c>
      <c r="D387" s="36" t="n">
        <f aca="false">'Rozpočet 2023 pracovni material'!G506</f>
        <v>200000</v>
      </c>
      <c r="F387" s="3" t="n">
        <v>0</v>
      </c>
      <c r="G387" s="3" t="n">
        <f aca="false">SUM(D387:F387)</f>
        <v>200000</v>
      </c>
    </row>
    <row r="388" customFormat="false" ht="10.2" hidden="true" customHeight="false" outlineLevel="1" collapsed="false">
      <c r="A388" s="24" t="n">
        <v>1236</v>
      </c>
      <c r="B388" s="24"/>
      <c r="C388" s="24" t="s">
        <v>252</v>
      </c>
      <c r="D388" s="36" t="n">
        <f aca="false">'Rozpočet 2023 pracovni material'!G507</f>
        <v>1200000</v>
      </c>
      <c r="F388" s="3" t="n">
        <v>0</v>
      </c>
      <c r="G388" s="3" t="n">
        <f aca="false">SUM(D388:F388)</f>
        <v>1200000</v>
      </c>
    </row>
    <row r="389" customFormat="false" ht="10.2" hidden="true" customHeight="false" outlineLevel="1" collapsed="false">
      <c r="A389" s="50" t="n">
        <v>201326</v>
      </c>
      <c r="B389" s="24" t="n">
        <v>3319</v>
      </c>
      <c r="C389" s="24" t="s">
        <v>253</v>
      </c>
      <c r="D389" s="6" t="n">
        <f aca="false">'Rozpočet 2023 pracovni material'!G508</f>
        <v>800000</v>
      </c>
      <c r="F389" s="3" t="n">
        <v>0</v>
      </c>
      <c r="G389" s="3" t="n">
        <f aca="false">SUM(D389:F389)</f>
        <v>800000</v>
      </c>
    </row>
    <row r="390" customFormat="false" ht="10.2" hidden="true" customHeight="false" outlineLevel="1" collapsed="false">
      <c r="A390" s="50" t="n">
        <v>201619</v>
      </c>
      <c r="B390" s="54" t="n">
        <v>3419</v>
      </c>
      <c r="C390" s="24" t="s">
        <v>254</v>
      </c>
      <c r="D390" s="6" t="n">
        <f aca="false">'Rozpočet 2023 pracovni material'!G509</f>
        <v>100000</v>
      </c>
      <c r="F390" s="3" t="n">
        <v>0</v>
      </c>
      <c r="G390" s="3" t="n">
        <f aca="false">SUM(D390:F390)</f>
        <v>100000</v>
      </c>
    </row>
    <row r="391" customFormat="false" ht="10.2" hidden="true" customHeight="false" outlineLevel="1" collapsed="false">
      <c r="A391" s="1" t="n">
        <v>201705</v>
      </c>
      <c r="B391" s="24" t="n">
        <v>2219</v>
      </c>
      <c r="C391" s="24" t="s">
        <v>255</v>
      </c>
      <c r="D391" s="6" t="n">
        <v>600000</v>
      </c>
      <c r="F391" s="3" t="n">
        <v>0</v>
      </c>
      <c r="G391" s="3" t="n">
        <f aca="false">SUM(D391:F391)</f>
        <v>600000</v>
      </c>
    </row>
    <row r="392" customFormat="false" ht="10.2" hidden="true" customHeight="false" outlineLevel="1" collapsed="false">
      <c r="A392" s="1" t="n">
        <v>202105</v>
      </c>
      <c r="B392" s="24" t="n">
        <v>3745</v>
      </c>
      <c r="C392" s="24" t="s">
        <v>256</v>
      </c>
      <c r="D392" s="6" t="n">
        <f aca="false">'Rozpočet 2023 pracovni material'!G512</f>
        <v>300000</v>
      </c>
      <c r="F392" s="3" t="n">
        <v>0</v>
      </c>
      <c r="G392" s="3" t="n">
        <f aca="false">SUM(D392:F392)</f>
        <v>300000</v>
      </c>
    </row>
    <row r="393" customFormat="false" ht="10.2" hidden="true" customHeight="false" outlineLevel="1" collapsed="false">
      <c r="A393" s="1" t="n">
        <v>202108</v>
      </c>
      <c r="B393" s="24"/>
      <c r="C393" s="24" t="s">
        <v>250</v>
      </c>
      <c r="D393" s="6" t="n">
        <f aca="false">'Rozpočet 2023 pracovni material'!G523</f>
        <v>200000</v>
      </c>
      <c r="F393" s="3" t="n">
        <v>0</v>
      </c>
      <c r="G393" s="3" t="n">
        <f aca="false">SUM(D393:F393)</f>
        <v>200000</v>
      </c>
    </row>
    <row r="394" customFormat="false" ht="10.2" hidden="true" customHeight="false" outlineLevel="1" collapsed="false">
      <c r="A394" s="1" t="n">
        <v>202116</v>
      </c>
      <c r="B394" s="24" t="n">
        <v>3639</v>
      </c>
      <c r="C394" s="24" t="s">
        <v>257</v>
      </c>
      <c r="D394" s="6" t="n">
        <v>500000</v>
      </c>
      <c r="F394" s="3" t="n">
        <v>0</v>
      </c>
      <c r="G394" s="3" t="n">
        <f aca="false">SUM(D394:F394)</f>
        <v>500000</v>
      </c>
    </row>
    <row r="395" customFormat="false" ht="10.2" hidden="true" customHeight="false" outlineLevel="1" collapsed="false">
      <c r="A395" s="1" t="n">
        <v>202117</v>
      </c>
      <c r="B395" s="24" t="n">
        <v>3429</v>
      </c>
      <c r="C395" s="24" t="s">
        <v>386</v>
      </c>
      <c r="D395" s="6" t="n">
        <v>600000</v>
      </c>
      <c r="F395" s="3" t="n">
        <v>0</v>
      </c>
      <c r="G395" s="3" t="n">
        <f aca="false">SUM(D395:F395)</f>
        <v>600000</v>
      </c>
    </row>
    <row r="396" customFormat="false" ht="10.2" hidden="true" customHeight="false" outlineLevel="1" collapsed="false">
      <c r="A396" s="1" t="n">
        <v>202206</v>
      </c>
      <c r="B396" s="24" t="n">
        <v>3111</v>
      </c>
      <c r="C396" s="24" t="s">
        <v>259</v>
      </c>
      <c r="D396" s="6" t="n">
        <f aca="false">'Rozpočet 2023 pracovni material'!G516</f>
        <v>300000</v>
      </c>
      <c r="F396" s="3" t="n">
        <v>0</v>
      </c>
      <c r="G396" s="3" t="n">
        <f aca="false">SUM(D396:F396)</f>
        <v>300000</v>
      </c>
    </row>
    <row r="397" customFormat="false" ht="10.2" hidden="true" customHeight="false" outlineLevel="1" collapsed="false">
      <c r="A397" s="2"/>
      <c r="D397" s="2"/>
    </row>
    <row r="398" customFormat="false" ht="10.2" hidden="false" customHeight="false" outlineLevel="0" collapsed="false">
      <c r="B398" s="24"/>
      <c r="C398" s="24"/>
      <c r="D398" s="6"/>
      <c r="F398" s="3"/>
      <c r="G398" s="3"/>
    </row>
    <row r="399" customFormat="false" ht="10.2" hidden="false" customHeight="false" outlineLevel="0" collapsed="false">
      <c r="A399" s="26"/>
      <c r="B399" s="26"/>
      <c r="C399" s="26"/>
      <c r="D399" s="30"/>
      <c r="F399" s="30"/>
      <c r="G399" s="30"/>
    </row>
    <row r="400" customFormat="false" ht="10.2" hidden="false" customHeight="false" outlineLevel="0" collapsed="false">
      <c r="A400" s="26" t="s">
        <v>260</v>
      </c>
      <c r="B400" s="26"/>
      <c r="C400" s="26"/>
      <c r="D400" s="55" t="n">
        <f aca="false">D149+D153+D157+D163+D198+D222+D231+D237+D260+D269+D286+D288+D293+D295+D307+D315+D320+D322+D330</f>
        <v>210367678.3</v>
      </c>
      <c r="F400" s="55" t="n">
        <f aca="false">F149+F153+F157+F163+F198+F222+F231+F237+F260+F269+F286+F288+F293+F295+F307+F315+F320+F322+F330</f>
        <v>549094</v>
      </c>
      <c r="G400" s="55" t="n">
        <f aca="false">G149+G153+G157+G163+G198+G222+G231+G237+G260+G269+G286+G288+G293+G295+G307+G315+G320+G322+G330</f>
        <v>210916772.3</v>
      </c>
    </row>
    <row r="401" customFormat="false" ht="10.2" hidden="false" customHeight="false" outlineLevel="0" collapsed="false">
      <c r="A401" s="27"/>
      <c r="B401" s="27"/>
      <c r="C401" s="26"/>
      <c r="D401" s="30"/>
      <c r="F401" s="30"/>
      <c r="G401" s="30"/>
    </row>
    <row r="402" customFormat="false" ht="10.2" hidden="false" customHeight="false" outlineLevel="0" collapsed="false">
      <c r="A402" s="16" t="s">
        <v>261</v>
      </c>
      <c r="B402" s="17"/>
      <c r="C402" s="17"/>
      <c r="D402" s="6" t="n">
        <f aca="false">D144-D400</f>
        <v>0</v>
      </c>
      <c r="F402" s="6" t="n">
        <f aca="false">F144-F400</f>
        <v>0</v>
      </c>
      <c r="G402" s="6" t="n">
        <f aca="false">G144-G400</f>
        <v>0</v>
      </c>
    </row>
    <row r="403" customFormat="false" ht="10.2" hidden="false" customHeight="false" outlineLevel="0" collapsed="false">
      <c r="A403" s="53"/>
      <c r="B403" s="17"/>
      <c r="C403" s="17"/>
      <c r="D403" s="6"/>
    </row>
    <row r="404" customFormat="false" ht="10.8" hidden="false" customHeight="false" outlineLevel="0" collapsed="false">
      <c r="A404" s="17"/>
      <c r="B404" s="17"/>
      <c r="C404" s="17"/>
      <c r="D404" s="6"/>
    </row>
    <row r="405" customFormat="false" ht="10.2" hidden="false" customHeight="false" outlineLevel="0" collapsed="false">
      <c r="A405" s="82" t="s">
        <v>284</v>
      </c>
      <c r="B405" s="61"/>
      <c r="C405" s="61"/>
      <c r="D405" s="62"/>
    </row>
    <row r="406" customFormat="false" ht="10.2" hidden="false" customHeight="false" outlineLevel="0" collapsed="false">
      <c r="A406" s="63" t="s">
        <v>285</v>
      </c>
      <c r="D406" s="64"/>
    </row>
    <row r="407" customFormat="false" ht="10.8" hidden="false" customHeight="false" outlineLevel="0" collapsed="false">
      <c r="A407" s="65" t="s">
        <v>286</v>
      </c>
      <c r="B407" s="66"/>
      <c r="C407" s="66"/>
      <c r="D407" s="67"/>
    </row>
    <row r="408" customFormat="false" ht="12" hidden="false" customHeight="false" outlineLevel="0" collapsed="false">
      <c r="A408" s="59"/>
    </row>
    <row r="410" customFormat="false" ht="13.2" hidden="false" customHeight="false" outlineLevel="0" collapsed="false">
      <c r="A410" s="83" t="s">
        <v>369</v>
      </c>
    </row>
    <row r="411" customFormat="false" ht="13.2" hidden="false" customHeight="false" outlineLevel="0" collapsed="false">
      <c r="A411" s="83" t="s">
        <v>407</v>
      </c>
    </row>
    <row r="412" customFormat="false" ht="13.2" hidden="false" customHeight="false" outlineLevel="0" collapsed="false">
      <c r="A412" s="83"/>
    </row>
    <row r="413" customFormat="false" ht="13.2" hidden="false" customHeight="false" outlineLevel="0" collapsed="false">
      <c r="A413" s="83" t="s">
        <v>291</v>
      </c>
    </row>
    <row r="414" customFormat="false" ht="13.2" hidden="false" customHeight="false" outlineLevel="0" collapsed="false">
      <c r="A414" s="83" t="s">
        <v>292</v>
      </c>
    </row>
    <row r="415" customFormat="false" ht="13.2" hidden="false" customHeight="false" outlineLevel="0" collapsed="false">
      <c r="A415" s="83" t="s">
        <v>402</v>
      </c>
    </row>
    <row r="418" customFormat="false" ht="10.2" hidden="false" customHeight="false" outlineLevel="0" collapsed="false">
      <c r="A418" s="2" t="s">
        <v>294</v>
      </c>
    </row>
  </sheetData>
  <hyperlinks>
    <hyperlink ref="A406" r:id="rId1" display="https://www.vbites.cz/mestsky-urad-a-samosprava/mestsky-urad/odbor-financni"/>
    <hyperlink ref="A407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3-11-09T06:52:39Z</cp:lastPrinted>
  <dcterms:modified xsi:type="dcterms:W3CDTF">2023-12-14T09:58:03Z</dcterms:modified>
  <cp:revision>0</cp:revision>
  <dc:subject/>
  <dc:title/>
</cp:coreProperties>
</file>